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Ekamutner" sheetId="1" state="visible" r:id="rId2"/>
    <sheet name="2.Gorcarakan tsaxs" sheetId="2" state="visible" r:id="rId3"/>
    <sheet name="3.Tntesagitakan tsaxs" sheetId="3" state="visible" r:id="rId4"/>
    <sheet name="4.Devicit" sheetId="4" state="hidden" r:id="rId5"/>
    <sheet name="5.Havelurd" sheetId="5" state="hidden" r:id="rId6"/>
    <sheet name="4.Devicit " sheetId="6" state="visible" r:id="rId7"/>
    <sheet name="5.Havelurd " sheetId="7" state="visible" r:id="rId8"/>
    <sheet name="6.Gorcarakan ev tntesagitakan" sheetId="8" state="visible" r:id="rId9"/>
  </sheets>
  <definedNames>
    <definedName function="false" hidden="false" localSheetId="0" name="_xlnm.Print_Area" vbProcedure="false">'1. Ekamutner'!$A$1:$J$126</definedName>
    <definedName function="false" hidden="false" localSheetId="1" name="_xlnm.Print_Area" vbProcedure="false">'2.Gorcarakan tsaxs'!$A$1:$L$313</definedName>
    <definedName function="false" hidden="false" localSheetId="2" name="_xlnm.Print_Area" vbProcedure="false">'3.Tntesagitakan tsaxs'!$A$1:$J$235</definedName>
    <definedName function="false" hidden="false" localSheetId="4" name="_xlnm.Print_Area" vbProcedure="false">'5.Havelurd'!$A$1:$J$89</definedName>
    <definedName function="false" hidden="false" localSheetId="7" name="_xlnm.Print_Area" vbProcedure="false">'6.Gorcarakan ev tntesagitakan'!$A$1:$M$770</definedName>
    <definedName function="false" hidden="false" localSheetId="0" name="Excel_BuiltIn__FilterDatabase" vbProcedure="false">'1. Ekamutner'!$A$14:$J$126</definedName>
    <definedName function="false" hidden="false" localSheetId="2" name="Excel_BuiltIn__FilterDatabase" vbProcedure="false">'3.Tntesagitakan tsaxs'!$A$15:$P$235</definedName>
    <definedName function="false" hidden="false" localSheetId="7" name="Excel_BuiltIn__FilterDatabase" vbProcedure="false">'6.Gorcarakan ev tntesagitakan'!$A$13:$N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895">
  <si>
    <t xml:space="preserve">Հայաստանի Հանրապետության Շիրակի մարզի</t>
  </si>
  <si>
    <t xml:space="preserve">Գյումրի համայնքի ավագանու 2022 թ.-ի </t>
  </si>
  <si>
    <t xml:space="preserve">                                  փետրվարի 08-ի N ___ որոշման </t>
  </si>
  <si>
    <t xml:space="preserve">Հավելված</t>
  </si>
  <si>
    <t xml:space="preserve">Գյումրի համայնքի ավագանու 2021 թ.-ի </t>
  </si>
  <si>
    <t xml:space="preserve">                                  դեկտեմբերի 27-ի N 284 Ն որոշման </t>
  </si>
  <si>
    <t xml:space="preserve">ՀԱՏՎԱԾ   1</t>
  </si>
  <si>
    <t xml:space="preserve">ՀԱՄԱՅՆՔԻ  ԲՅՈՒՋԵՅԻ  ԵԿԱՄՈՒՏՆԵՐԸ</t>
  </si>
  <si>
    <t xml:space="preserve">(հազար դրամով)</t>
  </si>
  <si>
    <t xml:space="preserve">Հոդվածի NN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ԵԿԱՄՈՒՏՆԵՐ                            (տող 1100 + տող 1200+տող 1300)</t>
  </si>
  <si>
    <t xml:space="preserve">1100</t>
  </si>
  <si>
    <t xml:space="preserve">այդ թվում`    1. ՀԱՐԿԵՐ ԵՎ ՏՈՒՐՔԵՐ                                            (տող 1110 + տող 1120 + տող 1130 + տող 1150 + տող 1160)</t>
  </si>
  <si>
    <t xml:space="preserve">X</t>
  </si>
  <si>
    <t xml:space="preserve">1110</t>
  </si>
  <si>
    <t xml:space="preserve">այդ թվում`   1.1 Գույքային հարկեր անշարժ գույքից        (տող 1111 + տող 1112)</t>
  </si>
  <si>
    <t xml:space="preserve">1111</t>
  </si>
  <si>
    <t xml:space="preserve">այդ թվում`   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1121</t>
  </si>
  <si>
    <t xml:space="preserve">այդ թվում`                                                                                 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այդ թվում`  Տեղական տուրքեր (տող 1132 + տող 1133 + տող 1134 + տող 1135 + տող 1136 + տող 1137 + տող 1138 + տող 1139 + տող 1140 + տող 1141 + տող 1142+տող 1143+տող 1144+տող 1145+տող 1146+տող 1147+տող 1148)</t>
  </si>
  <si>
    <t xml:space="preserve">1132</t>
  </si>
  <si>
    <t xml:space="preserve">այդ թվում`  Համայնքի վարչական տարածքում նոր շենքերի, շինությունների և ոչ հիմնական շինությունների շինարարության (տեղադրման) թույլտվության համար (տող 1132.1 + տող 1333.2)</t>
  </si>
  <si>
    <t xml:space="preserve">1132.1</t>
  </si>
  <si>
    <t xml:space="preserve">որից`     ա) Հիմնական շենքերի և  շինությունների համար</t>
  </si>
  <si>
    <t xml:space="preserve">1132.2</t>
  </si>
  <si>
    <t xml:space="preserve">բ) Ոչ հիմնական շենքերի և շինությունների համար</t>
  </si>
  <si>
    <t xml:space="preserve">1133</t>
  </si>
  <si>
    <t xml:space="preserve"> Համայնքի վարչական տարածքում գոյություն ունեցող շենքերի և շինությունների վերակառուցման, վերականգնման, ուժեղացման, արդիականացման և բարեկարգման աշխատանքների (բացառությամբ Հայաստանի Հանրապետության օրենսդրությամբ սահմանված շինարարության թույլտվություն չպահանջվող դեպքերի) թույլտվության համար</t>
  </si>
  <si>
    <t xml:space="preserve">1134</t>
  </si>
  <si>
    <t xml:space="preserve"> Համայնքի վարչական տարածքում շենքերի, շինությունների և քաղաքաշինական այլ օբյեկտների քանդման թույլտվության համար</t>
  </si>
  <si>
    <t xml:space="preserve">1135</t>
  </si>
  <si>
    <t xml:space="preserve">Համայնքի վարչական տարածքում հեղուկ վառելիքի, սեղմված բնական կամ հեղուկացված նավթային գազերի վաճառքի թույլտվության համար՝ օրացուցային տարվա համար</t>
  </si>
  <si>
    <t xml:space="preserve">Համայնքի վարչական տարածքում գտնվող խանութներում և կրպակներում հեղուկ վառելիքի, սեղմված բնական կամ հեղուկացված նավթային գազերի,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Բացօթյա առևտրի կազմակերպման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Համայնքի վարչական տարածքում, համայնքային կանոններին համապատասխան, հանրային սննդի կազմակերպման և իրացման թույլտվության համար</t>
  </si>
  <si>
    <t xml:space="preserve">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Համայնքի վարչական տարածքում արտաքին գովազդ տեղադրելու թույլտվության համար</t>
  </si>
  <si>
    <t xml:space="preserve"> Համայնքի խորհրդանիշ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-տաքսու (բացառությամբ երթուղային տաքսիների՝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՝ 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այդ թվում` Համայնքի բյուջե վճարվող պետական տուրքեր (տող 1152 + տող 1153 )</t>
  </si>
  <si>
    <t xml:space="preserve">այդ թվում`                                                                            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                (տող 1161 + տող 1165 )</t>
  </si>
  <si>
    <t xml:space="preserve">այդ թվում`                                                                           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որից`                                                                                      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</t>
  </si>
  <si>
    <t xml:space="preserve">այդ թվում`                                                                               2.1  Ընթացիկ արտաքին պաշտոնական դրամաշնորհներ` ստացված այլ պետություններից</t>
  </si>
  <si>
    <t xml:space="preserve">այդ թվում`                                                                                 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այդ թվում`                                                                                 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այդ թվում`  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այդ թվում`  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4 + տող 1257 + տող 1258)</t>
  </si>
  <si>
    <t xml:space="preserve">որից`   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</t>
  </si>
  <si>
    <t xml:space="preserve">այդ թվում`  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այդ թվում`      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 3. ԱՅԼ ԵԿԱՄՈՒՏՆԵՐ    (տող 1310 + տող 1320 + տող 1330 + տող 1340 + տող 1350 + տող 1360 + տող 1370 + տող 1380 + տող 1390)</t>
  </si>
  <si>
    <t xml:space="preserve">1310</t>
  </si>
  <si>
    <t xml:space="preserve">այդ թվում`    3.1 Տոկոսներ</t>
  </si>
  <si>
    <t xml:space="preserve">1311</t>
  </si>
  <si>
    <t xml:space="preserve">այդ թվում`      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այդ թվում`                                                                              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</t>
  </si>
  <si>
    <t xml:space="preserve">1331</t>
  </si>
  <si>
    <t xml:space="preserve">այդ թվում`    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(տող 1341 + տող 1342 + տող 1343)</t>
  </si>
  <si>
    <t xml:space="preserve">1341</t>
  </si>
  <si>
    <t xml:space="preserve">այդ թվում`     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)</t>
  </si>
  <si>
    <t xml:space="preserve">1351</t>
  </si>
  <si>
    <t xml:space="preserve">այդ թվում`      Տեղական վճարներ</t>
  </si>
  <si>
    <t xml:space="preserve">այդ թվում` </t>
  </si>
  <si>
    <t xml:space="preserve">1351.ա)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1.բ)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1.գ)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.դ)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1.ե)</t>
  </si>
  <si>
    <t xml:space="preserve">Համայնքի կողմից կազմակերպվող մրցույթների և աճուրդների մասնակցության համար</t>
  </si>
  <si>
    <t xml:space="preserve">1351.զ)</t>
  </si>
  <si>
    <t xml:space="preserve">Համայնքի վարչական տարածքում տոնավաճառներին (վերնիսաժներին) մասնակցելու համար</t>
  </si>
  <si>
    <t xml:space="preserve">1351.է)</t>
  </si>
  <si>
    <t xml:space="preserve">Աղբահանության վճարներ այդ թվում՝</t>
  </si>
  <si>
    <t xml:space="preserve">ա) Բնակելի նպատակային նշանակության շենքերում և (կամ) շինություններում կոշտ կենցաղային թափոնների համար </t>
  </si>
  <si>
    <t xml:space="preserve">բ) Ոչ բնակելի նպատակային նշանակության շենքերում և (կամ) շինություններում, այդ թվում` հասարակական և արտադրական շենքերում և (կամ) շինություններում աղբահանության վճարը </t>
  </si>
  <si>
    <t xml:space="preserve">գ) Ոչ կենցաղային աղբի համար</t>
  </si>
  <si>
    <t xml:space="preserve">1351.ը)</t>
  </si>
  <si>
    <t xml:space="preserve">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 </t>
  </si>
  <si>
    <t xml:space="preserve">1351.թ)</t>
  </si>
  <si>
    <t xml:space="preserve">Կենտրոնացված ջեռուցման համար՝ համայնքի կողմից կամ համայնքի պատվերով մատուցված ծառայությունների դիմաց փոխհատուցման գումարի չափով</t>
  </si>
  <si>
    <t xml:space="preserve">1351.ժ)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.ի)</t>
  </si>
  <si>
    <t xml:space="preserve">Ոռոգման ջրի մատակարարման համար այն համայնքներում, որոնք ներառված չեն «Ջրօգտագործողների ընկերությունների և ջրօգտագործողների ընկերությունների միությունների մասինե Հայաստանի Հանրապետության օրենքի համաձայն ստեղծված ջրօգտագործողների ընկերությունների սպասարկման տարածքներում՝ համայնքի կողմից կամ համայնքի պատվերով մատուցված ծառայությունների դիմաց փոխհատուցման գումարի չափով</t>
  </si>
  <si>
    <t xml:space="preserve">1351.լ)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.խ)</t>
  </si>
  <si>
    <t xml:space="preserve">Համայնքային ենթակայության մանկապարտեզի ծառայությունից օգտվողների համար՝ համայնքի կողմից կամ համայնքի պատվերով մատուցված ծառայությունների դիմաց փոխհատուցման գումարի չափով</t>
  </si>
  <si>
    <t xml:space="preserve">1351.ծ)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՝ համայնքի կողմից կամ համայնքի պատվերով մատուցված ծառայությունների դիմաց փոխհատուցման գումարի չափով</t>
  </si>
  <si>
    <t xml:space="preserve">1351.կ)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.հ)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.ձ)</t>
  </si>
  <si>
    <t xml:space="preserve">Ավտոկայանատեղում կայանելու համար </t>
  </si>
  <si>
    <t xml:space="preserve">1351.ղ)</t>
  </si>
  <si>
    <t xml:space="preserve">Համայնքի արխիվից փաստաթղթերի պատճեններ տրամադրելու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Այլ տեղական վճարներ</t>
  </si>
  <si>
    <t xml:space="preserve">1360</t>
  </si>
  <si>
    <t xml:space="preserve">3.6 Մուտքեր տույժերից, տուգանքներից      (տող 1361 + տող 1362)</t>
  </si>
  <si>
    <t xml:space="preserve">1361</t>
  </si>
  <si>
    <t xml:space="preserve">այդ թվում`   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      (տող 1371 + տող 1372)</t>
  </si>
  <si>
    <t xml:space="preserve">1371</t>
  </si>
  <si>
    <t xml:space="preserve">այդ թվում`   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    (տող 1381 + տող 1382)</t>
  </si>
  <si>
    <t xml:space="preserve">1381</t>
  </si>
  <si>
    <t xml:space="preserve">այդ թվում`                                                                              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(տող 1391 + տող 1392 + տող 1393)</t>
  </si>
  <si>
    <t xml:space="preserve">1391</t>
  </si>
  <si>
    <t xml:space="preserve">այդ թվում`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             փետրվարի 08-ի N ___ որոշման </t>
  </si>
  <si>
    <t xml:space="preserve">                                    Հավելված</t>
  </si>
  <si>
    <t xml:space="preserve">                                                            դեկտեմբերի 27-ի N 284 Ն որոշման </t>
  </si>
  <si>
    <t xml:space="preserve">                                                                                        ՀԱՏՎԱԾ 2                                                                                           </t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Ընդամենը</t>
  </si>
  <si>
    <t xml:space="preserve">այդ թվում</t>
  </si>
  <si>
    <t xml:space="preserve">(ս.7+ս.8)</t>
  </si>
  <si>
    <t xml:space="preserve">վարչական բյուջե</t>
  </si>
  <si>
    <t xml:space="preserve">ֆոնդային բյուջե</t>
  </si>
  <si>
    <t xml:space="preserve">1-ին</t>
  </si>
  <si>
    <t xml:space="preserve">2-րդ</t>
  </si>
  <si>
    <t xml:space="preserve">3-րդ</t>
  </si>
  <si>
    <t xml:space="preserve">4-րդ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                         ՀԱՏՎԱԾ  3                                                                  </t>
  </si>
  <si>
    <t xml:space="preserve">ՀԱՄԱՅՆՔԻ ԲՅՈՒՋԵԻ ԾԱԽՍԵՐԸ` ԸՍՏ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    ԸՆԴԱՄԵՆԸ    ԾԱԽՍԵՐ               (տող4050+տող5000+տող 6000)</t>
  </si>
  <si>
    <t xml:space="preserve">Ա.   ԸՆԹԱՑԻԿ  ԾԱԽՍԵՐ`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Պարտադիր վճարներ</t>
  </si>
  <si>
    <t xml:space="preserve">4823</t>
  </si>
  <si>
    <t xml:space="preserve"> -Այլ հարկեր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 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        X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Ա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5</t>
  </si>
  <si>
    <t xml:space="preserve">Գյումրի համայնքի  ավագանու 2021 թ.                      </t>
  </si>
  <si>
    <t xml:space="preserve">N -     Ն  </t>
  </si>
  <si>
    <t xml:space="preserve">որոշման</t>
  </si>
  <si>
    <t xml:space="preserve">ՀԱՏՎԱԾ 5</t>
  </si>
  <si>
    <t xml:space="preserve">ՀԱՄԱՅՆՔԻ ԲՅՈՒՋԵԻ ՄԻՋՈՑՆԵՐԻ ՏԱՐԵՎԵՐՋԻ ՀԱՎԵԼՈՒՐԴԸ ԿԱՄ ԴԵՖԻՑԻՏԸ (ՊԱԿԱՍՈՒՐԴԸ)</t>
  </si>
  <si>
    <t xml:space="preserve">Տողի NN  </t>
  </si>
  <si>
    <t xml:space="preserve">   այդ թվում</t>
  </si>
  <si>
    <t xml:space="preserve">(ë.4 + ë5)</t>
  </si>
  <si>
    <t xml:space="preserve">ԸՆԴԱՄԵՆԸ ՀԱՎԵԼՈՒՐԴԸ ԿԱՄ ԴԵՖԻՑԻՏԸ (ՊԱԿԱՍՈՒՐԴԸ)</t>
  </si>
  <si>
    <t xml:space="preserve">                    Հավելված 6</t>
  </si>
  <si>
    <t xml:space="preserve">Գյումրի համայնքի ավագանու 2021թվականի</t>
  </si>
  <si>
    <t xml:space="preserve">N-    Ն                        որոշման</t>
  </si>
  <si>
    <t xml:space="preserve">ՀԱՏՎԱԾ 6</t>
  </si>
  <si>
    <t xml:space="preserve">ՀԱՄԱՅՆՔԻ ԲՅՈՒՋԵԻ  ՀԱՎԵԼՈՒՐԴԻ ՕԳՏԱԳՈՐԾՄԱՆ ՈՒՂՂՈՒԹՅՈՒՆՆԵՐԸ ԿԱՄ ԴԵՖԻՑԻՏԻ (ՊԱԿԱՍՈՒՐԴԻ) ՖԻՆԱՆՍԱՎՈՐՄԱՆ ԱՂԲՅՈՒՐՆԵՐԸ</t>
  </si>
  <si>
    <t xml:space="preserve">Տողի  NN  </t>
  </si>
  <si>
    <t xml:space="preserve"> այդ թվում`</t>
  </si>
  <si>
    <t xml:space="preserve">Ըստ  եռամսյակների </t>
  </si>
  <si>
    <t xml:space="preserve">անվանումները</t>
  </si>
  <si>
    <t xml:space="preserve"> NN </t>
  </si>
  <si>
    <t xml:space="preserve">վարչական մաս
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1. ՓՈԽԱՌՈՒ ՄԻՋՈՑՆԵՐ     (տող 8111+տող 8120)</t>
  </si>
  <si>
    <t xml:space="preserve"> 1.1. Արժեթղթեր (բացառությամբ բաժնետոմսերի և կապիտալում այլ մասնակցության) 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(տող 8121+տող8140) </t>
  </si>
  <si>
    <t xml:space="preserve">1.2.1. Վարկեր</t>
  </si>
  <si>
    <t xml:space="preserve">  - վարկերի ստացում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</t>
  </si>
  <si>
    <t xml:space="preserve">  - բյուջետային փոխատվությունների ստացում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</t>
  </si>
  <si>
    <t xml:space="preserve">ՀՀ այլ համայնքների բյուջեներին</t>
  </si>
  <si>
    <t xml:space="preserve">2. ՖԻՆԱՆՍԱԿԱՆ ԱԿՏԻՎՆԵՐ           (տող8161+տող8170+տող8190-տող8197+տող8198+տող8199)</t>
  </si>
  <si>
    <t xml:space="preserve">2.1. Բաժնետոմսեր և կապիտալում այլ մասնակցություն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ª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4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9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Բ. ԱՐՏԱՔԻՆ ԱՂԲՅՈՒՐՆԵՐ  (տող 8210)</t>
  </si>
  <si>
    <t xml:space="preserve">1. ՓՈԽԱՌՈՒ ՄԻՋՈՑՆԵՐ  (տող 8211+տող 8220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9122</t>
  </si>
  <si>
    <t xml:space="preserve">6122</t>
  </si>
  <si>
    <t xml:space="preserve">  - փոխատվությունների ստացում</t>
  </si>
  <si>
    <t xml:space="preserve">                                         </t>
  </si>
  <si>
    <t xml:space="preserve"> ՀԱՏՎԱԾ   4</t>
  </si>
  <si>
    <t xml:space="preserve"> ՀԱՄԱՅՆՔԻ  ԲՅՈՒՋԵԻ ԾԱԽՍԵՐԸ` ԸՍՏ ԲՅՈՒՋԵՏԱՅԻՆ ԾԱԽՍԵՐԻ  ԳՈՐԾԱՌԱԿԱՆ ԵՎ ՏՆՏԵՍԱԳԻՏԱԿԱՆ  ԴԱՍԱԿԱՐԳՄԱՆ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</t>
  </si>
  <si>
    <t xml:space="preserve">Ընդամենը   (ս.7+ս.8)           </t>
  </si>
  <si>
    <t xml:space="preserve">     այդ թվում`</t>
  </si>
  <si>
    <t xml:space="preserve">5</t>
  </si>
  <si>
    <t xml:space="preserve">6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 ԾԱՌԱՅՈՒԹՅՈՒՆՆԵՐ (տող2110+տող2120+տող2130+տող2140+տող2150+ տող2160+տող2170+տող2180)                                                                                        </t>
  </si>
  <si>
    <t xml:space="preserve">Աշխատողների աշխատավարձեր  և հավելավճարներ                                                       </t>
  </si>
  <si>
    <t xml:space="preserve">Էներգետիկ ծառայություններ                                                                                            </t>
  </si>
  <si>
    <t xml:space="preserve">Կոմունալ ծառայություններ                                                </t>
  </si>
  <si>
    <t xml:space="preserve">Կապի ծառայություններ                                                                                                </t>
  </si>
  <si>
    <t xml:space="preserve">Ապահովագրական ծախսեր                                                             </t>
  </si>
  <si>
    <t xml:space="preserve">Գույքի և սարքավորումների վարձակալություն                                                                                                                                </t>
  </si>
  <si>
    <t xml:space="preserve">Արտագերատեսչական ծախսեր</t>
  </si>
  <si>
    <t xml:space="preserve">Ներքին գործուղումներ                                                                                                                           </t>
  </si>
  <si>
    <t xml:space="preserve">Արտասահմանյան գործումների գծով ծախսեր                                        </t>
  </si>
  <si>
    <t xml:space="preserve">Տեղեկատվական ծառայություններ                                  </t>
  </si>
  <si>
    <t xml:space="preserve">Ներկայացուցչական ծախսեր                                           </t>
  </si>
  <si>
    <t xml:space="preserve">Ընդհանուր բնույթի այլ ծառայություններ</t>
  </si>
  <si>
    <t xml:space="preserve">Մասնագիտական ծառայություններ                                    </t>
  </si>
  <si>
    <t xml:space="preserve">Մեքենաների և սարքավոր.ընթացիկ նորոգ.                      </t>
  </si>
  <si>
    <t xml:space="preserve">Գրասենյակային նյութեր  և հագուստ                                                 </t>
  </si>
  <si>
    <t xml:space="preserve">Տրանսպորտային նյութեր                                                         </t>
  </si>
  <si>
    <t xml:space="preserve">Հատուկ նպատակային այլ նյութեր                                                                                                                                          </t>
  </si>
  <si>
    <t xml:space="preserve">Պարտադիր վճարներ                                                      </t>
  </si>
  <si>
    <t xml:space="preserve">Այլ ընթացիկ ծախսեր</t>
  </si>
  <si>
    <t xml:space="preserve">Շենքերի և շինությունների ձեռք բերում                            </t>
  </si>
  <si>
    <t xml:space="preserve">  Շենքերի և շինությունների կապիտալ վերանորոգում</t>
  </si>
  <si>
    <t xml:space="preserve">Տրանսպորտային սարքավորումներ                                </t>
  </si>
  <si>
    <t xml:space="preserve">Վարչական սարքավորումներ                                          </t>
  </si>
  <si>
    <t xml:space="preserve">  Ոչ նյութական հիմնական միջոցներ</t>
  </si>
  <si>
    <t xml:space="preserve">Այլ մեքենա սարքավորումներ                                   </t>
  </si>
  <si>
    <t xml:space="preserve">այդ թվում ծախսերի վերծանումը` ըստ բյուջետային ծախսերի տնտեսագիտական դասակարգման հոդվածների</t>
  </si>
  <si>
    <t xml:space="preserve">որից՝</t>
  </si>
  <si>
    <t xml:space="preserve">այդ թվում ծախսերի վերծանումը` ըստ բյուջետային ծախսերի տնտեսագիտական դասակարգման հոդվածների </t>
  </si>
  <si>
    <t xml:space="preserve">......................................................</t>
  </si>
  <si>
    <t xml:space="preserve">որից`
</t>
  </si>
  <si>
    <t xml:space="preserve">Էներգետիկ ծառայություններ                                         </t>
  </si>
  <si>
    <t xml:space="preserve">Կոմունալ ծառայություններ                                                      </t>
  </si>
  <si>
    <t xml:space="preserve">Կապի ծառայություններ                                                  </t>
  </si>
  <si>
    <t xml:space="preserve">4221</t>
  </si>
  <si>
    <t xml:space="preserve">Գրասենյակային նյութեր և հագուստ</t>
  </si>
  <si>
    <t xml:space="preserve">Մասնագիտական ծառայություններ</t>
  </si>
  <si>
    <t xml:space="preserve">Նախագծահետազոտական ծախսեր   </t>
  </si>
  <si>
    <t xml:space="preserve">Մասնագիտական ծառայություններ                                 </t>
  </si>
  <si>
    <t xml:space="preserve">«Վարկերի սպասարկում»</t>
  </si>
  <si>
    <t xml:space="preserve">ներքին վարկի տոկոսավճարներ</t>
  </si>
  <si>
    <t xml:space="preserve">Այլ  ծախսեր</t>
  </si>
  <si>
    <t xml:space="preserve">Պետական պարտքի գծով գործառնություններ</t>
  </si>
  <si>
    <t xml:space="preserve">այդ թվում` Երևանի համաքաղաքային ծախսերի ֆինանսավորման համար</t>
  </si>
  <si>
    <t xml:space="preserve">Տրանսպորտային նյութեր                                                     </t>
  </si>
  <si>
    <t xml:space="preserve">Կենցաղային և հանրային սննդի նյութեր</t>
  </si>
  <si>
    <t xml:space="preserve">Սուբսիդիաներ ոչ պետական, ոչ ֆինանսական կազմակերպություններին</t>
  </si>
  <si>
    <t xml:space="preserve">Ընդհանուր բնույթի այլ ծառայություններ                        </t>
  </si>
  <si>
    <t xml:space="preserve">Շենքերի և կառույցների ընթացիկ նորոգում                    </t>
  </si>
  <si>
    <t xml:space="preserve">Շենքերի և շինությունների կապիտալ նորոգում  </t>
  </si>
  <si>
    <t xml:space="preserve">Նախագծահետազոտական ծախսեր</t>
  </si>
  <si>
    <t xml:space="preserve">Կոմունալ ծառայություններ                                                                                                                                                           </t>
  </si>
  <si>
    <t xml:space="preserve">Ապահովագրական ծախսեր</t>
  </si>
  <si>
    <t xml:space="preserve"> Գրասենյակային նյութեր և հագուստ</t>
  </si>
  <si>
    <t xml:space="preserve">Տրանսպորտային նյութեր   </t>
  </si>
  <si>
    <t xml:space="preserve">Հատուկ նպատակային այլ նյութեր    </t>
  </si>
  <si>
    <t xml:space="preserve">Կոմունալ ծառայություններ                                              </t>
  </si>
  <si>
    <t xml:space="preserve">Գյուղատնտեսական ապրանքներ</t>
  </si>
  <si>
    <t xml:space="preserve">Աճեցվող ակտիվներ   </t>
  </si>
  <si>
    <t xml:space="preserve">Շենքերի և շինությունների կառուցում     </t>
  </si>
  <si>
    <t xml:space="preserve">Էներգետիկ ծառայություններ                                                                                                                                                                      </t>
  </si>
  <si>
    <t xml:space="preserve">Այլ հարկեր</t>
  </si>
  <si>
    <t xml:space="preserve">Շենքերի և շինությունների կառուցում                    </t>
  </si>
  <si>
    <t xml:space="preserve">Այլ մեքենաներ և սարքավորումներ     </t>
  </si>
  <si>
    <t xml:space="preserve">Շենքերի և կառույցների ընթացիկ նորոգում                   </t>
  </si>
  <si>
    <t xml:space="preserve">Մեքենաների և սարքավորումների ընթացիկ նորոգում և պահպանում</t>
  </si>
  <si>
    <t xml:space="preserve">Տրանսպորտային նյութեր                                        </t>
  </si>
  <si>
    <t xml:space="preserve">Սուբսիդիաներ ոչ ֆինանս.համայնքային կազմակ.</t>
  </si>
  <si>
    <t xml:space="preserve">Շենքերի և շինությունների  կապիտալ վերանորոգում</t>
  </si>
  <si>
    <t xml:space="preserve">Շենքերի և շինությունների կառուցում    </t>
  </si>
  <si>
    <t xml:space="preserve">Վարչական սարքավորումներ</t>
  </si>
  <si>
    <t xml:space="preserve">Այլ մեքենաներ և սարքավորումներ                            </t>
  </si>
  <si>
    <t xml:space="preserve">Ներքին գործուղումներ                                                   </t>
  </si>
  <si>
    <t xml:space="preserve">Արտասահմանյան գործուղումներ</t>
  </si>
  <si>
    <t xml:space="preserve">Սուբսիդիաներ ոչ ֆինանս. համայնքային կազմակ.        </t>
  </si>
  <si>
    <t xml:space="preserve">Այլ նպաստներ բյուջեից</t>
  </si>
  <si>
    <t xml:space="preserve">Նվիրատվություններ այլ շահույթ չհետապնդող կազմակերպություններին</t>
  </si>
  <si>
    <t xml:space="preserve">Գույքի և սարքավորումների վարձակալություն</t>
  </si>
  <si>
    <t xml:space="preserve">Կրթական, մշակութային և սպորտային նպաստներ</t>
  </si>
  <si>
    <t xml:space="preserve">Սուբսիդիաներ ոչֆինանսական համայնքային կազմակ.</t>
  </si>
  <si>
    <t xml:space="preserve">Սուբսիդիաներ ոչ ֆինանս. համայնքային կազմակ. </t>
  </si>
  <si>
    <t xml:space="preserve">Նվիրատվություններ այլ շահույթ չհետապնդող կազմակերպություններին                                                                                                                                                               </t>
  </si>
  <si>
    <t xml:space="preserve">Սուբսիդիաներ ոչ ֆինանս.համայնքային կազմակ. </t>
  </si>
  <si>
    <t xml:space="preserve">Հող</t>
  </si>
  <si>
    <t xml:space="preserve">Շենքերի և կառույցների ընթացիկ նորոգում    </t>
  </si>
  <si>
    <t xml:space="preserve">Հատուկ նպատակային այլ նյութեր     </t>
  </si>
  <si>
    <t xml:space="preserve">Շենքերի և շինությունների կառուցում         </t>
  </si>
  <si>
    <t xml:space="preserve">Շենքերի և շինությունների կապիտալ վերանորոգում</t>
  </si>
  <si>
    <t xml:space="preserve">որից`Հանգիստ, մշակույթ և կրոն (այլ դասերին չպատկանող)</t>
  </si>
  <si>
    <t xml:space="preserve">Ընդհանուր բնույթի այլ ծառայություններ                                                   </t>
  </si>
  <si>
    <t xml:space="preserve">Նվիրատվություններ այլ շահույթ չհետապնդող                 կազմակերպություններին                                                                                                                                                               </t>
  </si>
  <si>
    <t xml:space="preserve"> Կրթական, մշակութային և սպորտային նպաստներ բյուջեից</t>
  </si>
  <si>
    <t xml:space="preserve">Նախնական մասնագիտական (արհեստագործական)</t>
  </si>
  <si>
    <t xml:space="preserve">………………………………………………</t>
  </si>
  <si>
    <t xml:space="preserve">Նվիրատվություններայլ շահույթ չհետապնդող կազմակերպություններին                                      </t>
  </si>
  <si>
    <t xml:space="preserve">Այլ նպաստներ բյուջեից                                                 </t>
  </si>
  <si>
    <t xml:space="preserve">Բնակարանային նպաստներ բյուջեից    </t>
  </si>
  <si>
    <t xml:space="preserve">Սոցիալական հատուկ արտոնություններ (այլ դասերին չպատկանող)</t>
  </si>
  <si>
    <t xml:space="preserve">Գրասենյակային նյութեր                                             </t>
  </si>
  <si>
    <t xml:space="preserve">Այլ նպաստներ բյուջեից,</t>
  </si>
  <si>
    <t xml:space="preserve">Էներգետիկ ծառայություններ                                       </t>
  </si>
  <si>
    <t xml:space="preserve">Աշխատողների աշխատավարձեր                                </t>
  </si>
  <si>
    <t xml:space="preserve">Կապի ծառայություններ                                              </t>
  </si>
  <si>
    <t xml:space="preserve">Գույքի և սարքավորումների վարձալալ.                     </t>
  </si>
  <si>
    <t xml:space="preserve">Գրասենյակային նյութեր     </t>
  </si>
  <si>
    <t xml:space="preserve">Պահուստային միջոցներ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.0"/>
    <numFmt numFmtId="169" formatCode="0"/>
    <numFmt numFmtId="170" formatCode="0000"/>
    <numFmt numFmtId="171" formatCode="000"/>
    <numFmt numFmtId="172" formatCode="0.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 LatArm"/>
      <family val="2"/>
    </font>
    <font>
      <sz val="10"/>
      <name val="GHEA Grapalat"/>
      <family val="3"/>
    </font>
    <font>
      <sz val="14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b val="true"/>
      <sz val="12"/>
      <color rgb="FF000000"/>
      <name val="GHEA Grapalat"/>
      <family val="3"/>
    </font>
    <font>
      <sz val="11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8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sz val="10"/>
      <name val="Arial Armenian"/>
      <family val="2"/>
    </font>
    <font>
      <b val="true"/>
      <u val="singl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9"/>
      <name val="Arial Armenian"/>
      <family val="2"/>
    </font>
    <font>
      <sz val="8"/>
      <name val="Arial Armenian"/>
      <family val="2"/>
    </font>
    <font>
      <b val="true"/>
      <sz val="9"/>
      <name val="Arial Armenian"/>
      <family val="2"/>
    </font>
    <font>
      <sz val="11"/>
      <color rgb="FF000000"/>
      <name val="Arial Armenian"/>
      <family val="2"/>
    </font>
    <font>
      <sz val="10"/>
      <color rgb="FF000000"/>
      <name val="Arial Armenian"/>
      <family val="2"/>
    </font>
    <font>
      <sz val="11"/>
      <name val="Arial Armenian"/>
      <family val="2"/>
    </font>
    <font>
      <sz val="11"/>
      <name val="Arial LatArm"/>
      <family val="2"/>
    </font>
    <font>
      <i val="true"/>
      <sz val="11"/>
      <name val="GHEA Grapalat"/>
      <family val="3"/>
    </font>
    <font>
      <sz val="11"/>
      <color rgb="FFFF0000"/>
      <name val="Arial Armenian"/>
      <family val="2"/>
    </font>
    <font>
      <b val="true"/>
      <sz val="14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2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71" fontId="1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Btm_arm10bld_900" xfId="22"/>
    <cellStyle name="Currency [0] 2" xfId="23"/>
    <cellStyle name="left_arm10_BordWW_900" xfId="24"/>
    <cellStyle name="Normal 13" xfId="25"/>
    <cellStyle name="Normal 13 2" xfId="26"/>
    <cellStyle name="Normal 16" xfId="27"/>
    <cellStyle name="Normal 16 2" xfId="28"/>
    <cellStyle name="Normal 17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7 2" xfId="39"/>
    <cellStyle name="Normal 2 17 2 2" xfId="40"/>
    <cellStyle name="Normal 2 18" xfId="41"/>
    <cellStyle name="Normal 2 19" xfId="42"/>
    <cellStyle name="Normal 2 2" xfId="43"/>
    <cellStyle name="Normal 2 2 2" xfId="44"/>
    <cellStyle name="Normal 2 2 2 2" xfId="45"/>
    <cellStyle name="Normal 2 2 2 2 2" xfId="46"/>
    <cellStyle name="Normal 2 2 3" xfId="47"/>
    <cellStyle name="Normal 2 2 4" xfId="48"/>
    <cellStyle name="Normal 2 2 5" xfId="49"/>
    <cellStyle name="Normal 2 3" xfId="50"/>
    <cellStyle name="Normal 2 4" xfId="51"/>
    <cellStyle name="Normal 2 5" xfId="52"/>
    <cellStyle name="Normal 2 6" xfId="53"/>
    <cellStyle name="Normal 2 7" xfId="54"/>
    <cellStyle name="Normal 2 8" xfId="55"/>
    <cellStyle name="Normal 2 9" xfId="56"/>
    <cellStyle name="Normal 3" xfId="57"/>
    <cellStyle name="Normal 3 2" xfId="58"/>
    <cellStyle name="Normal 3 3" xfId="59"/>
    <cellStyle name="Normal 3 4" xfId="60"/>
    <cellStyle name="Normal 3 5" xfId="61"/>
    <cellStyle name="Normal 4" xfId="62"/>
    <cellStyle name="Normal 4 2" xfId="63"/>
    <cellStyle name="Normal 5" xfId="64"/>
    <cellStyle name="Normal 6" xfId="65"/>
    <cellStyle name="Normal 7" xfId="66"/>
    <cellStyle name="Normal 7 2" xfId="67"/>
    <cellStyle name="Normal 8" xfId="68"/>
    <cellStyle name="Normal 9" xfId="69"/>
    <cellStyle name="Normal 9 2" xfId="70"/>
    <cellStyle name="rgt_arm10_BordGrey_900" xfId="71"/>
    <cellStyle name="Обыч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0520</xdr:colOff>
      <xdr:row>120</xdr:row>
      <xdr:rowOff>1192320</xdr:rowOff>
    </xdr:from>
    <xdr:to>
      <xdr:col>1</xdr:col>
      <xdr:colOff>3286800</xdr:colOff>
      <xdr:row>120</xdr:row>
      <xdr:rowOff>1480320</xdr:rowOff>
    </xdr:to>
    <xdr:sp>
      <xdr:nvSpPr>
        <xdr:cNvPr id="0" name="TextBox 1"/>
        <xdr:cNvSpPr/>
      </xdr:nvSpPr>
      <xdr:spPr>
        <a:xfrm>
          <a:off x="3744000" y="69819840"/>
          <a:ext cx="2062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7.56"/>
    <col collapsed="false" customWidth="true" hidden="false" outlineLevel="0" max="3" min="3" style="1" width="8.7"/>
    <col collapsed="false" customWidth="true" hidden="false" outlineLevel="0" max="4" min="4" style="3" width="12.99"/>
    <col collapsed="false" customWidth="true" hidden="false" outlineLevel="0" max="5" min="5" style="4" width="12.42"/>
    <col collapsed="false" customWidth="true" hidden="false" outlineLevel="0" max="6" min="6" style="4" width="11.85"/>
    <col collapsed="false" customWidth="true" hidden="false" outlineLevel="0" max="7" min="7" style="3" width="13.56"/>
    <col collapsed="false" customWidth="true" hidden="false" outlineLevel="0" max="9" min="8" style="4" width="13.56"/>
    <col collapsed="false" customWidth="true" hidden="false" outlineLevel="0" max="10" min="10" style="3" width="13.56"/>
    <col collapsed="false" customWidth="false" hidden="false" outlineLevel="0" max="257" min="11" style="5" width="9.14"/>
  </cols>
  <sheetData>
    <row r="1" customFormat="false" ht="13.5" hidden="false" customHeight="true" outlineLevel="0" collapsed="false">
      <c r="G1" s="6" t="s">
        <v>0</v>
      </c>
      <c r="H1" s="6"/>
      <c r="I1" s="6"/>
      <c r="J1" s="6"/>
    </row>
    <row r="2" customFormat="false" ht="13.5" hidden="false" customHeight="true" outlineLevel="0" collapsed="false">
      <c r="G2" s="6" t="s">
        <v>1</v>
      </c>
      <c r="H2" s="6"/>
      <c r="I2" s="6"/>
      <c r="J2" s="6"/>
    </row>
    <row r="3" customFormat="false" ht="13.5" hidden="false" customHeight="true" outlineLevel="0" collapsed="false">
      <c r="G3" s="7" t="s">
        <v>2</v>
      </c>
      <c r="H3" s="7"/>
      <c r="I3" s="7"/>
      <c r="J3" s="7"/>
    </row>
    <row r="4" customFormat="false" ht="27" hidden="false" customHeight="true" outlineLevel="0" collapsed="false">
      <c r="G4" s="8" t="s">
        <v>3</v>
      </c>
      <c r="H4" s="8"/>
      <c r="I4" s="8"/>
      <c r="J4" s="8"/>
    </row>
    <row r="5" customFormat="false" ht="13.5" hidden="false" customHeight="true" outlineLevel="0" collapsed="false">
      <c r="G5" s="6" t="s">
        <v>0</v>
      </c>
      <c r="H5" s="6"/>
      <c r="I5" s="6"/>
      <c r="J5" s="6"/>
    </row>
    <row r="6" customFormat="false" ht="13.5" hidden="false" customHeight="true" outlineLevel="0" collapsed="false">
      <c r="G6" s="6" t="s">
        <v>4</v>
      </c>
      <c r="H6" s="6"/>
      <c r="I6" s="6"/>
      <c r="J6" s="6"/>
    </row>
    <row r="7" customFormat="false" ht="13.5" hidden="false" customHeight="true" outlineLevel="0" collapsed="false">
      <c r="G7" s="7" t="s">
        <v>5</v>
      </c>
      <c r="H7" s="7"/>
      <c r="I7" s="7"/>
      <c r="J7" s="7"/>
    </row>
    <row r="8" s="2" customFormat="true" ht="20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2" customFormat="true" ht="20.25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2" customFormat="true" ht="14.25" hidden="false" customHeight="false" outlineLevel="0" collapsed="false">
      <c r="I10" s="10" t="s">
        <v>8</v>
      </c>
      <c r="J10" s="10"/>
    </row>
    <row r="11" customFormat="false" ht="43.5" hidden="false" customHeight="true" outlineLevel="0" collapsed="false">
      <c r="A11" s="11"/>
      <c r="B11" s="11"/>
      <c r="C11" s="12" t="s">
        <v>9</v>
      </c>
      <c r="D11" s="13" t="s">
        <v>10</v>
      </c>
      <c r="E11" s="13"/>
      <c r="F11" s="13"/>
      <c r="G11" s="14" t="s">
        <v>11</v>
      </c>
      <c r="H11" s="14"/>
      <c r="I11" s="14"/>
      <c r="J11" s="14"/>
    </row>
    <row r="12" customFormat="false" ht="13.5" hidden="false" customHeight="true" outlineLevel="0" collapsed="false">
      <c r="A12" s="15" t="s">
        <v>12</v>
      </c>
      <c r="B12" s="15" t="s">
        <v>13</v>
      </c>
      <c r="C12" s="12"/>
      <c r="D12" s="16" t="s">
        <v>14</v>
      </c>
      <c r="E12" s="17" t="s">
        <v>15</v>
      </c>
      <c r="F12" s="17"/>
      <c r="G12" s="18" t="s">
        <v>16</v>
      </c>
      <c r="H12" s="18"/>
      <c r="I12" s="18"/>
      <c r="J12" s="18"/>
    </row>
    <row r="13" customFormat="false" ht="27.75" hidden="false" customHeight="false" outlineLevel="0" collapsed="false">
      <c r="A13" s="19"/>
      <c r="B13" s="19"/>
      <c r="C13" s="12"/>
      <c r="D13" s="16"/>
      <c r="E13" s="20" t="s">
        <v>17</v>
      </c>
      <c r="F13" s="21" t="s">
        <v>18</v>
      </c>
      <c r="G13" s="18" t="n">
        <v>1</v>
      </c>
      <c r="H13" s="18" t="n">
        <v>2</v>
      </c>
      <c r="I13" s="18" t="n">
        <v>3</v>
      </c>
      <c r="J13" s="18" t="n">
        <v>4</v>
      </c>
    </row>
    <row r="14" s="1" customFormat="true" ht="13.5" hidden="false" customHeight="fals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10</v>
      </c>
    </row>
    <row r="15" s="2" customFormat="true" ht="34.5" hidden="false" customHeight="false" outlineLevel="0" collapsed="false">
      <c r="A15" s="24" t="s">
        <v>19</v>
      </c>
      <c r="B15" s="25" t="s">
        <v>20</v>
      </c>
      <c r="C15" s="18"/>
      <c r="D15" s="26" t="n">
        <f aca="false">SUM(D16,D55,D74)</f>
        <v>4794205.663</v>
      </c>
      <c r="E15" s="26" t="n">
        <f aca="false">SUM(E16,E55,E74)</f>
        <v>4717234.721</v>
      </c>
      <c r="F15" s="26" t="n">
        <f aca="false">SUM(F16,F55,F74)</f>
        <v>686799.637000001</v>
      </c>
      <c r="G15" s="27" t="n">
        <f aca="false">SUM(G16,G55,G74)</f>
        <v>1237469.80708268</v>
      </c>
      <c r="H15" s="27" t="n">
        <f aca="false">SUM(H16,H55,H74)</f>
        <v>2420540.45036614</v>
      </c>
      <c r="I15" s="27" t="n">
        <f aca="false">SUM(I16,I55,I74)</f>
        <v>3603611.09364961</v>
      </c>
      <c r="J15" s="27" t="n">
        <f aca="false">SUM(J16,J55,J74)</f>
        <v>4794205.663</v>
      </c>
    </row>
    <row r="16" s="30" customFormat="true" ht="42.75" hidden="false" customHeight="false" outlineLevel="0" collapsed="false">
      <c r="A16" s="28" t="s">
        <v>21</v>
      </c>
      <c r="B16" s="29" t="s">
        <v>22</v>
      </c>
      <c r="C16" s="28" t="n">
        <v>7100</v>
      </c>
      <c r="D16" s="26" t="n">
        <f aca="false">SUM(D17,D21,D23,D45,D49)</f>
        <v>1145986.971</v>
      </c>
      <c r="E16" s="26" t="n">
        <f aca="false">SUM(E17,E21,E23,E45,E49)</f>
        <v>1145986.971</v>
      </c>
      <c r="F16" s="26" t="s">
        <v>23</v>
      </c>
      <c r="G16" s="27" t="n">
        <f aca="false">SUM(G17,G21,G23,G45,G49)</f>
        <v>275217.343429134</v>
      </c>
      <c r="H16" s="27" t="n">
        <f aca="false">SUM(H17,H21,H23,H45,H49)</f>
        <v>563969.966043307</v>
      </c>
      <c r="I16" s="27" t="n">
        <f aca="false">SUM(I17,I21,I23,I45,I49)</f>
        <v>852722.58865748</v>
      </c>
      <c r="J16" s="27" t="n">
        <f aca="false">SUM(J17,J21,J23,J45,J49)</f>
        <v>1145986.971</v>
      </c>
    </row>
    <row r="17" s="30" customFormat="true" ht="28.5" hidden="false" customHeight="false" outlineLevel="0" collapsed="false">
      <c r="A17" s="28" t="s">
        <v>24</v>
      </c>
      <c r="B17" s="29" t="s">
        <v>25</v>
      </c>
      <c r="C17" s="28" t="n">
        <v>7131</v>
      </c>
      <c r="D17" s="26" t="n">
        <f aca="false">SUM(D18,D19,D20)</f>
        <v>144570.112</v>
      </c>
      <c r="E17" s="26" t="n">
        <f aca="false">SUM(E18,E19,E20)</f>
        <v>144570.112</v>
      </c>
      <c r="F17" s="26" t="s">
        <v>23</v>
      </c>
      <c r="G17" s="26" t="n">
        <f aca="false">+D17/254*61</f>
        <v>34719.5938267717</v>
      </c>
      <c r="H17" s="26" t="n">
        <f aca="false">+D17/254*125</f>
        <v>71146.7086614173</v>
      </c>
      <c r="I17" s="26" t="n">
        <f aca="false">+D17/254*189</f>
        <v>107573.823496063</v>
      </c>
      <c r="J17" s="26" t="n">
        <f aca="false">+D17</f>
        <v>144570.112</v>
      </c>
    </row>
    <row r="18" customFormat="false" ht="40.5" hidden="false" customHeight="false" outlineLevel="0" collapsed="false">
      <c r="A18" s="31" t="s">
        <v>26</v>
      </c>
      <c r="B18" s="32" t="s">
        <v>27</v>
      </c>
      <c r="C18" s="18"/>
      <c r="D18" s="33" t="n">
        <f aca="false">E18</f>
        <v>0</v>
      </c>
      <c r="E18" s="33" t="n">
        <v>0</v>
      </c>
      <c r="F18" s="33" t="s">
        <v>23</v>
      </c>
      <c r="G18" s="33" t="n">
        <f aca="false">+D18/254*61</f>
        <v>0</v>
      </c>
      <c r="H18" s="33" t="n">
        <f aca="false">+D18/254*125</f>
        <v>0</v>
      </c>
      <c r="I18" s="33" t="n">
        <f aca="false">+D18/254*189</f>
        <v>0</v>
      </c>
      <c r="J18" s="33" t="n">
        <f aca="false">+D18</f>
        <v>0</v>
      </c>
    </row>
    <row r="19" customFormat="false" ht="27" hidden="false" customHeight="false" outlineLevel="0" collapsed="false">
      <c r="A19" s="34" t="n">
        <v>1112</v>
      </c>
      <c r="B19" s="32" t="s">
        <v>28</v>
      </c>
      <c r="C19" s="18"/>
      <c r="D19" s="33" t="n">
        <f aca="false">E19</f>
        <v>0</v>
      </c>
      <c r="E19" s="33" t="n">
        <v>0</v>
      </c>
      <c r="F19" s="33" t="s">
        <v>23</v>
      </c>
      <c r="G19" s="33" t="n">
        <f aca="false">+D19/254*61</f>
        <v>0</v>
      </c>
      <c r="H19" s="33" t="n">
        <f aca="false">+D19/254*125</f>
        <v>0</v>
      </c>
      <c r="I19" s="33" t="n">
        <f aca="false">+D19/254*189</f>
        <v>0</v>
      </c>
      <c r="J19" s="33" t="n">
        <f aca="false">+D19</f>
        <v>0</v>
      </c>
      <c r="P19" s="35"/>
      <c r="Q19" s="35"/>
      <c r="R19" s="35"/>
    </row>
    <row r="20" customFormat="false" ht="13.5" hidden="false" customHeight="false" outlineLevel="0" collapsed="false">
      <c r="A20" s="34" t="n">
        <v>1113</v>
      </c>
      <c r="B20" s="36" t="s">
        <v>29</v>
      </c>
      <c r="C20" s="18"/>
      <c r="D20" s="33" t="n">
        <f aca="false">E20</f>
        <v>144570.112</v>
      </c>
      <c r="E20" s="33" t="n">
        <v>144570.112</v>
      </c>
      <c r="F20" s="33" t="s">
        <v>23</v>
      </c>
      <c r="G20" s="33" t="n">
        <f aca="false">+D20/254*61</f>
        <v>34719.5938267717</v>
      </c>
      <c r="H20" s="33" t="n">
        <f aca="false">+D20/254*125</f>
        <v>71146.7086614173</v>
      </c>
      <c r="I20" s="33" t="n">
        <f aca="false">+D20/254*189</f>
        <v>107573.823496063</v>
      </c>
      <c r="J20" s="33" t="n">
        <f aca="false">+D20</f>
        <v>144570.112</v>
      </c>
      <c r="P20" s="35"/>
      <c r="Q20" s="35"/>
      <c r="R20" s="35"/>
    </row>
    <row r="21" s="30" customFormat="true" ht="14.25" hidden="false" customHeight="false" outlineLevel="0" collapsed="false">
      <c r="A21" s="37" t="n">
        <v>1120</v>
      </c>
      <c r="B21" s="29" t="s">
        <v>30</v>
      </c>
      <c r="C21" s="28" t="n">
        <v>7136</v>
      </c>
      <c r="D21" s="26" t="n">
        <f aca="false">SUM(D22)</f>
        <v>854585.659</v>
      </c>
      <c r="E21" s="26" t="n">
        <f aca="false">SUM(E22)</f>
        <v>854585.659</v>
      </c>
      <c r="F21" s="26" t="s">
        <v>23</v>
      </c>
      <c r="G21" s="38" t="n">
        <f aca="false">SUM(G22)</f>
        <v>205235.13857874</v>
      </c>
      <c r="H21" s="38" t="n">
        <f aca="false">SUM(H22)</f>
        <v>420563.808562992</v>
      </c>
      <c r="I21" s="38" t="n">
        <f aca="false">SUM(I22)</f>
        <v>635892.478547244</v>
      </c>
      <c r="J21" s="38" t="n">
        <f aca="false">SUM(J22)</f>
        <v>854585.659</v>
      </c>
    </row>
    <row r="22" customFormat="false" ht="27" hidden="false" customHeight="false" outlineLevel="0" collapsed="false">
      <c r="A22" s="31" t="s">
        <v>31</v>
      </c>
      <c r="B22" s="32" t="s">
        <v>32</v>
      </c>
      <c r="C22" s="18"/>
      <c r="D22" s="33" t="n">
        <f aca="false">E22</f>
        <v>854585.659</v>
      </c>
      <c r="E22" s="33" t="n">
        <v>854585.659</v>
      </c>
      <c r="F22" s="33" t="s">
        <v>23</v>
      </c>
      <c r="G22" s="33" t="n">
        <f aca="false">+D22/254*61</f>
        <v>205235.13857874</v>
      </c>
      <c r="H22" s="33" t="n">
        <f aca="false">+D22/254*125</f>
        <v>420563.808562992</v>
      </c>
      <c r="I22" s="33" t="n">
        <f aca="false">+D22/254*189</f>
        <v>635892.478547244</v>
      </c>
      <c r="J22" s="33" t="n">
        <f aca="false">+D22</f>
        <v>854585.659</v>
      </c>
    </row>
    <row r="23" s="30" customFormat="true" ht="42.75" hidden="false" customHeight="false" outlineLevel="0" collapsed="false">
      <c r="A23" s="28" t="s">
        <v>33</v>
      </c>
      <c r="B23" s="29" t="s">
        <v>34</v>
      </c>
      <c r="C23" s="28" t="n">
        <v>7145</v>
      </c>
      <c r="D23" s="26" t="n">
        <f aca="false">SUM(D24)</f>
        <v>109031.2</v>
      </c>
      <c r="E23" s="26" t="n">
        <f aca="false">SUM(E24)</f>
        <v>109031.2</v>
      </c>
      <c r="F23" s="26" t="s">
        <v>23</v>
      </c>
      <c r="G23" s="38" t="n">
        <f aca="false">SUM(G24)</f>
        <v>26184.6582677165</v>
      </c>
      <c r="H23" s="38" t="n">
        <f aca="false">SUM(H24)</f>
        <v>53657.0866141732</v>
      </c>
      <c r="I23" s="38" t="n">
        <f aca="false">SUM(I24)</f>
        <v>81129.5149606299</v>
      </c>
      <c r="J23" s="38" t="n">
        <f aca="false">SUM(J24)</f>
        <v>109031.2</v>
      </c>
    </row>
    <row r="24" customFormat="false" ht="67.5" hidden="false" customHeight="false" outlineLevel="0" collapsed="false">
      <c r="A24" s="31" t="s">
        <v>35</v>
      </c>
      <c r="B24" s="32" t="s">
        <v>36</v>
      </c>
      <c r="C24" s="18" t="n">
        <v>7145</v>
      </c>
      <c r="D24" s="33" t="n">
        <f aca="false">D25+D28+D29+D30+D31+D32+D33+D34+D35+D36+D37+D38+D39+D40+D41+D42+D43+D44</f>
        <v>109031.2</v>
      </c>
      <c r="E24" s="33" t="n">
        <f aca="false">E25+E28+E29+E30+E31+E32+E33+E34+E35+E36+E37+E38+E39+E40+E41+E42+E43+E44</f>
        <v>109031.2</v>
      </c>
      <c r="F24" s="33" t="s">
        <v>23</v>
      </c>
      <c r="G24" s="33" t="n">
        <f aca="false">G25+G28+G29+G30+G31+G32+G33+G34+G35+G36+G37+G38+G39+G40+G41+G42+G43+G44</f>
        <v>26184.6582677165</v>
      </c>
      <c r="H24" s="33" t="n">
        <f aca="false">H25+H28+H29+H30+H31+H32+H33+H34+H35+H36+H37+H38+H39+H40+H41+H42+H43+H44</f>
        <v>53657.0866141732</v>
      </c>
      <c r="I24" s="33" t="n">
        <f aca="false">I25+I28+I29+I30+I31+I32+I33+I34+I35+I36+I37+I38+I39+I40+I41+I42+I43+I44</f>
        <v>81129.5149606299</v>
      </c>
      <c r="J24" s="33" t="n">
        <f aca="false">J25+J28+J29+J30+J31+J32+J33+J34+J35+J36+J37+J38+J39+J40+J41+J42+J43+J44</f>
        <v>109031.2</v>
      </c>
    </row>
    <row r="25" s="2" customFormat="true" ht="54" hidden="false" customHeight="false" outlineLevel="0" collapsed="false">
      <c r="A25" s="31" t="s">
        <v>37</v>
      </c>
      <c r="B25" s="32" t="s">
        <v>38</v>
      </c>
      <c r="C25" s="18"/>
      <c r="D25" s="33" t="n">
        <f aca="false">SUM(D26:D27)</f>
        <v>10405</v>
      </c>
      <c r="E25" s="33" t="n">
        <f aca="false">SUM(E26:E27)</f>
        <v>10405</v>
      </c>
      <c r="F25" s="33" t="s">
        <v>23</v>
      </c>
      <c r="G25" s="39" t="n">
        <f aca="false">SUM(G26:G27)</f>
        <v>2498.83858267717</v>
      </c>
      <c r="H25" s="39" t="n">
        <f aca="false">SUM(H26:H27)</f>
        <v>5120.57086614173</v>
      </c>
      <c r="I25" s="39" t="n">
        <f aca="false">SUM(I26:I27)</f>
        <v>7742.3031496063</v>
      </c>
      <c r="J25" s="39" t="n">
        <f aca="false">SUM(J26:J27)</f>
        <v>10405</v>
      </c>
    </row>
    <row r="26" s="2" customFormat="true" ht="27" hidden="false" customHeight="false" outlineLevel="0" collapsed="false">
      <c r="A26" s="31" t="s">
        <v>39</v>
      </c>
      <c r="B26" s="40" t="s">
        <v>40</v>
      </c>
      <c r="C26" s="18"/>
      <c r="D26" s="33" t="n">
        <f aca="false">E26</f>
        <v>10255</v>
      </c>
      <c r="E26" s="33" t="n">
        <v>10255</v>
      </c>
      <c r="F26" s="33" t="s">
        <v>23</v>
      </c>
      <c r="G26" s="33" t="n">
        <f aca="false">+D26/254*61</f>
        <v>2462.81496062992</v>
      </c>
      <c r="H26" s="33" t="n">
        <f aca="false">+D26/254*125</f>
        <v>5046.75196850394</v>
      </c>
      <c r="I26" s="33" t="n">
        <f aca="false">+D26/254*189</f>
        <v>7630.68897637795</v>
      </c>
      <c r="J26" s="33" t="n">
        <f aca="false">+D26</f>
        <v>10255</v>
      </c>
    </row>
    <row r="27" s="2" customFormat="true" ht="13.5" hidden="false" customHeight="false" outlineLevel="0" collapsed="false">
      <c r="A27" s="31" t="s">
        <v>41</v>
      </c>
      <c r="B27" s="41" t="s">
        <v>42</v>
      </c>
      <c r="C27" s="18"/>
      <c r="D27" s="33" t="n">
        <f aca="false">E27</f>
        <v>150</v>
      </c>
      <c r="E27" s="33" t="n">
        <v>150</v>
      </c>
      <c r="F27" s="33" t="s">
        <v>23</v>
      </c>
      <c r="G27" s="33" t="n">
        <f aca="false">+D27/254*61</f>
        <v>36.0236220472441</v>
      </c>
      <c r="H27" s="33" t="n">
        <f aca="false">+D27/254*125</f>
        <v>73.8188976377953</v>
      </c>
      <c r="I27" s="33" t="n">
        <f aca="false">+D27/254*189</f>
        <v>111.614173228346</v>
      </c>
      <c r="J27" s="33" t="n">
        <f aca="false">+D27</f>
        <v>150</v>
      </c>
    </row>
    <row r="28" s="2" customFormat="true" ht="94.5" hidden="false" customHeight="false" outlineLevel="0" collapsed="false">
      <c r="A28" s="31" t="s">
        <v>43</v>
      </c>
      <c r="B28" s="32" t="s">
        <v>44</v>
      </c>
      <c r="C28" s="18"/>
      <c r="D28" s="33" t="n">
        <f aca="false">E28</f>
        <v>84</v>
      </c>
      <c r="E28" s="33" t="n">
        <v>84</v>
      </c>
      <c r="F28" s="33" t="s">
        <v>23</v>
      </c>
      <c r="G28" s="33" t="n">
        <f aca="false">+D28/254*61</f>
        <v>20.1732283464567</v>
      </c>
      <c r="H28" s="33" t="n">
        <f aca="false">+D28/254*125</f>
        <v>41.3385826771654</v>
      </c>
      <c r="I28" s="33" t="n">
        <f aca="false">+D28/254*189</f>
        <v>62.503937007874</v>
      </c>
      <c r="J28" s="33" t="n">
        <f aca="false">+D28</f>
        <v>84</v>
      </c>
    </row>
    <row r="29" s="2" customFormat="true" ht="40.5" hidden="false" customHeight="false" outlineLevel="0" collapsed="false">
      <c r="A29" s="31" t="s">
        <v>45</v>
      </c>
      <c r="B29" s="40" t="s">
        <v>46</v>
      </c>
      <c r="C29" s="18"/>
      <c r="D29" s="33" t="n">
        <f aca="false">SUM(E29:F29)</f>
        <v>35</v>
      </c>
      <c r="E29" s="33" t="n">
        <v>35</v>
      </c>
      <c r="F29" s="33" t="s">
        <v>23</v>
      </c>
      <c r="G29" s="33" t="n">
        <f aca="false">+D29/254*61</f>
        <v>8.40551181102362</v>
      </c>
      <c r="H29" s="33" t="n">
        <f aca="false">+D29/254*125</f>
        <v>17.2244094488189</v>
      </c>
      <c r="I29" s="33" t="n">
        <f aca="false">+D29/254*189</f>
        <v>26.0433070866142</v>
      </c>
      <c r="J29" s="33" t="n">
        <f aca="false">+D29</f>
        <v>35</v>
      </c>
    </row>
    <row r="30" s="2" customFormat="true" ht="54" hidden="false" customHeight="false" outlineLevel="0" collapsed="false">
      <c r="A30" s="31" t="s">
        <v>47</v>
      </c>
      <c r="B30" s="40" t="s">
        <v>48</v>
      </c>
      <c r="C30" s="18"/>
      <c r="D30" s="33" t="n">
        <f aca="false">E30</f>
        <v>12900</v>
      </c>
      <c r="E30" s="33" t="n">
        <v>12900</v>
      </c>
      <c r="F30" s="33" t="s">
        <v>23</v>
      </c>
      <c r="G30" s="33" t="n">
        <f aca="false">+D30/254*61</f>
        <v>3098.03149606299</v>
      </c>
      <c r="H30" s="33" t="n">
        <f aca="false">+D30/254*125</f>
        <v>6348.42519685039</v>
      </c>
      <c r="I30" s="33" t="n">
        <f aca="false">+D30/254*189</f>
        <v>9598.8188976378</v>
      </c>
      <c r="J30" s="33" t="n">
        <f aca="false">+D30</f>
        <v>12900</v>
      </c>
    </row>
    <row r="31" s="2" customFormat="true" ht="108" hidden="false" customHeight="false" outlineLevel="0" collapsed="false">
      <c r="A31" s="34" t="n">
        <v>1136</v>
      </c>
      <c r="B31" s="32" t="s">
        <v>49</v>
      </c>
      <c r="C31" s="18"/>
      <c r="D31" s="33" t="n">
        <f aca="false">E31</f>
        <v>1740</v>
      </c>
      <c r="E31" s="33" t="n">
        <v>1740</v>
      </c>
      <c r="F31" s="33" t="s">
        <v>23</v>
      </c>
      <c r="G31" s="33" t="n">
        <f aca="false">+D31/254*61</f>
        <v>417.874015748032</v>
      </c>
      <c r="H31" s="33" t="n">
        <f aca="false">+D31/254*125</f>
        <v>856.299212598425</v>
      </c>
      <c r="I31" s="33" t="n">
        <f aca="false">+D31/254*189</f>
        <v>1294.72440944882</v>
      </c>
      <c r="J31" s="33" t="n">
        <f aca="false">+D31</f>
        <v>1740</v>
      </c>
    </row>
    <row r="32" s="2" customFormat="true" ht="54" hidden="false" customHeight="false" outlineLevel="0" collapsed="false">
      <c r="A32" s="34" t="n">
        <v>1137</v>
      </c>
      <c r="B32" s="42" t="s">
        <v>50</v>
      </c>
      <c r="C32" s="18"/>
      <c r="D32" s="33" t="n">
        <f aca="false">E32</f>
        <v>1750</v>
      </c>
      <c r="E32" s="33" t="n">
        <v>1750</v>
      </c>
      <c r="F32" s="33" t="s">
        <v>23</v>
      </c>
      <c r="G32" s="33" t="n">
        <f aca="false">+D32/254*61</f>
        <v>420.275590551181</v>
      </c>
      <c r="H32" s="33" t="n">
        <f aca="false">+D32/254*125</f>
        <v>861.220472440945</v>
      </c>
      <c r="I32" s="33" t="n">
        <f aca="false">+D32/254*189</f>
        <v>1302.16535433071</v>
      </c>
      <c r="J32" s="33" t="n">
        <f aca="false">+D32</f>
        <v>1750</v>
      </c>
    </row>
    <row r="33" s="2" customFormat="true" ht="40.5" hidden="false" customHeight="false" outlineLevel="0" collapsed="false">
      <c r="A33" s="34" t="n">
        <v>1138</v>
      </c>
      <c r="B33" s="42" t="s">
        <v>51</v>
      </c>
      <c r="C33" s="18"/>
      <c r="D33" s="33" t="n">
        <f aca="false">E33</f>
        <v>29988</v>
      </c>
      <c r="E33" s="33" t="n">
        <v>29988</v>
      </c>
      <c r="F33" s="33" t="s">
        <v>23</v>
      </c>
      <c r="G33" s="33" t="n">
        <f aca="false">+D33/254*61</f>
        <v>7201.84251968504</v>
      </c>
      <c r="H33" s="33" t="n">
        <f aca="false">+D33/254*125</f>
        <v>14757.874015748</v>
      </c>
      <c r="I33" s="33" t="n">
        <f aca="false">+D33/254*189</f>
        <v>22313.905511811</v>
      </c>
      <c r="J33" s="33" t="n">
        <f aca="false">+D33</f>
        <v>29988</v>
      </c>
    </row>
    <row r="34" s="2" customFormat="true" ht="27" hidden="false" customHeight="false" outlineLevel="0" collapsed="false">
      <c r="A34" s="34" t="n">
        <v>1139</v>
      </c>
      <c r="B34" s="42" t="s">
        <v>52</v>
      </c>
      <c r="C34" s="18"/>
      <c r="D34" s="33" t="n">
        <f aca="false">E34</f>
        <v>2646</v>
      </c>
      <c r="E34" s="33" t="n">
        <v>2646</v>
      </c>
      <c r="F34" s="33" t="s">
        <v>23</v>
      </c>
      <c r="G34" s="33" t="n">
        <f aca="false">+D34/254*61</f>
        <v>635.456692913386</v>
      </c>
      <c r="H34" s="33" t="n">
        <f aca="false">+D34/254*125</f>
        <v>1302.16535433071</v>
      </c>
      <c r="I34" s="33" t="n">
        <f aca="false">+D34/254*189</f>
        <v>1968.87401574803</v>
      </c>
      <c r="J34" s="33" t="n">
        <f aca="false">+D34</f>
        <v>2646</v>
      </c>
    </row>
    <row r="35" s="2" customFormat="true" ht="67.5" hidden="false" customHeight="false" outlineLevel="0" collapsed="false">
      <c r="A35" s="34" t="n">
        <v>1140</v>
      </c>
      <c r="B35" s="42" t="s">
        <v>53</v>
      </c>
      <c r="C35" s="18"/>
      <c r="D35" s="33" t="n">
        <f aca="false">E35</f>
        <v>2925</v>
      </c>
      <c r="E35" s="33" t="n">
        <v>2925</v>
      </c>
      <c r="F35" s="33" t="s">
        <v>23</v>
      </c>
      <c r="G35" s="33" t="n">
        <f aca="false">+D35/254*61</f>
        <v>702.46062992126</v>
      </c>
      <c r="H35" s="33" t="n">
        <f aca="false">+D35/254*125</f>
        <v>1439.46850393701</v>
      </c>
      <c r="I35" s="33" t="n">
        <f aca="false">+D35/254*189</f>
        <v>2176.47637795276</v>
      </c>
      <c r="J35" s="33" t="n">
        <f aca="false">+D35</f>
        <v>2925</v>
      </c>
    </row>
    <row r="36" s="2" customFormat="true" ht="40.5" hidden="false" customHeight="false" outlineLevel="0" collapsed="false">
      <c r="A36" s="34" t="n">
        <v>1141</v>
      </c>
      <c r="B36" s="42" t="s">
        <v>54</v>
      </c>
      <c r="C36" s="18"/>
      <c r="D36" s="33" t="n">
        <f aca="false">E36</f>
        <v>2635.2</v>
      </c>
      <c r="E36" s="33" t="n">
        <v>2635.2</v>
      </c>
      <c r="F36" s="33" t="s">
        <v>23</v>
      </c>
      <c r="G36" s="33" t="n">
        <f aca="false">+D36/254*61</f>
        <v>632.862992125984</v>
      </c>
      <c r="H36" s="33" t="n">
        <f aca="false">+D36/254*125</f>
        <v>1296.85039370079</v>
      </c>
      <c r="I36" s="33" t="n">
        <f aca="false">+D36/254*189</f>
        <v>1960.83779527559</v>
      </c>
      <c r="J36" s="33" t="n">
        <f aca="false">+D36</f>
        <v>2635.2</v>
      </c>
    </row>
    <row r="37" s="2" customFormat="true" ht="54" hidden="false" customHeight="false" outlineLevel="0" collapsed="false">
      <c r="A37" s="34" t="n">
        <v>1142</v>
      </c>
      <c r="B37" s="42" t="s">
        <v>55</v>
      </c>
      <c r="C37" s="18"/>
      <c r="D37" s="33" t="n">
        <f aca="false">E37</f>
        <v>2250</v>
      </c>
      <c r="E37" s="33" t="n">
        <v>2250</v>
      </c>
      <c r="F37" s="33" t="s">
        <v>23</v>
      </c>
      <c r="G37" s="33" t="n">
        <f aca="false">+D37/254*61</f>
        <v>540.354330708662</v>
      </c>
      <c r="H37" s="33" t="n">
        <f aca="false">+D37/254*125</f>
        <v>1107.28346456693</v>
      </c>
      <c r="I37" s="33" t="n">
        <f aca="false">+D37/254*189</f>
        <v>1674.2125984252</v>
      </c>
      <c r="J37" s="33" t="n">
        <f aca="false">+D37</f>
        <v>2250</v>
      </c>
    </row>
    <row r="38" s="2" customFormat="true" ht="27" hidden="false" customHeight="false" outlineLevel="0" collapsed="false">
      <c r="A38" s="34" t="n">
        <v>1143</v>
      </c>
      <c r="B38" s="42" t="s">
        <v>56</v>
      </c>
      <c r="C38" s="18"/>
      <c r="D38" s="33" t="n">
        <f aca="false">E38</f>
        <v>40833</v>
      </c>
      <c r="E38" s="33" t="n">
        <v>40833</v>
      </c>
      <c r="F38" s="33" t="s">
        <v>23</v>
      </c>
      <c r="G38" s="33" t="n">
        <f aca="false">+D38/254*61</f>
        <v>9806.35039370079</v>
      </c>
      <c r="H38" s="33" t="n">
        <f aca="false">+D38/254*125</f>
        <v>20094.9803149606</v>
      </c>
      <c r="I38" s="33" t="n">
        <f aca="false">+D38/254*189</f>
        <v>30383.6102362205</v>
      </c>
      <c r="J38" s="33" t="n">
        <f aca="false">+D38</f>
        <v>40833</v>
      </c>
    </row>
    <row r="39" s="2" customFormat="true" ht="81" hidden="false" customHeight="false" outlineLevel="0" collapsed="false">
      <c r="A39" s="34" t="n">
        <v>1144</v>
      </c>
      <c r="B39" s="42" t="s">
        <v>57</v>
      </c>
      <c r="C39" s="18"/>
      <c r="D39" s="33" t="n">
        <f aca="false">E39</f>
        <v>100</v>
      </c>
      <c r="E39" s="33" t="n">
        <v>100</v>
      </c>
      <c r="F39" s="33" t="s">
        <v>23</v>
      </c>
      <c r="G39" s="33" t="n">
        <f aca="false">+D39/254*61</f>
        <v>24.0157480314961</v>
      </c>
      <c r="H39" s="33" t="n">
        <f aca="false">+D39/254*125</f>
        <v>49.2125984251969</v>
      </c>
      <c r="I39" s="33" t="n">
        <f aca="false">+D39/254*189</f>
        <v>74.4094488188976</v>
      </c>
      <c r="J39" s="33" t="n">
        <f aca="false">+D39</f>
        <v>100</v>
      </c>
    </row>
    <row r="40" s="2" customFormat="true" ht="54" hidden="false" customHeight="false" outlineLevel="0" collapsed="false">
      <c r="A40" s="34" t="n">
        <v>1145</v>
      </c>
      <c r="B40" s="42" t="s">
        <v>58</v>
      </c>
      <c r="C40" s="18"/>
      <c r="D40" s="33" t="n">
        <f aca="false">E40</f>
        <v>140</v>
      </c>
      <c r="E40" s="33" t="n">
        <v>140</v>
      </c>
      <c r="F40" s="33" t="s">
        <v>23</v>
      </c>
      <c r="G40" s="33" t="n">
        <f aca="false">+D40/254*61</f>
        <v>33.6220472440945</v>
      </c>
      <c r="H40" s="33" t="n">
        <f aca="false">+D40/254*125</f>
        <v>68.8976377952756</v>
      </c>
      <c r="I40" s="33" t="n">
        <f aca="false">+D40/254*189</f>
        <v>104.173228346457</v>
      </c>
      <c r="J40" s="33" t="n">
        <f aca="false">+D40</f>
        <v>140</v>
      </c>
    </row>
    <row r="41" s="2" customFormat="true" ht="54" hidden="false" customHeight="false" outlineLevel="0" collapsed="false">
      <c r="A41" s="34" t="n">
        <v>1146</v>
      </c>
      <c r="B41" s="42" t="s">
        <v>59</v>
      </c>
      <c r="C41" s="18"/>
      <c r="D41" s="33" t="n">
        <f aca="false">E41</f>
        <v>500</v>
      </c>
      <c r="E41" s="33" t="n">
        <v>500</v>
      </c>
      <c r="F41" s="33" t="s">
        <v>23</v>
      </c>
      <c r="G41" s="33" t="n">
        <f aca="false">+D41/254*61</f>
        <v>120.07874015748</v>
      </c>
      <c r="H41" s="33" t="n">
        <f aca="false">+D41/254*125</f>
        <v>246.062992125984</v>
      </c>
      <c r="I41" s="33" t="n">
        <f aca="false">+D41/254*189</f>
        <v>372.047244094488</v>
      </c>
      <c r="J41" s="33" t="n">
        <f aca="false">+D41</f>
        <v>500</v>
      </c>
    </row>
    <row r="42" s="2" customFormat="true" ht="40.5" hidden="false" customHeight="false" outlineLevel="0" collapsed="false">
      <c r="A42" s="34" t="n">
        <v>1147</v>
      </c>
      <c r="B42" s="42" t="s">
        <v>60</v>
      </c>
      <c r="C42" s="18"/>
      <c r="D42" s="33" t="n">
        <f aca="false">E42</f>
        <v>0</v>
      </c>
      <c r="E42" s="33" t="n">
        <v>0</v>
      </c>
      <c r="F42" s="33" t="s">
        <v>23</v>
      </c>
      <c r="G42" s="33" t="n">
        <f aca="false">+D42/254*61</f>
        <v>0</v>
      </c>
      <c r="H42" s="33" t="n">
        <f aca="false">+D42/254*125</f>
        <v>0</v>
      </c>
      <c r="I42" s="33" t="n">
        <f aca="false">+D42/254*189</f>
        <v>0</v>
      </c>
      <c r="J42" s="33" t="n">
        <f aca="false">+D42</f>
        <v>0</v>
      </c>
    </row>
    <row r="43" s="2" customFormat="true" ht="40.5" hidden="false" customHeight="false" outlineLevel="0" collapsed="false">
      <c r="A43" s="34" t="n">
        <v>1148</v>
      </c>
      <c r="B43" s="42" t="s">
        <v>61</v>
      </c>
      <c r="C43" s="18"/>
      <c r="D43" s="33" t="n">
        <f aca="false">E43</f>
        <v>100</v>
      </c>
      <c r="E43" s="33" t="n">
        <v>100</v>
      </c>
      <c r="F43" s="33" t="s">
        <v>23</v>
      </c>
      <c r="G43" s="33" t="n">
        <f aca="false">+D43/254*61</f>
        <v>24.0157480314961</v>
      </c>
      <c r="H43" s="33" t="n">
        <f aca="false">+D43/254*125</f>
        <v>49.2125984251969</v>
      </c>
      <c r="I43" s="33" t="n">
        <f aca="false">+D43/254*189</f>
        <v>74.4094488188976</v>
      </c>
      <c r="J43" s="33" t="n">
        <f aca="false">+D43</f>
        <v>100</v>
      </c>
    </row>
    <row r="44" s="2" customFormat="true" ht="13.5" hidden="false" customHeight="false" outlineLevel="0" collapsed="false">
      <c r="A44" s="34" t="n">
        <v>1149</v>
      </c>
      <c r="B44" s="42" t="s">
        <v>62</v>
      </c>
      <c r="C44" s="18"/>
      <c r="D44" s="33" t="n">
        <f aca="false">E44</f>
        <v>0</v>
      </c>
      <c r="E44" s="33" t="n">
        <v>0</v>
      </c>
      <c r="F44" s="33" t="s">
        <v>23</v>
      </c>
      <c r="G44" s="33" t="n">
        <f aca="false">+D44/254*61</f>
        <v>0</v>
      </c>
      <c r="H44" s="33" t="n">
        <f aca="false">+D44/254*125</f>
        <v>0</v>
      </c>
      <c r="I44" s="33" t="n">
        <f aca="false">+D44/254*189</f>
        <v>0</v>
      </c>
      <c r="J44" s="33" t="n">
        <f aca="false">+D44</f>
        <v>0</v>
      </c>
    </row>
    <row r="45" s="30" customFormat="true" ht="42.75" hidden="false" customHeight="false" outlineLevel="0" collapsed="false">
      <c r="A45" s="37" t="n">
        <v>1150</v>
      </c>
      <c r="B45" s="29" t="s">
        <v>63</v>
      </c>
      <c r="C45" s="28" t="n">
        <v>7146</v>
      </c>
      <c r="D45" s="26" t="n">
        <f aca="false">SUM(D46)</f>
        <v>37800</v>
      </c>
      <c r="E45" s="26" t="n">
        <f aca="false">SUM(E46)</f>
        <v>37800</v>
      </c>
      <c r="F45" s="26" t="s">
        <v>23</v>
      </c>
      <c r="G45" s="38" t="n">
        <f aca="false">SUM(G46)</f>
        <v>9077.95275590551</v>
      </c>
      <c r="H45" s="38" t="n">
        <f aca="false">SUM(H46)</f>
        <v>18602.3622047244</v>
      </c>
      <c r="I45" s="38" t="n">
        <f aca="false">SUM(I46)</f>
        <v>28126.7716535433</v>
      </c>
      <c r="J45" s="38" t="n">
        <f aca="false">SUM(J46)</f>
        <v>37800</v>
      </c>
    </row>
    <row r="46" customFormat="false" ht="27" hidden="false" customHeight="false" outlineLevel="0" collapsed="false">
      <c r="A46" s="34" t="n">
        <v>1151</v>
      </c>
      <c r="B46" s="32" t="s">
        <v>64</v>
      </c>
      <c r="C46" s="18"/>
      <c r="D46" s="33" t="n">
        <f aca="false">SUM(D47,D48)</f>
        <v>37800</v>
      </c>
      <c r="E46" s="33" t="n">
        <f aca="false">SUM(E47,E48)</f>
        <v>37800</v>
      </c>
      <c r="F46" s="33" t="s">
        <v>23</v>
      </c>
      <c r="G46" s="33" t="n">
        <f aca="false">SUM(G47,G48)</f>
        <v>9077.95275590551</v>
      </c>
      <c r="H46" s="33" t="n">
        <f aca="false">SUM(H47,H48)</f>
        <v>18602.3622047244</v>
      </c>
      <c r="I46" s="33" t="n">
        <f aca="false">SUM(I47,I48)</f>
        <v>28126.7716535433</v>
      </c>
      <c r="J46" s="33" t="n">
        <f aca="false">SUM(J47,J48)</f>
        <v>37800</v>
      </c>
    </row>
    <row r="47" s="2" customFormat="true" ht="108" hidden="false" customHeight="false" outlineLevel="0" collapsed="false">
      <c r="A47" s="34" t="n">
        <v>1152</v>
      </c>
      <c r="B47" s="32" t="s">
        <v>65</v>
      </c>
      <c r="C47" s="18"/>
      <c r="D47" s="33" t="n">
        <f aca="false">SUM(E47:F47)</f>
        <v>12500</v>
      </c>
      <c r="E47" s="33" t="n">
        <v>12500</v>
      </c>
      <c r="F47" s="33" t="s">
        <v>23</v>
      </c>
      <c r="G47" s="33" t="n">
        <f aca="false">+D47/254*61</f>
        <v>3001.96850393701</v>
      </c>
      <c r="H47" s="33" t="n">
        <f aca="false">+D47/254*125</f>
        <v>6151.57480314961</v>
      </c>
      <c r="I47" s="33" t="n">
        <f aca="false">+D47/254*189</f>
        <v>9301.18110236221</v>
      </c>
      <c r="J47" s="33" t="n">
        <f aca="false">+D47</f>
        <v>12500</v>
      </c>
    </row>
    <row r="48" s="2" customFormat="true" ht="94.5" hidden="false" customHeight="false" outlineLevel="0" collapsed="false">
      <c r="A48" s="34" t="n">
        <v>1153</v>
      </c>
      <c r="B48" s="32" t="s">
        <v>66</v>
      </c>
      <c r="C48" s="18"/>
      <c r="D48" s="33" t="n">
        <f aca="false">SUM(E48:F48)</f>
        <v>25300</v>
      </c>
      <c r="E48" s="33" t="n">
        <v>25300</v>
      </c>
      <c r="F48" s="33" t="s">
        <v>23</v>
      </c>
      <c r="G48" s="33" t="n">
        <f aca="false">+D48/254*61</f>
        <v>6075.9842519685</v>
      </c>
      <c r="H48" s="33" t="n">
        <f aca="false">+D48/254*125</f>
        <v>12450.7874015748</v>
      </c>
      <c r="I48" s="33" t="n">
        <f aca="false">+D48/254*189</f>
        <v>18825.5905511811</v>
      </c>
      <c r="J48" s="33" t="n">
        <f aca="false">+D48</f>
        <v>25300</v>
      </c>
    </row>
    <row r="49" s="30" customFormat="true" ht="28.5" hidden="false" customHeight="false" outlineLevel="0" collapsed="false">
      <c r="A49" s="37" t="n">
        <v>1160</v>
      </c>
      <c r="B49" s="29" t="s">
        <v>67</v>
      </c>
      <c r="C49" s="28" t="n">
        <v>7161</v>
      </c>
      <c r="D49" s="26" t="n">
        <f aca="false">SUM(D50,D54)</f>
        <v>0</v>
      </c>
      <c r="E49" s="26" t="n">
        <f aca="false">SUM(E50,E54)</f>
        <v>0</v>
      </c>
      <c r="F49" s="26" t="s">
        <v>23</v>
      </c>
      <c r="G49" s="38" t="n">
        <f aca="false">SUM(G50,G54)</f>
        <v>0</v>
      </c>
      <c r="H49" s="38" t="n">
        <f aca="false">SUM(H50,H54)</f>
        <v>0</v>
      </c>
      <c r="I49" s="38" t="n">
        <f aca="false">SUM(I50,I54)</f>
        <v>0</v>
      </c>
      <c r="J49" s="38" t="n">
        <f aca="false">SUM(J50,J54)</f>
        <v>0</v>
      </c>
    </row>
    <row r="50" customFormat="false" ht="67.5" hidden="false" customHeight="false" outlineLevel="0" collapsed="false">
      <c r="A50" s="34" t="n">
        <v>1161</v>
      </c>
      <c r="B50" s="32" t="s">
        <v>68</v>
      </c>
      <c r="C50" s="18"/>
      <c r="D50" s="33" t="n">
        <f aca="false">SUM(D51:D53)</f>
        <v>0</v>
      </c>
      <c r="E50" s="33" t="n">
        <f aca="false">SUM(E51:E53)</f>
        <v>0</v>
      </c>
      <c r="F50" s="33" t="s">
        <v>23</v>
      </c>
      <c r="G50" s="39" t="n">
        <f aca="false">SUM(G51:G53)</f>
        <v>0</v>
      </c>
      <c r="H50" s="39" t="n">
        <f aca="false">SUM(H51:H53)</f>
        <v>0</v>
      </c>
      <c r="I50" s="39" t="n">
        <f aca="false">SUM(I51:I53)</f>
        <v>0</v>
      </c>
      <c r="J50" s="39" t="n">
        <f aca="false">SUM(J51:J53)</f>
        <v>0</v>
      </c>
    </row>
    <row r="51" s="2" customFormat="true" ht="27" hidden="false" customHeight="true" outlineLevel="0" collapsed="false">
      <c r="A51" s="34" t="n">
        <v>1162</v>
      </c>
      <c r="B51" s="40" t="s">
        <v>69</v>
      </c>
      <c r="C51" s="18"/>
      <c r="D51" s="33" t="n">
        <f aca="false">SUM(E51:F51)</f>
        <v>0</v>
      </c>
      <c r="E51" s="33" t="n">
        <v>0</v>
      </c>
      <c r="F51" s="33" t="s">
        <v>23</v>
      </c>
      <c r="G51" s="33" t="n">
        <f aca="false">+D51/254*61</f>
        <v>0</v>
      </c>
      <c r="H51" s="33" t="n">
        <f aca="false">+D51/254*125</f>
        <v>0</v>
      </c>
      <c r="I51" s="33" t="n">
        <f aca="false">+D51/254*189</f>
        <v>0</v>
      </c>
      <c r="J51" s="33" t="n">
        <f aca="false">+D51</f>
        <v>0</v>
      </c>
    </row>
    <row r="52" s="2" customFormat="true" ht="13.5" hidden="false" customHeight="true" outlineLevel="0" collapsed="false">
      <c r="A52" s="34" t="n">
        <v>1163</v>
      </c>
      <c r="B52" s="41" t="s">
        <v>70</v>
      </c>
      <c r="C52" s="18"/>
      <c r="D52" s="33" t="n">
        <f aca="false">SUM(E52:F52)</f>
        <v>0</v>
      </c>
      <c r="E52" s="43" t="n">
        <v>0</v>
      </c>
      <c r="F52" s="33" t="s">
        <v>23</v>
      </c>
      <c r="G52" s="33" t="n">
        <f aca="false">+D52/254*61</f>
        <v>0</v>
      </c>
      <c r="H52" s="33" t="n">
        <f aca="false">+D52/254*125</f>
        <v>0</v>
      </c>
      <c r="I52" s="33" t="n">
        <f aca="false">+D52/254*189</f>
        <v>0</v>
      </c>
      <c r="J52" s="33" t="n">
        <f aca="false">+D52</f>
        <v>0</v>
      </c>
    </row>
    <row r="53" s="2" customFormat="true" ht="54" hidden="false" customHeight="true" outlineLevel="0" collapsed="false">
      <c r="A53" s="34" t="n">
        <v>1164</v>
      </c>
      <c r="B53" s="41" t="s">
        <v>71</v>
      </c>
      <c r="C53" s="18"/>
      <c r="D53" s="33" t="n">
        <f aca="false">SUM(E53:F53)</f>
        <v>0</v>
      </c>
      <c r="E53" s="43" t="n">
        <v>0</v>
      </c>
      <c r="F53" s="33" t="s">
        <v>23</v>
      </c>
      <c r="G53" s="33" t="n">
        <f aca="false">+D53/254*61</f>
        <v>0</v>
      </c>
      <c r="H53" s="33" t="n">
        <f aca="false">+D53/254*125</f>
        <v>0</v>
      </c>
      <c r="I53" s="33" t="n">
        <f aca="false">+D53/254*189</f>
        <v>0</v>
      </c>
      <c r="J53" s="33" t="n">
        <f aca="false">+D53</f>
        <v>0</v>
      </c>
    </row>
    <row r="54" s="2" customFormat="true" ht="81" hidden="false" customHeight="true" outlineLevel="0" collapsed="false">
      <c r="A54" s="34" t="n">
        <v>1165</v>
      </c>
      <c r="B54" s="32" t="s">
        <v>72</v>
      </c>
      <c r="C54" s="18"/>
      <c r="D54" s="33" t="n">
        <f aca="false">SUM(E54:F54)</f>
        <v>0</v>
      </c>
      <c r="E54" s="43" t="n">
        <v>0</v>
      </c>
      <c r="F54" s="33" t="s">
        <v>23</v>
      </c>
      <c r="G54" s="33" t="n">
        <f aca="false">+D54/254*61</f>
        <v>0</v>
      </c>
      <c r="H54" s="33" t="n">
        <f aca="false">+D54/254*125</f>
        <v>0</v>
      </c>
      <c r="I54" s="33" t="n">
        <f aca="false">+D54/254*189</f>
        <v>0</v>
      </c>
      <c r="J54" s="33" t="n">
        <f aca="false">+D54</f>
        <v>0</v>
      </c>
    </row>
    <row r="55" s="30" customFormat="true" ht="42.75" hidden="false" customHeight="false" outlineLevel="0" collapsed="false">
      <c r="A55" s="37" t="n">
        <v>1200</v>
      </c>
      <c r="B55" s="29" t="s">
        <v>73</v>
      </c>
      <c r="C55" s="28" t="n">
        <v>7300</v>
      </c>
      <c r="D55" s="26" t="n">
        <f aca="false">SUM(D56,D58,D60,D62,D64,D71)</f>
        <v>2873569.042</v>
      </c>
      <c r="E55" s="26" t="n">
        <f aca="false">SUM(E56,E58,E60,E62,E64,E71)</f>
        <v>2796598.1</v>
      </c>
      <c r="F55" s="26" t="n">
        <f aca="false">SUM(F56,F58,F60,F62,F64,F71)</f>
        <v>76970.942</v>
      </c>
      <c r="G55" s="38" t="n">
        <f aca="false">SUM(G56,G58,G60,G62,G64,G71)</f>
        <v>776120.467</v>
      </c>
      <c r="H55" s="38" t="n">
        <f aca="false">SUM(H56,H58,H60,H62,H64,H71)</f>
        <v>1475269.992</v>
      </c>
      <c r="I55" s="38" t="n">
        <f aca="false">SUM(I56,I58,I60,I62,I64,I71)</f>
        <v>2174419.517</v>
      </c>
      <c r="J55" s="38" t="n">
        <f aca="false">SUM(J56,J58,J60,J62,J64,J71)</f>
        <v>2873569.042</v>
      </c>
    </row>
    <row r="56" s="30" customFormat="true" ht="57" hidden="false" customHeight="false" outlineLevel="0" collapsed="false">
      <c r="A56" s="37" t="n">
        <v>1210</v>
      </c>
      <c r="B56" s="29" t="s">
        <v>74</v>
      </c>
      <c r="C56" s="28" t="n">
        <v>7311</v>
      </c>
      <c r="D56" s="26" t="n">
        <f aca="false">SUM(D57)</f>
        <v>0</v>
      </c>
      <c r="E56" s="26" t="n">
        <f aca="false">SUM(E57)</f>
        <v>0</v>
      </c>
      <c r="F56" s="26" t="s">
        <v>23</v>
      </c>
      <c r="G56" s="26" t="n">
        <f aca="false">SUM(G57)</f>
        <v>0</v>
      </c>
      <c r="H56" s="26" t="n">
        <f aca="false">SUM(H57)</f>
        <v>0</v>
      </c>
      <c r="I56" s="26" t="n">
        <f aca="false">SUM(I57)</f>
        <v>0</v>
      </c>
      <c r="J56" s="26" t="n">
        <f aca="false">SUM(J57)</f>
        <v>0</v>
      </c>
    </row>
    <row r="57" customFormat="false" ht="81" hidden="false" customHeight="false" outlineLevel="0" collapsed="false">
      <c r="A57" s="34" t="n">
        <v>1211</v>
      </c>
      <c r="B57" s="32" t="s">
        <v>75</v>
      </c>
      <c r="C57" s="44"/>
      <c r="D57" s="33" t="n">
        <f aca="false">SUM(E57:F57)</f>
        <v>0</v>
      </c>
      <c r="E57" s="43" t="n">
        <v>0</v>
      </c>
      <c r="F57" s="33" t="s">
        <v>23</v>
      </c>
      <c r="G57" s="33" t="n">
        <f aca="false">+D57/4</f>
        <v>0</v>
      </c>
      <c r="H57" s="33" t="n">
        <f aca="false">+D57/4*2</f>
        <v>0</v>
      </c>
      <c r="I57" s="33" t="n">
        <f aca="false">+D57/4*3</f>
        <v>0</v>
      </c>
      <c r="J57" s="33" t="n">
        <f aca="false">+D57</f>
        <v>0</v>
      </c>
    </row>
    <row r="58" s="30" customFormat="true" ht="42.75" hidden="false" customHeight="false" outlineLevel="0" collapsed="false">
      <c r="A58" s="37" t="n">
        <v>1220</v>
      </c>
      <c r="B58" s="29" t="s">
        <v>76</v>
      </c>
      <c r="C58" s="45" t="n">
        <v>7312</v>
      </c>
      <c r="D58" s="26" t="n">
        <f aca="false">SUM(D59)</f>
        <v>0</v>
      </c>
      <c r="E58" s="26" t="s">
        <v>23</v>
      </c>
      <c r="F58" s="26" t="n">
        <f aca="false">SUM(F59)</f>
        <v>0</v>
      </c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  <c r="J58" s="26" t="n">
        <f aca="false">SUM(J59)</f>
        <v>0</v>
      </c>
    </row>
    <row r="59" customFormat="false" ht="81" hidden="false" customHeight="false" outlineLevel="0" collapsed="false">
      <c r="A59" s="34" t="n">
        <v>1221</v>
      </c>
      <c r="B59" s="32" t="s">
        <v>77</v>
      </c>
      <c r="C59" s="44"/>
      <c r="D59" s="33" t="n">
        <f aca="false">SUM(E59:F59)</f>
        <v>0</v>
      </c>
      <c r="E59" s="33" t="s">
        <v>23</v>
      </c>
      <c r="F59" s="33" t="n">
        <v>0</v>
      </c>
      <c r="G59" s="33" t="n">
        <f aca="false">+D59/4</f>
        <v>0</v>
      </c>
      <c r="H59" s="33" t="n">
        <f aca="false">+D59/4*2</f>
        <v>0</v>
      </c>
      <c r="I59" s="33" t="n">
        <f aca="false">+D59/4*3</f>
        <v>0</v>
      </c>
      <c r="J59" s="33" t="n">
        <f aca="false">+D59</f>
        <v>0</v>
      </c>
    </row>
    <row r="60" s="30" customFormat="true" ht="42.75" hidden="false" customHeight="false" outlineLevel="0" collapsed="false">
      <c r="A60" s="37" t="n">
        <v>1230</v>
      </c>
      <c r="B60" s="29" t="s">
        <v>78</v>
      </c>
      <c r="C60" s="45" t="n">
        <v>7321</v>
      </c>
      <c r="D60" s="26" t="n">
        <f aca="false">SUM(D61)</f>
        <v>0</v>
      </c>
      <c r="E60" s="26" t="n">
        <f aca="false">SUM(E61)</f>
        <v>0</v>
      </c>
      <c r="F60" s="26" t="s">
        <v>23</v>
      </c>
      <c r="G60" s="26" t="n">
        <f aca="false">SUM(G61)</f>
        <v>0</v>
      </c>
      <c r="H60" s="26" t="n">
        <f aca="false">SUM(H61)</f>
        <v>0</v>
      </c>
      <c r="I60" s="26" t="n">
        <f aca="false">SUM(I61)</f>
        <v>0</v>
      </c>
      <c r="J60" s="26" t="n">
        <f aca="false">SUM(J61)</f>
        <v>0</v>
      </c>
    </row>
    <row r="61" customFormat="false" ht="54" hidden="false" customHeight="false" outlineLevel="0" collapsed="false">
      <c r="A61" s="34" t="n">
        <v>1231</v>
      </c>
      <c r="B61" s="32" t="s">
        <v>79</v>
      </c>
      <c r="C61" s="44"/>
      <c r="D61" s="33" t="n">
        <f aca="false">SUM(E61:F61)</f>
        <v>0</v>
      </c>
      <c r="E61" s="43" t="n">
        <v>0</v>
      </c>
      <c r="F61" s="33" t="s">
        <v>23</v>
      </c>
      <c r="G61" s="33" t="n">
        <f aca="false">+D61/4</f>
        <v>0</v>
      </c>
      <c r="H61" s="33" t="n">
        <f aca="false">+D61/4*2</f>
        <v>0</v>
      </c>
      <c r="I61" s="33" t="n">
        <f aca="false">+D61/4*3</f>
        <v>0</v>
      </c>
      <c r="J61" s="33" t="n">
        <f aca="false">+D61</f>
        <v>0</v>
      </c>
    </row>
    <row r="62" s="30" customFormat="true" ht="42.75" hidden="false" customHeight="false" outlineLevel="0" collapsed="false">
      <c r="A62" s="37" t="n">
        <v>1240</v>
      </c>
      <c r="B62" s="29" t="s">
        <v>80</v>
      </c>
      <c r="C62" s="45" t="n">
        <v>7322</v>
      </c>
      <c r="D62" s="26" t="n">
        <f aca="false">SUM(D63)</f>
        <v>0</v>
      </c>
      <c r="E62" s="26" t="s">
        <v>23</v>
      </c>
      <c r="F62" s="26" t="n">
        <f aca="false">SUM(F63)</f>
        <v>0</v>
      </c>
      <c r="G62" s="26" t="n">
        <f aca="false">SUM(G63)</f>
        <v>0</v>
      </c>
      <c r="H62" s="26" t="n">
        <f aca="false">SUM(H63)</f>
        <v>0</v>
      </c>
      <c r="I62" s="26" t="n">
        <f aca="false">SUM(I63)</f>
        <v>0</v>
      </c>
      <c r="J62" s="26" t="n">
        <f aca="false">SUM(J63)</f>
        <v>0</v>
      </c>
    </row>
    <row r="63" customFormat="false" ht="54" hidden="false" customHeight="false" outlineLevel="0" collapsed="false">
      <c r="A63" s="34" t="n">
        <v>1241</v>
      </c>
      <c r="B63" s="32" t="s">
        <v>81</v>
      </c>
      <c r="C63" s="44"/>
      <c r="D63" s="33" t="n">
        <f aca="false">SUM(E63:F63)</f>
        <v>0</v>
      </c>
      <c r="E63" s="33" t="s">
        <v>23</v>
      </c>
      <c r="F63" s="43" t="n">
        <v>0</v>
      </c>
      <c r="G63" s="33" t="n">
        <f aca="false">+D63/4</f>
        <v>0</v>
      </c>
      <c r="H63" s="33" t="n">
        <f aca="false">+D63/4*2</f>
        <v>0</v>
      </c>
      <c r="I63" s="33" t="n">
        <f aca="false">+D63/4*3</f>
        <v>0</v>
      </c>
      <c r="J63" s="33" t="n">
        <f aca="false">+D63</f>
        <v>0</v>
      </c>
    </row>
    <row r="64" s="30" customFormat="true" ht="57" hidden="false" customHeight="false" outlineLevel="0" collapsed="false">
      <c r="A64" s="37" t="n">
        <v>1250</v>
      </c>
      <c r="B64" s="29" t="s">
        <v>82</v>
      </c>
      <c r="C64" s="28" t="n">
        <v>7331</v>
      </c>
      <c r="D64" s="26" t="n">
        <f aca="false">SUM(D65,D66,D69,D70)</f>
        <v>2796598.1</v>
      </c>
      <c r="E64" s="26" t="n">
        <f aca="false">SUM(E65,E66,E69,E70)</f>
        <v>2796598.1</v>
      </c>
      <c r="F64" s="26" t="s">
        <v>23</v>
      </c>
      <c r="G64" s="26" t="n">
        <f aca="false">SUM(G65,G66,G69,G70)</f>
        <v>699149.525</v>
      </c>
      <c r="H64" s="26" t="n">
        <f aca="false">SUM(H65,H66,H69,H70)</f>
        <v>1398299.05</v>
      </c>
      <c r="I64" s="26" t="n">
        <f aca="false">SUM(I65,I66,I69,I70)</f>
        <v>2097448.575</v>
      </c>
      <c r="J64" s="26" t="n">
        <f aca="false">SUM(J65,J66,J69,J70)</f>
        <v>2796598.1</v>
      </c>
    </row>
    <row r="65" customFormat="false" ht="40.5" hidden="false" customHeight="false" outlineLevel="0" collapsed="false">
      <c r="A65" s="34" t="n">
        <v>1251</v>
      </c>
      <c r="B65" s="32" t="s">
        <v>83</v>
      </c>
      <c r="C65" s="18"/>
      <c r="D65" s="33" t="n">
        <f aca="false">+E65</f>
        <v>2796598.1</v>
      </c>
      <c r="E65" s="33" t="n">
        <v>2796598.1</v>
      </c>
      <c r="F65" s="33" t="s">
        <v>23</v>
      </c>
      <c r="G65" s="33" t="n">
        <f aca="false">+D65/4</f>
        <v>699149.525</v>
      </c>
      <c r="H65" s="33" t="n">
        <f aca="false">+D65/4*2</f>
        <v>1398299.05</v>
      </c>
      <c r="I65" s="33" t="n">
        <f aca="false">+D65/4*3</f>
        <v>2097448.575</v>
      </c>
      <c r="J65" s="33" t="n">
        <f aca="false">+D65</f>
        <v>2796598.1</v>
      </c>
      <c r="M65" s="35"/>
      <c r="N65" s="35"/>
      <c r="O65" s="35"/>
    </row>
    <row r="66" customFormat="false" ht="27" hidden="false" customHeight="false" outlineLevel="0" collapsed="false">
      <c r="A66" s="34" t="n">
        <v>1254</v>
      </c>
      <c r="B66" s="32" t="s">
        <v>84</v>
      </c>
      <c r="C66" s="44"/>
      <c r="D66" s="33" t="n">
        <f aca="false">SUM(D67:D68)</f>
        <v>0</v>
      </c>
      <c r="E66" s="33" t="n">
        <f aca="false">SUM(E67:E68)</f>
        <v>0</v>
      </c>
      <c r="F66" s="33" t="s">
        <v>23</v>
      </c>
      <c r="G66" s="33" t="n">
        <f aca="false">SUM(G67:G68)</f>
        <v>0</v>
      </c>
      <c r="H66" s="33" t="n">
        <f aca="false">SUM(H67:H68)</f>
        <v>0</v>
      </c>
      <c r="I66" s="33" t="n">
        <f aca="false">SUM(I67:I68)</f>
        <v>0</v>
      </c>
      <c r="J66" s="33" t="n">
        <f aca="false">SUM(J67:J68)</f>
        <v>0</v>
      </c>
    </row>
    <row r="67" customFormat="false" ht="54" hidden="false" customHeight="false" outlineLevel="0" collapsed="false">
      <c r="A67" s="34" t="n">
        <v>1255</v>
      </c>
      <c r="B67" s="40" t="s">
        <v>85</v>
      </c>
      <c r="C67" s="18"/>
      <c r="D67" s="33" t="n">
        <f aca="false">SUM(E67:F67)</f>
        <v>0</v>
      </c>
      <c r="E67" s="33" t="n">
        <v>0</v>
      </c>
      <c r="F67" s="33" t="s">
        <v>23</v>
      </c>
      <c r="G67" s="33" t="n">
        <f aca="false">+D67/4</f>
        <v>0</v>
      </c>
      <c r="H67" s="33" t="n">
        <f aca="false">+D67/4*2</f>
        <v>0</v>
      </c>
      <c r="I67" s="33" t="n">
        <f aca="false">+D67/4*3</f>
        <v>0</v>
      </c>
      <c r="J67" s="33" t="n">
        <f aca="false">+D67</f>
        <v>0</v>
      </c>
    </row>
    <row r="68" customFormat="false" ht="13.5" hidden="false" customHeight="false" outlineLevel="0" collapsed="false">
      <c r="A68" s="34" t="n">
        <v>1256</v>
      </c>
      <c r="B68" s="41" t="s">
        <v>86</v>
      </c>
      <c r="C68" s="18"/>
      <c r="D68" s="33" t="n">
        <f aca="false">SUM(E68:F68)</f>
        <v>0</v>
      </c>
      <c r="E68" s="43" t="n">
        <v>0</v>
      </c>
      <c r="F68" s="33" t="s">
        <v>23</v>
      </c>
      <c r="G68" s="33" t="n">
        <f aca="false">+D68/4</f>
        <v>0</v>
      </c>
      <c r="H68" s="33" t="n">
        <f aca="false">+D68/4*2</f>
        <v>0</v>
      </c>
      <c r="I68" s="33" t="n">
        <f aca="false">+D68/4*3</f>
        <v>0</v>
      </c>
      <c r="J68" s="33" t="n">
        <f aca="false">+D68</f>
        <v>0</v>
      </c>
    </row>
    <row r="69" customFormat="false" ht="27" hidden="false" customHeight="false" outlineLevel="0" collapsed="false">
      <c r="A69" s="34" t="n">
        <v>1257</v>
      </c>
      <c r="B69" s="32" t="s">
        <v>87</v>
      </c>
      <c r="C69" s="44"/>
      <c r="D69" s="33" t="n">
        <f aca="false">SUM(E69:F69)</f>
        <v>0</v>
      </c>
      <c r="E69" s="43" t="n">
        <v>0</v>
      </c>
      <c r="F69" s="33" t="s">
        <v>23</v>
      </c>
      <c r="G69" s="33" t="n">
        <f aca="false">+D69/4</f>
        <v>0</v>
      </c>
      <c r="H69" s="33" t="n">
        <f aca="false">+D69/4*2</f>
        <v>0</v>
      </c>
      <c r="I69" s="33" t="n">
        <f aca="false">+D69/4*3</f>
        <v>0</v>
      </c>
      <c r="J69" s="33" t="n">
        <f aca="false">+D69</f>
        <v>0</v>
      </c>
    </row>
    <row r="70" customFormat="false" ht="40.5" hidden="false" customHeight="false" outlineLevel="0" collapsed="false">
      <c r="A70" s="34" t="n">
        <v>1258</v>
      </c>
      <c r="B70" s="32" t="s">
        <v>88</v>
      </c>
      <c r="C70" s="44"/>
      <c r="D70" s="33" t="n">
        <f aca="false">SUM(E70:F70)</f>
        <v>0</v>
      </c>
      <c r="E70" s="43" t="n">
        <v>0</v>
      </c>
      <c r="F70" s="33" t="s">
        <v>23</v>
      </c>
      <c r="G70" s="33" t="n">
        <f aca="false">+D70/4</f>
        <v>0</v>
      </c>
      <c r="H70" s="33" t="n">
        <f aca="false">+D70/4*2</f>
        <v>0</v>
      </c>
      <c r="I70" s="33" t="n">
        <f aca="false">+D70/4*3</f>
        <v>0</v>
      </c>
      <c r="J70" s="33" t="n">
        <f aca="false">+D70</f>
        <v>0</v>
      </c>
    </row>
    <row r="71" s="30" customFormat="true" ht="42.75" hidden="false" customHeight="false" outlineLevel="0" collapsed="false">
      <c r="A71" s="37" t="n">
        <v>1260</v>
      </c>
      <c r="B71" s="29" t="s">
        <v>89</v>
      </c>
      <c r="C71" s="28" t="n">
        <v>7332</v>
      </c>
      <c r="D71" s="26" t="n">
        <f aca="false">SUM(D72:D73)</f>
        <v>76970.942</v>
      </c>
      <c r="E71" s="26" t="s">
        <v>23</v>
      </c>
      <c r="F71" s="26" t="n">
        <f aca="false">SUM(F72:F73)</f>
        <v>76970.942</v>
      </c>
      <c r="G71" s="38" t="n">
        <f aca="false">SUM(G72:G73)</f>
        <v>76970.942</v>
      </c>
      <c r="H71" s="38" t="n">
        <f aca="false">SUM(H72:H73)</f>
        <v>76970.942</v>
      </c>
      <c r="I71" s="38" t="n">
        <f aca="false">SUM(I72:I73)</f>
        <v>76970.942</v>
      </c>
      <c r="J71" s="38" t="n">
        <f aca="false">SUM(J72:J73)</f>
        <v>76970.942</v>
      </c>
    </row>
    <row r="72" customFormat="false" ht="40.5" hidden="false" customHeight="false" outlineLevel="0" collapsed="false">
      <c r="A72" s="34" t="n">
        <v>1261</v>
      </c>
      <c r="B72" s="32" t="s">
        <v>90</v>
      </c>
      <c r="C72" s="44"/>
      <c r="D72" s="33" t="n">
        <f aca="false">SUM(E72:F72)</f>
        <v>76970.942</v>
      </c>
      <c r="E72" s="33" t="s">
        <v>23</v>
      </c>
      <c r="F72" s="33" t="n">
        <v>76970.942</v>
      </c>
      <c r="G72" s="33" t="n">
        <v>76970.942</v>
      </c>
      <c r="H72" s="33" t="n">
        <v>76970.942</v>
      </c>
      <c r="I72" s="33" t="n">
        <v>76970.942</v>
      </c>
      <c r="J72" s="33" t="n">
        <f aca="false">+D72</f>
        <v>76970.942</v>
      </c>
    </row>
    <row r="73" customFormat="false" ht="40.5" hidden="false" customHeight="false" outlineLevel="0" collapsed="false">
      <c r="A73" s="34" t="n">
        <v>1262</v>
      </c>
      <c r="B73" s="32" t="s">
        <v>91</v>
      </c>
      <c r="C73" s="44"/>
      <c r="D73" s="33" t="n">
        <f aca="false">SUM(E73:F73)</f>
        <v>0</v>
      </c>
      <c r="E73" s="33" t="s">
        <v>23</v>
      </c>
      <c r="F73" s="33" t="n">
        <v>0</v>
      </c>
      <c r="G73" s="33" t="n">
        <f aca="false">+D73/4</f>
        <v>0</v>
      </c>
      <c r="H73" s="33" t="n">
        <f aca="false">+D73/4*2</f>
        <v>0</v>
      </c>
      <c r="I73" s="33" t="n">
        <f aca="false">+D73/4*3</f>
        <v>0</v>
      </c>
      <c r="J73" s="33" t="n">
        <f aca="false">+D73</f>
        <v>0</v>
      </c>
    </row>
    <row r="74" s="30" customFormat="true" ht="42.75" hidden="false" customHeight="false" outlineLevel="0" collapsed="false">
      <c r="A74" s="28" t="s">
        <v>92</v>
      </c>
      <c r="B74" s="29" t="s">
        <v>93</v>
      </c>
      <c r="C74" s="28" t="n">
        <v>7400</v>
      </c>
      <c r="D74" s="26" t="n">
        <f aca="false">SUM(D75,D77,D79,D84,D88,D114,D117,D120,D123)</f>
        <v>774649.65</v>
      </c>
      <c r="E74" s="26" t="n">
        <f aca="false">SUM(E75,E77,E79,E84,E88,E114,E117,E120,E123)</f>
        <v>774649.65</v>
      </c>
      <c r="F74" s="26" t="n">
        <f aca="false">SUM(F75,F77,F79,F84,F88,F114,F117,F120,F123)</f>
        <v>609828.695000001</v>
      </c>
      <c r="G74" s="38" t="n">
        <f aca="false">SUM(G75,G77,G79,G84,G88,G114,G117,G120,G123)</f>
        <v>186131.996653543</v>
      </c>
      <c r="H74" s="38" t="n">
        <f aca="false">SUM(H75,H77,H79,H84,H88,H114,H117,H120,H123)</f>
        <v>381300.492322835</v>
      </c>
      <c r="I74" s="38" t="n">
        <f aca="false">SUM(I75,I77,I79,I84,I88,I114,I117,I120,I123)</f>
        <v>576468.987992126</v>
      </c>
      <c r="J74" s="38" t="n">
        <f aca="false">SUM(J75,J77,J79,J84,J88,J114,J117,J120,J123)</f>
        <v>774649.65</v>
      </c>
    </row>
    <row r="75" s="30" customFormat="true" ht="14.25" hidden="false" customHeight="false" outlineLevel="0" collapsed="false">
      <c r="A75" s="28" t="s">
        <v>94</v>
      </c>
      <c r="B75" s="29" t="s">
        <v>95</v>
      </c>
      <c r="C75" s="28" t="n">
        <v>7411</v>
      </c>
      <c r="D75" s="26" t="n">
        <f aca="false">SUM(D76)</f>
        <v>0</v>
      </c>
      <c r="E75" s="26" t="s">
        <v>23</v>
      </c>
      <c r="F75" s="26" t="n">
        <f aca="false">SUM(F76)</f>
        <v>0</v>
      </c>
      <c r="G75" s="38" t="n">
        <f aca="false">SUM(G76)</f>
        <v>0</v>
      </c>
      <c r="H75" s="38" t="n">
        <f aca="false">SUM(H76)</f>
        <v>0</v>
      </c>
      <c r="I75" s="38" t="n">
        <f aca="false">SUM(I76)</f>
        <v>0</v>
      </c>
      <c r="J75" s="38" t="n">
        <f aca="false">SUM(J76)</f>
        <v>0</v>
      </c>
    </row>
    <row r="76" customFormat="false" ht="54" hidden="false" customHeight="false" outlineLevel="0" collapsed="false">
      <c r="A76" s="31" t="s">
        <v>96</v>
      </c>
      <c r="B76" s="32" t="s">
        <v>97</v>
      </c>
      <c r="C76" s="44"/>
      <c r="D76" s="33" t="n">
        <f aca="false">SUM(E76:F76)</f>
        <v>0</v>
      </c>
      <c r="E76" s="33" t="s">
        <v>23</v>
      </c>
      <c r="F76" s="33" t="n">
        <v>0</v>
      </c>
      <c r="G76" s="33" t="n">
        <f aca="false">+D76/254*61</f>
        <v>0</v>
      </c>
      <c r="H76" s="33" t="n">
        <f aca="false">+D76/254*125</f>
        <v>0</v>
      </c>
      <c r="I76" s="33" t="n">
        <f aca="false">+D76/254*189</f>
        <v>0</v>
      </c>
      <c r="J76" s="33" t="n">
        <f aca="false">+D76</f>
        <v>0</v>
      </c>
    </row>
    <row r="77" s="30" customFormat="true" ht="14.25" hidden="false" customHeight="false" outlineLevel="0" collapsed="false">
      <c r="A77" s="28" t="s">
        <v>98</v>
      </c>
      <c r="B77" s="29" t="s">
        <v>99</v>
      </c>
      <c r="C77" s="28" t="n">
        <v>7412</v>
      </c>
      <c r="D77" s="26" t="n">
        <f aca="false">SUM(D78)</f>
        <v>0</v>
      </c>
      <c r="E77" s="26" t="n">
        <f aca="false">SUM(E78)</f>
        <v>0</v>
      </c>
      <c r="F77" s="26" t="s">
        <v>23</v>
      </c>
      <c r="G77" s="38" t="n">
        <f aca="false">SUM(G78)</f>
        <v>0</v>
      </c>
      <c r="H77" s="38" t="n">
        <f aca="false">SUM(H78)</f>
        <v>0</v>
      </c>
      <c r="I77" s="38" t="n">
        <f aca="false">SUM(I78)</f>
        <v>0</v>
      </c>
      <c r="J77" s="38" t="n">
        <f aca="false">SUM(J78)</f>
        <v>0</v>
      </c>
    </row>
    <row r="78" customFormat="false" ht="54" hidden="false" customHeight="false" outlineLevel="0" collapsed="false">
      <c r="A78" s="31" t="s">
        <v>100</v>
      </c>
      <c r="B78" s="32" t="s">
        <v>101</v>
      </c>
      <c r="C78" s="44"/>
      <c r="D78" s="33" t="n">
        <f aca="false">SUM(E78:F78)</f>
        <v>0</v>
      </c>
      <c r="E78" s="33" t="n">
        <v>0</v>
      </c>
      <c r="F78" s="33" t="s">
        <v>23</v>
      </c>
      <c r="G78" s="33" t="n">
        <f aca="false">+D78/254*61</f>
        <v>0</v>
      </c>
      <c r="H78" s="33" t="n">
        <f aca="false">+D78/254*125</f>
        <v>0</v>
      </c>
      <c r="I78" s="33" t="n">
        <f aca="false">+D78/254*189</f>
        <v>0</v>
      </c>
      <c r="J78" s="33" t="n">
        <f aca="false">+D78</f>
        <v>0</v>
      </c>
    </row>
    <row r="79" s="30" customFormat="true" ht="28.5" hidden="false" customHeight="false" outlineLevel="0" collapsed="false">
      <c r="A79" s="28" t="s">
        <v>102</v>
      </c>
      <c r="B79" s="29" t="s">
        <v>103</v>
      </c>
      <c r="C79" s="28" t="n">
        <v>7415</v>
      </c>
      <c r="D79" s="26" t="n">
        <f aca="false">SUM(D80:D83)</f>
        <v>155898.55</v>
      </c>
      <c r="E79" s="26" t="n">
        <f aca="false">SUM(E80:E83)</f>
        <v>155898.55</v>
      </c>
      <c r="F79" s="26" t="s">
        <v>23</v>
      </c>
      <c r="G79" s="38" t="n">
        <f aca="false">SUM(G80:G83)</f>
        <v>37440.2029527559</v>
      </c>
      <c r="H79" s="38" t="n">
        <f aca="false">SUM(H80:H83)</f>
        <v>76721.7273622047</v>
      </c>
      <c r="I79" s="38" t="n">
        <f aca="false">SUM(I80:I83)</f>
        <v>116003.251771654</v>
      </c>
      <c r="J79" s="38" t="n">
        <f aca="false">SUM(J80:J83)</f>
        <v>155898.55</v>
      </c>
    </row>
    <row r="80" customFormat="false" ht="27" hidden="false" customHeight="false" outlineLevel="0" collapsed="false">
      <c r="A80" s="31" t="s">
        <v>104</v>
      </c>
      <c r="B80" s="32" t="s">
        <v>105</v>
      </c>
      <c r="C80" s="44"/>
      <c r="D80" s="33" t="n">
        <f aca="false">SUM(E80:F80)</f>
        <v>117557.25</v>
      </c>
      <c r="E80" s="33" t="n">
        <v>117557.25</v>
      </c>
      <c r="F80" s="33" t="s">
        <v>23</v>
      </c>
      <c r="G80" s="33" t="n">
        <f aca="false">+D80/254*61</f>
        <v>28232.2529527559</v>
      </c>
      <c r="H80" s="33" t="n">
        <f aca="false">+D80/254*125</f>
        <v>57852.9773622047</v>
      </c>
      <c r="I80" s="33" t="n">
        <f aca="false">+D80/254*189</f>
        <v>87473.7017716536</v>
      </c>
      <c r="J80" s="33" t="n">
        <f aca="false">+D80</f>
        <v>117557.25</v>
      </c>
    </row>
    <row r="81" customFormat="false" ht="40.5" hidden="false" customHeight="false" outlineLevel="0" collapsed="false">
      <c r="A81" s="31" t="s">
        <v>106</v>
      </c>
      <c r="B81" s="32" t="s">
        <v>107</v>
      </c>
      <c r="C81" s="44"/>
      <c r="D81" s="33" t="n">
        <f aca="false">SUM(E81:F81)</f>
        <v>0</v>
      </c>
      <c r="E81" s="33" t="n">
        <v>0</v>
      </c>
      <c r="F81" s="33" t="s">
        <v>23</v>
      </c>
      <c r="G81" s="33" t="n">
        <f aca="false">+D81/254*61</f>
        <v>0</v>
      </c>
      <c r="H81" s="33" t="n">
        <f aca="false">+D81/254*125</f>
        <v>0</v>
      </c>
      <c r="I81" s="33" t="n">
        <f aca="false">+D81/254*189</f>
        <v>0</v>
      </c>
      <c r="J81" s="33" t="n">
        <f aca="false">+D81</f>
        <v>0</v>
      </c>
    </row>
    <row r="82" customFormat="false" ht="54" hidden="false" customHeight="false" outlineLevel="0" collapsed="false">
      <c r="A82" s="31" t="s">
        <v>108</v>
      </c>
      <c r="B82" s="32" t="s">
        <v>109</v>
      </c>
      <c r="C82" s="44"/>
      <c r="D82" s="33" t="n">
        <f aca="false">SUM(E82:F82)</f>
        <v>0</v>
      </c>
      <c r="E82" s="33" t="n">
        <v>0</v>
      </c>
      <c r="F82" s="33" t="s">
        <v>23</v>
      </c>
      <c r="G82" s="33" t="n">
        <f aca="false">+D82/254*61</f>
        <v>0</v>
      </c>
      <c r="H82" s="33" t="n">
        <f aca="false">+D82/254*125</f>
        <v>0</v>
      </c>
      <c r="I82" s="33" t="n">
        <f aca="false">+D82/254*189</f>
        <v>0</v>
      </c>
      <c r="J82" s="33" t="n">
        <f aca="false">+D82</f>
        <v>0</v>
      </c>
    </row>
    <row r="83" customFormat="false" ht="13.5" hidden="false" customHeight="false" outlineLevel="0" collapsed="false">
      <c r="A83" s="31" t="s">
        <v>110</v>
      </c>
      <c r="B83" s="32" t="s">
        <v>111</v>
      </c>
      <c r="C83" s="44"/>
      <c r="D83" s="33" t="n">
        <f aca="false">SUM(E83:F83)</f>
        <v>38341.3</v>
      </c>
      <c r="E83" s="33" t="n">
        <v>38341.3</v>
      </c>
      <c r="F83" s="33" t="s">
        <v>23</v>
      </c>
      <c r="G83" s="33" t="n">
        <f aca="false">+D83/254*61</f>
        <v>9207.95</v>
      </c>
      <c r="H83" s="33" t="n">
        <f aca="false">+D83/254*125</f>
        <v>18868.75</v>
      </c>
      <c r="I83" s="33" t="n">
        <f aca="false">+D83/254*189</f>
        <v>28529.55</v>
      </c>
      <c r="J83" s="33" t="n">
        <f aca="false">+D83</f>
        <v>38341.3</v>
      </c>
    </row>
    <row r="84" s="30" customFormat="true" ht="57" hidden="false" customHeight="false" outlineLevel="0" collapsed="false">
      <c r="A84" s="28" t="s">
        <v>112</v>
      </c>
      <c r="B84" s="29" t="s">
        <v>113</v>
      </c>
      <c r="C84" s="28" t="n">
        <v>7421</v>
      </c>
      <c r="D84" s="26" t="n">
        <f aca="false">SUM(D85:D87)</f>
        <v>10159.4</v>
      </c>
      <c r="E84" s="26" t="n">
        <f aca="false">SUM(E85:E87)</f>
        <v>10159.4</v>
      </c>
      <c r="F84" s="26" t="s">
        <v>23</v>
      </c>
      <c r="G84" s="38" t="n">
        <f aca="false">SUM(G85:G87)</f>
        <v>2533.94448818898</v>
      </c>
      <c r="H84" s="38" t="n">
        <f aca="false">SUM(H85:H87)</f>
        <v>5074.97559055118</v>
      </c>
      <c r="I84" s="38" t="n">
        <f aca="false">SUM(I85:I87)</f>
        <v>7616.00669291339</v>
      </c>
      <c r="J84" s="38" t="n">
        <f aca="false">SUM(J85:J87)</f>
        <v>10159.4</v>
      </c>
    </row>
    <row r="85" customFormat="false" ht="108" hidden="false" customHeight="false" outlineLevel="0" collapsed="false">
      <c r="A85" s="31" t="s">
        <v>114</v>
      </c>
      <c r="B85" s="32" t="s">
        <v>115</v>
      </c>
      <c r="C85" s="44"/>
      <c r="D85" s="33" t="n">
        <f aca="false">SUM(E85:F85)</f>
        <v>0</v>
      </c>
      <c r="E85" s="33" t="n">
        <v>0</v>
      </c>
      <c r="F85" s="33" t="s">
        <v>23</v>
      </c>
      <c r="G85" s="33" t="n">
        <f aca="false">+D85/254*61</f>
        <v>0</v>
      </c>
      <c r="H85" s="33" t="n">
        <f aca="false">+D85/254*125</f>
        <v>0</v>
      </c>
      <c r="I85" s="33" t="n">
        <f aca="false">+D85/254*189</f>
        <v>0</v>
      </c>
      <c r="J85" s="33" t="n">
        <f aca="false">+D85</f>
        <v>0</v>
      </c>
    </row>
    <row r="86" s="30" customFormat="true" ht="54" hidden="false" customHeight="false" outlineLevel="0" collapsed="false">
      <c r="A86" s="31" t="s">
        <v>116</v>
      </c>
      <c r="B86" s="32" t="s">
        <v>117</v>
      </c>
      <c r="C86" s="18"/>
      <c r="D86" s="33" t="n">
        <f aca="false">SUM(E86:F86)</f>
        <v>9559.4</v>
      </c>
      <c r="E86" s="33" t="n">
        <v>9559.4</v>
      </c>
      <c r="F86" s="33" t="s">
        <v>23</v>
      </c>
      <c r="G86" s="33" t="n">
        <f aca="false">+D86/4</f>
        <v>2389.85</v>
      </c>
      <c r="H86" s="33" t="n">
        <f aca="false">+D86/4*2</f>
        <v>4779.7</v>
      </c>
      <c r="I86" s="33" t="n">
        <f aca="false">+D86/4*3</f>
        <v>7169.55</v>
      </c>
      <c r="J86" s="33" t="n">
        <f aca="false">+D86</f>
        <v>9559.4</v>
      </c>
    </row>
    <row r="87" s="30" customFormat="true" ht="67.5" hidden="false" customHeight="false" outlineLevel="0" collapsed="false">
      <c r="A87" s="31" t="s">
        <v>118</v>
      </c>
      <c r="B87" s="46" t="s">
        <v>119</v>
      </c>
      <c r="C87" s="18"/>
      <c r="D87" s="33" t="n">
        <f aca="false">SUM(E87:F87)</f>
        <v>600</v>
      </c>
      <c r="E87" s="43" t="n">
        <v>600</v>
      </c>
      <c r="F87" s="33" t="s">
        <v>23</v>
      </c>
      <c r="G87" s="33" t="n">
        <f aca="false">+D87/254*61</f>
        <v>144.094488188976</v>
      </c>
      <c r="H87" s="33" t="n">
        <f aca="false">+D87/254*125</f>
        <v>295.275590551181</v>
      </c>
      <c r="I87" s="33" t="n">
        <f aca="false">+D87/254*189</f>
        <v>446.456692913386</v>
      </c>
      <c r="J87" s="33" t="n">
        <f aca="false">+D87</f>
        <v>600</v>
      </c>
    </row>
    <row r="88" s="30" customFormat="true" ht="28.5" hidden="false" customHeight="false" outlineLevel="0" collapsed="false">
      <c r="A88" s="28" t="s">
        <v>120</v>
      </c>
      <c r="B88" s="29" t="s">
        <v>121</v>
      </c>
      <c r="C88" s="28" t="n">
        <v>7422</v>
      </c>
      <c r="D88" s="26" t="n">
        <f aca="false">D89+D112+D113</f>
        <v>593341.7</v>
      </c>
      <c r="E88" s="26" t="n">
        <f aca="false">E89+E112+E113</f>
        <v>593341.7</v>
      </c>
      <c r="F88" s="26" t="s">
        <v>23</v>
      </c>
      <c r="G88" s="38" t="n">
        <f aca="false">G89+G112+G113</f>
        <v>142495.447637795</v>
      </c>
      <c r="H88" s="38" t="n">
        <f aca="false">H89+H112+H113</f>
        <v>291998.868110236</v>
      </c>
      <c r="I88" s="38" t="n">
        <f aca="false">I89+I112+I113</f>
        <v>441502.288582677</v>
      </c>
      <c r="J88" s="38" t="n">
        <f aca="false">J89+J112+J113</f>
        <v>593341.7</v>
      </c>
    </row>
    <row r="89" s="30" customFormat="true" ht="14.25" hidden="false" customHeight="false" outlineLevel="0" collapsed="false">
      <c r="A89" s="31" t="s">
        <v>122</v>
      </c>
      <c r="B89" s="32" t="s">
        <v>123</v>
      </c>
      <c r="C89" s="29"/>
      <c r="D89" s="33" t="n">
        <f aca="false">SUM(D91,D92,D93,D94,D95,D96,D97,D101,D102,D103,D104,D105,D106,D107,D108,D109,D110,D111)</f>
        <v>553341.7</v>
      </c>
      <c r="E89" s="33" t="n">
        <f aca="false">SUM(E91,E92,E93,E94,E95,E96,E97,E101,E102,E103,E104,E105,E106,E107,E108,E109,E110,E111)</f>
        <v>553341.7</v>
      </c>
      <c r="F89" s="33" t="s">
        <v>23</v>
      </c>
      <c r="G89" s="33" t="n">
        <f aca="false">SUM(G91,G92,G93,G94,G95,G96,G97,G101,G102,G103,G104,G105,G106,G107,G108,G109,G110,G111)</f>
        <v>132889.148425197</v>
      </c>
      <c r="H89" s="33" t="n">
        <f aca="false">SUM(H91,H92,H93,H94,H95,H96,H97,H101,H102,H103,H104,H105,H106,H107,H108,H109,H110,H111)</f>
        <v>272313.828740158</v>
      </c>
      <c r="I89" s="33" t="n">
        <f aca="false">SUM(I91,I92,I93,I94,I95,I96,I97,I101,I102,I103,I104,I105,I106,I107,I108,I109,I110,I111)</f>
        <v>411738.509055118</v>
      </c>
      <c r="J89" s="33" t="n">
        <f aca="false">SUM(J91,J92,J93,J94,J95,J96,J97,J101,J102,J103,J104,J105,J106,J107,J108,J109,J110,J111)</f>
        <v>553341.7</v>
      </c>
    </row>
    <row r="90" s="30" customFormat="true" ht="14.25" hidden="false" customHeight="false" outlineLevel="0" collapsed="false">
      <c r="A90" s="31"/>
      <c r="B90" s="32" t="s">
        <v>124</v>
      </c>
      <c r="C90" s="29"/>
      <c r="D90" s="33"/>
      <c r="E90" s="33"/>
      <c r="F90" s="33"/>
      <c r="G90" s="33"/>
      <c r="H90" s="33"/>
      <c r="I90" s="33"/>
      <c r="J90" s="33"/>
    </row>
    <row r="91" s="30" customFormat="true" ht="67.5" hidden="false" customHeight="false" outlineLevel="0" collapsed="false">
      <c r="A91" s="31" t="s">
        <v>125</v>
      </c>
      <c r="B91" s="32" t="s">
        <v>126</v>
      </c>
      <c r="C91" s="18"/>
      <c r="D91" s="33" t="n">
        <f aca="false">E91</f>
        <v>750</v>
      </c>
      <c r="E91" s="33" t="n">
        <v>750</v>
      </c>
      <c r="F91" s="33" t="s">
        <v>23</v>
      </c>
      <c r="G91" s="33" t="n">
        <f aca="false">+D91/254*61</f>
        <v>180.11811023622</v>
      </c>
      <c r="H91" s="33" t="n">
        <f aca="false">+D91/254*125</f>
        <v>369.094488188976</v>
      </c>
      <c r="I91" s="33" t="n">
        <f aca="false">+D91/254*189</f>
        <v>558.070866141732</v>
      </c>
      <c r="J91" s="33" t="n">
        <f aca="false">+D91</f>
        <v>750</v>
      </c>
    </row>
    <row r="92" s="30" customFormat="true" ht="121.5" hidden="false" customHeight="false" outlineLevel="0" collapsed="false">
      <c r="A92" s="31" t="s">
        <v>127</v>
      </c>
      <c r="B92" s="32" t="s">
        <v>128</v>
      </c>
      <c r="C92" s="18"/>
      <c r="D92" s="33" t="n">
        <f aca="false">E92</f>
        <v>1500</v>
      </c>
      <c r="E92" s="33" t="n">
        <v>1500</v>
      </c>
      <c r="F92" s="33" t="s">
        <v>23</v>
      </c>
      <c r="G92" s="33" t="n">
        <f aca="false">+D92/254*61</f>
        <v>360.236220472441</v>
      </c>
      <c r="H92" s="33" t="n">
        <f aca="false">+D92/254*125</f>
        <v>738.188976377953</v>
      </c>
      <c r="I92" s="33" t="n">
        <f aca="false">+D92/254*189</f>
        <v>1116.14173228346</v>
      </c>
      <c r="J92" s="33" t="n">
        <f aca="false">+D92</f>
        <v>1500</v>
      </c>
    </row>
    <row r="93" s="30" customFormat="true" ht="54" hidden="false" customHeight="false" outlineLevel="0" collapsed="false">
      <c r="A93" s="31" t="s">
        <v>129</v>
      </c>
      <c r="B93" s="32" t="s">
        <v>130</v>
      </c>
      <c r="C93" s="18"/>
      <c r="D93" s="33" t="n">
        <f aca="false">E93</f>
        <v>0</v>
      </c>
      <c r="E93" s="33" t="n">
        <v>0</v>
      </c>
      <c r="F93" s="33" t="s">
        <v>23</v>
      </c>
      <c r="G93" s="33" t="n">
        <f aca="false">+D93/254*61</f>
        <v>0</v>
      </c>
      <c r="H93" s="33" t="n">
        <f aca="false">+D93/254*125</f>
        <v>0</v>
      </c>
      <c r="I93" s="33" t="n">
        <f aca="false">+D93/254*189</f>
        <v>0</v>
      </c>
      <c r="J93" s="33" t="n">
        <f aca="false">+D93</f>
        <v>0</v>
      </c>
    </row>
    <row r="94" s="30" customFormat="true" ht="67.5" hidden="false" customHeight="false" outlineLevel="0" collapsed="false">
      <c r="A94" s="31" t="s">
        <v>131</v>
      </c>
      <c r="B94" s="32" t="s">
        <v>132</v>
      </c>
      <c r="C94" s="18"/>
      <c r="D94" s="33" t="n">
        <f aca="false">E94</f>
        <v>675</v>
      </c>
      <c r="E94" s="33" t="n">
        <v>675</v>
      </c>
      <c r="F94" s="33" t="s">
        <v>23</v>
      </c>
      <c r="G94" s="33" t="n">
        <f aca="false">+D94/254*61</f>
        <v>162.106299212598</v>
      </c>
      <c r="H94" s="33" t="n">
        <f aca="false">+D94/254*125</f>
        <v>332.185039370079</v>
      </c>
      <c r="I94" s="33" t="n">
        <f aca="false">+D94/254*189</f>
        <v>502.263779527559</v>
      </c>
      <c r="J94" s="33" t="n">
        <f aca="false">+D94</f>
        <v>675</v>
      </c>
    </row>
    <row r="95" s="30" customFormat="true" ht="27" hidden="false" customHeight="false" outlineLevel="0" collapsed="false">
      <c r="A95" s="31" t="s">
        <v>133</v>
      </c>
      <c r="B95" s="32" t="s">
        <v>134</v>
      </c>
      <c r="C95" s="18"/>
      <c r="D95" s="33" t="n">
        <f aca="false">E95</f>
        <v>7500</v>
      </c>
      <c r="E95" s="33" t="n">
        <v>7500</v>
      </c>
      <c r="F95" s="33" t="s">
        <v>23</v>
      </c>
      <c r="G95" s="33" t="n">
        <f aca="false">+D95/254*61</f>
        <v>1801.1811023622</v>
      </c>
      <c r="H95" s="33" t="n">
        <f aca="false">+D95/254*125</f>
        <v>3690.94488188976</v>
      </c>
      <c r="I95" s="33" t="n">
        <f aca="false">+D95/254*189</f>
        <v>5580.70866141732</v>
      </c>
      <c r="J95" s="33" t="n">
        <f aca="false">+D95</f>
        <v>7500</v>
      </c>
    </row>
    <row r="96" s="30" customFormat="true" ht="40.5" hidden="false" customHeight="false" outlineLevel="0" collapsed="false">
      <c r="A96" s="31" t="s">
        <v>135</v>
      </c>
      <c r="B96" s="32" t="s">
        <v>136</v>
      </c>
      <c r="C96" s="18"/>
      <c r="D96" s="33" t="n">
        <f aca="false">E96</f>
        <v>60</v>
      </c>
      <c r="E96" s="33" t="n">
        <v>60</v>
      </c>
      <c r="F96" s="33" t="s">
        <v>23</v>
      </c>
      <c r="G96" s="33" t="n">
        <f aca="false">+D96/254*61</f>
        <v>14.4094488188976</v>
      </c>
      <c r="H96" s="33" t="n">
        <f aca="false">+D96/254*125</f>
        <v>29.5275590551181</v>
      </c>
      <c r="I96" s="33" t="n">
        <f aca="false">+D96/254*189</f>
        <v>44.6456692913386</v>
      </c>
      <c r="J96" s="33" t="n">
        <f aca="false">+D96</f>
        <v>60</v>
      </c>
    </row>
    <row r="97" s="30" customFormat="true" ht="14.25" hidden="false" customHeight="false" outlineLevel="0" collapsed="false">
      <c r="A97" s="31" t="s">
        <v>137</v>
      </c>
      <c r="B97" s="47" t="s">
        <v>138</v>
      </c>
      <c r="C97" s="18"/>
      <c r="D97" s="33" t="n">
        <f aca="false">SUM(D98:D100)</f>
        <v>228774.5</v>
      </c>
      <c r="E97" s="33" t="n">
        <f aca="false">SUM(E98:E100)</f>
        <v>228774.5</v>
      </c>
      <c r="F97" s="33" t="s">
        <v>23</v>
      </c>
      <c r="G97" s="33" t="n">
        <f aca="false">SUM(G98:G100)</f>
        <v>54941.907480315</v>
      </c>
      <c r="H97" s="33" t="n">
        <f aca="false">SUM(H98:H100)</f>
        <v>112585.875984252</v>
      </c>
      <c r="I97" s="33" t="n">
        <f aca="false">SUM(I98:I100)</f>
        <v>170229.844488189</v>
      </c>
      <c r="J97" s="33" t="n">
        <f aca="false">SUM(J98:J100)</f>
        <v>228774.5</v>
      </c>
    </row>
    <row r="98" s="30" customFormat="true" ht="40.5" hidden="false" customHeight="false" outlineLevel="0" collapsed="false">
      <c r="A98" s="31"/>
      <c r="B98" s="32" t="s">
        <v>139</v>
      </c>
      <c r="C98" s="18"/>
      <c r="D98" s="33" t="n">
        <f aca="false">E98</f>
        <v>135324</v>
      </c>
      <c r="E98" s="33" t="n">
        <v>135324</v>
      </c>
      <c r="F98" s="33" t="s">
        <v>23</v>
      </c>
      <c r="G98" s="33" t="n">
        <f aca="false">+D98/254*61</f>
        <v>32499.0708661417</v>
      </c>
      <c r="H98" s="33" t="n">
        <f aca="false">+D98/254*125</f>
        <v>66596.4566929134</v>
      </c>
      <c r="I98" s="33" t="n">
        <f aca="false">+D98/254*189</f>
        <v>100693.842519685</v>
      </c>
      <c r="J98" s="33" t="n">
        <f aca="false">+D98</f>
        <v>135324</v>
      </c>
    </row>
    <row r="99" s="30" customFormat="true" ht="54" hidden="false" customHeight="false" outlineLevel="0" collapsed="false">
      <c r="A99" s="31"/>
      <c r="B99" s="32" t="s">
        <v>140</v>
      </c>
      <c r="C99" s="18"/>
      <c r="D99" s="33" t="n">
        <f aca="false">E99</f>
        <v>85450.5</v>
      </c>
      <c r="E99" s="33" t="n">
        <v>85450.5</v>
      </c>
      <c r="F99" s="33" t="s">
        <v>23</v>
      </c>
      <c r="G99" s="33" t="n">
        <f aca="false">+D99/254*61</f>
        <v>20521.5767716535</v>
      </c>
      <c r="H99" s="33" t="n">
        <f aca="false">+D99/254*125</f>
        <v>42052.4114173228</v>
      </c>
      <c r="I99" s="33" t="n">
        <f aca="false">+D99/254*189</f>
        <v>63583.2460629921</v>
      </c>
      <c r="J99" s="33" t="n">
        <f aca="false">+D99</f>
        <v>85450.5</v>
      </c>
    </row>
    <row r="100" s="30" customFormat="true" ht="14.25" hidden="false" customHeight="false" outlineLevel="0" collapsed="false">
      <c r="A100" s="31"/>
      <c r="B100" s="32" t="s">
        <v>141</v>
      </c>
      <c r="C100" s="18"/>
      <c r="D100" s="33" t="n">
        <f aca="false">E100</f>
        <v>8000</v>
      </c>
      <c r="E100" s="33" t="n">
        <v>8000</v>
      </c>
      <c r="F100" s="33" t="s">
        <v>23</v>
      </c>
      <c r="G100" s="33" t="n">
        <f aca="false">+D100/254*61</f>
        <v>1921.25984251969</v>
      </c>
      <c r="H100" s="33" t="n">
        <f aca="false">+D100/254*125</f>
        <v>3937.00787401575</v>
      </c>
      <c r="I100" s="33" t="n">
        <f aca="false">+D100/254*189</f>
        <v>5952.75590551181</v>
      </c>
      <c r="J100" s="33" t="n">
        <f aca="false">+D100</f>
        <v>8000</v>
      </c>
    </row>
    <row r="101" s="30" customFormat="true" ht="81" hidden="false" customHeight="false" outlineLevel="0" collapsed="false">
      <c r="A101" s="31" t="s">
        <v>142</v>
      </c>
      <c r="B101" s="32" t="s">
        <v>143</v>
      </c>
      <c r="C101" s="18"/>
      <c r="D101" s="33" t="n">
        <f aca="false">E101</f>
        <v>0</v>
      </c>
      <c r="E101" s="33" t="n">
        <v>0</v>
      </c>
      <c r="F101" s="33" t="s">
        <v>23</v>
      </c>
      <c r="G101" s="33" t="n">
        <f aca="false">+D101/254*61</f>
        <v>0</v>
      </c>
      <c r="H101" s="33" t="n">
        <f aca="false">+D101/254*125</f>
        <v>0</v>
      </c>
      <c r="I101" s="33" t="n">
        <f aca="false">+D101/254*189</f>
        <v>0</v>
      </c>
      <c r="J101" s="33" t="n">
        <f aca="false">+D101</f>
        <v>0</v>
      </c>
    </row>
    <row r="102" s="30" customFormat="true" ht="54" hidden="false" customHeight="false" outlineLevel="0" collapsed="false">
      <c r="A102" s="31" t="s">
        <v>144</v>
      </c>
      <c r="B102" s="32" t="s">
        <v>145</v>
      </c>
      <c r="C102" s="18"/>
      <c r="D102" s="33" t="n">
        <f aca="false">E102</f>
        <v>0</v>
      </c>
      <c r="E102" s="33" t="n">
        <v>0</v>
      </c>
      <c r="F102" s="33" t="s">
        <v>23</v>
      </c>
      <c r="G102" s="33" t="n">
        <f aca="false">+D102/254*61</f>
        <v>0</v>
      </c>
      <c r="H102" s="33" t="n">
        <f aca="false">+D102/254*125</f>
        <v>0</v>
      </c>
      <c r="I102" s="33" t="n">
        <f aca="false">+D102/254*189</f>
        <v>0</v>
      </c>
      <c r="J102" s="33" t="n">
        <f aca="false">+D102</f>
        <v>0</v>
      </c>
    </row>
    <row r="103" s="30" customFormat="true" ht="67.5" hidden="false" customHeight="false" outlineLevel="0" collapsed="false">
      <c r="A103" s="31" t="s">
        <v>146</v>
      </c>
      <c r="B103" s="32" t="s">
        <v>147</v>
      </c>
      <c r="C103" s="18"/>
      <c r="D103" s="33" t="n">
        <f aca="false">E103</f>
        <v>0</v>
      </c>
      <c r="E103" s="33" t="n">
        <v>0</v>
      </c>
      <c r="F103" s="33" t="s">
        <v>23</v>
      </c>
      <c r="G103" s="33" t="n">
        <f aca="false">+D103/254*61</f>
        <v>0</v>
      </c>
      <c r="H103" s="33" t="n">
        <f aca="false">+D103/254*125</f>
        <v>0</v>
      </c>
      <c r="I103" s="33" t="n">
        <f aca="false">+D103/254*189</f>
        <v>0</v>
      </c>
      <c r="J103" s="33" t="n">
        <f aca="false">+D103</f>
        <v>0</v>
      </c>
    </row>
    <row r="104" s="30" customFormat="true" ht="135" hidden="false" customHeight="false" outlineLevel="0" collapsed="false">
      <c r="A104" s="31" t="s">
        <v>148</v>
      </c>
      <c r="B104" s="32" t="s">
        <v>149</v>
      </c>
      <c r="C104" s="18"/>
      <c r="D104" s="33" t="n">
        <f aca="false">E104</f>
        <v>0</v>
      </c>
      <c r="E104" s="33" t="n">
        <v>0</v>
      </c>
      <c r="F104" s="33" t="s">
        <v>23</v>
      </c>
      <c r="G104" s="33" t="n">
        <f aca="false">+D104/254*61</f>
        <v>0</v>
      </c>
      <c r="H104" s="33" t="n">
        <f aca="false">+D104/254*125</f>
        <v>0</v>
      </c>
      <c r="I104" s="33" t="n">
        <f aca="false">+D104/254*189</f>
        <v>0</v>
      </c>
      <c r="J104" s="33" t="n">
        <f aca="false">+D104</f>
        <v>0</v>
      </c>
    </row>
    <row r="105" s="30" customFormat="true" ht="54" hidden="false" customHeight="false" outlineLevel="0" collapsed="false">
      <c r="A105" s="31" t="s">
        <v>150</v>
      </c>
      <c r="B105" s="32" t="s">
        <v>151</v>
      </c>
      <c r="C105" s="18"/>
      <c r="D105" s="33" t="n">
        <f aca="false">E105</f>
        <v>0</v>
      </c>
      <c r="E105" s="33" t="n">
        <v>0</v>
      </c>
      <c r="F105" s="33" t="s">
        <v>23</v>
      </c>
      <c r="G105" s="33" t="n">
        <f aca="false">+D105/254*61</f>
        <v>0</v>
      </c>
      <c r="H105" s="33" t="n">
        <f aca="false">+D105/254*125</f>
        <v>0</v>
      </c>
      <c r="I105" s="33" t="n">
        <f aca="false">+D105/254*189</f>
        <v>0</v>
      </c>
      <c r="J105" s="33" t="n">
        <f aca="false">+D105</f>
        <v>0</v>
      </c>
    </row>
    <row r="106" s="30" customFormat="true" ht="67.5" hidden="false" customHeight="false" outlineLevel="0" collapsed="false">
      <c r="A106" s="31" t="s">
        <v>152</v>
      </c>
      <c r="B106" s="32" t="s">
        <v>153</v>
      </c>
      <c r="C106" s="18"/>
      <c r="D106" s="33" t="n">
        <f aca="false">E106</f>
        <v>209208</v>
      </c>
      <c r="E106" s="33" t="n">
        <v>209208</v>
      </c>
      <c r="F106" s="33" t="s">
        <v>23</v>
      </c>
      <c r="G106" s="33" t="n">
        <f aca="false">+D106/254*61</f>
        <v>50242.8661417323</v>
      </c>
      <c r="H106" s="33" t="n">
        <f aca="false">+D106/254*125</f>
        <v>102956.692913386</v>
      </c>
      <c r="I106" s="33" t="n">
        <f aca="false">+D106/254*189</f>
        <v>155670.519685039</v>
      </c>
      <c r="J106" s="33" t="n">
        <f aca="false">+D106</f>
        <v>209208</v>
      </c>
    </row>
    <row r="107" s="30" customFormat="true" ht="94.5" hidden="false" customHeight="false" outlineLevel="0" collapsed="false">
      <c r="A107" s="31" t="s">
        <v>154</v>
      </c>
      <c r="B107" s="32" t="s">
        <v>155</v>
      </c>
      <c r="C107" s="18"/>
      <c r="D107" s="33" t="n">
        <f aca="false">E107</f>
        <v>91591</v>
      </c>
      <c r="E107" s="33" t="n">
        <v>91591</v>
      </c>
      <c r="F107" s="33" t="s">
        <v>23</v>
      </c>
      <c r="G107" s="33" t="n">
        <f aca="false">+D107/254*61</f>
        <v>21996.2637795276</v>
      </c>
      <c r="H107" s="33" t="n">
        <f aca="false">+D107/254*125</f>
        <v>45074.311023622</v>
      </c>
      <c r="I107" s="33" t="n">
        <f aca="false">+D107/254*189</f>
        <v>68152.3582677165</v>
      </c>
      <c r="J107" s="33" t="n">
        <f aca="false">+D107</f>
        <v>91591</v>
      </c>
    </row>
    <row r="108" s="30" customFormat="true" ht="94.5" hidden="false" customHeight="false" outlineLevel="0" collapsed="false">
      <c r="A108" s="31" t="s">
        <v>156</v>
      </c>
      <c r="B108" s="32" t="s">
        <v>157</v>
      </c>
      <c r="C108" s="18"/>
      <c r="D108" s="33" t="n">
        <f aca="false">E108</f>
        <v>0</v>
      </c>
      <c r="E108" s="33" t="n">
        <v>0</v>
      </c>
      <c r="F108" s="33" t="s">
        <v>23</v>
      </c>
      <c r="G108" s="33" t="n">
        <f aca="false">+D108/254*61</f>
        <v>0</v>
      </c>
      <c r="H108" s="33" t="n">
        <f aca="false">+D108/254*125</f>
        <v>0</v>
      </c>
      <c r="I108" s="33" t="n">
        <f aca="false">+D108/254*189</f>
        <v>0</v>
      </c>
      <c r="J108" s="33" t="n">
        <f aca="false">+D108</f>
        <v>0</v>
      </c>
    </row>
    <row r="109" s="30" customFormat="true" ht="54" hidden="false" customHeight="false" outlineLevel="0" collapsed="false">
      <c r="A109" s="31" t="s">
        <v>158</v>
      </c>
      <c r="B109" s="32" t="s">
        <v>159</v>
      </c>
      <c r="C109" s="18"/>
      <c r="D109" s="33" t="n">
        <f aca="false">E109</f>
        <v>13193.2</v>
      </c>
      <c r="E109" s="33" t="n">
        <v>13193.2</v>
      </c>
      <c r="F109" s="33" t="s">
        <v>23</v>
      </c>
      <c r="G109" s="33" t="n">
        <f aca="false">+D109/254*61</f>
        <v>3168.44566929134</v>
      </c>
      <c r="H109" s="33" t="n">
        <f aca="false">+D109/254*125</f>
        <v>6492.71653543307</v>
      </c>
      <c r="I109" s="33" t="n">
        <f aca="false">+D109/254*189</f>
        <v>9816.9874015748</v>
      </c>
      <c r="J109" s="33" t="n">
        <f aca="false">+D109</f>
        <v>13193.2</v>
      </c>
    </row>
    <row r="110" s="30" customFormat="true" ht="14.25" hidden="false" customHeight="false" outlineLevel="0" collapsed="false">
      <c r="A110" s="31" t="s">
        <v>160</v>
      </c>
      <c r="B110" s="32" t="s">
        <v>161</v>
      </c>
      <c r="C110" s="18"/>
      <c r="D110" s="33" t="n">
        <f aca="false">E110</f>
        <v>0</v>
      </c>
      <c r="E110" s="33" t="n">
        <v>0</v>
      </c>
      <c r="F110" s="33" t="s">
        <v>23</v>
      </c>
      <c r="G110" s="33" t="n">
        <f aca="false">+D110/254*61</f>
        <v>0</v>
      </c>
      <c r="H110" s="33" t="n">
        <f aca="false">+D110/254*125</f>
        <v>0</v>
      </c>
      <c r="I110" s="33" t="n">
        <f aca="false">+D110/254*189</f>
        <v>0</v>
      </c>
      <c r="J110" s="33" t="n">
        <f aca="false">+D110</f>
        <v>0</v>
      </c>
    </row>
    <row r="111" s="30" customFormat="true" ht="27" hidden="false" customHeight="false" outlineLevel="0" collapsed="false">
      <c r="A111" s="31" t="s">
        <v>162</v>
      </c>
      <c r="B111" s="32" t="s">
        <v>163</v>
      </c>
      <c r="C111" s="18"/>
      <c r="D111" s="33" t="n">
        <f aca="false">E111</f>
        <v>90</v>
      </c>
      <c r="E111" s="33" t="n">
        <v>90</v>
      </c>
      <c r="F111" s="33" t="s">
        <v>23</v>
      </c>
      <c r="G111" s="33" t="n">
        <f aca="false">+D111/254*61</f>
        <v>21.6141732283465</v>
      </c>
      <c r="H111" s="33" t="n">
        <f aca="false">+D111/254*125</f>
        <v>44.2913385826772</v>
      </c>
      <c r="I111" s="33" t="n">
        <f aca="false">+D111/254*189</f>
        <v>66.9685039370079</v>
      </c>
      <c r="J111" s="33" t="n">
        <f aca="false">+D111</f>
        <v>90</v>
      </c>
    </row>
    <row r="112" customFormat="false" ht="40.5" hidden="false" customHeight="false" outlineLevel="0" collapsed="false">
      <c r="A112" s="31" t="s">
        <v>164</v>
      </c>
      <c r="B112" s="32" t="s">
        <v>165</v>
      </c>
      <c r="C112" s="18"/>
      <c r="D112" s="33" t="n">
        <f aca="false">E112</f>
        <v>40000</v>
      </c>
      <c r="E112" s="33" t="n">
        <v>40000</v>
      </c>
      <c r="F112" s="33" t="s">
        <v>23</v>
      </c>
      <c r="G112" s="33" t="n">
        <f aca="false">+D112/254*61</f>
        <v>9606.29921259843</v>
      </c>
      <c r="H112" s="33" t="n">
        <f aca="false">+D112/254*125</f>
        <v>19685.0393700787</v>
      </c>
      <c r="I112" s="33" t="n">
        <f aca="false">+D112/254*189</f>
        <v>29763.7795275591</v>
      </c>
      <c r="J112" s="33" t="n">
        <f aca="false">+D112</f>
        <v>40000</v>
      </c>
    </row>
    <row r="113" customFormat="false" ht="13.5" hidden="false" customHeight="false" outlineLevel="0" collapsed="false">
      <c r="A113" s="31" t="s">
        <v>166</v>
      </c>
      <c r="B113" s="32" t="s">
        <v>167</v>
      </c>
      <c r="C113" s="18"/>
      <c r="D113" s="33" t="n">
        <f aca="false">E113</f>
        <v>0</v>
      </c>
      <c r="E113" s="33" t="n">
        <v>0</v>
      </c>
      <c r="F113" s="33" t="s">
        <v>23</v>
      </c>
      <c r="G113" s="33" t="n">
        <f aca="false">+D113/254*61</f>
        <v>0</v>
      </c>
      <c r="H113" s="33" t="n">
        <f aca="false">+D113/254*125</f>
        <v>0</v>
      </c>
      <c r="I113" s="33" t="n">
        <f aca="false">+D113/254*189</f>
        <v>0</v>
      </c>
      <c r="J113" s="33" t="n">
        <f aca="false">+D113</f>
        <v>0</v>
      </c>
    </row>
    <row r="114" s="30" customFormat="true" ht="28.5" hidden="false" customHeight="false" outlineLevel="0" collapsed="false">
      <c r="A114" s="28" t="s">
        <v>168</v>
      </c>
      <c r="B114" s="29" t="s">
        <v>169</v>
      </c>
      <c r="C114" s="28" t="n">
        <v>7431</v>
      </c>
      <c r="D114" s="26" t="n">
        <f aca="false">SUM(D115:D116)</f>
        <v>8750</v>
      </c>
      <c r="E114" s="26" t="n">
        <f aca="false">SUM(E115:E116)</f>
        <v>8750</v>
      </c>
      <c r="F114" s="26" t="s">
        <v>23</v>
      </c>
      <c r="G114" s="38" t="n">
        <f aca="false">SUM(G115:G116)</f>
        <v>2101.37795275591</v>
      </c>
      <c r="H114" s="38" t="n">
        <f aca="false">SUM(H115:H116)</f>
        <v>4306.10236220472</v>
      </c>
      <c r="I114" s="38" t="n">
        <f aca="false">SUM(I115:I116)</f>
        <v>6510.82677165354</v>
      </c>
      <c r="J114" s="38" t="n">
        <f aca="false">SUM(J115:J116)</f>
        <v>8750</v>
      </c>
    </row>
    <row r="115" customFormat="false" ht="54" hidden="false" customHeight="false" outlineLevel="0" collapsed="false">
      <c r="A115" s="31" t="s">
        <v>170</v>
      </c>
      <c r="B115" s="32" t="s">
        <v>171</v>
      </c>
      <c r="C115" s="44"/>
      <c r="D115" s="33" t="n">
        <f aca="false">SUM(E115:F115)</f>
        <v>8750</v>
      </c>
      <c r="E115" s="33" t="n">
        <v>8750</v>
      </c>
      <c r="F115" s="33" t="s">
        <v>23</v>
      </c>
      <c r="G115" s="33" t="n">
        <f aca="false">+D115/254*61</f>
        <v>2101.37795275591</v>
      </c>
      <c r="H115" s="33" t="n">
        <f aca="false">+D115/254*125</f>
        <v>4306.10236220472</v>
      </c>
      <c r="I115" s="33" t="n">
        <f aca="false">+D115/254*189</f>
        <v>6510.82677165354</v>
      </c>
      <c r="J115" s="33" t="n">
        <f aca="false">+D115</f>
        <v>8750</v>
      </c>
    </row>
    <row r="116" s="30" customFormat="true" ht="40.5" hidden="false" customHeight="false" outlineLevel="0" collapsed="false">
      <c r="A116" s="31" t="s">
        <v>172</v>
      </c>
      <c r="B116" s="32" t="s">
        <v>173</v>
      </c>
      <c r="C116" s="44"/>
      <c r="D116" s="33" t="n">
        <f aca="false">SUM(E116:F116)</f>
        <v>0</v>
      </c>
      <c r="E116" s="33" t="n">
        <v>0</v>
      </c>
      <c r="F116" s="33" t="s">
        <v>23</v>
      </c>
      <c r="G116" s="33" t="n">
        <f aca="false">+D116/254*61</f>
        <v>0</v>
      </c>
      <c r="H116" s="33" t="n">
        <f aca="false">+D116/254*125</f>
        <v>0</v>
      </c>
      <c r="I116" s="33" t="n">
        <f aca="false">+D116/254*189</f>
        <v>0</v>
      </c>
      <c r="J116" s="33" t="n">
        <f aca="false">+D116</f>
        <v>0</v>
      </c>
    </row>
    <row r="117" s="30" customFormat="true" ht="28.5" hidden="false" customHeight="false" outlineLevel="0" collapsed="false">
      <c r="A117" s="28" t="s">
        <v>174</v>
      </c>
      <c r="B117" s="29" t="s">
        <v>175</v>
      </c>
      <c r="C117" s="28" t="n">
        <v>7441</v>
      </c>
      <c r="D117" s="26" t="n">
        <f aca="false">SUM(D118:D119)</f>
        <v>0</v>
      </c>
      <c r="E117" s="26" t="n">
        <f aca="false">SUM(E118:E119)</f>
        <v>0</v>
      </c>
      <c r="F117" s="26" t="s">
        <v>23</v>
      </c>
      <c r="G117" s="38" t="n">
        <f aca="false">SUM(G118:G119)</f>
        <v>0</v>
      </c>
      <c r="H117" s="38" t="n">
        <f aca="false">SUM(H118:H119)</f>
        <v>0</v>
      </c>
      <c r="I117" s="38" t="n">
        <f aca="false">SUM(I118:I119)</f>
        <v>0</v>
      </c>
      <c r="J117" s="38" t="n">
        <f aca="false">SUM(J118:J119)</f>
        <v>0</v>
      </c>
    </row>
    <row r="118" s="30" customFormat="true" ht="121.5" hidden="false" customHeight="false" outlineLevel="0" collapsed="false">
      <c r="A118" s="32" t="s">
        <v>176</v>
      </c>
      <c r="B118" s="32" t="s">
        <v>177</v>
      </c>
      <c r="C118" s="44"/>
      <c r="D118" s="33" t="n">
        <f aca="false">SUM(E118:F118)</f>
        <v>0</v>
      </c>
      <c r="E118" s="33" t="n">
        <v>0</v>
      </c>
      <c r="F118" s="33" t="s">
        <v>23</v>
      </c>
      <c r="G118" s="33" t="n">
        <f aca="false">+D118/254*61</f>
        <v>0</v>
      </c>
      <c r="H118" s="33" t="n">
        <f aca="false">+D118/254*125</f>
        <v>0</v>
      </c>
      <c r="I118" s="33" t="n">
        <f aca="false">+D118/254*189</f>
        <v>0</v>
      </c>
      <c r="J118" s="33" t="n">
        <f aca="false">+D118</f>
        <v>0</v>
      </c>
    </row>
    <row r="119" s="30" customFormat="true" ht="108" hidden="false" customHeight="false" outlineLevel="0" collapsed="false">
      <c r="A119" s="31" t="s">
        <v>178</v>
      </c>
      <c r="B119" s="32" t="s">
        <v>179</v>
      </c>
      <c r="C119" s="44"/>
      <c r="D119" s="33" t="n">
        <f aca="false">SUM(E119:F119)</f>
        <v>0</v>
      </c>
      <c r="E119" s="33" t="n">
        <v>0</v>
      </c>
      <c r="F119" s="33" t="s">
        <v>23</v>
      </c>
      <c r="G119" s="33" t="n">
        <f aca="false">+D119/254*61</f>
        <v>0</v>
      </c>
      <c r="H119" s="33" t="n">
        <f aca="false">+D119/254*125</f>
        <v>0</v>
      </c>
      <c r="I119" s="33" t="n">
        <f aca="false">+D119/254*189</f>
        <v>0</v>
      </c>
      <c r="J119" s="33" t="n">
        <f aca="false">+D119</f>
        <v>0</v>
      </c>
    </row>
    <row r="120" s="30" customFormat="true" ht="28.5" hidden="false" customHeight="false" outlineLevel="0" collapsed="false">
      <c r="A120" s="28" t="s">
        <v>180</v>
      </c>
      <c r="B120" s="29" t="s">
        <v>181</v>
      </c>
      <c r="C120" s="28" t="n">
        <v>7442</v>
      </c>
      <c r="D120" s="26" t="n">
        <f aca="false">SUM(D121:D122)</f>
        <v>0</v>
      </c>
      <c r="E120" s="26" t="s">
        <v>23</v>
      </c>
      <c r="F120" s="26" t="n">
        <f aca="false">SUM(F121:F122)</f>
        <v>0</v>
      </c>
      <c r="G120" s="26" t="n">
        <f aca="false">SUM(G121:G122)</f>
        <v>0</v>
      </c>
      <c r="H120" s="26" t="n">
        <f aca="false">SUM(H121:H122)</f>
        <v>0</v>
      </c>
      <c r="I120" s="26" t="n">
        <f aca="false">SUM(I121:I122)</f>
        <v>0</v>
      </c>
      <c r="J120" s="26" t="n">
        <f aca="false">SUM(J121:J122)</f>
        <v>0</v>
      </c>
    </row>
    <row r="121" customFormat="false" ht="135" hidden="false" customHeight="false" outlineLevel="0" collapsed="false">
      <c r="A121" s="31" t="s">
        <v>182</v>
      </c>
      <c r="B121" s="46" t="s">
        <v>183</v>
      </c>
      <c r="C121" s="44"/>
      <c r="D121" s="33" t="n">
        <f aca="false">SUM(E121:F121)</f>
        <v>0</v>
      </c>
      <c r="E121" s="33" t="s">
        <v>23</v>
      </c>
      <c r="F121" s="33" t="n">
        <v>0</v>
      </c>
      <c r="G121" s="33" t="n">
        <f aca="false">+D121/254*61</f>
        <v>0</v>
      </c>
      <c r="H121" s="33" t="n">
        <f aca="false">+D121/254*125</f>
        <v>0</v>
      </c>
      <c r="I121" s="33" t="n">
        <f aca="false">+D121/254*189</f>
        <v>0</v>
      </c>
      <c r="J121" s="33" t="n">
        <f aca="false">+D121</f>
        <v>0</v>
      </c>
    </row>
    <row r="122" s="30" customFormat="true" ht="121.5" hidden="false" customHeight="false" outlineLevel="0" collapsed="false">
      <c r="A122" s="31" t="s">
        <v>184</v>
      </c>
      <c r="B122" s="32" t="s">
        <v>185</v>
      </c>
      <c r="C122" s="44"/>
      <c r="D122" s="33" t="n">
        <f aca="false">SUM(E122:F122)</f>
        <v>0</v>
      </c>
      <c r="E122" s="33" t="s">
        <v>23</v>
      </c>
      <c r="F122" s="33" t="n">
        <v>0</v>
      </c>
      <c r="G122" s="33" t="n">
        <f aca="false">+D122/254*61</f>
        <v>0</v>
      </c>
      <c r="H122" s="33" t="n">
        <f aca="false">+D122/254*125</f>
        <v>0</v>
      </c>
      <c r="I122" s="33" t="n">
        <f aca="false">+D122/254*189</f>
        <v>0</v>
      </c>
      <c r="J122" s="33" t="n">
        <f aca="false">+D122</f>
        <v>0</v>
      </c>
    </row>
    <row r="123" s="30" customFormat="true" ht="28.5" hidden="false" customHeight="false" outlineLevel="0" collapsed="false">
      <c r="A123" s="48" t="s">
        <v>186</v>
      </c>
      <c r="B123" s="29" t="s">
        <v>187</v>
      </c>
      <c r="C123" s="28" t="n">
        <v>7452</v>
      </c>
      <c r="D123" s="26" t="n">
        <f aca="false">+D124+D126</f>
        <v>6500</v>
      </c>
      <c r="E123" s="26" t="n">
        <f aca="false">SUM(E124:E126)</f>
        <v>6500</v>
      </c>
      <c r="F123" s="26" t="n">
        <f aca="false">SUM(F124:F126)</f>
        <v>609828.695000001</v>
      </c>
      <c r="G123" s="26" t="n">
        <f aca="false">+G124+G126</f>
        <v>1561.02362204724</v>
      </c>
      <c r="H123" s="26" t="n">
        <f aca="false">+H124+H126</f>
        <v>3198.8188976378</v>
      </c>
      <c r="I123" s="26" t="n">
        <f aca="false">+I124+I126</f>
        <v>4836.61417322835</v>
      </c>
      <c r="J123" s="26" t="n">
        <f aca="false">+J124+J126</f>
        <v>6500</v>
      </c>
    </row>
    <row r="124" customFormat="false" ht="27" hidden="false" customHeight="false" outlineLevel="0" collapsed="false">
      <c r="A124" s="31" t="s">
        <v>188</v>
      </c>
      <c r="B124" s="32" t="s">
        <v>189</v>
      </c>
      <c r="C124" s="44"/>
      <c r="D124" s="33" t="n">
        <f aca="false">SUM(E124:F124)</f>
        <v>0</v>
      </c>
      <c r="E124" s="33" t="s">
        <v>23</v>
      </c>
      <c r="F124" s="33" t="n">
        <v>0</v>
      </c>
      <c r="G124" s="33" t="n">
        <f aca="false">+D124/254*61</f>
        <v>0</v>
      </c>
      <c r="H124" s="33" t="n">
        <f aca="false">+D124/254*125</f>
        <v>0</v>
      </c>
      <c r="I124" s="33" t="n">
        <f aca="false">+D124/254*189</f>
        <v>0</v>
      </c>
      <c r="J124" s="33" t="n">
        <f aca="false">+D124</f>
        <v>0</v>
      </c>
    </row>
    <row r="125" customFormat="false" ht="27" hidden="false" customHeight="false" outlineLevel="0" collapsed="false">
      <c r="A125" s="31" t="s">
        <v>190</v>
      </c>
      <c r="B125" s="32" t="s">
        <v>191</v>
      </c>
      <c r="C125" s="44"/>
      <c r="D125" s="33" t="n">
        <f aca="false">+F125</f>
        <v>609828.695000001</v>
      </c>
      <c r="E125" s="33" t="s">
        <v>23</v>
      </c>
      <c r="F125" s="49" t="n">
        <f aca="false">+'6.Gorcarakan ev tntesagitakan'!I770</f>
        <v>609828.695000001</v>
      </c>
      <c r="G125" s="49" t="n">
        <f aca="false">+'6.Gorcarakan ev tntesagitakan'!J770</f>
        <v>146454.694862206</v>
      </c>
      <c r="H125" s="49" t="n">
        <f aca="false">+'6.Gorcarakan ev tntesagitakan'!K770</f>
        <v>300112.394389765</v>
      </c>
      <c r="I125" s="49" t="n">
        <f aca="false">+'6.Gorcarakan ev tntesagitakan'!L770</f>
        <v>453770.093917324</v>
      </c>
      <c r="J125" s="49" t="n">
        <f aca="false">+'6.Gorcarakan ev tntesagitakan'!M770</f>
        <v>609828.695000001</v>
      </c>
    </row>
    <row r="126" customFormat="false" ht="40.5" hidden="false" customHeight="false" outlineLevel="0" collapsed="false">
      <c r="A126" s="31" t="s">
        <v>192</v>
      </c>
      <c r="B126" s="32" t="s">
        <v>193</v>
      </c>
      <c r="C126" s="44"/>
      <c r="D126" s="33" t="n">
        <f aca="false">SUM(E126:F126)</f>
        <v>6500</v>
      </c>
      <c r="E126" s="50" t="n">
        <v>6500</v>
      </c>
      <c r="F126" s="33" t="n">
        <v>0</v>
      </c>
      <c r="G126" s="33" t="n">
        <f aca="false">+D126/254*61</f>
        <v>1561.02362204724</v>
      </c>
      <c r="H126" s="33" t="n">
        <f aca="false">+D126/254*125</f>
        <v>3198.8188976378</v>
      </c>
      <c r="I126" s="33" t="n">
        <f aca="false">+D126/254*189</f>
        <v>4836.61417322835</v>
      </c>
      <c r="J126" s="33" t="n">
        <f aca="false">+D126</f>
        <v>6500</v>
      </c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</sheetData>
  <mergeCells count="13">
    <mergeCell ref="G1:J1"/>
    <mergeCell ref="G2:J2"/>
    <mergeCell ref="G3:J3"/>
    <mergeCell ref="G4:J4"/>
    <mergeCell ref="G5:J5"/>
    <mergeCell ref="G6:J6"/>
    <mergeCell ref="G7:J7"/>
    <mergeCell ref="A8:F8"/>
    <mergeCell ref="A9:F9"/>
    <mergeCell ref="C11:C13"/>
    <mergeCell ref="G11:J11"/>
    <mergeCell ref="D12:D13"/>
    <mergeCell ref="G12:J1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6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:L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2" width="4.99"/>
    <col collapsed="false" customWidth="true" hidden="false" outlineLevel="0" max="3" min="3" style="53" width="5.28"/>
    <col collapsed="false" customWidth="true" hidden="false" outlineLevel="0" max="4" min="4" style="54" width="4.56"/>
    <col collapsed="false" customWidth="true" hidden="false" outlineLevel="0" max="5" min="5" style="55" width="44.28"/>
    <col collapsed="false" customWidth="true" hidden="false" outlineLevel="0" max="6" min="6" style="56" width="14.7"/>
    <col collapsed="false" customWidth="true" hidden="false" outlineLevel="0" max="7" min="7" style="56" width="15.56"/>
    <col collapsed="false" customWidth="true" hidden="false" outlineLevel="0" max="8" min="8" style="56" width="15.13"/>
    <col collapsed="false" customWidth="true" hidden="false" outlineLevel="0" max="12" min="9" style="56" width="17.14"/>
    <col collapsed="false" customWidth="true" hidden="false" outlineLevel="0" max="15" min="13" style="56" width="14.85"/>
    <col collapsed="false" customWidth="true" hidden="false" outlineLevel="0" max="16" min="16" style="56" width="12.14"/>
    <col collapsed="false" customWidth="false" hidden="false" outlineLevel="0" max="257" min="17" style="56" width="9.14"/>
  </cols>
  <sheetData>
    <row r="1" s="5" customFormat="true" ht="13.5" hidden="false" customHeight="true" outlineLevel="0" collapsed="false">
      <c r="A1" s="1"/>
      <c r="B1" s="2"/>
      <c r="C1" s="1"/>
      <c r="D1" s="3"/>
      <c r="E1" s="4"/>
      <c r="F1" s="4"/>
      <c r="G1" s="57"/>
      <c r="H1" s="57"/>
      <c r="I1" s="6" t="s">
        <v>0</v>
      </c>
      <c r="J1" s="6"/>
      <c r="K1" s="6"/>
      <c r="L1" s="6"/>
    </row>
    <row r="2" s="5" customFormat="true" ht="13.5" hidden="false" customHeight="true" outlineLevel="0" collapsed="false">
      <c r="A2" s="1"/>
      <c r="B2" s="2"/>
      <c r="C2" s="1"/>
      <c r="D2" s="3"/>
      <c r="E2" s="4"/>
      <c r="F2" s="4"/>
      <c r="G2" s="57"/>
      <c r="H2" s="57"/>
      <c r="I2" s="6" t="s">
        <v>1</v>
      </c>
      <c r="J2" s="6"/>
      <c r="K2" s="6"/>
      <c r="L2" s="6"/>
    </row>
    <row r="3" s="5" customFormat="true" ht="13.5" hidden="false" customHeight="true" outlineLevel="0" collapsed="false">
      <c r="A3" s="1"/>
      <c r="B3" s="2"/>
      <c r="C3" s="1"/>
      <c r="D3" s="3"/>
      <c r="E3" s="4"/>
      <c r="F3" s="4"/>
      <c r="G3" s="57"/>
      <c r="H3" s="57"/>
      <c r="I3" s="7" t="s">
        <v>194</v>
      </c>
      <c r="J3" s="7"/>
      <c r="K3" s="7"/>
      <c r="L3" s="7"/>
    </row>
    <row r="4" s="5" customFormat="true" ht="27" hidden="false" customHeight="true" outlineLevel="0" collapsed="false">
      <c r="A4" s="1"/>
      <c r="B4" s="2"/>
      <c r="C4" s="1"/>
      <c r="D4" s="3"/>
      <c r="E4" s="4"/>
      <c r="F4" s="4"/>
      <c r="G4" s="58"/>
      <c r="H4" s="58"/>
      <c r="I4" s="8" t="s">
        <v>195</v>
      </c>
      <c r="J4" s="8"/>
      <c r="K4" s="8"/>
      <c r="L4" s="8"/>
    </row>
    <row r="5" s="5" customFormat="true" ht="13.5" hidden="false" customHeight="true" outlineLevel="0" collapsed="false">
      <c r="A5" s="1"/>
      <c r="B5" s="2"/>
      <c r="C5" s="1"/>
      <c r="D5" s="3"/>
      <c r="E5" s="4"/>
      <c r="F5" s="4"/>
      <c r="G5" s="57"/>
      <c r="H5" s="57"/>
      <c r="I5" s="6" t="s">
        <v>0</v>
      </c>
      <c r="J5" s="6"/>
      <c r="K5" s="6"/>
      <c r="L5" s="6"/>
    </row>
    <row r="6" s="5" customFormat="true" ht="13.5" hidden="false" customHeight="true" outlineLevel="0" collapsed="false">
      <c r="A6" s="1"/>
      <c r="B6" s="2"/>
      <c r="C6" s="1"/>
      <c r="D6" s="3"/>
      <c r="E6" s="4"/>
      <c r="F6" s="4"/>
      <c r="G6" s="57"/>
      <c r="H6" s="57"/>
      <c r="I6" s="6" t="s">
        <v>4</v>
      </c>
      <c r="J6" s="6"/>
      <c r="K6" s="6"/>
      <c r="L6" s="6"/>
    </row>
    <row r="7" s="5" customFormat="true" ht="13.5" hidden="false" customHeight="true" outlineLevel="0" collapsed="false">
      <c r="A7" s="1"/>
      <c r="B7" s="2"/>
      <c r="C7" s="1"/>
      <c r="D7" s="3"/>
      <c r="E7" s="4"/>
      <c r="F7" s="4"/>
      <c r="G7" s="57"/>
      <c r="H7" s="57"/>
      <c r="I7" s="7" t="s">
        <v>196</v>
      </c>
      <c r="J7" s="7"/>
      <c r="K7" s="7"/>
      <c r="L7" s="7"/>
    </row>
    <row r="8" s="63" customFormat="true" ht="13.5" hidden="false" customHeight="false" outlineLevel="0" collapsed="false">
      <c r="A8" s="59"/>
      <c r="B8" s="60"/>
      <c r="C8" s="59"/>
      <c r="D8" s="61"/>
      <c r="E8" s="62"/>
      <c r="F8" s="62"/>
    </row>
    <row r="9" s="66" customFormat="true" ht="17.25" hidden="false" customHeight="true" outlineLevel="0" collapsed="false">
      <c r="A9" s="64" t="s">
        <v>197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</row>
    <row r="10" s="66" customFormat="true" ht="31.5" hidden="false" customHeight="true" outlineLevel="0" collapsed="false">
      <c r="A10" s="67" t="s">
        <v>198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s="66" customFormat="true" ht="16.5" hidden="false" customHeight="false" outlineLevel="0" collapsed="false">
      <c r="A11" s="68"/>
      <c r="B11" s="68"/>
      <c r="C11" s="68"/>
      <c r="D11" s="68"/>
      <c r="E11" s="68"/>
      <c r="F11" s="68"/>
      <c r="G11" s="69" t="s">
        <v>199</v>
      </c>
      <c r="H11" s="70"/>
    </row>
    <row r="12" s="75" customFormat="true" ht="17.25" hidden="false" customHeight="true" outlineLevel="0" collapsed="false">
      <c r="A12" s="71"/>
      <c r="B12" s="72"/>
      <c r="C12" s="73"/>
      <c r="D12" s="73"/>
      <c r="E12" s="74"/>
      <c r="F12" s="72" t="s">
        <v>200</v>
      </c>
      <c r="G12" s="72" t="s">
        <v>201</v>
      </c>
      <c r="H12" s="72"/>
      <c r="I12" s="72" t="s">
        <v>16</v>
      </c>
      <c r="J12" s="72"/>
      <c r="K12" s="72"/>
      <c r="L12" s="72"/>
    </row>
    <row r="13" s="79" customFormat="true" ht="27.75" hidden="false" customHeight="false" outlineLevel="0" collapsed="false">
      <c r="A13" s="71"/>
      <c r="B13" s="72"/>
      <c r="C13" s="73"/>
      <c r="D13" s="73"/>
      <c r="E13" s="74"/>
      <c r="F13" s="76" t="s">
        <v>202</v>
      </c>
      <c r="G13" s="77" t="s">
        <v>203</v>
      </c>
      <c r="H13" s="77" t="s">
        <v>204</v>
      </c>
      <c r="I13" s="78" t="s">
        <v>205</v>
      </c>
      <c r="J13" s="72" t="s">
        <v>206</v>
      </c>
      <c r="K13" s="72" t="s">
        <v>207</v>
      </c>
      <c r="L13" s="72" t="s">
        <v>208</v>
      </c>
    </row>
    <row r="14" s="83" customFormat="true" ht="18" hidden="false" customHeight="false" outlineLevel="0" collapsed="false">
      <c r="A14" s="80" t="n">
        <v>1</v>
      </c>
      <c r="B14" s="81" t="n">
        <v>2</v>
      </c>
      <c r="C14" s="81" t="n">
        <v>3</v>
      </c>
      <c r="D14" s="81" t="n">
        <v>4</v>
      </c>
      <c r="E14" s="81" t="n">
        <v>5</v>
      </c>
      <c r="F14" s="76" t="n">
        <v>6</v>
      </c>
      <c r="G14" s="76" t="n">
        <v>7</v>
      </c>
      <c r="H14" s="76" t="n">
        <v>8</v>
      </c>
      <c r="I14" s="76" t="n">
        <v>9</v>
      </c>
      <c r="J14" s="76" t="n">
        <v>10</v>
      </c>
      <c r="K14" s="76" t="n">
        <v>11</v>
      </c>
      <c r="L14" s="82" t="n">
        <v>12</v>
      </c>
    </row>
    <row r="15" s="90" customFormat="true" ht="83.25" hidden="false" customHeight="false" outlineLevel="0" collapsed="false">
      <c r="A15" s="84" t="n">
        <v>2000</v>
      </c>
      <c r="B15" s="85" t="s">
        <v>209</v>
      </c>
      <c r="C15" s="86" t="s">
        <v>23</v>
      </c>
      <c r="D15" s="86" t="s">
        <v>23</v>
      </c>
      <c r="E15" s="87" t="s">
        <v>210</v>
      </c>
      <c r="F15" s="88" t="n">
        <f aca="false">+F16+F51+F68+F94+F147+F167+F187+F216+F246+F277</f>
        <v>5945898.741</v>
      </c>
      <c r="G15" s="88" t="n">
        <f aca="false">+G16+G51+G68+G94+G147+G167+G187+G216+G246+G277+G309</f>
        <v>4785134.621</v>
      </c>
      <c r="H15" s="88" t="n">
        <f aca="false">+H16+H51+H68+H94+H147+H167+H187+H216+H246+H277</f>
        <v>1770592.815</v>
      </c>
      <c r="I15" s="88" t="n">
        <f aca="false">+I16+I51+I68+I94+I147+I167+I187+I216+I246+I277</f>
        <v>2389162.88508268</v>
      </c>
      <c r="J15" s="88" t="n">
        <f aca="false">+J16+J51+J68+J94+J147+J167+J187+J216+J246+J277</f>
        <v>3572233.52836614</v>
      </c>
      <c r="K15" s="88" t="n">
        <f aca="false">+K16+K51+K68+K94+K147+K167+K187+K216+K246+K277</f>
        <v>4755304.17164961</v>
      </c>
      <c r="L15" s="88" t="n">
        <f aca="false">+L16+L51+L68+L94+L147+L167+L187+L216+L246+L277</f>
        <v>5945898.741</v>
      </c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</row>
    <row r="16" s="94" customFormat="true" ht="66" hidden="false" customHeight="false" outlineLevel="0" collapsed="false">
      <c r="A16" s="91" t="n">
        <v>2100</v>
      </c>
      <c r="B16" s="92" t="s">
        <v>211</v>
      </c>
      <c r="C16" s="92" t="s">
        <v>212</v>
      </c>
      <c r="D16" s="92" t="s">
        <v>212</v>
      </c>
      <c r="E16" s="87" t="s">
        <v>213</v>
      </c>
      <c r="F16" s="88" t="n">
        <f aca="false">+F18+F23+F27+F32+F35+F38+F41+F44</f>
        <v>816683.425999999</v>
      </c>
      <c r="G16" s="88" t="n">
        <f aca="false">+G18+G23+G27+G32+G35+G38+G41+G44</f>
        <v>798431.925999999</v>
      </c>
      <c r="H16" s="88" t="n">
        <f aca="false">+H18+H23+H27+H32+H35+H38+H41+H44</f>
        <v>18251.5</v>
      </c>
      <c r="I16" s="88" t="n">
        <f aca="false">+I18+I23+I27+I32+I35+I38+I41+I44</f>
        <v>209527.701519685</v>
      </c>
      <c r="J16" s="88" t="n">
        <f aca="false">+J18+J23+J27+J32+J35+J38+J41+J44</f>
        <v>409680.83996063</v>
      </c>
      <c r="K16" s="88" t="n">
        <f aca="false">+K18+K23+K27+K32+K35+K38+K41+K44</f>
        <v>612493.427220473</v>
      </c>
      <c r="L16" s="88" t="n">
        <f aca="false">+L18+L23+L27+L32+L35+L38+L41+L44</f>
        <v>816683.425999999</v>
      </c>
      <c r="M16" s="93"/>
      <c r="N16" s="93"/>
      <c r="O16" s="93"/>
      <c r="P16" s="93"/>
      <c r="Q16" s="93"/>
      <c r="R16" s="93"/>
      <c r="S16" s="93"/>
    </row>
    <row r="17" customFormat="false" ht="17.25" hidden="false" customHeight="false" outlineLevel="0" collapsed="false">
      <c r="A17" s="91"/>
      <c r="B17" s="92"/>
      <c r="C17" s="92"/>
      <c r="D17" s="92"/>
      <c r="E17" s="95" t="s">
        <v>15</v>
      </c>
      <c r="F17" s="88"/>
      <c r="G17" s="88"/>
      <c r="H17" s="88"/>
      <c r="I17" s="88"/>
      <c r="J17" s="88"/>
      <c r="K17" s="88"/>
      <c r="L17" s="88"/>
    </row>
    <row r="18" s="97" customFormat="true" ht="54" hidden="false" customHeight="false" outlineLevel="0" collapsed="false">
      <c r="A18" s="96" t="n">
        <v>2110</v>
      </c>
      <c r="B18" s="92" t="s">
        <v>211</v>
      </c>
      <c r="C18" s="92" t="s">
        <v>214</v>
      </c>
      <c r="D18" s="92" t="s">
        <v>212</v>
      </c>
      <c r="E18" s="95" t="s">
        <v>215</v>
      </c>
      <c r="F18" s="88" t="n">
        <f aca="false">+'6.Gorcarakan ev tntesagitakan'!G17</f>
        <v>629805.825999999</v>
      </c>
      <c r="G18" s="88" t="n">
        <f aca="false">+'6.Gorcarakan ev tntesagitakan'!H17</f>
        <v>623964.325999999</v>
      </c>
      <c r="H18" s="88" t="n">
        <f aca="false">+'6.Gorcarakan ev tntesagitakan'!I17</f>
        <v>5841.5</v>
      </c>
      <c r="I18" s="88" t="n">
        <f aca="false">+'6.Gorcarakan ev tntesagitakan'!J17</f>
        <v>163603.756244095</v>
      </c>
      <c r="J18" s="88" t="n">
        <f aca="false">+'6.Gorcarakan ev tntesagitakan'!K17</f>
        <v>317003.403740158</v>
      </c>
      <c r="K18" s="88" t="n">
        <f aca="false">+'6.Gorcarakan ev tntesagitakan'!L17</f>
        <v>473062.500055118</v>
      </c>
      <c r="L18" s="88" t="n">
        <f aca="false">+'6.Gorcarakan ev tntesagitakan'!M17</f>
        <v>629805.825999999</v>
      </c>
    </row>
    <row r="19" s="97" customFormat="true" ht="17.25" hidden="false" customHeight="false" outlineLevel="0" collapsed="false">
      <c r="A19" s="96"/>
      <c r="B19" s="92"/>
      <c r="C19" s="92"/>
      <c r="D19" s="92"/>
      <c r="E19" s="95" t="s">
        <v>216</v>
      </c>
      <c r="F19" s="88"/>
      <c r="G19" s="88"/>
      <c r="H19" s="88"/>
      <c r="I19" s="88"/>
      <c r="J19" s="88"/>
      <c r="K19" s="88"/>
      <c r="L19" s="88"/>
    </row>
    <row r="20" customFormat="false" ht="27" hidden="false" customHeight="false" outlineLevel="0" collapsed="false">
      <c r="A20" s="96" t="n">
        <v>2111</v>
      </c>
      <c r="B20" s="92" t="s">
        <v>211</v>
      </c>
      <c r="C20" s="92" t="s">
        <v>214</v>
      </c>
      <c r="D20" s="92" t="s">
        <v>214</v>
      </c>
      <c r="E20" s="95" t="s">
        <v>217</v>
      </c>
      <c r="F20" s="88" t="n">
        <f aca="false">+'6.Gorcarakan ev tntesagitakan'!G19</f>
        <v>629805.825999999</v>
      </c>
      <c r="G20" s="88" t="n">
        <f aca="false">+'6.Gorcarakan ev tntesagitakan'!H19</f>
        <v>623964.325999999</v>
      </c>
      <c r="H20" s="88" t="n">
        <f aca="false">+'6.Gorcarakan ev tntesagitakan'!I19</f>
        <v>5841.5</v>
      </c>
      <c r="I20" s="88" t="n">
        <f aca="false">+'6.Gorcarakan ev tntesagitakan'!J19</f>
        <v>163603.756244095</v>
      </c>
      <c r="J20" s="88" t="n">
        <f aca="false">+'6.Gorcarakan ev tntesagitakan'!K19</f>
        <v>317003.403740158</v>
      </c>
      <c r="K20" s="88" t="n">
        <f aca="false">+'6.Gorcarakan ev tntesagitakan'!L19</f>
        <v>473062.500055118</v>
      </c>
      <c r="L20" s="88" t="n">
        <f aca="false">+'6.Gorcarakan ev tntesagitakan'!M19</f>
        <v>629805.825999999</v>
      </c>
    </row>
    <row r="21" customFormat="false" ht="27" hidden="false" customHeight="false" outlineLevel="0" collapsed="false">
      <c r="A21" s="96" t="n">
        <v>2112</v>
      </c>
      <c r="B21" s="92" t="s">
        <v>211</v>
      </c>
      <c r="C21" s="92" t="s">
        <v>214</v>
      </c>
      <c r="D21" s="92" t="s">
        <v>218</v>
      </c>
      <c r="E21" s="95" t="s">
        <v>219</v>
      </c>
      <c r="F21" s="88" t="n">
        <f aca="false">SUM(G21:H21)</f>
        <v>0</v>
      </c>
      <c r="G21" s="88"/>
      <c r="H21" s="88"/>
      <c r="I21" s="88" t="n">
        <v>0</v>
      </c>
      <c r="J21" s="88" t="n">
        <v>0</v>
      </c>
      <c r="K21" s="88" t="n">
        <v>0</v>
      </c>
      <c r="L21" s="88" t="n">
        <v>0</v>
      </c>
    </row>
    <row r="22" customFormat="false" ht="17.25" hidden="false" customHeight="false" outlineLevel="0" collapsed="false">
      <c r="A22" s="96" t="n">
        <v>2113</v>
      </c>
      <c r="B22" s="92" t="s">
        <v>211</v>
      </c>
      <c r="C22" s="92" t="s">
        <v>214</v>
      </c>
      <c r="D22" s="92" t="s">
        <v>220</v>
      </c>
      <c r="E22" s="95" t="s">
        <v>221</v>
      </c>
      <c r="F22" s="88" t="n">
        <f aca="false">SUM(G22:H22)</f>
        <v>0</v>
      </c>
      <c r="G22" s="88"/>
      <c r="H22" s="88"/>
      <c r="I22" s="88" t="n">
        <v>0</v>
      </c>
      <c r="J22" s="88" t="n">
        <v>0</v>
      </c>
      <c r="K22" s="88" t="n">
        <v>0</v>
      </c>
      <c r="L22" s="88" t="n">
        <v>0</v>
      </c>
    </row>
    <row r="23" customFormat="false" ht="17.25" hidden="false" customHeight="false" outlineLevel="0" collapsed="false">
      <c r="A23" s="96" t="n">
        <v>2120</v>
      </c>
      <c r="B23" s="92" t="s">
        <v>211</v>
      </c>
      <c r="C23" s="92" t="s">
        <v>218</v>
      </c>
      <c r="D23" s="92" t="s">
        <v>212</v>
      </c>
      <c r="E23" s="95" t="s">
        <v>222</v>
      </c>
      <c r="F23" s="88" t="n">
        <f aca="false">SUM(F25:F26)</f>
        <v>0</v>
      </c>
      <c r="G23" s="88" t="n">
        <f aca="false">SUM(G25:G26)</f>
        <v>0</v>
      </c>
      <c r="H23" s="88" t="n">
        <f aca="false">SUM(H25:H26)</f>
        <v>0</v>
      </c>
      <c r="I23" s="88" t="n">
        <v>0</v>
      </c>
      <c r="J23" s="88" t="n">
        <v>0</v>
      </c>
      <c r="K23" s="88" t="n">
        <v>0</v>
      </c>
      <c r="L23" s="88" t="n">
        <v>0</v>
      </c>
    </row>
    <row r="24" s="97" customFormat="true" ht="17.25" hidden="false" customHeight="false" outlineLevel="0" collapsed="false">
      <c r="A24" s="96"/>
      <c r="B24" s="92"/>
      <c r="C24" s="92"/>
      <c r="D24" s="92"/>
      <c r="E24" s="95" t="s">
        <v>216</v>
      </c>
      <c r="F24" s="88"/>
      <c r="G24" s="88"/>
      <c r="H24" s="88"/>
      <c r="I24" s="88"/>
      <c r="J24" s="88"/>
      <c r="K24" s="88"/>
      <c r="L24" s="88"/>
    </row>
    <row r="25" customFormat="false" ht="17.25" hidden="false" customHeight="false" outlineLevel="0" collapsed="false">
      <c r="A25" s="96" t="n">
        <v>2121</v>
      </c>
      <c r="B25" s="92" t="s">
        <v>211</v>
      </c>
      <c r="C25" s="92" t="s">
        <v>218</v>
      </c>
      <c r="D25" s="92" t="s">
        <v>214</v>
      </c>
      <c r="E25" s="95" t="s">
        <v>223</v>
      </c>
      <c r="F25" s="88" t="n">
        <f aca="false">SUM(G25:H25)</f>
        <v>0</v>
      </c>
      <c r="G25" s="88"/>
      <c r="H25" s="88"/>
      <c r="I25" s="88" t="n">
        <v>0</v>
      </c>
      <c r="J25" s="88" t="n">
        <v>0</v>
      </c>
      <c r="K25" s="88" t="n">
        <v>0</v>
      </c>
      <c r="L25" s="88" t="n">
        <v>0</v>
      </c>
    </row>
    <row r="26" customFormat="false" ht="27" hidden="false" customHeight="false" outlineLevel="0" collapsed="false">
      <c r="A26" s="96" t="n">
        <v>2122</v>
      </c>
      <c r="B26" s="92" t="s">
        <v>211</v>
      </c>
      <c r="C26" s="92" t="s">
        <v>218</v>
      </c>
      <c r="D26" s="92" t="s">
        <v>218</v>
      </c>
      <c r="E26" s="95" t="s">
        <v>224</v>
      </c>
      <c r="F26" s="88" t="n">
        <f aca="false">SUM(G26:H26)</f>
        <v>0</v>
      </c>
      <c r="G26" s="88"/>
      <c r="H26" s="88"/>
      <c r="I26" s="88" t="n">
        <v>0</v>
      </c>
      <c r="J26" s="88" t="n">
        <v>0</v>
      </c>
      <c r="K26" s="88" t="n">
        <v>0</v>
      </c>
      <c r="L26" s="88" t="n">
        <v>0</v>
      </c>
    </row>
    <row r="27" customFormat="false" ht="17.25" hidden="false" customHeight="false" outlineLevel="0" collapsed="false">
      <c r="A27" s="96" t="n">
        <v>2130</v>
      </c>
      <c r="B27" s="92" t="s">
        <v>211</v>
      </c>
      <c r="C27" s="92" t="s">
        <v>220</v>
      </c>
      <c r="D27" s="92" t="s">
        <v>212</v>
      </c>
      <c r="E27" s="95" t="s">
        <v>225</v>
      </c>
      <c r="F27" s="88" t="n">
        <f aca="false">+'6.Gorcarakan ev tntesagitakan'!G63</f>
        <v>9559.4</v>
      </c>
      <c r="G27" s="88" t="n">
        <f aca="false">+'6.Gorcarakan ev tntesagitakan'!H63</f>
        <v>9559.4</v>
      </c>
      <c r="H27" s="88"/>
      <c r="I27" s="88" t="n">
        <f aca="false">+'6.Gorcarakan ev tntesagitakan'!J63</f>
        <v>2389.85</v>
      </c>
      <c r="J27" s="88" t="n">
        <f aca="false">+'6.Gorcarakan ev tntesagitakan'!K63</f>
        <v>4779.7</v>
      </c>
      <c r="K27" s="88" t="n">
        <f aca="false">+'6.Gorcarakan ev tntesagitakan'!L63</f>
        <v>7169.55</v>
      </c>
      <c r="L27" s="88" t="n">
        <f aca="false">+'6.Gorcarakan ev tntesagitakan'!M63</f>
        <v>9559.4</v>
      </c>
    </row>
    <row r="28" s="97" customFormat="true" ht="17.25" hidden="false" customHeight="false" outlineLevel="0" collapsed="false">
      <c r="A28" s="96"/>
      <c r="B28" s="92"/>
      <c r="C28" s="92"/>
      <c r="D28" s="92"/>
      <c r="E28" s="95" t="s">
        <v>216</v>
      </c>
      <c r="F28" s="88"/>
      <c r="G28" s="88"/>
      <c r="H28" s="88"/>
      <c r="I28" s="88"/>
      <c r="J28" s="88"/>
      <c r="K28" s="88"/>
      <c r="L28" s="88"/>
    </row>
    <row r="29" customFormat="false" ht="27" hidden="false" customHeight="false" outlineLevel="0" collapsed="false">
      <c r="A29" s="96" t="n">
        <v>2131</v>
      </c>
      <c r="B29" s="92" t="s">
        <v>211</v>
      </c>
      <c r="C29" s="92" t="s">
        <v>220</v>
      </c>
      <c r="D29" s="92" t="s">
        <v>214</v>
      </c>
      <c r="E29" s="95" t="s">
        <v>226</v>
      </c>
      <c r="F29" s="88" t="n">
        <f aca="false">SUM(G29:H29)</f>
        <v>0</v>
      </c>
      <c r="G29" s="88"/>
      <c r="H29" s="88"/>
      <c r="I29" s="88" t="n">
        <v>0</v>
      </c>
      <c r="J29" s="88" t="n">
        <v>0</v>
      </c>
      <c r="K29" s="88" t="n">
        <v>0</v>
      </c>
      <c r="L29" s="88" t="n">
        <v>0</v>
      </c>
    </row>
    <row r="30" customFormat="false" ht="27" hidden="false" customHeight="false" outlineLevel="0" collapsed="false">
      <c r="A30" s="96" t="n">
        <v>2132</v>
      </c>
      <c r="B30" s="92" t="s">
        <v>211</v>
      </c>
      <c r="C30" s="92" t="n">
        <v>3</v>
      </c>
      <c r="D30" s="92" t="n">
        <v>2</v>
      </c>
      <c r="E30" s="95" t="s">
        <v>227</v>
      </c>
      <c r="F30" s="88" t="n">
        <f aca="false">SUM(G30:H30)</f>
        <v>0</v>
      </c>
      <c r="G30" s="88"/>
      <c r="H30" s="88"/>
      <c r="I30" s="88" t="n">
        <v>0</v>
      </c>
      <c r="J30" s="88" t="n">
        <v>0</v>
      </c>
      <c r="K30" s="88" t="n">
        <v>0</v>
      </c>
      <c r="L30" s="88" t="n">
        <v>0</v>
      </c>
    </row>
    <row r="31" customFormat="false" ht="17.25" hidden="false" customHeight="false" outlineLevel="0" collapsed="false">
      <c r="A31" s="96" t="n">
        <v>2133</v>
      </c>
      <c r="B31" s="92" t="s">
        <v>211</v>
      </c>
      <c r="C31" s="92" t="n">
        <v>3</v>
      </c>
      <c r="D31" s="92" t="n">
        <v>3</v>
      </c>
      <c r="E31" s="95" t="s">
        <v>228</v>
      </c>
      <c r="F31" s="88" t="n">
        <f aca="false">+'6.Gorcarakan ev tntesagitakan'!G73</f>
        <v>9559.4</v>
      </c>
      <c r="G31" s="88" t="n">
        <f aca="false">+'6.Gorcarakan ev tntesagitakan'!H73</f>
        <v>9559.4</v>
      </c>
      <c r="H31" s="88"/>
      <c r="I31" s="88" t="n">
        <f aca="false">+'6.Gorcarakan ev tntesagitakan'!J73</f>
        <v>2389.85</v>
      </c>
      <c r="J31" s="88" t="n">
        <f aca="false">+'6.Gorcarakan ev tntesagitakan'!K73</f>
        <v>4779.7</v>
      </c>
      <c r="K31" s="88" t="n">
        <f aca="false">+'6.Gorcarakan ev tntesagitakan'!L73</f>
        <v>7169.55</v>
      </c>
      <c r="L31" s="88" t="n">
        <f aca="false">+'6.Gorcarakan ev tntesagitakan'!M73</f>
        <v>9559.4</v>
      </c>
    </row>
    <row r="32" customFormat="false" ht="17.25" hidden="false" customHeight="false" outlineLevel="0" collapsed="false">
      <c r="A32" s="96" t="n">
        <v>2140</v>
      </c>
      <c r="B32" s="92" t="s">
        <v>211</v>
      </c>
      <c r="C32" s="92" t="n">
        <v>4</v>
      </c>
      <c r="D32" s="92" t="n">
        <v>0</v>
      </c>
      <c r="E32" s="95" t="s">
        <v>229</v>
      </c>
      <c r="F32" s="88" t="n">
        <f aca="false">SUM(F34)</f>
        <v>0</v>
      </c>
      <c r="G32" s="88" t="n">
        <f aca="false">SUM(G34)</f>
        <v>0</v>
      </c>
      <c r="H32" s="88"/>
      <c r="I32" s="88" t="n">
        <v>0</v>
      </c>
      <c r="J32" s="88" t="n">
        <v>0</v>
      </c>
      <c r="K32" s="88" t="n">
        <v>0</v>
      </c>
      <c r="L32" s="88" t="n">
        <v>0</v>
      </c>
    </row>
    <row r="33" s="97" customFormat="true" ht="17.25" hidden="false" customHeight="false" outlineLevel="0" collapsed="false">
      <c r="A33" s="96"/>
      <c r="B33" s="92"/>
      <c r="C33" s="92"/>
      <c r="D33" s="92"/>
      <c r="E33" s="95" t="s">
        <v>216</v>
      </c>
      <c r="F33" s="88"/>
      <c r="G33" s="88"/>
      <c r="H33" s="88"/>
      <c r="I33" s="88"/>
      <c r="J33" s="88"/>
      <c r="K33" s="88"/>
      <c r="L33" s="88"/>
    </row>
    <row r="34" customFormat="false" ht="17.25" hidden="false" customHeight="false" outlineLevel="0" collapsed="false">
      <c r="A34" s="96" t="n">
        <v>2141</v>
      </c>
      <c r="B34" s="92" t="s">
        <v>211</v>
      </c>
      <c r="C34" s="92" t="n">
        <v>4</v>
      </c>
      <c r="D34" s="92" t="n">
        <v>1</v>
      </c>
      <c r="E34" s="95" t="s">
        <v>230</v>
      </c>
      <c r="F34" s="88" t="n">
        <f aca="false">SUM(G34:H34)</f>
        <v>0</v>
      </c>
      <c r="G34" s="88"/>
      <c r="H34" s="88"/>
      <c r="I34" s="88" t="n">
        <v>0</v>
      </c>
      <c r="J34" s="88" t="n">
        <v>0</v>
      </c>
      <c r="K34" s="88" t="n">
        <v>0</v>
      </c>
      <c r="L34" s="88" t="n">
        <v>0</v>
      </c>
    </row>
    <row r="35" customFormat="false" ht="40.5" hidden="false" customHeight="false" outlineLevel="0" collapsed="false">
      <c r="A35" s="96" t="n">
        <v>2150</v>
      </c>
      <c r="B35" s="92" t="s">
        <v>211</v>
      </c>
      <c r="C35" s="92" t="n">
        <v>5</v>
      </c>
      <c r="D35" s="92" t="n">
        <v>0</v>
      </c>
      <c r="E35" s="95" t="s">
        <v>231</v>
      </c>
      <c r="F35" s="88" t="n">
        <f aca="false">+'6.Gorcarakan ev tntesagitakan'!G89</f>
        <v>23356</v>
      </c>
      <c r="G35" s="88" t="n">
        <f aca="false">+'6.Gorcarakan ev tntesagitakan'!H89</f>
        <v>10946</v>
      </c>
      <c r="H35" s="88" t="n">
        <f aca="false">+'6.Gorcarakan ev tntesagitakan'!I89</f>
        <v>12410</v>
      </c>
      <c r="I35" s="88" t="n">
        <f aca="false">+'6.Gorcarakan ev tntesagitakan'!J89</f>
        <v>6558.92125984252</v>
      </c>
      <c r="J35" s="88" t="n">
        <f aca="false">+'6.Gorcarakan ev tntesagitakan'!K89</f>
        <v>12128.937007874</v>
      </c>
      <c r="K35" s="88" t="n">
        <f aca="false">+'6.Gorcarakan ev tntesagitakan'!L89</f>
        <v>17698.9527559055</v>
      </c>
      <c r="L35" s="88" t="n">
        <f aca="false">+'6.Gorcarakan ev tntesagitakan'!M89</f>
        <v>23356</v>
      </c>
    </row>
    <row r="36" s="97" customFormat="true" ht="17.25" hidden="false" customHeight="false" outlineLevel="0" collapsed="false">
      <c r="A36" s="96"/>
      <c r="B36" s="92"/>
      <c r="C36" s="92"/>
      <c r="D36" s="92"/>
      <c r="E36" s="95" t="s">
        <v>216</v>
      </c>
      <c r="F36" s="88"/>
      <c r="G36" s="88"/>
      <c r="H36" s="88"/>
      <c r="I36" s="88" t="n">
        <v>0</v>
      </c>
      <c r="J36" s="88" t="n">
        <v>0</v>
      </c>
      <c r="K36" s="88" t="n">
        <v>0</v>
      </c>
      <c r="L36" s="88" t="n">
        <v>0</v>
      </c>
    </row>
    <row r="37" customFormat="false" ht="40.5" hidden="false" customHeight="false" outlineLevel="0" collapsed="false">
      <c r="A37" s="96" t="n">
        <v>2151</v>
      </c>
      <c r="B37" s="92" t="s">
        <v>211</v>
      </c>
      <c r="C37" s="92" t="n">
        <v>5</v>
      </c>
      <c r="D37" s="92" t="n">
        <v>1</v>
      </c>
      <c r="E37" s="95" t="s">
        <v>232</v>
      </c>
      <c r="F37" s="88" t="n">
        <f aca="false">+'6.Gorcarakan ev tntesagitakan'!G91</f>
        <v>23356</v>
      </c>
      <c r="G37" s="88" t="n">
        <f aca="false">+'6.Gorcarakan ev tntesagitakan'!H91</f>
        <v>10946</v>
      </c>
      <c r="H37" s="88" t="n">
        <f aca="false">+'6.Gorcarakan ev tntesagitakan'!I91</f>
        <v>12410</v>
      </c>
      <c r="I37" s="88" t="n">
        <f aca="false">+'6.Gorcarakan ev tntesagitakan'!J91</f>
        <v>6558.92125984252</v>
      </c>
      <c r="J37" s="88" t="n">
        <f aca="false">+'6.Gorcarakan ev tntesagitakan'!K91</f>
        <v>12128.937007874</v>
      </c>
      <c r="K37" s="88" t="n">
        <f aca="false">+'6.Gorcarakan ev tntesagitakan'!L91</f>
        <v>17698.9527559055</v>
      </c>
      <c r="L37" s="88" t="n">
        <f aca="false">+'6.Gorcarakan ev tntesagitakan'!M91</f>
        <v>23356</v>
      </c>
    </row>
    <row r="38" customFormat="false" ht="27" hidden="false" customHeight="false" outlineLevel="0" collapsed="false">
      <c r="A38" s="96" t="n">
        <v>2160</v>
      </c>
      <c r="B38" s="92" t="s">
        <v>211</v>
      </c>
      <c r="C38" s="92" t="n">
        <v>6</v>
      </c>
      <c r="D38" s="92" t="n">
        <v>0</v>
      </c>
      <c r="E38" s="95" t="s">
        <v>233</v>
      </c>
      <c r="F38" s="88" t="n">
        <f aca="false">+'6.Gorcarakan ev tntesagitakan'!G96</f>
        <v>153962.2</v>
      </c>
      <c r="G38" s="88" t="n">
        <f aca="false">+'6.Gorcarakan ev tntesagitakan'!H96</f>
        <v>153962.2</v>
      </c>
      <c r="H38" s="88"/>
      <c r="I38" s="88" t="n">
        <f aca="false">+'6.Gorcarakan ev tntesagitakan'!J96</f>
        <v>36975.174015748</v>
      </c>
      <c r="J38" s="88" t="n">
        <f aca="false">+'6.Gorcarakan ev tntesagitakan'!K96</f>
        <v>75768.7992125984</v>
      </c>
      <c r="K38" s="88" t="n">
        <f aca="false">+'6.Gorcarakan ev tntesagitakan'!L96</f>
        <v>114562.424409449</v>
      </c>
      <c r="L38" s="88" t="n">
        <f aca="false">+'6.Gorcarakan ev tntesagitakan'!M96</f>
        <v>153962.2</v>
      </c>
    </row>
    <row r="39" s="97" customFormat="true" ht="17.25" hidden="false" customHeight="false" outlineLevel="0" collapsed="false">
      <c r="A39" s="96"/>
      <c r="B39" s="92"/>
      <c r="C39" s="92"/>
      <c r="D39" s="92"/>
      <c r="E39" s="95" t="s">
        <v>216</v>
      </c>
      <c r="F39" s="88"/>
      <c r="G39" s="88"/>
      <c r="H39" s="88"/>
      <c r="I39" s="88"/>
      <c r="J39" s="88"/>
      <c r="K39" s="88"/>
      <c r="L39" s="88"/>
    </row>
    <row r="40" customFormat="false" ht="27" hidden="false" customHeight="false" outlineLevel="0" collapsed="false">
      <c r="A40" s="96" t="n">
        <v>2161</v>
      </c>
      <c r="B40" s="92" t="s">
        <v>211</v>
      </c>
      <c r="C40" s="92" t="n">
        <v>6</v>
      </c>
      <c r="D40" s="92" t="n">
        <v>1</v>
      </c>
      <c r="E40" s="95" t="s">
        <v>234</v>
      </c>
      <c r="F40" s="88" t="n">
        <f aca="false">+'6.Gorcarakan ev tntesagitakan'!G98</f>
        <v>153962.2</v>
      </c>
      <c r="G40" s="88" t="n">
        <f aca="false">+'6.Gorcarakan ev tntesagitakan'!H98</f>
        <v>153962.2</v>
      </c>
      <c r="H40" s="88"/>
      <c r="I40" s="88" t="n">
        <f aca="false">+'6.Gorcarakan ev tntesagitakan'!J98</f>
        <v>36975.174015748</v>
      </c>
      <c r="J40" s="88" t="n">
        <f aca="false">+'6.Gorcarakan ev tntesagitakan'!K98</f>
        <v>75768.7992125984</v>
      </c>
      <c r="K40" s="88" t="n">
        <f aca="false">+'6.Gorcarakan ev tntesagitakan'!L98</f>
        <v>114562.424409449</v>
      </c>
      <c r="L40" s="88" t="n">
        <v>10500</v>
      </c>
    </row>
    <row r="41" customFormat="false" ht="17.25" hidden="false" customHeight="false" outlineLevel="0" collapsed="false">
      <c r="A41" s="96" t="n">
        <v>2170</v>
      </c>
      <c r="B41" s="92" t="s">
        <v>211</v>
      </c>
      <c r="C41" s="92" t="n">
        <v>7</v>
      </c>
      <c r="D41" s="92" t="n">
        <v>0</v>
      </c>
      <c r="E41" s="95" t="s">
        <v>235</v>
      </c>
      <c r="F41" s="88" t="n">
        <f aca="false">SUM(F43)</f>
        <v>0</v>
      </c>
      <c r="G41" s="88" t="n">
        <f aca="false">SUM(G43)</f>
        <v>0</v>
      </c>
      <c r="H41" s="88" t="n">
        <f aca="false">SUM(H43)</f>
        <v>0</v>
      </c>
      <c r="I41" s="88" t="n">
        <v>0</v>
      </c>
      <c r="J41" s="88" t="n">
        <v>0</v>
      </c>
      <c r="K41" s="88" t="n">
        <v>0</v>
      </c>
      <c r="L41" s="88" t="n">
        <v>0</v>
      </c>
    </row>
    <row r="42" s="97" customFormat="true" ht="17.25" hidden="false" customHeight="false" outlineLevel="0" collapsed="false">
      <c r="A42" s="96"/>
      <c r="B42" s="92"/>
      <c r="C42" s="92"/>
      <c r="D42" s="92"/>
      <c r="E42" s="95" t="s">
        <v>216</v>
      </c>
      <c r="F42" s="88"/>
      <c r="G42" s="88"/>
      <c r="H42" s="88"/>
      <c r="I42" s="88"/>
      <c r="J42" s="88"/>
      <c r="K42" s="88"/>
      <c r="L42" s="88"/>
    </row>
    <row r="43" customFormat="false" ht="17.25" hidden="false" customHeight="false" outlineLevel="0" collapsed="false">
      <c r="A43" s="96" t="n">
        <v>2171</v>
      </c>
      <c r="B43" s="92" t="s">
        <v>211</v>
      </c>
      <c r="C43" s="92" t="n">
        <v>7</v>
      </c>
      <c r="D43" s="92" t="n">
        <v>1</v>
      </c>
      <c r="E43" s="95" t="s">
        <v>235</v>
      </c>
      <c r="F43" s="88" t="n">
        <f aca="false">SUM(G43:H43)</f>
        <v>0</v>
      </c>
      <c r="G43" s="88"/>
      <c r="H43" s="88"/>
      <c r="I43" s="88" t="n">
        <v>0</v>
      </c>
      <c r="J43" s="88" t="n">
        <v>0</v>
      </c>
      <c r="K43" s="88" t="n">
        <v>0</v>
      </c>
      <c r="L43" s="88" t="n">
        <v>0</v>
      </c>
    </row>
    <row r="44" customFormat="false" ht="40.5" hidden="false" customHeight="false" outlineLevel="0" collapsed="false">
      <c r="A44" s="96" t="n">
        <v>2180</v>
      </c>
      <c r="B44" s="92" t="s">
        <v>211</v>
      </c>
      <c r="C44" s="92" t="n">
        <v>8</v>
      </c>
      <c r="D44" s="92" t="n">
        <v>0</v>
      </c>
      <c r="E44" s="95" t="s">
        <v>236</v>
      </c>
      <c r="F44" s="88" t="n">
        <f aca="false">SUM(F46)</f>
        <v>0</v>
      </c>
      <c r="G44" s="88" t="n">
        <f aca="false">SUM(G46)</f>
        <v>0</v>
      </c>
      <c r="H44" s="88" t="n">
        <f aca="false">SUM(H46)</f>
        <v>0</v>
      </c>
      <c r="I44" s="88" t="n">
        <v>0</v>
      </c>
      <c r="J44" s="88" t="n">
        <v>0</v>
      </c>
      <c r="K44" s="88" t="n">
        <v>0</v>
      </c>
      <c r="L44" s="88" t="n">
        <v>0</v>
      </c>
    </row>
    <row r="45" s="97" customFormat="true" ht="17.25" hidden="false" customHeight="false" outlineLevel="0" collapsed="false">
      <c r="A45" s="96"/>
      <c r="B45" s="92"/>
      <c r="C45" s="92"/>
      <c r="D45" s="92"/>
      <c r="E45" s="95" t="s">
        <v>216</v>
      </c>
      <c r="F45" s="88"/>
      <c r="G45" s="88"/>
      <c r="H45" s="88"/>
      <c r="I45" s="88"/>
      <c r="J45" s="88"/>
      <c r="K45" s="88"/>
      <c r="L45" s="88"/>
    </row>
    <row r="46" customFormat="false" ht="40.5" hidden="false" customHeight="false" outlineLevel="0" collapsed="false">
      <c r="A46" s="96" t="n">
        <v>2181</v>
      </c>
      <c r="B46" s="92" t="s">
        <v>211</v>
      </c>
      <c r="C46" s="92" t="n">
        <v>8</v>
      </c>
      <c r="D46" s="92" t="n">
        <v>1</v>
      </c>
      <c r="E46" s="95" t="s">
        <v>236</v>
      </c>
      <c r="F46" s="88" t="n">
        <f aca="false">SUM(F48:F49)</f>
        <v>0</v>
      </c>
      <c r="G46" s="88" t="n">
        <f aca="false">SUM(G48:G49)</f>
        <v>0</v>
      </c>
      <c r="H46" s="88" t="n">
        <f aca="false">SUM(H48:H49)</f>
        <v>0</v>
      </c>
      <c r="I46" s="88" t="n">
        <v>0</v>
      </c>
      <c r="J46" s="88" t="n">
        <v>0</v>
      </c>
      <c r="K46" s="88" t="n">
        <v>0</v>
      </c>
      <c r="L46" s="88" t="n">
        <v>0</v>
      </c>
    </row>
    <row r="47" customFormat="false" ht="17.25" hidden="false" customHeight="false" outlineLevel="0" collapsed="false">
      <c r="A47" s="96"/>
      <c r="B47" s="92"/>
      <c r="C47" s="92"/>
      <c r="D47" s="92"/>
      <c r="E47" s="95" t="s">
        <v>216</v>
      </c>
      <c r="F47" s="88"/>
      <c r="G47" s="88"/>
      <c r="H47" s="88"/>
      <c r="I47" s="88"/>
      <c r="J47" s="88"/>
      <c r="K47" s="88"/>
      <c r="L47" s="88"/>
    </row>
    <row r="48" customFormat="false" ht="17.25" hidden="false" customHeight="false" outlineLevel="0" collapsed="false">
      <c r="A48" s="96" t="n">
        <v>2182</v>
      </c>
      <c r="B48" s="92" t="s">
        <v>211</v>
      </c>
      <c r="C48" s="92" t="n">
        <v>8</v>
      </c>
      <c r="D48" s="92" t="n">
        <v>1</v>
      </c>
      <c r="E48" s="95" t="s">
        <v>237</v>
      </c>
      <c r="F48" s="88" t="n">
        <f aca="false">SUM(G48:H48)</f>
        <v>0</v>
      </c>
      <c r="G48" s="88"/>
      <c r="H48" s="88"/>
      <c r="I48" s="88" t="n">
        <v>0</v>
      </c>
      <c r="J48" s="88" t="n">
        <v>0</v>
      </c>
      <c r="K48" s="88" t="n">
        <v>0</v>
      </c>
      <c r="L48" s="88" t="n">
        <v>0</v>
      </c>
    </row>
    <row r="49" customFormat="false" ht="27" hidden="false" customHeight="false" outlineLevel="0" collapsed="false">
      <c r="A49" s="96" t="n">
        <v>2183</v>
      </c>
      <c r="B49" s="92" t="s">
        <v>211</v>
      </c>
      <c r="C49" s="92" t="n">
        <v>8</v>
      </c>
      <c r="D49" s="92" t="n">
        <v>1</v>
      </c>
      <c r="E49" s="95" t="s">
        <v>238</v>
      </c>
      <c r="F49" s="88" t="n">
        <f aca="false">SUM(G49:H49)</f>
        <v>0</v>
      </c>
      <c r="G49" s="88"/>
      <c r="H49" s="88"/>
      <c r="I49" s="88" t="n">
        <v>0</v>
      </c>
      <c r="J49" s="88" t="n">
        <v>0</v>
      </c>
      <c r="K49" s="88" t="n">
        <v>0</v>
      </c>
      <c r="L49" s="88" t="n">
        <v>0</v>
      </c>
    </row>
    <row r="50" customFormat="false" ht="17.25" hidden="false" customHeight="false" outlineLevel="0" collapsed="false">
      <c r="A50" s="96" t="n">
        <v>2185</v>
      </c>
      <c r="B50" s="92" t="s">
        <v>211</v>
      </c>
      <c r="C50" s="92" t="n">
        <v>8</v>
      </c>
      <c r="D50" s="92" t="n">
        <v>1</v>
      </c>
      <c r="E50" s="95"/>
      <c r="F50" s="88"/>
      <c r="G50" s="88"/>
      <c r="H50" s="88"/>
      <c r="I50" s="88"/>
      <c r="J50" s="88"/>
      <c r="K50" s="88"/>
      <c r="L50" s="88"/>
    </row>
    <row r="51" s="94" customFormat="true" ht="49.5" hidden="false" customHeight="false" outlineLevel="0" collapsed="false">
      <c r="A51" s="96" t="n">
        <v>2200</v>
      </c>
      <c r="B51" s="92" t="s">
        <v>239</v>
      </c>
      <c r="C51" s="92" t="n">
        <v>0</v>
      </c>
      <c r="D51" s="92" t="n">
        <v>0</v>
      </c>
      <c r="E51" s="87" t="s">
        <v>240</v>
      </c>
      <c r="F51" s="88" t="n">
        <f aca="false">+F53+F56+F59+F62+F65</f>
        <v>4800</v>
      </c>
      <c r="G51" s="88" t="n">
        <f aca="false">+G53+G56+G59+G62+G65</f>
        <v>4800</v>
      </c>
      <c r="H51" s="88" t="n">
        <f aca="false">+H53+H56+H59+H62+H65</f>
        <v>0</v>
      </c>
      <c r="I51" s="88" t="n">
        <f aca="false">+I53+I56+I59+I62+I65</f>
        <v>1152.75590551181</v>
      </c>
      <c r="J51" s="88" t="n">
        <f aca="false">+J53+J56+J59+J62+J65</f>
        <v>2362.20472440945</v>
      </c>
      <c r="K51" s="88" t="n">
        <f aca="false">+K53+K56+K59+K62+K65</f>
        <v>3571.65354330709</v>
      </c>
      <c r="L51" s="88" t="n">
        <f aca="false">+L53+L56+L59+L62+L65</f>
        <v>4800</v>
      </c>
    </row>
    <row r="52" customFormat="false" ht="17.25" hidden="false" customHeight="false" outlineLevel="0" collapsed="false">
      <c r="A52" s="91"/>
      <c r="B52" s="92"/>
      <c r="C52" s="92"/>
      <c r="D52" s="92"/>
      <c r="E52" s="95" t="s">
        <v>15</v>
      </c>
      <c r="F52" s="88"/>
      <c r="G52" s="88"/>
      <c r="H52" s="88"/>
      <c r="I52" s="88"/>
      <c r="J52" s="88"/>
      <c r="K52" s="88"/>
      <c r="L52" s="88"/>
    </row>
    <row r="53" customFormat="false" ht="17.25" hidden="false" customHeight="false" outlineLevel="0" collapsed="false">
      <c r="A53" s="96" t="n">
        <v>2210</v>
      </c>
      <c r="B53" s="92" t="s">
        <v>239</v>
      </c>
      <c r="C53" s="92" t="n">
        <v>1</v>
      </c>
      <c r="D53" s="92" t="n">
        <v>0</v>
      </c>
      <c r="E53" s="95" t="s">
        <v>241</v>
      </c>
      <c r="F53" s="88" t="n">
        <f aca="false">SUM(F55)</f>
        <v>0</v>
      </c>
      <c r="G53" s="88" t="n">
        <f aca="false">SUM(G55)</f>
        <v>0</v>
      </c>
      <c r="H53" s="88" t="n">
        <f aca="false">SUM(H55)</f>
        <v>0</v>
      </c>
      <c r="I53" s="88" t="n">
        <v>0</v>
      </c>
      <c r="J53" s="88" t="n">
        <v>0</v>
      </c>
      <c r="K53" s="88" t="n">
        <v>0</v>
      </c>
      <c r="L53" s="88" t="n">
        <v>0</v>
      </c>
    </row>
    <row r="54" s="97" customFormat="true" ht="17.25" hidden="false" customHeight="false" outlineLevel="0" collapsed="false">
      <c r="A54" s="96"/>
      <c r="B54" s="92"/>
      <c r="C54" s="92"/>
      <c r="D54" s="92"/>
      <c r="E54" s="95" t="s">
        <v>216</v>
      </c>
      <c r="F54" s="88"/>
      <c r="G54" s="88"/>
      <c r="H54" s="88"/>
      <c r="I54" s="88"/>
      <c r="J54" s="88"/>
      <c r="K54" s="88"/>
      <c r="L54" s="88"/>
    </row>
    <row r="55" customFormat="false" ht="17.25" hidden="false" customHeight="false" outlineLevel="0" collapsed="false">
      <c r="A55" s="96" t="n">
        <v>2211</v>
      </c>
      <c r="B55" s="92" t="s">
        <v>239</v>
      </c>
      <c r="C55" s="92" t="n">
        <v>1</v>
      </c>
      <c r="D55" s="92" t="n">
        <v>1</v>
      </c>
      <c r="E55" s="95" t="s">
        <v>242</v>
      </c>
      <c r="F55" s="88" t="n">
        <f aca="false">SUM(G55:H55)</f>
        <v>0</v>
      </c>
      <c r="G55" s="88"/>
      <c r="H55" s="88"/>
      <c r="I55" s="88" t="n">
        <v>0</v>
      </c>
      <c r="J55" s="88" t="n">
        <v>0</v>
      </c>
      <c r="K55" s="88" t="n">
        <v>0</v>
      </c>
      <c r="L55" s="88" t="n">
        <v>0</v>
      </c>
    </row>
    <row r="56" customFormat="false" ht="17.25" hidden="false" customHeight="false" outlineLevel="0" collapsed="false">
      <c r="A56" s="96" t="n">
        <v>2220</v>
      </c>
      <c r="B56" s="92" t="s">
        <v>239</v>
      </c>
      <c r="C56" s="92" t="n">
        <v>2</v>
      </c>
      <c r="D56" s="92" t="n">
        <v>0</v>
      </c>
      <c r="E56" s="95" t="s">
        <v>243</v>
      </c>
      <c r="F56" s="88" t="n">
        <f aca="false">SUM(F58)</f>
        <v>0</v>
      </c>
      <c r="G56" s="88" t="n">
        <f aca="false">SUM(G58)</f>
        <v>0</v>
      </c>
      <c r="H56" s="88" t="n">
        <f aca="false">SUM(H58)</f>
        <v>0</v>
      </c>
      <c r="I56" s="88" t="n">
        <v>0</v>
      </c>
      <c r="J56" s="88" t="n">
        <v>0</v>
      </c>
      <c r="K56" s="88" t="n">
        <v>0</v>
      </c>
      <c r="L56" s="88" t="n">
        <v>0</v>
      </c>
    </row>
    <row r="57" s="97" customFormat="true" ht="17.25" hidden="false" customHeight="false" outlineLevel="0" collapsed="false">
      <c r="A57" s="96"/>
      <c r="B57" s="92"/>
      <c r="C57" s="92"/>
      <c r="D57" s="92"/>
      <c r="E57" s="95" t="s">
        <v>216</v>
      </c>
      <c r="F57" s="88"/>
      <c r="G57" s="88"/>
      <c r="H57" s="88"/>
      <c r="I57" s="88"/>
      <c r="J57" s="88"/>
      <c r="K57" s="88"/>
      <c r="L57" s="88"/>
    </row>
    <row r="58" customFormat="false" ht="17.25" hidden="false" customHeight="false" outlineLevel="0" collapsed="false">
      <c r="A58" s="96" t="n">
        <v>2221</v>
      </c>
      <c r="B58" s="92" t="s">
        <v>239</v>
      </c>
      <c r="C58" s="92" t="n">
        <v>2</v>
      </c>
      <c r="D58" s="92" t="n">
        <v>1</v>
      </c>
      <c r="E58" s="95" t="s">
        <v>244</v>
      </c>
      <c r="F58" s="88" t="n">
        <f aca="false">SUM(G58:H58)</f>
        <v>0</v>
      </c>
      <c r="G58" s="88"/>
      <c r="H58" s="88"/>
      <c r="I58" s="88" t="n">
        <v>0</v>
      </c>
      <c r="J58" s="88" t="n">
        <v>0</v>
      </c>
      <c r="K58" s="88" t="n">
        <v>0</v>
      </c>
      <c r="L58" s="88" t="n">
        <v>0</v>
      </c>
    </row>
    <row r="59" customFormat="false" ht="17.25" hidden="false" customHeight="false" outlineLevel="0" collapsed="false">
      <c r="A59" s="96" t="n">
        <v>2230</v>
      </c>
      <c r="B59" s="92" t="s">
        <v>239</v>
      </c>
      <c r="C59" s="92" t="n">
        <v>3</v>
      </c>
      <c r="D59" s="92" t="n">
        <v>0</v>
      </c>
      <c r="E59" s="95" t="s">
        <v>245</v>
      </c>
      <c r="F59" s="88" t="n">
        <f aca="false">SUM(F61)</f>
        <v>0</v>
      </c>
      <c r="G59" s="88" t="n">
        <f aca="false">SUM(G61)</f>
        <v>0</v>
      </c>
      <c r="H59" s="88" t="n">
        <f aca="false">SUM(H61)</f>
        <v>0</v>
      </c>
      <c r="I59" s="88" t="n">
        <v>0</v>
      </c>
      <c r="J59" s="88" t="n">
        <v>0</v>
      </c>
      <c r="K59" s="88" t="n">
        <v>0</v>
      </c>
      <c r="L59" s="88" t="n">
        <v>0</v>
      </c>
    </row>
    <row r="60" s="97" customFormat="true" ht="17.25" hidden="false" customHeight="false" outlineLevel="0" collapsed="false">
      <c r="A60" s="96"/>
      <c r="B60" s="92"/>
      <c r="C60" s="92"/>
      <c r="D60" s="92"/>
      <c r="E60" s="95" t="s">
        <v>216</v>
      </c>
      <c r="F60" s="88"/>
      <c r="G60" s="88"/>
      <c r="H60" s="88"/>
      <c r="I60" s="88"/>
      <c r="J60" s="88"/>
      <c r="K60" s="88"/>
      <c r="L60" s="88"/>
    </row>
    <row r="61" customFormat="false" ht="17.25" hidden="false" customHeight="false" outlineLevel="0" collapsed="false">
      <c r="A61" s="96" t="n">
        <v>2231</v>
      </c>
      <c r="B61" s="92" t="s">
        <v>239</v>
      </c>
      <c r="C61" s="92" t="n">
        <v>3</v>
      </c>
      <c r="D61" s="92" t="n">
        <v>1</v>
      </c>
      <c r="E61" s="95" t="s">
        <v>246</v>
      </c>
      <c r="F61" s="88" t="n">
        <f aca="false">SUM(G61:H61)</f>
        <v>0</v>
      </c>
      <c r="G61" s="88"/>
      <c r="H61" s="88"/>
      <c r="I61" s="88" t="n">
        <v>0</v>
      </c>
      <c r="J61" s="88" t="n">
        <v>0</v>
      </c>
      <c r="K61" s="88" t="n">
        <v>0</v>
      </c>
      <c r="L61" s="88" t="n">
        <v>0</v>
      </c>
    </row>
    <row r="62" customFormat="false" ht="27" hidden="false" customHeight="false" outlineLevel="0" collapsed="false">
      <c r="A62" s="96" t="n">
        <v>2240</v>
      </c>
      <c r="B62" s="92" t="s">
        <v>239</v>
      </c>
      <c r="C62" s="92" t="n">
        <v>4</v>
      </c>
      <c r="D62" s="92" t="n">
        <v>0</v>
      </c>
      <c r="E62" s="95" t="s">
        <v>247</v>
      </c>
      <c r="F62" s="88" t="n">
        <f aca="false">SUM(F64)</f>
        <v>0</v>
      </c>
      <c r="G62" s="88" t="n">
        <f aca="false">SUM(G64)</f>
        <v>0</v>
      </c>
      <c r="H62" s="88" t="n">
        <f aca="false">SUM(H64)</f>
        <v>0</v>
      </c>
      <c r="I62" s="88" t="n">
        <v>0</v>
      </c>
      <c r="J62" s="88" t="n">
        <v>0</v>
      </c>
      <c r="K62" s="88" t="n">
        <v>0</v>
      </c>
      <c r="L62" s="88" t="n">
        <v>0</v>
      </c>
    </row>
    <row r="63" s="97" customFormat="true" ht="17.25" hidden="false" customHeight="false" outlineLevel="0" collapsed="false">
      <c r="A63" s="96"/>
      <c r="B63" s="92"/>
      <c r="C63" s="92"/>
      <c r="D63" s="92"/>
      <c r="E63" s="95" t="s">
        <v>216</v>
      </c>
      <c r="F63" s="88"/>
      <c r="G63" s="88"/>
      <c r="H63" s="88"/>
      <c r="I63" s="88"/>
      <c r="J63" s="88"/>
      <c r="K63" s="88"/>
      <c r="L63" s="88"/>
    </row>
    <row r="64" customFormat="false" ht="27" hidden="false" customHeight="false" outlineLevel="0" collapsed="false">
      <c r="A64" s="96" t="n">
        <v>2241</v>
      </c>
      <c r="B64" s="92" t="s">
        <v>239</v>
      </c>
      <c r="C64" s="92" t="n">
        <v>4</v>
      </c>
      <c r="D64" s="92" t="n">
        <v>1</v>
      </c>
      <c r="E64" s="95" t="s">
        <v>247</v>
      </c>
      <c r="F64" s="88" t="n">
        <f aca="false">SUM(G64:H64)</f>
        <v>0</v>
      </c>
      <c r="G64" s="88"/>
      <c r="H64" s="88"/>
      <c r="I64" s="88" t="n">
        <v>0</v>
      </c>
      <c r="J64" s="88" t="n">
        <v>0</v>
      </c>
      <c r="K64" s="88" t="n">
        <v>0</v>
      </c>
      <c r="L64" s="88" t="n">
        <v>0</v>
      </c>
    </row>
    <row r="65" customFormat="false" ht="17.25" hidden="false" customHeight="false" outlineLevel="0" collapsed="false">
      <c r="A65" s="96" t="n">
        <v>2250</v>
      </c>
      <c r="B65" s="92" t="s">
        <v>239</v>
      </c>
      <c r="C65" s="92" t="n">
        <v>5</v>
      </c>
      <c r="D65" s="92" t="n">
        <v>0</v>
      </c>
      <c r="E65" s="95" t="s">
        <v>248</v>
      </c>
      <c r="F65" s="88" t="n">
        <f aca="false">+F67</f>
        <v>4800</v>
      </c>
      <c r="G65" s="88" t="n">
        <f aca="false">+G67</f>
        <v>4800</v>
      </c>
      <c r="H65" s="88" t="n">
        <f aca="false">+H67</f>
        <v>0</v>
      </c>
      <c r="I65" s="88" t="n">
        <f aca="false">+I67</f>
        <v>1152.75590551181</v>
      </c>
      <c r="J65" s="88" t="n">
        <f aca="false">+J67</f>
        <v>2362.20472440945</v>
      </c>
      <c r="K65" s="88" t="n">
        <f aca="false">+K67</f>
        <v>3571.65354330709</v>
      </c>
      <c r="L65" s="88" t="n">
        <f aca="false">+L67</f>
        <v>4800</v>
      </c>
    </row>
    <row r="66" s="97" customFormat="true" ht="17.25" hidden="false" customHeight="false" outlineLevel="0" collapsed="false">
      <c r="A66" s="96"/>
      <c r="B66" s="92"/>
      <c r="C66" s="92"/>
      <c r="D66" s="92"/>
      <c r="E66" s="95" t="s">
        <v>216</v>
      </c>
      <c r="F66" s="88"/>
      <c r="G66" s="88"/>
      <c r="H66" s="88"/>
      <c r="I66" s="88"/>
      <c r="J66" s="88"/>
      <c r="K66" s="88"/>
      <c r="L66" s="88"/>
    </row>
    <row r="67" customFormat="false" ht="17.25" hidden="false" customHeight="false" outlineLevel="0" collapsed="false">
      <c r="A67" s="96" t="n">
        <v>2251</v>
      </c>
      <c r="B67" s="92" t="s">
        <v>239</v>
      </c>
      <c r="C67" s="92" t="n">
        <v>5</v>
      </c>
      <c r="D67" s="92" t="n">
        <v>1</v>
      </c>
      <c r="E67" s="95" t="s">
        <v>248</v>
      </c>
      <c r="F67" s="88" t="n">
        <f aca="false">+'6.Gorcarakan ev tntesagitakan'!G151</f>
        <v>4800</v>
      </c>
      <c r="G67" s="88" t="n">
        <f aca="false">+'6.Gorcarakan ev tntesagitakan'!H151</f>
        <v>4800</v>
      </c>
      <c r="H67" s="88" t="n">
        <f aca="false">+'6.Gorcarakan ev tntesagitakan'!I151</f>
        <v>0</v>
      </c>
      <c r="I67" s="88" t="n">
        <f aca="false">+'6.Gorcarakan ev tntesagitakan'!J151</f>
        <v>1152.75590551181</v>
      </c>
      <c r="J67" s="88" t="n">
        <f aca="false">+'6.Gorcarakan ev tntesagitakan'!K151</f>
        <v>2362.20472440945</v>
      </c>
      <c r="K67" s="88" t="n">
        <f aca="false">+'6.Gorcarakan ev tntesagitakan'!L151</f>
        <v>3571.65354330709</v>
      </c>
      <c r="L67" s="88" t="n">
        <f aca="false">+'6.Gorcarakan ev tntesagitakan'!M151</f>
        <v>4800</v>
      </c>
    </row>
    <row r="68" s="94" customFormat="true" ht="54" hidden="false" customHeight="false" outlineLevel="0" collapsed="false">
      <c r="A68" s="96" t="n">
        <v>2300</v>
      </c>
      <c r="B68" s="92" t="s">
        <v>249</v>
      </c>
      <c r="C68" s="92" t="n">
        <v>0</v>
      </c>
      <c r="D68" s="92" t="n">
        <v>0</v>
      </c>
      <c r="E68" s="95" t="s">
        <v>250</v>
      </c>
      <c r="F68" s="88" t="n">
        <f aca="false">SUM(F70,F75,F78,F82,F85,F88,F91)</f>
        <v>0</v>
      </c>
      <c r="G68" s="88" t="n">
        <f aca="false">SUM(G70,G75,G78,G82,G85,G88,G91)</f>
        <v>0</v>
      </c>
      <c r="H68" s="88" t="n">
        <f aca="false">SUM(H70,H75,H78,H82,H85,H88,H91)</f>
        <v>0</v>
      </c>
      <c r="I68" s="88" t="n">
        <v>0</v>
      </c>
      <c r="J68" s="88" t="n">
        <v>0</v>
      </c>
      <c r="K68" s="88" t="n">
        <v>0</v>
      </c>
      <c r="L68" s="88" t="n">
        <v>0</v>
      </c>
    </row>
    <row r="69" customFormat="false" ht="17.25" hidden="false" customHeight="false" outlineLevel="0" collapsed="false">
      <c r="A69" s="91"/>
      <c r="B69" s="92"/>
      <c r="C69" s="92"/>
      <c r="D69" s="92"/>
      <c r="E69" s="95" t="s">
        <v>15</v>
      </c>
      <c r="F69" s="88"/>
      <c r="G69" s="88"/>
      <c r="H69" s="88"/>
      <c r="I69" s="88"/>
      <c r="J69" s="88"/>
      <c r="K69" s="88"/>
      <c r="L69" s="88"/>
    </row>
    <row r="70" customFormat="false" ht="17.25" hidden="false" customHeight="false" outlineLevel="0" collapsed="false">
      <c r="A70" s="96" t="n">
        <v>2310</v>
      </c>
      <c r="B70" s="92" t="s">
        <v>249</v>
      </c>
      <c r="C70" s="92" t="n">
        <v>1</v>
      </c>
      <c r="D70" s="92" t="n">
        <v>0</v>
      </c>
      <c r="E70" s="95" t="s">
        <v>251</v>
      </c>
      <c r="F70" s="88" t="n">
        <f aca="false">SUM(F72:F74)</f>
        <v>0</v>
      </c>
      <c r="G70" s="88" t="n">
        <f aca="false">SUM(G72:G74)</f>
        <v>0</v>
      </c>
      <c r="H70" s="88" t="n">
        <f aca="false">SUM(H72:H74)</f>
        <v>0</v>
      </c>
      <c r="I70" s="88" t="n">
        <v>0</v>
      </c>
      <c r="J70" s="88" t="n">
        <v>0</v>
      </c>
      <c r="K70" s="88" t="n">
        <v>0</v>
      </c>
      <c r="L70" s="88" t="n">
        <v>0</v>
      </c>
    </row>
    <row r="71" s="97" customFormat="true" ht="17.25" hidden="false" customHeight="false" outlineLevel="0" collapsed="false">
      <c r="A71" s="96"/>
      <c r="B71" s="92"/>
      <c r="C71" s="92"/>
      <c r="D71" s="92"/>
      <c r="E71" s="95" t="s">
        <v>216</v>
      </c>
      <c r="F71" s="88"/>
      <c r="G71" s="88"/>
      <c r="H71" s="88"/>
      <c r="I71" s="88"/>
      <c r="J71" s="88"/>
      <c r="K71" s="88"/>
      <c r="L71" s="88"/>
    </row>
    <row r="72" customFormat="false" ht="17.25" hidden="false" customHeight="false" outlineLevel="0" collapsed="false">
      <c r="A72" s="96" t="n">
        <v>2311</v>
      </c>
      <c r="B72" s="92" t="s">
        <v>249</v>
      </c>
      <c r="C72" s="92" t="n">
        <v>1</v>
      </c>
      <c r="D72" s="92" t="n">
        <v>1</v>
      </c>
      <c r="E72" s="95" t="s">
        <v>252</v>
      </c>
      <c r="F72" s="88" t="n">
        <f aca="false">SUM(G72:H72)</f>
        <v>0</v>
      </c>
      <c r="G72" s="88"/>
      <c r="H72" s="88"/>
      <c r="I72" s="88" t="n">
        <v>0</v>
      </c>
      <c r="J72" s="88" t="n">
        <v>0</v>
      </c>
      <c r="K72" s="88" t="n">
        <v>0</v>
      </c>
      <c r="L72" s="88" t="n">
        <v>0</v>
      </c>
    </row>
    <row r="73" customFormat="false" ht="17.25" hidden="false" customHeight="false" outlineLevel="0" collapsed="false">
      <c r="A73" s="96" t="n">
        <v>2312</v>
      </c>
      <c r="B73" s="92" t="s">
        <v>249</v>
      </c>
      <c r="C73" s="92" t="n">
        <v>1</v>
      </c>
      <c r="D73" s="92" t="n">
        <v>2</v>
      </c>
      <c r="E73" s="95" t="s">
        <v>253</v>
      </c>
      <c r="F73" s="88" t="n">
        <f aca="false">SUM(G73:H73)</f>
        <v>0</v>
      </c>
      <c r="G73" s="88"/>
      <c r="H73" s="88"/>
      <c r="I73" s="88" t="n">
        <v>0</v>
      </c>
      <c r="J73" s="88" t="n">
        <v>0</v>
      </c>
      <c r="K73" s="88" t="n">
        <v>0</v>
      </c>
      <c r="L73" s="88" t="n">
        <v>0</v>
      </c>
    </row>
    <row r="74" customFormat="false" ht="17.25" hidden="false" customHeight="false" outlineLevel="0" collapsed="false">
      <c r="A74" s="96" t="n">
        <v>2313</v>
      </c>
      <c r="B74" s="92" t="s">
        <v>249</v>
      </c>
      <c r="C74" s="92" t="n">
        <v>1</v>
      </c>
      <c r="D74" s="92" t="n">
        <v>3</v>
      </c>
      <c r="E74" s="95" t="s">
        <v>254</v>
      </c>
      <c r="F74" s="88" t="n">
        <f aca="false">SUM(G74:H74)</f>
        <v>0</v>
      </c>
      <c r="G74" s="88"/>
      <c r="H74" s="88"/>
      <c r="I74" s="88" t="n">
        <v>0</v>
      </c>
      <c r="J74" s="88" t="n">
        <v>0</v>
      </c>
      <c r="K74" s="88" t="n">
        <v>0</v>
      </c>
      <c r="L74" s="88" t="n">
        <v>0</v>
      </c>
    </row>
    <row r="75" customFormat="false" ht="17.25" hidden="false" customHeight="false" outlineLevel="0" collapsed="false">
      <c r="A75" s="96" t="n">
        <v>2320</v>
      </c>
      <c r="B75" s="92" t="s">
        <v>249</v>
      </c>
      <c r="C75" s="92" t="n">
        <v>2</v>
      </c>
      <c r="D75" s="92" t="n">
        <v>0</v>
      </c>
      <c r="E75" s="95" t="s">
        <v>255</v>
      </c>
      <c r="F75" s="88" t="n">
        <f aca="false">SUM(F77)</f>
        <v>0</v>
      </c>
      <c r="G75" s="88" t="n">
        <f aca="false">SUM(G77)</f>
        <v>0</v>
      </c>
      <c r="H75" s="88" t="n">
        <f aca="false">SUM(H77)</f>
        <v>0</v>
      </c>
      <c r="I75" s="88" t="n">
        <v>0</v>
      </c>
      <c r="J75" s="88" t="n">
        <v>0</v>
      </c>
      <c r="K75" s="88" t="n">
        <v>0</v>
      </c>
      <c r="L75" s="88" t="n">
        <v>0</v>
      </c>
    </row>
    <row r="76" s="97" customFormat="true" ht="17.25" hidden="false" customHeight="false" outlineLevel="0" collapsed="false">
      <c r="A76" s="96"/>
      <c r="B76" s="92"/>
      <c r="C76" s="92"/>
      <c r="D76" s="92"/>
      <c r="E76" s="95" t="s">
        <v>216</v>
      </c>
      <c r="F76" s="88"/>
      <c r="G76" s="88"/>
      <c r="H76" s="88"/>
      <c r="I76" s="88"/>
      <c r="J76" s="88"/>
      <c r="K76" s="88"/>
      <c r="L76" s="88"/>
    </row>
    <row r="77" customFormat="false" ht="17.25" hidden="false" customHeight="false" outlineLevel="0" collapsed="false">
      <c r="A77" s="96" t="n">
        <v>2321</v>
      </c>
      <c r="B77" s="92" t="s">
        <v>249</v>
      </c>
      <c r="C77" s="92" t="n">
        <v>2</v>
      </c>
      <c r="D77" s="92" t="n">
        <v>1</v>
      </c>
      <c r="E77" s="95" t="s">
        <v>256</v>
      </c>
      <c r="F77" s="88" t="n">
        <f aca="false">SUM(G77:H77)</f>
        <v>0</v>
      </c>
      <c r="G77" s="88"/>
      <c r="H77" s="88"/>
      <c r="I77" s="88" t="n">
        <v>0</v>
      </c>
      <c r="J77" s="88" t="n">
        <v>0</v>
      </c>
      <c r="K77" s="88" t="n">
        <v>0</v>
      </c>
      <c r="L77" s="88" t="n">
        <v>0</v>
      </c>
    </row>
    <row r="78" customFormat="false" ht="27" hidden="false" customHeight="false" outlineLevel="0" collapsed="false">
      <c r="A78" s="96" t="n">
        <v>2330</v>
      </c>
      <c r="B78" s="92" t="s">
        <v>249</v>
      </c>
      <c r="C78" s="92" t="n">
        <v>3</v>
      </c>
      <c r="D78" s="92" t="n">
        <v>0</v>
      </c>
      <c r="E78" s="95" t="s">
        <v>257</v>
      </c>
      <c r="F78" s="88" t="n">
        <f aca="false">SUM(F80:F81)</f>
        <v>0</v>
      </c>
      <c r="G78" s="88" t="n">
        <f aca="false">SUM(G80:G81)</f>
        <v>0</v>
      </c>
      <c r="H78" s="88" t="n">
        <f aca="false">SUM(H80:H81)</f>
        <v>0</v>
      </c>
      <c r="I78" s="88" t="n">
        <v>0</v>
      </c>
      <c r="J78" s="88" t="n">
        <v>0</v>
      </c>
      <c r="K78" s="88" t="n">
        <v>0</v>
      </c>
      <c r="L78" s="88" t="n">
        <v>0</v>
      </c>
    </row>
    <row r="79" s="97" customFormat="true" ht="17.25" hidden="false" customHeight="false" outlineLevel="0" collapsed="false">
      <c r="A79" s="96"/>
      <c r="B79" s="92"/>
      <c r="C79" s="92"/>
      <c r="D79" s="92"/>
      <c r="E79" s="95" t="s">
        <v>216</v>
      </c>
      <c r="F79" s="88"/>
      <c r="G79" s="88"/>
      <c r="H79" s="88"/>
      <c r="I79" s="88"/>
      <c r="J79" s="88"/>
      <c r="K79" s="88"/>
      <c r="L79" s="88"/>
    </row>
    <row r="80" customFormat="false" ht="17.25" hidden="false" customHeight="false" outlineLevel="0" collapsed="false">
      <c r="A80" s="96" t="n">
        <v>2331</v>
      </c>
      <c r="B80" s="92" t="s">
        <v>249</v>
      </c>
      <c r="C80" s="92" t="n">
        <v>3</v>
      </c>
      <c r="D80" s="92" t="n">
        <v>1</v>
      </c>
      <c r="E80" s="95" t="s">
        <v>258</v>
      </c>
      <c r="F80" s="88" t="n">
        <f aca="false">SUM(G80:H80)</f>
        <v>0</v>
      </c>
      <c r="G80" s="88"/>
      <c r="H80" s="88"/>
      <c r="I80" s="88" t="n">
        <v>0</v>
      </c>
      <c r="J80" s="88" t="n">
        <v>0</v>
      </c>
      <c r="K80" s="88" t="n">
        <v>0</v>
      </c>
      <c r="L80" s="88" t="n">
        <v>0</v>
      </c>
    </row>
    <row r="81" customFormat="false" ht="17.25" hidden="false" customHeight="false" outlineLevel="0" collapsed="false">
      <c r="A81" s="96" t="n">
        <v>2332</v>
      </c>
      <c r="B81" s="92" t="s">
        <v>249</v>
      </c>
      <c r="C81" s="92" t="n">
        <v>3</v>
      </c>
      <c r="D81" s="92" t="n">
        <v>2</v>
      </c>
      <c r="E81" s="95" t="s">
        <v>259</v>
      </c>
      <c r="F81" s="88" t="n">
        <f aca="false">SUM(G81:H81)</f>
        <v>0</v>
      </c>
      <c r="G81" s="88"/>
      <c r="H81" s="88"/>
      <c r="I81" s="88" t="n">
        <v>0</v>
      </c>
      <c r="J81" s="88" t="n">
        <v>0</v>
      </c>
      <c r="K81" s="88" t="n">
        <v>0</v>
      </c>
      <c r="L81" s="88" t="n">
        <v>0</v>
      </c>
    </row>
    <row r="82" customFormat="false" ht="17.25" hidden="false" customHeight="false" outlineLevel="0" collapsed="false">
      <c r="A82" s="96" t="n">
        <v>2340</v>
      </c>
      <c r="B82" s="92" t="s">
        <v>249</v>
      </c>
      <c r="C82" s="92" t="n">
        <v>4</v>
      </c>
      <c r="D82" s="92" t="n">
        <v>0</v>
      </c>
      <c r="E82" s="95" t="s">
        <v>260</v>
      </c>
      <c r="F82" s="88" t="n">
        <f aca="false">SUM(F84)</f>
        <v>0</v>
      </c>
      <c r="G82" s="88" t="n">
        <f aca="false">SUM(G84)</f>
        <v>0</v>
      </c>
      <c r="H82" s="88" t="n">
        <f aca="false">SUM(H84)</f>
        <v>0</v>
      </c>
      <c r="I82" s="88" t="n">
        <v>0</v>
      </c>
      <c r="J82" s="88" t="n">
        <v>0</v>
      </c>
      <c r="K82" s="88" t="n">
        <v>0</v>
      </c>
      <c r="L82" s="88" t="n">
        <v>0</v>
      </c>
    </row>
    <row r="83" s="97" customFormat="true" ht="17.25" hidden="false" customHeight="false" outlineLevel="0" collapsed="false">
      <c r="A83" s="96"/>
      <c r="B83" s="92"/>
      <c r="C83" s="92"/>
      <c r="D83" s="92"/>
      <c r="E83" s="95" t="s">
        <v>216</v>
      </c>
      <c r="F83" s="88"/>
      <c r="G83" s="88"/>
      <c r="H83" s="88"/>
      <c r="I83" s="88"/>
      <c r="J83" s="88"/>
      <c r="K83" s="88"/>
      <c r="L83" s="88"/>
    </row>
    <row r="84" customFormat="false" ht="17.25" hidden="false" customHeight="false" outlineLevel="0" collapsed="false">
      <c r="A84" s="96" t="n">
        <v>2341</v>
      </c>
      <c r="B84" s="92" t="s">
        <v>249</v>
      </c>
      <c r="C84" s="92" t="n">
        <v>4</v>
      </c>
      <c r="D84" s="92" t="n">
        <v>1</v>
      </c>
      <c r="E84" s="95" t="s">
        <v>260</v>
      </c>
      <c r="F84" s="88" t="n">
        <f aca="false">SUM(G84:H84)</f>
        <v>0</v>
      </c>
      <c r="G84" s="88"/>
      <c r="H84" s="88"/>
      <c r="I84" s="88" t="n">
        <v>0</v>
      </c>
      <c r="J84" s="88" t="n">
        <v>0</v>
      </c>
      <c r="K84" s="88" t="n">
        <v>0</v>
      </c>
      <c r="L84" s="88" t="n">
        <v>0</v>
      </c>
    </row>
    <row r="85" customFormat="false" ht="17.25" hidden="false" customHeight="false" outlineLevel="0" collapsed="false">
      <c r="A85" s="96" t="n">
        <v>2350</v>
      </c>
      <c r="B85" s="92" t="s">
        <v>249</v>
      </c>
      <c r="C85" s="92" t="n">
        <v>5</v>
      </c>
      <c r="D85" s="92" t="n">
        <v>0</v>
      </c>
      <c r="E85" s="95" t="s">
        <v>261</v>
      </c>
      <c r="F85" s="88" t="n">
        <f aca="false">SUM(F87)</f>
        <v>0</v>
      </c>
      <c r="G85" s="88" t="n">
        <f aca="false">SUM(G87)</f>
        <v>0</v>
      </c>
      <c r="H85" s="88" t="n">
        <f aca="false">SUM(H87)</f>
        <v>0</v>
      </c>
      <c r="I85" s="88" t="n">
        <v>0</v>
      </c>
      <c r="J85" s="88" t="n">
        <v>0</v>
      </c>
      <c r="K85" s="88" t="n">
        <v>0</v>
      </c>
      <c r="L85" s="88" t="n">
        <v>0</v>
      </c>
    </row>
    <row r="86" s="97" customFormat="true" ht="17.25" hidden="false" customHeight="false" outlineLevel="0" collapsed="false">
      <c r="A86" s="96"/>
      <c r="B86" s="92"/>
      <c r="C86" s="92"/>
      <c r="D86" s="92"/>
      <c r="E86" s="95" t="s">
        <v>216</v>
      </c>
      <c r="F86" s="88"/>
      <c r="G86" s="88"/>
      <c r="H86" s="88"/>
      <c r="I86" s="88"/>
      <c r="J86" s="88"/>
      <c r="K86" s="88"/>
      <c r="L86" s="88"/>
    </row>
    <row r="87" customFormat="false" ht="17.25" hidden="false" customHeight="false" outlineLevel="0" collapsed="false">
      <c r="A87" s="96" t="n">
        <v>2351</v>
      </c>
      <c r="B87" s="92" t="s">
        <v>249</v>
      </c>
      <c r="C87" s="92" t="n">
        <v>5</v>
      </c>
      <c r="D87" s="92" t="n">
        <v>1</v>
      </c>
      <c r="E87" s="95" t="s">
        <v>262</v>
      </c>
      <c r="F87" s="88" t="n">
        <f aca="false">SUM(G87:H87)</f>
        <v>0</v>
      </c>
      <c r="G87" s="88"/>
      <c r="H87" s="88"/>
      <c r="I87" s="88" t="n">
        <v>0</v>
      </c>
      <c r="J87" s="88" t="n">
        <v>0</v>
      </c>
      <c r="K87" s="88" t="n">
        <v>0</v>
      </c>
      <c r="L87" s="88" t="n">
        <v>0</v>
      </c>
    </row>
    <row r="88" customFormat="false" ht="40.5" hidden="false" customHeight="false" outlineLevel="0" collapsed="false">
      <c r="A88" s="96" t="n">
        <v>2360</v>
      </c>
      <c r="B88" s="92" t="s">
        <v>249</v>
      </c>
      <c r="C88" s="92" t="n">
        <v>6</v>
      </c>
      <c r="D88" s="92" t="n">
        <v>0</v>
      </c>
      <c r="E88" s="95" t="s">
        <v>263</v>
      </c>
      <c r="F88" s="88" t="n">
        <f aca="false">SUM(F90)</f>
        <v>0</v>
      </c>
      <c r="G88" s="88" t="n">
        <f aca="false">SUM(G90)</f>
        <v>0</v>
      </c>
      <c r="H88" s="88" t="n">
        <f aca="false">SUM(H90)</f>
        <v>0</v>
      </c>
      <c r="I88" s="88" t="n">
        <v>0</v>
      </c>
      <c r="J88" s="88" t="n">
        <v>0</v>
      </c>
      <c r="K88" s="88" t="n">
        <v>0</v>
      </c>
      <c r="L88" s="88" t="n">
        <v>0</v>
      </c>
    </row>
    <row r="89" s="97" customFormat="true" ht="17.25" hidden="false" customHeight="false" outlineLevel="0" collapsed="false">
      <c r="A89" s="96"/>
      <c r="B89" s="92"/>
      <c r="C89" s="92"/>
      <c r="D89" s="92"/>
      <c r="E89" s="95" t="s">
        <v>216</v>
      </c>
      <c r="F89" s="88"/>
      <c r="G89" s="88"/>
      <c r="H89" s="88"/>
      <c r="I89" s="88"/>
      <c r="J89" s="88"/>
      <c r="K89" s="88"/>
      <c r="L89" s="88"/>
    </row>
    <row r="90" customFormat="false" ht="40.5" hidden="false" customHeight="false" outlineLevel="0" collapsed="false">
      <c r="A90" s="96" t="n">
        <v>2361</v>
      </c>
      <c r="B90" s="92" t="s">
        <v>249</v>
      </c>
      <c r="C90" s="92" t="n">
        <v>6</v>
      </c>
      <c r="D90" s="92" t="n">
        <v>1</v>
      </c>
      <c r="E90" s="95" t="s">
        <v>263</v>
      </c>
      <c r="F90" s="88" t="n">
        <f aca="false">SUM(G90:H90)</f>
        <v>0</v>
      </c>
      <c r="G90" s="88"/>
      <c r="H90" s="88"/>
      <c r="I90" s="88" t="n">
        <v>0</v>
      </c>
      <c r="J90" s="88" t="n">
        <v>0</v>
      </c>
      <c r="K90" s="88" t="n">
        <v>0</v>
      </c>
      <c r="L90" s="88" t="n">
        <v>0</v>
      </c>
    </row>
    <row r="91" customFormat="false" ht="27" hidden="false" customHeight="false" outlineLevel="0" collapsed="false">
      <c r="A91" s="96" t="n">
        <v>2370</v>
      </c>
      <c r="B91" s="92" t="s">
        <v>249</v>
      </c>
      <c r="C91" s="92" t="n">
        <v>7</v>
      </c>
      <c r="D91" s="92" t="n">
        <v>0</v>
      </c>
      <c r="E91" s="95" t="s">
        <v>264</v>
      </c>
      <c r="F91" s="88" t="n">
        <f aca="false">SUM(F93)</f>
        <v>0</v>
      </c>
      <c r="G91" s="88" t="n">
        <f aca="false">SUM(G93)</f>
        <v>0</v>
      </c>
      <c r="H91" s="88" t="n">
        <f aca="false">SUM(H93)</f>
        <v>0</v>
      </c>
      <c r="I91" s="88" t="n">
        <v>0</v>
      </c>
      <c r="J91" s="88" t="n">
        <v>0</v>
      </c>
      <c r="K91" s="88" t="n">
        <v>0</v>
      </c>
      <c r="L91" s="88" t="n">
        <v>0</v>
      </c>
    </row>
    <row r="92" s="97" customFormat="true" ht="17.25" hidden="false" customHeight="false" outlineLevel="0" collapsed="false">
      <c r="A92" s="96"/>
      <c r="B92" s="92"/>
      <c r="C92" s="92"/>
      <c r="D92" s="92"/>
      <c r="E92" s="95" t="s">
        <v>216</v>
      </c>
      <c r="F92" s="88"/>
      <c r="G92" s="88"/>
      <c r="H92" s="88"/>
      <c r="I92" s="88"/>
      <c r="J92" s="88"/>
      <c r="K92" s="88"/>
      <c r="L92" s="88"/>
    </row>
    <row r="93" customFormat="false" ht="27" hidden="false" customHeight="false" outlineLevel="0" collapsed="false">
      <c r="A93" s="96" t="n">
        <v>2371</v>
      </c>
      <c r="B93" s="92" t="s">
        <v>249</v>
      </c>
      <c r="C93" s="92" t="n">
        <v>7</v>
      </c>
      <c r="D93" s="92" t="n">
        <v>1</v>
      </c>
      <c r="E93" s="95" t="s">
        <v>265</v>
      </c>
      <c r="F93" s="88" t="n">
        <f aca="false">SUM(G93:H93)</f>
        <v>0</v>
      </c>
      <c r="G93" s="88"/>
      <c r="H93" s="88"/>
      <c r="I93" s="88" t="n">
        <v>0</v>
      </c>
      <c r="J93" s="88" t="n">
        <v>0</v>
      </c>
      <c r="K93" s="88" t="n">
        <v>0</v>
      </c>
      <c r="L93" s="88" t="n">
        <v>0</v>
      </c>
    </row>
    <row r="94" s="94" customFormat="true" ht="40.5" hidden="false" customHeight="false" outlineLevel="0" collapsed="false">
      <c r="A94" s="96" t="n">
        <v>2400</v>
      </c>
      <c r="B94" s="92" t="s">
        <v>266</v>
      </c>
      <c r="C94" s="92" t="n">
        <v>0</v>
      </c>
      <c r="D94" s="92" t="n">
        <v>0</v>
      </c>
      <c r="E94" s="95" t="s">
        <v>267</v>
      </c>
      <c r="F94" s="88" t="n">
        <f aca="false">+F96+F100+F106+F114+F119+F126+F129+F135+F144</f>
        <v>1350183.315</v>
      </c>
      <c r="G94" s="88" t="n">
        <f aca="false">+G96+G100+G106+G114+G119+G126+G129+G135+G144</f>
        <v>170000</v>
      </c>
      <c r="H94" s="88" t="n">
        <f aca="false">+H96+H100+H106+H114+H119+H126+H129+H135+H144</f>
        <v>1180183.315</v>
      </c>
      <c r="I94" s="88" t="n">
        <f aca="false">+I96+I100+I106+I114+I119+I126+I129+I135+I144</f>
        <v>1097837.33848425</v>
      </c>
      <c r="J94" s="88" t="n">
        <f aca="false">+J96+J100+J106+J114+J119+J126+J129+J135+J144</f>
        <v>1181516.8332874</v>
      </c>
      <c r="K94" s="88" t="n">
        <f aca="false">+K96+K100+K106+K114+K119+K126+K129+K135+K144</f>
        <v>1265196.32809055</v>
      </c>
      <c r="L94" s="88" t="n">
        <f aca="false">+L96+L100+L106+L114+L119+L126+L129+L135+L144</f>
        <v>1350183.315</v>
      </c>
    </row>
    <row r="95" customFormat="false" ht="17.25" hidden="false" customHeight="false" outlineLevel="0" collapsed="false">
      <c r="A95" s="91"/>
      <c r="B95" s="92"/>
      <c r="C95" s="92"/>
      <c r="D95" s="92"/>
      <c r="E95" s="95" t="s">
        <v>15</v>
      </c>
      <c r="F95" s="88"/>
      <c r="G95" s="88"/>
      <c r="H95" s="88"/>
      <c r="I95" s="88"/>
      <c r="J95" s="88"/>
      <c r="K95" s="88"/>
      <c r="L95" s="88"/>
    </row>
    <row r="96" customFormat="false" ht="27" hidden="false" customHeight="false" outlineLevel="0" collapsed="false">
      <c r="A96" s="96" t="n">
        <v>2410</v>
      </c>
      <c r="B96" s="92" t="s">
        <v>266</v>
      </c>
      <c r="C96" s="92" t="n">
        <v>1</v>
      </c>
      <c r="D96" s="92" t="n">
        <v>0</v>
      </c>
      <c r="E96" s="95" t="s">
        <v>268</v>
      </c>
      <c r="F96" s="88" t="n">
        <f aca="false">SUM(F98:F99)</f>
        <v>0</v>
      </c>
      <c r="G96" s="88" t="n">
        <f aca="false">SUM(G98:G99)</f>
        <v>0</v>
      </c>
      <c r="H96" s="88" t="n">
        <f aca="false">SUM(H98:H99)</f>
        <v>0</v>
      </c>
      <c r="I96" s="88" t="n">
        <v>0</v>
      </c>
      <c r="J96" s="88" t="n">
        <v>0</v>
      </c>
      <c r="K96" s="88" t="n">
        <v>0</v>
      </c>
      <c r="L96" s="88" t="n">
        <v>0</v>
      </c>
    </row>
    <row r="97" s="97" customFormat="true" ht="17.25" hidden="false" customHeight="false" outlineLevel="0" collapsed="false">
      <c r="A97" s="96"/>
      <c r="B97" s="92"/>
      <c r="C97" s="92"/>
      <c r="D97" s="92"/>
      <c r="E97" s="95" t="s">
        <v>216</v>
      </c>
      <c r="F97" s="88"/>
      <c r="G97" s="88"/>
      <c r="H97" s="88"/>
      <c r="I97" s="88"/>
      <c r="J97" s="88"/>
      <c r="K97" s="88"/>
      <c r="L97" s="88"/>
    </row>
    <row r="98" customFormat="false" ht="27" hidden="false" customHeight="false" outlineLevel="0" collapsed="false">
      <c r="A98" s="96" t="n">
        <v>2411</v>
      </c>
      <c r="B98" s="92" t="s">
        <v>266</v>
      </c>
      <c r="C98" s="92" t="n">
        <v>1</v>
      </c>
      <c r="D98" s="92" t="n">
        <v>1</v>
      </c>
      <c r="E98" s="95" t="s">
        <v>269</v>
      </c>
      <c r="F98" s="88" t="n">
        <f aca="false">SUM(G98:H98)</f>
        <v>0</v>
      </c>
      <c r="G98" s="88"/>
      <c r="H98" s="88"/>
      <c r="I98" s="88" t="n">
        <v>0</v>
      </c>
      <c r="J98" s="88" t="n">
        <v>0</v>
      </c>
      <c r="K98" s="88" t="n">
        <v>0</v>
      </c>
      <c r="L98" s="88" t="n">
        <v>0</v>
      </c>
    </row>
    <row r="99" customFormat="false" ht="27" hidden="false" customHeight="false" outlineLevel="0" collapsed="false">
      <c r="A99" s="96" t="n">
        <v>2412</v>
      </c>
      <c r="B99" s="92" t="s">
        <v>266</v>
      </c>
      <c r="C99" s="92" t="n">
        <v>1</v>
      </c>
      <c r="D99" s="92" t="n">
        <v>2</v>
      </c>
      <c r="E99" s="95" t="s">
        <v>270</v>
      </c>
      <c r="F99" s="88" t="n">
        <f aca="false">SUM(G99:H99)</f>
        <v>0</v>
      </c>
      <c r="G99" s="88"/>
      <c r="H99" s="88"/>
      <c r="I99" s="88" t="n">
        <v>0</v>
      </c>
      <c r="J99" s="88" t="n">
        <v>0</v>
      </c>
      <c r="K99" s="88" t="n">
        <v>0</v>
      </c>
      <c r="L99" s="88" t="n">
        <v>0</v>
      </c>
    </row>
    <row r="100" customFormat="false" ht="27" hidden="false" customHeight="false" outlineLevel="0" collapsed="false">
      <c r="A100" s="96" t="n">
        <v>2420</v>
      </c>
      <c r="B100" s="92" t="s">
        <v>266</v>
      </c>
      <c r="C100" s="92" t="n">
        <v>2</v>
      </c>
      <c r="D100" s="92" t="n">
        <v>0</v>
      </c>
      <c r="E100" s="95" t="s">
        <v>271</v>
      </c>
      <c r="F100" s="88" t="n">
        <f aca="false">SUM(F102:F105)</f>
        <v>0</v>
      </c>
      <c r="G100" s="88" t="n">
        <f aca="false">SUM(G102:G105)</f>
        <v>0</v>
      </c>
      <c r="H100" s="88" t="n">
        <f aca="false">SUM(H102:H105)</f>
        <v>0</v>
      </c>
      <c r="I100" s="88" t="n">
        <v>0</v>
      </c>
      <c r="J100" s="88" t="n">
        <v>0</v>
      </c>
      <c r="K100" s="88" t="n">
        <v>0</v>
      </c>
      <c r="L100" s="88" t="n">
        <v>0</v>
      </c>
    </row>
    <row r="101" s="97" customFormat="true" ht="17.25" hidden="false" customHeight="false" outlineLevel="0" collapsed="false">
      <c r="A101" s="96"/>
      <c r="B101" s="92"/>
      <c r="C101" s="92"/>
      <c r="D101" s="92"/>
      <c r="E101" s="95" t="s">
        <v>216</v>
      </c>
      <c r="F101" s="88"/>
      <c r="G101" s="88"/>
      <c r="H101" s="88"/>
      <c r="I101" s="88"/>
      <c r="J101" s="88"/>
      <c r="K101" s="88"/>
      <c r="L101" s="88"/>
    </row>
    <row r="102" customFormat="false" ht="17.25" hidden="false" customHeight="false" outlineLevel="0" collapsed="false">
      <c r="A102" s="96" t="n">
        <v>2421</v>
      </c>
      <c r="B102" s="92" t="s">
        <v>266</v>
      </c>
      <c r="C102" s="92" t="n">
        <v>2</v>
      </c>
      <c r="D102" s="92" t="n">
        <v>1</v>
      </c>
      <c r="E102" s="95" t="s">
        <v>272</v>
      </c>
      <c r="F102" s="88" t="n">
        <f aca="false">SUM(G102:H102)</f>
        <v>0</v>
      </c>
      <c r="G102" s="88"/>
      <c r="H102" s="88"/>
      <c r="I102" s="88" t="n">
        <v>0</v>
      </c>
      <c r="J102" s="88" t="n">
        <v>0</v>
      </c>
      <c r="K102" s="88" t="n">
        <v>0</v>
      </c>
      <c r="L102" s="88" t="n">
        <v>0</v>
      </c>
    </row>
    <row r="103" customFormat="false" ht="17.25" hidden="false" customHeight="false" outlineLevel="0" collapsed="false">
      <c r="A103" s="96" t="n">
        <v>2422</v>
      </c>
      <c r="B103" s="92" t="s">
        <v>266</v>
      </c>
      <c r="C103" s="92" t="n">
        <v>2</v>
      </c>
      <c r="D103" s="92" t="n">
        <v>2</v>
      </c>
      <c r="E103" s="95" t="s">
        <v>273</v>
      </c>
      <c r="F103" s="88" t="n">
        <f aca="false">SUM(G103:H103)</f>
        <v>0</v>
      </c>
      <c r="G103" s="88"/>
      <c r="H103" s="88"/>
      <c r="I103" s="88" t="n">
        <v>0</v>
      </c>
      <c r="J103" s="88" t="n">
        <v>0</v>
      </c>
      <c r="K103" s="88" t="n">
        <v>0</v>
      </c>
      <c r="L103" s="88" t="n">
        <v>0</v>
      </c>
    </row>
    <row r="104" customFormat="false" ht="17.25" hidden="false" customHeight="false" outlineLevel="0" collapsed="false">
      <c r="A104" s="96" t="n">
        <v>2423</v>
      </c>
      <c r="B104" s="92" t="s">
        <v>266</v>
      </c>
      <c r="C104" s="92" t="n">
        <v>2</v>
      </c>
      <c r="D104" s="92" t="n">
        <v>3</v>
      </c>
      <c r="E104" s="95" t="s">
        <v>274</v>
      </c>
      <c r="F104" s="88" t="n">
        <f aca="false">SUM(G104:H104)</f>
        <v>0</v>
      </c>
      <c r="G104" s="88"/>
      <c r="H104" s="88"/>
      <c r="I104" s="88" t="n">
        <v>0</v>
      </c>
      <c r="J104" s="88" t="n">
        <v>0</v>
      </c>
      <c r="K104" s="88" t="n">
        <v>0</v>
      </c>
      <c r="L104" s="88" t="n">
        <v>0</v>
      </c>
    </row>
    <row r="105" customFormat="false" ht="17.25" hidden="false" customHeight="false" outlineLevel="0" collapsed="false">
      <c r="A105" s="96" t="n">
        <v>2424</v>
      </c>
      <c r="B105" s="92" t="s">
        <v>266</v>
      </c>
      <c r="C105" s="92" t="n">
        <v>2</v>
      </c>
      <c r="D105" s="92" t="n">
        <v>4</v>
      </c>
      <c r="E105" s="95" t="s">
        <v>275</v>
      </c>
      <c r="F105" s="88" t="n">
        <f aca="false">SUM(G105:H105)</f>
        <v>0</v>
      </c>
      <c r="G105" s="88"/>
      <c r="H105" s="88"/>
      <c r="I105" s="88" t="n">
        <v>0</v>
      </c>
      <c r="J105" s="88" t="n">
        <v>0</v>
      </c>
      <c r="K105" s="88" t="n">
        <v>0</v>
      </c>
      <c r="L105" s="88" t="n">
        <v>0</v>
      </c>
    </row>
    <row r="106" customFormat="false" ht="17.25" hidden="false" customHeight="false" outlineLevel="0" collapsed="false">
      <c r="A106" s="96" t="n">
        <v>2430</v>
      </c>
      <c r="B106" s="92" t="s">
        <v>266</v>
      </c>
      <c r="C106" s="92" t="n">
        <v>3</v>
      </c>
      <c r="D106" s="92" t="n">
        <v>0</v>
      </c>
      <c r="E106" s="95" t="s">
        <v>276</v>
      </c>
      <c r="F106" s="88" t="n">
        <f aca="false">SUM(F108:F113)</f>
        <v>0</v>
      </c>
      <c r="G106" s="88" t="n">
        <f aca="false">SUM(G108:G113)</f>
        <v>0</v>
      </c>
      <c r="H106" s="88" t="n">
        <f aca="false">SUM(H108:H113)</f>
        <v>0</v>
      </c>
      <c r="I106" s="88" t="n">
        <v>0</v>
      </c>
      <c r="J106" s="88" t="n">
        <v>0</v>
      </c>
      <c r="K106" s="88" t="n">
        <v>0</v>
      </c>
      <c r="L106" s="88" t="n">
        <v>0</v>
      </c>
    </row>
    <row r="107" s="97" customFormat="true" ht="17.25" hidden="false" customHeight="false" outlineLevel="0" collapsed="false">
      <c r="A107" s="96"/>
      <c r="B107" s="92"/>
      <c r="C107" s="92"/>
      <c r="D107" s="92"/>
      <c r="E107" s="95" t="s">
        <v>216</v>
      </c>
      <c r="F107" s="88"/>
      <c r="G107" s="88"/>
      <c r="H107" s="88"/>
      <c r="I107" s="88"/>
      <c r="J107" s="88"/>
      <c r="K107" s="88"/>
      <c r="L107" s="88"/>
    </row>
    <row r="108" customFormat="false" ht="17.25" hidden="false" customHeight="false" outlineLevel="0" collapsed="false">
      <c r="A108" s="96" t="n">
        <v>2431</v>
      </c>
      <c r="B108" s="92" t="s">
        <v>266</v>
      </c>
      <c r="C108" s="92" t="n">
        <v>3</v>
      </c>
      <c r="D108" s="92" t="n">
        <v>1</v>
      </c>
      <c r="E108" s="95" t="s">
        <v>277</v>
      </c>
      <c r="F108" s="88" t="n">
        <f aca="false">SUM(G108:H108)</f>
        <v>0</v>
      </c>
      <c r="G108" s="88"/>
      <c r="H108" s="88"/>
      <c r="I108" s="88" t="n">
        <v>0</v>
      </c>
      <c r="J108" s="88" t="n">
        <v>0</v>
      </c>
      <c r="K108" s="88" t="n">
        <v>0</v>
      </c>
      <c r="L108" s="88" t="n">
        <v>0</v>
      </c>
    </row>
    <row r="109" customFormat="false" ht="17.25" hidden="false" customHeight="false" outlineLevel="0" collapsed="false">
      <c r="A109" s="96" t="n">
        <v>2432</v>
      </c>
      <c r="B109" s="92" t="s">
        <v>266</v>
      </c>
      <c r="C109" s="92" t="n">
        <v>3</v>
      </c>
      <c r="D109" s="92" t="n">
        <v>2</v>
      </c>
      <c r="E109" s="95" t="s">
        <v>278</v>
      </c>
      <c r="F109" s="88" t="n">
        <f aca="false">SUM(G109:H109)</f>
        <v>0</v>
      </c>
      <c r="G109" s="88"/>
      <c r="H109" s="88"/>
      <c r="I109" s="88" t="n">
        <v>0</v>
      </c>
      <c r="J109" s="88" t="n">
        <v>0</v>
      </c>
      <c r="K109" s="88" t="n">
        <v>0</v>
      </c>
      <c r="L109" s="88" t="n">
        <v>0</v>
      </c>
    </row>
    <row r="110" customFormat="false" ht="17.25" hidden="false" customHeight="false" outlineLevel="0" collapsed="false">
      <c r="A110" s="96" t="n">
        <v>2433</v>
      </c>
      <c r="B110" s="92" t="s">
        <v>266</v>
      </c>
      <c r="C110" s="92" t="n">
        <v>3</v>
      </c>
      <c r="D110" s="92" t="n">
        <v>3</v>
      </c>
      <c r="E110" s="95" t="s">
        <v>279</v>
      </c>
      <c r="F110" s="88" t="n">
        <f aca="false">SUM(G110:H110)</f>
        <v>0</v>
      </c>
      <c r="G110" s="88"/>
      <c r="H110" s="88"/>
      <c r="I110" s="88" t="n">
        <v>0</v>
      </c>
      <c r="J110" s="88" t="n">
        <v>0</v>
      </c>
      <c r="K110" s="88" t="n">
        <v>0</v>
      </c>
      <c r="L110" s="88" t="n">
        <v>0</v>
      </c>
    </row>
    <row r="111" customFormat="false" ht="17.25" hidden="false" customHeight="false" outlineLevel="0" collapsed="false">
      <c r="A111" s="96" t="n">
        <v>2434</v>
      </c>
      <c r="B111" s="92" t="s">
        <v>266</v>
      </c>
      <c r="C111" s="92" t="n">
        <v>3</v>
      </c>
      <c r="D111" s="92" t="n">
        <v>4</v>
      </c>
      <c r="E111" s="95" t="s">
        <v>280</v>
      </c>
      <c r="F111" s="88" t="n">
        <f aca="false">SUM(G111:H111)</f>
        <v>0</v>
      </c>
      <c r="G111" s="88"/>
      <c r="H111" s="88"/>
      <c r="I111" s="88" t="n">
        <v>0</v>
      </c>
      <c r="J111" s="88" t="n">
        <v>0</v>
      </c>
      <c r="K111" s="88" t="n">
        <v>0</v>
      </c>
      <c r="L111" s="88" t="n">
        <v>0</v>
      </c>
    </row>
    <row r="112" customFormat="false" ht="17.25" hidden="false" customHeight="false" outlineLevel="0" collapsed="false">
      <c r="A112" s="96" t="n">
        <v>2435</v>
      </c>
      <c r="B112" s="92" t="s">
        <v>266</v>
      </c>
      <c r="C112" s="92" t="n">
        <v>3</v>
      </c>
      <c r="D112" s="92" t="n">
        <v>5</v>
      </c>
      <c r="E112" s="95" t="s">
        <v>281</v>
      </c>
      <c r="F112" s="88" t="n">
        <f aca="false">SUM(G112:H112)</f>
        <v>0</v>
      </c>
      <c r="G112" s="88"/>
      <c r="H112" s="88"/>
      <c r="I112" s="88" t="n">
        <v>0</v>
      </c>
      <c r="J112" s="88" t="n">
        <v>0</v>
      </c>
      <c r="K112" s="88" t="n">
        <v>0</v>
      </c>
      <c r="L112" s="88" t="n">
        <v>0</v>
      </c>
    </row>
    <row r="113" customFormat="false" ht="17.25" hidden="false" customHeight="false" outlineLevel="0" collapsed="false">
      <c r="A113" s="96" t="n">
        <v>2436</v>
      </c>
      <c r="B113" s="92" t="s">
        <v>266</v>
      </c>
      <c r="C113" s="92" t="n">
        <v>3</v>
      </c>
      <c r="D113" s="92" t="n">
        <v>6</v>
      </c>
      <c r="E113" s="95" t="s">
        <v>282</v>
      </c>
      <c r="F113" s="88" t="n">
        <f aca="false">SUM(G113:H113)</f>
        <v>0</v>
      </c>
      <c r="G113" s="88"/>
      <c r="H113" s="88"/>
      <c r="I113" s="88" t="n">
        <v>0</v>
      </c>
      <c r="J113" s="88" t="n">
        <v>0</v>
      </c>
      <c r="K113" s="88" t="n">
        <v>0</v>
      </c>
      <c r="L113" s="88" t="n">
        <v>0</v>
      </c>
    </row>
    <row r="114" customFormat="false" ht="27" hidden="false" customHeight="false" outlineLevel="0" collapsed="false">
      <c r="A114" s="96" t="n">
        <v>2440</v>
      </c>
      <c r="B114" s="92" t="s">
        <v>266</v>
      </c>
      <c r="C114" s="92" t="n">
        <v>4</v>
      </c>
      <c r="D114" s="92" t="n">
        <v>0</v>
      </c>
      <c r="E114" s="95" t="s">
        <v>283</v>
      </c>
      <c r="F114" s="88" t="n">
        <f aca="false">SUM(F116:F118)</f>
        <v>0</v>
      </c>
      <c r="G114" s="88" t="n">
        <f aca="false">SUM(G116:G118)</f>
        <v>0</v>
      </c>
      <c r="H114" s="88" t="n">
        <f aca="false">SUM(H116:H118)</f>
        <v>0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s="97" customFormat="true" ht="17.25" hidden="false" customHeight="false" outlineLevel="0" collapsed="false">
      <c r="A115" s="96"/>
      <c r="B115" s="92"/>
      <c r="C115" s="92"/>
      <c r="D115" s="92"/>
      <c r="E115" s="95" t="s">
        <v>216</v>
      </c>
      <c r="F115" s="88"/>
      <c r="G115" s="88"/>
      <c r="H115" s="88"/>
      <c r="I115" s="88"/>
      <c r="J115" s="88"/>
      <c r="K115" s="88"/>
      <c r="L115" s="88"/>
    </row>
    <row r="116" customFormat="false" ht="27" hidden="false" customHeight="false" outlineLevel="0" collapsed="false">
      <c r="A116" s="96" t="n">
        <v>2441</v>
      </c>
      <c r="B116" s="92" t="s">
        <v>266</v>
      </c>
      <c r="C116" s="92" t="n">
        <v>4</v>
      </c>
      <c r="D116" s="92" t="n">
        <v>1</v>
      </c>
      <c r="E116" s="95" t="s">
        <v>284</v>
      </c>
      <c r="F116" s="88" t="n">
        <f aca="false">SUM(G116:H116)</f>
        <v>0</v>
      </c>
      <c r="G116" s="88"/>
      <c r="H116" s="88"/>
      <c r="I116" s="88" t="n">
        <v>0</v>
      </c>
      <c r="J116" s="88" t="n">
        <v>0</v>
      </c>
      <c r="K116" s="88" t="n">
        <v>0</v>
      </c>
      <c r="L116" s="88" t="n">
        <v>0</v>
      </c>
    </row>
    <row r="117" customFormat="false" ht="17.25" hidden="false" customHeight="false" outlineLevel="0" collapsed="false">
      <c r="A117" s="96" t="n">
        <v>2442</v>
      </c>
      <c r="B117" s="92" t="s">
        <v>266</v>
      </c>
      <c r="C117" s="92" t="n">
        <v>4</v>
      </c>
      <c r="D117" s="92" t="n">
        <v>2</v>
      </c>
      <c r="E117" s="95" t="s">
        <v>285</v>
      </c>
      <c r="F117" s="88" t="n">
        <f aca="false">SUM(G117:H117)</f>
        <v>0</v>
      </c>
      <c r="G117" s="88"/>
      <c r="H117" s="88"/>
      <c r="I117" s="88" t="n">
        <v>0</v>
      </c>
      <c r="J117" s="88" t="n">
        <v>0</v>
      </c>
      <c r="K117" s="88" t="n">
        <v>0</v>
      </c>
      <c r="L117" s="88" t="n">
        <v>0</v>
      </c>
    </row>
    <row r="118" customFormat="false" ht="17.25" hidden="false" customHeight="false" outlineLevel="0" collapsed="false">
      <c r="A118" s="96" t="n">
        <v>2443</v>
      </c>
      <c r="B118" s="92" t="s">
        <v>266</v>
      </c>
      <c r="C118" s="92" t="n">
        <v>4</v>
      </c>
      <c r="D118" s="92" t="n">
        <v>3</v>
      </c>
      <c r="E118" s="95" t="s">
        <v>286</v>
      </c>
      <c r="F118" s="88" t="n">
        <f aca="false">SUM(G118:H118)</f>
        <v>0</v>
      </c>
      <c r="G118" s="88"/>
      <c r="H118" s="88"/>
      <c r="I118" s="88" t="n">
        <v>0</v>
      </c>
      <c r="J118" s="88" t="n">
        <v>0</v>
      </c>
      <c r="K118" s="88" t="n">
        <v>0</v>
      </c>
      <c r="L118" s="88" t="n">
        <v>0</v>
      </c>
    </row>
    <row r="119" customFormat="false" ht="17.25" hidden="false" customHeight="false" outlineLevel="0" collapsed="false">
      <c r="A119" s="96" t="n">
        <v>2450</v>
      </c>
      <c r="B119" s="92" t="s">
        <v>266</v>
      </c>
      <c r="C119" s="92" t="n">
        <v>5</v>
      </c>
      <c r="D119" s="92" t="n">
        <v>0</v>
      </c>
      <c r="E119" s="95" t="s">
        <v>287</v>
      </c>
      <c r="F119" s="88" t="n">
        <f aca="false">+F121</f>
        <v>1525142.515</v>
      </c>
      <c r="G119" s="88" t="n">
        <f aca="false">+G121</f>
        <v>170000</v>
      </c>
      <c r="H119" s="88" t="n">
        <f aca="false">+H121</f>
        <v>1355142.515</v>
      </c>
      <c r="I119" s="88" t="n">
        <f aca="false">+I121</f>
        <v>1139855.09911417</v>
      </c>
      <c r="J119" s="88" t="n">
        <f aca="false">+J121</f>
        <v>1267618.80179134</v>
      </c>
      <c r="K119" s="88" t="n">
        <f aca="false">+K121</f>
        <v>1395382.5044685</v>
      </c>
      <c r="L119" s="88" t="n">
        <f aca="false">+L121</f>
        <v>1525142.515</v>
      </c>
    </row>
    <row r="120" s="97" customFormat="true" ht="17.25" hidden="false" customHeight="false" outlineLevel="0" collapsed="false">
      <c r="A120" s="96"/>
      <c r="B120" s="92"/>
      <c r="C120" s="92"/>
      <c r="D120" s="92"/>
      <c r="E120" s="95" t="s">
        <v>216</v>
      </c>
      <c r="F120" s="88"/>
      <c r="G120" s="88"/>
      <c r="H120" s="88"/>
      <c r="I120" s="88"/>
      <c r="J120" s="88"/>
      <c r="K120" s="88"/>
      <c r="L120" s="88"/>
    </row>
    <row r="121" customFormat="false" ht="17.25" hidden="false" customHeight="false" outlineLevel="0" collapsed="false">
      <c r="A121" s="96" t="n">
        <v>2451</v>
      </c>
      <c r="B121" s="92" t="s">
        <v>266</v>
      </c>
      <c r="C121" s="92" t="n">
        <v>5</v>
      </c>
      <c r="D121" s="92" t="n">
        <v>1</v>
      </c>
      <c r="E121" s="95" t="s">
        <v>288</v>
      </c>
      <c r="F121" s="88" t="n">
        <f aca="false">+'6.Gorcarakan ev tntesagitakan'!G276</f>
        <v>1525142.515</v>
      </c>
      <c r="G121" s="88" t="n">
        <f aca="false">+'6.Gorcarakan ev tntesagitakan'!H276</f>
        <v>170000</v>
      </c>
      <c r="H121" s="88" t="n">
        <f aca="false">+'6.Gorcarakan ev tntesagitakan'!I276</f>
        <v>1355142.515</v>
      </c>
      <c r="I121" s="88" t="n">
        <f aca="false">+'6.Gorcarakan ev tntesagitakan'!J276</f>
        <v>1139855.09911417</v>
      </c>
      <c r="J121" s="88" t="n">
        <f aca="false">+'6.Gorcarakan ev tntesagitakan'!K276</f>
        <v>1267618.80179134</v>
      </c>
      <c r="K121" s="88" t="n">
        <f aca="false">+'6.Gorcarakan ev tntesagitakan'!L276</f>
        <v>1395382.5044685</v>
      </c>
      <c r="L121" s="88" t="n">
        <f aca="false">+'6.Gorcarakan ev tntesagitakan'!M276</f>
        <v>1525142.515</v>
      </c>
    </row>
    <row r="122" customFormat="false" ht="17.25" hidden="false" customHeight="false" outlineLevel="0" collapsed="false">
      <c r="A122" s="96" t="n">
        <v>2452</v>
      </c>
      <c r="B122" s="92" t="s">
        <v>266</v>
      </c>
      <c r="C122" s="92" t="n">
        <v>5</v>
      </c>
      <c r="D122" s="92" t="n">
        <v>2</v>
      </c>
      <c r="E122" s="95" t="s">
        <v>289</v>
      </c>
      <c r="F122" s="88" t="n">
        <f aca="false">SUM(G122:H122)</f>
        <v>0</v>
      </c>
      <c r="G122" s="88"/>
      <c r="H122" s="88"/>
      <c r="I122" s="88" t="n">
        <v>0</v>
      </c>
      <c r="J122" s="88" t="n">
        <v>0</v>
      </c>
      <c r="K122" s="88" t="n">
        <v>0</v>
      </c>
      <c r="L122" s="88" t="n">
        <v>0</v>
      </c>
    </row>
    <row r="123" customFormat="false" ht="17.25" hidden="false" customHeight="false" outlineLevel="0" collapsed="false">
      <c r="A123" s="96" t="n">
        <v>2453</v>
      </c>
      <c r="B123" s="92" t="s">
        <v>266</v>
      </c>
      <c r="C123" s="92" t="n">
        <v>5</v>
      </c>
      <c r="D123" s="92" t="n">
        <v>3</v>
      </c>
      <c r="E123" s="95" t="s">
        <v>290</v>
      </c>
      <c r="F123" s="88" t="n">
        <f aca="false">SUM(G123:H123)</f>
        <v>0</v>
      </c>
      <c r="G123" s="88"/>
      <c r="H123" s="88"/>
      <c r="I123" s="88" t="n">
        <v>0</v>
      </c>
      <c r="J123" s="88" t="n">
        <v>0</v>
      </c>
      <c r="K123" s="88" t="n">
        <v>0</v>
      </c>
      <c r="L123" s="88" t="n">
        <v>0</v>
      </c>
    </row>
    <row r="124" customFormat="false" ht="17.25" hidden="false" customHeight="false" outlineLevel="0" collapsed="false">
      <c r="A124" s="96" t="n">
        <v>2454</v>
      </c>
      <c r="B124" s="92" t="s">
        <v>266</v>
      </c>
      <c r="C124" s="92" t="n">
        <v>5</v>
      </c>
      <c r="D124" s="92" t="n">
        <v>4</v>
      </c>
      <c r="E124" s="95" t="s">
        <v>291</v>
      </c>
      <c r="F124" s="88" t="n">
        <f aca="false">SUM(G124:H124)</f>
        <v>0</v>
      </c>
      <c r="G124" s="88"/>
      <c r="H124" s="88"/>
      <c r="I124" s="88" t="n">
        <v>0</v>
      </c>
      <c r="J124" s="88" t="n">
        <v>0</v>
      </c>
      <c r="K124" s="88" t="n">
        <v>0</v>
      </c>
      <c r="L124" s="88" t="n">
        <v>0</v>
      </c>
    </row>
    <row r="125" customFormat="false" ht="17.25" hidden="false" customHeight="false" outlineLevel="0" collapsed="false">
      <c r="A125" s="96" t="n">
        <v>2455</v>
      </c>
      <c r="B125" s="92" t="s">
        <v>266</v>
      </c>
      <c r="C125" s="92" t="n">
        <v>5</v>
      </c>
      <c r="D125" s="92" t="n">
        <v>5</v>
      </c>
      <c r="E125" s="95" t="s">
        <v>292</v>
      </c>
      <c r="F125" s="88" t="n">
        <f aca="false">SUM(G125:H125)</f>
        <v>0</v>
      </c>
      <c r="G125" s="88"/>
      <c r="H125" s="88"/>
      <c r="I125" s="88" t="n">
        <v>0</v>
      </c>
      <c r="J125" s="88" t="n">
        <v>0</v>
      </c>
      <c r="K125" s="88" t="n">
        <v>0</v>
      </c>
      <c r="L125" s="88" t="n">
        <v>0</v>
      </c>
    </row>
    <row r="126" customFormat="false" ht="17.25" hidden="false" customHeight="false" outlineLevel="0" collapsed="false">
      <c r="A126" s="96" t="n">
        <v>2460</v>
      </c>
      <c r="B126" s="92" t="s">
        <v>266</v>
      </c>
      <c r="C126" s="92" t="n">
        <v>6</v>
      </c>
      <c r="D126" s="92" t="n">
        <v>0</v>
      </c>
      <c r="E126" s="95" t="s">
        <v>293</v>
      </c>
      <c r="F126" s="88" t="n">
        <f aca="false">SUM(F128)</f>
        <v>0</v>
      </c>
      <c r="G126" s="88" t="n">
        <f aca="false">SUM(G128)</f>
        <v>0</v>
      </c>
      <c r="H126" s="88" t="n">
        <f aca="false">SUM(H128)</f>
        <v>0</v>
      </c>
      <c r="I126" s="88" t="n">
        <v>0</v>
      </c>
      <c r="J126" s="88" t="n">
        <v>0</v>
      </c>
      <c r="K126" s="88" t="n">
        <v>0</v>
      </c>
      <c r="L126" s="88" t="n">
        <v>0</v>
      </c>
    </row>
    <row r="127" s="97" customFormat="true" ht="17.25" hidden="false" customHeight="false" outlineLevel="0" collapsed="false">
      <c r="A127" s="96"/>
      <c r="B127" s="92"/>
      <c r="C127" s="92"/>
      <c r="D127" s="92"/>
      <c r="E127" s="95" t="s">
        <v>216</v>
      </c>
      <c r="F127" s="88"/>
      <c r="G127" s="88"/>
      <c r="H127" s="88"/>
      <c r="I127" s="88"/>
      <c r="J127" s="88"/>
      <c r="K127" s="88"/>
      <c r="L127" s="88"/>
    </row>
    <row r="128" customFormat="false" ht="17.25" hidden="false" customHeight="false" outlineLevel="0" collapsed="false">
      <c r="A128" s="96" t="n">
        <v>2461</v>
      </c>
      <c r="B128" s="92" t="s">
        <v>266</v>
      </c>
      <c r="C128" s="92" t="n">
        <v>6</v>
      </c>
      <c r="D128" s="92" t="n">
        <v>1</v>
      </c>
      <c r="E128" s="95" t="s">
        <v>294</v>
      </c>
      <c r="F128" s="88" t="n">
        <f aca="false">SUM(G128:H128)</f>
        <v>0</v>
      </c>
      <c r="G128" s="88"/>
      <c r="H128" s="88"/>
      <c r="I128" s="88" t="n">
        <v>0</v>
      </c>
      <c r="J128" s="88" t="n">
        <v>0</v>
      </c>
      <c r="K128" s="88" t="n">
        <v>0</v>
      </c>
      <c r="L128" s="88" t="n">
        <v>0</v>
      </c>
    </row>
    <row r="129" customFormat="false" ht="17.25" hidden="false" customHeight="false" outlineLevel="0" collapsed="false">
      <c r="A129" s="96" t="n">
        <v>2470</v>
      </c>
      <c r="B129" s="92" t="s">
        <v>266</v>
      </c>
      <c r="C129" s="92" t="n">
        <v>7</v>
      </c>
      <c r="D129" s="92" t="n">
        <v>0</v>
      </c>
      <c r="E129" s="95" t="s">
        <v>295</v>
      </c>
      <c r="F129" s="88" t="n">
        <f aca="false">SUM(F131:F134)</f>
        <v>0</v>
      </c>
      <c r="G129" s="88" t="n">
        <f aca="false">SUM(G131:G134)</f>
        <v>0</v>
      </c>
      <c r="H129" s="88" t="n">
        <f aca="false">SUM(H131:H134)</f>
        <v>0</v>
      </c>
      <c r="I129" s="88" t="n">
        <v>0</v>
      </c>
      <c r="J129" s="88" t="n">
        <v>0</v>
      </c>
      <c r="K129" s="88" t="n">
        <v>0</v>
      </c>
      <c r="L129" s="88" t="n">
        <v>0</v>
      </c>
    </row>
    <row r="130" s="97" customFormat="true" ht="17.25" hidden="false" customHeight="false" outlineLevel="0" collapsed="false">
      <c r="A130" s="96"/>
      <c r="B130" s="92"/>
      <c r="C130" s="92"/>
      <c r="D130" s="92"/>
      <c r="E130" s="95" t="s">
        <v>216</v>
      </c>
      <c r="F130" s="88"/>
      <c r="G130" s="88"/>
      <c r="H130" s="88"/>
      <c r="I130" s="88"/>
      <c r="J130" s="88"/>
      <c r="K130" s="88"/>
      <c r="L130" s="88"/>
    </row>
    <row r="131" customFormat="false" ht="27" hidden="false" customHeight="false" outlineLevel="0" collapsed="false">
      <c r="A131" s="96" t="n">
        <v>2471</v>
      </c>
      <c r="B131" s="92" t="s">
        <v>266</v>
      </c>
      <c r="C131" s="92" t="n">
        <v>7</v>
      </c>
      <c r="D131" s="92" t="n">
        <v>1</v>
      </c>
      <c r="E131" s="95" t="s">
        <v>296</v>
      </c>
      <c r="F131" s="88" t="n">
        <f aca="false">SUM(G131:H131)</f>
        <v>0</v>
      </c>
      <c r="G131" s="88"/>
      <c r="H131" s="88"/>
      <c r="I131" s="88" t="n">
        <v>0</v>
      </c>
      <c r="J131" s="88" t="n">
        <v>0</v>
      </c>
      <c r="K131" s="88" t="n">
        <v>0</v>
      </c>
      <c r="L131" s="88" t="n">
        <v>0</v>
      </c>
    </row>
    <row r="132" customFormat="false" ht="17.25" hidden="false" customHeight="false" outlineLevel="0" collapsed="false">
      <c r="A132" s="96" t="n">
        <v>2472</v>
      </c>
      <c r="B132" s="92" t="s">
        <v>266</v>
      </c>
      <c r="C132" s="92" t="n">
        <v>7</v>
      </c>
      <c r="D132" s="92" t="n">
        <v>2</v>
      </c>
      <c r="E132" s="95" t="s">
        <v>297</v>
      </c>
      <c r="F132" s="88" t="n">
        <f aca="false">SUM(G132:H132)</f>
        <v>0</v>
      </c>
      <c r="G132" s="88"/>
      <c r="H132" s="88"/>
      <c r="I132" s="88" t="n">
        <v>0</v>
      </c>
      <c r="J132" s="88" t="n">
        <v>0</v>
      </c>
      <c r="K132" s="88" t="n">
        <v>0</v>
      </c>
      <c r="L132" s="88" t="n">
        <v>0</v>
      </c>
    </row>
    <row r="133" customFormat="false" ht="17.25" hidden="false" customHeight="false" outlineLevel="0" collapsed="false">
      <c r="A133" s="96" t="n">
        <v>2473</v>
      </c>
      <c r="B133" s="92" t="s">
        <v>266</v>
      </c>
      <c r="C133" s="92" t="n">
        <v>7</v>
      </c>
      <c r="D133" s="92" t="n">
        <v>3</v>
      </c>
      <c r="E133" s="95" t="s">
        <v>298</v>
      </c>
      <c r="F133" s="88" t="n">
        <f aca="false">SUM(G133:H133)</f>
        <v>0</v>
      </c>
      <c r="G133" s="88"/>
      <c r="H133" s="88"/>
      <c r="I133" s="88" t="n">
        <v>0</v>
      </c>
      <c r="J133" s="88" t="n">
        <v>0</v>
      </c>
      <c r="K133" s="88" t="n">
        <v>0</v>
      </c>
      <c r="L133" s="88" t="n">
        <v>0</v>
      </c>
    </row>
    <row r="134" customFormat="false" ht="17.25" hidden="false" customHeight="false" outlineLevel="0" collapsed="false">
      <c r="A134" s="96" t="n">
        <v>2474</v>
      </c>
      <c r="B134" s="92" t="s">
        <v>266</v>
      </c>
      <c r="C134" s="92" t="n">
        <v>7</v>
      </c>
      <c r="D134" s="92" t="n">
        <v>4</v>
      </c>
      <c r="E134" s="95" t="s">
        <v>299</v>
      </c>
      <c r="F134" s="88" t="n">
        <f aca="false">SUM(G134:H134)</f>
        <v>0</v>
      </c>
      <c r="G134" s="88"/>
      <c r="H134" s="88"/>
      <c r="I134" s="88" t="n">
        <v>0</v>
      </c>
      <c r="J134" s="88" t="n">
        <v>0</v>
      </c>
      <c r="K134" s="88" t="n">
        <v>0</v>
      </c>
      <c r="L134" s="88" t="n">
        <v>0</v>
      </c>
    </row>
    <row r="135" customFormat="false" ht="27" hidden="false" customHeight="false" outlineLevel="0" collapsed="false">
      <c r="A135" s="96" t="n">
        <v>2480</v>
      </c>
      <c r="B135" s="92" t="s">
        <v>266</v>
      </c>
      <c r="C135" s="92" t="n">
        <v>8</v>
      </c>
      <c r="D135" s="92" t="n">
        <v>0</v>
      </c>
      <c r="E135" s="95" t="s">
        <v>300</v>
      </c>
      <c r="F135" s="88" t="n">
        <f aca="false">SUM(F137:F143)</f>
        <v>0</v>
      </c>
      <c r="G135" s="88" t="n">
        <f aca="false">SUM(G137:G143)</f>
        <v>0</v>
      </c>
      <c r="H135" s="88" t="n">
        <f aca="false">SUM(H137:H143)</f>
        <v>0</v>
      </c>
      <c r="I135" s="88" t="n">
        <v>0</v>
      </c>
      <c r="J135" s="88" t="n">
        <v>0</v>
      </c>
      <c r="K135" s="88" t="n">
        <v>0</v>
      </c>
      <c r="L135" s="88" t="n">
        <v>0</v>
      </c>
    </row>
    <row r="136" s="97" customFormat="true" ht="17.25" hidden="false" customHeight="false" outlineLevel="0" collapsed="false">
      <c r="A136" s="96"/>
      <c r="B136" s="92"/>
      <c r="C136" s="92"/>
      <c r="D136" s="92"/>
      <c r="E136" s="95" t="s">
        <v>216</v>
      </c>
      <c r="F136" s="88"/>
      <c r="G136" s="88"/>
      <c r="H136" s="88"/>
      <c r="I136" s="88"/>
      <c r="J136" s="88"/>
      <c r="K136" s="88"/>
      <c r="L136" s="88"/>
    </row>
    <row r="137" customFormat="false" ht="40.5" hidden="false" customHeight="false" outlineLevel="0" collapsed="false">
      <c r="A137" s="96" t="n">
        <v>2481</v>
      </c>
      <c r="B137" s="92" t="s">
        <v>266</v>
      </c>
      <c r="C137" s="92" t="n">
        <v>8</v>
      </c>
      <c r="D137" s="92" t="n">
        <v>1</v>
      </c>
      <c r="E137" s="95" t="s">
        <v>301</v>
      </c>
      <c r="F137" s="88" t="n">
        <f aca="false">SUM(G137:H137)</f>
        <v>0</v>
      </c>
      <c r="G137" s="88"/>
      <c r="H137" s="88"/>
      <c r="I137" s="88" t="n">
        <v>0</v>
      </c>
      <c r="J137" s="88" t="n">
        <v>0</v>
      </c>
      <c r="K137" s="88" t="n">
        <v>0</v>
      </c>
      <c r="L137" s="88" t="n">
        <v>0</v>
      </c>
    </row>
    <row r="138" customFormat="false" ht="40.5" hidden="false" customHeight="false" outlineLevel="0" collapsed="false">
      <c r="A138" s="96" t="n">
        <v>2482</v>
      </c>
      <c r="B138" s="92" t="s">
        <v>266</v>
      </c>
      <c r="C138" s="92" t="n">
        <v>8</v>
      </c>
      <c r="D138" s="92" t="n">
        <v>2</v>
      </c>
      <c r="E138" s="95" t="s">
        <v>302</v>
      </c>
      <c r="F138" s="88" t="n">
        <f aca="false">SUM(G138:H138)</f>
        <v>0</v>
      </c>
      <c r="G138" s="88"/>
      <c r="H138" s="88"/>
      <c r="I138" s="88" t="n">
        <v>0</v>
      </c>
      <c r="J138" s="88" t="n">
        <v>0</v>
      </c>
      <c r="K138" s="88" t="n">
        <v>0</v>
      </c>
      <c r="L138" s="88" t="n">
        <v>0</v>
      </c>
    </row>
    <row r="139" customFormat="false" ht="27" hidden="false" customHeight="false" outlineLevel="0" collapsed="false">
      <c r="A139" s="96" t="n">
        <v>2483</v>
      </c>
      <c r="B139" s="92" t="s">
        <v>266</v>
      </c>
      <c r="C139" s="92" t="n">
        <v>8</v>
      </c>
      <c r="D139" s="92" t="n">
        <v>3</v>
      </c>
      <c r="E139" s="95" t="s">
        <v>303</v>
      </c>
      <c r="F139" s="88" t="n">
        <f aca="false">SUM(G139:H139)</f>
        <v>0</v>
      </c>
      <c r="G139" s="88"/>
      <c r="H139" s="88"/>
      <c r="I139" s="88" t="n">
        <v>0</v>
      </c>
      <c r="J139" s="88" t="n">
        <v>0</v>
      </c>
      <c r="K139" s="88" t="n">
        <v>0</v>
      </c>
      <c r="L139" s="88" t="n">
        <v>0</v>
      </c>
    </row>
    <row r="140" customFormat="false" ht="40.5" hidden="false" customHeight="false" outlineLevel="0" collapsed="false">
      <c r="A140" s="96" t="n">
        <v>2484</v>
      </c>
      <c r="B140" s="92" t="s">
        <v>266</v>
      </c>
      <c r="C140" s="92" t="n">
        <v>8</v>
      </c>
      <c r="D140" s="92" t="n">
        <v>4</v>
      </c>
      <c r="E140" s="95" t="s">
        <v>304</v>
      </c>
      <c r="F140" s="88" t="n">
        <f aca="false">SUM(G140:H140)</f>
        <v>0</v>
      </c>
      <c r="G140" s="88"/>
      <c r="H140" s="88"/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7" hidden="false" customHeight="false" outlineLevel="0" collapsed="false">
      <c r="A141" s="96" t="n">
        <v>2485</v>
      </c>
      <c r="B141" s="92" t="s">
        <v>266</v>
      </c>
      <c r="C141" s="92" t="n">
        <v>8</v>
      </c>
      <c r="D141" s="92" t="n">
        <v>5</v>
      </c>
      <c r="E141" s="95" t="s">
        <v>305</v>
      </c>
      <c r="F141" s="88" t="n">
        <f aca="false">SUM(G141:H141)</f>
        <v>0</v>
      </c>
      <c r="G141" s="88"/>
      <c r="H141" s="88"/>
      <c r="I141" s="88" t="n">
        <v>0</v>
      </c>
      <c r="J141" s="88" t="n">
        <v>0</v>
      </c>
      <c r="K141" s="88" t="n">
        <v>0</v>
      </c>
      <c r="L141" s="88" t="n">
        <v>0</v>
      </c>
    </row>
    <row r="142" customFormat="false" ht="27" hidden="false" customHeight="false" outlineLevel="0" collapsed="false">
      <c r="A142" s="96" t="n">
        <v>2486</v>
      </c>
      <c r="B142" s="92" t="s">
        <v>266</v>
      </c>
      <c r="C142" s="92" t="n">
        <v>8</v>
      </c>
      <c r="D142" s="92" t="n">
        <v>6</v>
      </c>
      <c r="E142" s="95" t="s">
        <v>306</v>
      </c>
      <c r="F142" s="88" t="n">
        <f aca="false">SUM(G142:H142)</f>
        <v>0</v>
      </c>
      <c r="G142" s="88"/>
      <c r="H142" s="88"/>
      <c r="I142" s="88" t="n">
        <v>0</v>
      </c>
      <c r="J142" s="88" t="n">
        <v>0</v>
      </c>
      <c r="K142" s="88" t="n">
        <v>0</v>
      </c>
      <c r="L142" s="88" t="n">
        <v>0</v>
      </c>
    </row>
    <row r="143" customFormat="false" ht="27" hidden="false" customHeight="false" outlineLevel="0" collapsed="false">
      <c r="A143" s="96" t="n">
        <v>2487</v>
      </c>
      <c r="B143" s="92" t="s">
        <v>266</v>
      </c>
      <c r="C143" s="92" t="n">
        <v>8</v>
      </c>
      <c r="D143" s="92" t="n">
        <v>7</v>
      </c>
      <c r="E143" s="95" t="s">
        <v>307</v>
      </c>
      <c r="F143" s="88" t="n">
        <f aca="false">SUM(G143:H143)</f>
        <v>0</v>
      </c>
      <c r="G143" s="88"/>
      <c r="H143" s="88"/>
      <c r="I143" s="88" t="n">
        <v>0</v>
      </c>
      <c r="J143" s="88" t="n">
        <v>0</v>
      </c>
      <c r="K143" s="88" t="n">
        <v>0</v>
      </c>
      <c r="L143" s="88" t="n">
        <v>0</v>
      </c>
    </row>
    <row r="144" customFormat="false" ht="27" hidden="false" customHeight="false" outlineLevel="0" collapsed="false">
      <c r="A144" s="96" t="n">
        <v>2490</v>
      </c>
      <c r="B144" s="92" t="s">
        <v>266</v>
      </c>
      <c r="C144" s="92" t="n">
        <v>9</v>
      </c>
      <c r="D144" s="92" t="n">
        <v>0</v>
      </c>
      <c r="E144" s="95" t="s">
        <v>308</v>
      </c>
      <c r="F144" s="88" t="n">
        <f aca="false">+F146</f>
        <v>-174959.2</v>
      </c>
      <c r="G144" s="88"/>
      <c r="H144" s="88" t="n">
        <f aca="false">+H146</f>
        <v>-174959.2</v>
      </c>
      <c r="I144" s="88" t="n">
        <f aca="false">+I146</f>
        <v>-42017.7606299213</v>
      </c>
      <c r="J144" s="88" t="n">
        <f aca="false">+J146</f>
        <v>-86101.968503937</v>
      </c>
      <c r="K144" s="88" t="n">
        <f aca="false">+K146</f>
        <v>-130186.176377953</v>
      </c>
      <c r="L144" s="88" t="n">
        <f aca="false">+L146</f>
        <v>-174959.2</v>
      </c>
    </row>
    <row r="145" s="97" customFormat="true" ht="17.25" hidden="false" customHeight="false" outlineLevel="0" collapsed="false">
      <c r="A145" s="96"/>
      <c r="B145" s="92"/>
      <c r="C145" s="92"/>
      <c r="D145" s="92"/>
      <c r="E145" s="95" t="s">
        <v>216</v>
      </c>
      <c r="F145" s="88"/>
      <c r="G145" s="88"/>
      <c r="H145" s="88"/>
      <c r="I145" s="88"/>
      <c r="J145" s="88"/>
      <c r="K145" s="88"/>
      <c r="L145" s="88"/>
    </row>
    <row r="146" customFormat="false" ht="27" hidden="false" customHeight="false" outlineLevel="0" collapsed="false">
      <c r="A146" s="96" t="n">
        <v>2491</v>
      </c>
      <c r="B146" s="92" t="s">
        <v>266</v>
      </c>
      <c r="C146" s="92" t="n">
        <v>9</v>
      </c>
      <c r="D146" s="92" t="n">
        <v>1</v>
      </c>
      <c r="E146" s="95" t="s">
        <v>308</v>
      </c>
      <c r="F146" s="88" t="n">
        <f aca="false">+'6.Gorcarakan ev tntesagitakan'!G345</f>
        <v>-174959.2</v>
      </c>
      <c r="G146" s="88"/>
      <c r="H146" s="88" t="n">
        <f aca="false">+'6.Gorcarakan ev tntesagitakan'!I345</f>
        <v>-174959.2</v>
      </c>
      <c r="I146" s="88" t="n">
        <f aca="false">+'6.Gorcarakan ev tntesagitakan'!J345</f>
        <v>-42017.7606299213</v>
      </c>
      <c r="J146" s="88" t="n">
        <f aca="false">+'6.Gorcarakan ev tntesagitakan'!K345</f>
        <v>-86101.968503937</v>
      </c>
      <c r="K146" s="88" t="n">
        <f aca="false">+'6.Gorcarakan ev tntesagitakan'!L345</f>
        <v>-130186.176377953</v>
      </c>
      <c r="L146" s="88" t="n">
        <f aca="false">+'6.Gorcarakan ev tntesagitakan'!M345</f>
        <v>-174959.2</v>
      </c>
    </row>
    <row r="147" s="94" customFormat="true" ht="40.5" hidden="false" customHeight="false" outlineLevel="0" collapsed="false">
      <c r="A147" s="96" t="n">
        <v>2500</v>
      </c>
      <c r="B147" s="92" t="s">
        <v>309</v>
      </c>
      <c r="C147" s="92" t="n">
        <v>0</v>
      </c>
      <c r="D147" s="92" t="n">
        <v>0</v>
      </c>
      <c r="E147" s="95" t="s">
        <v>310</v>
      </c>
      <c r="F147" s="88" t="n">
        <f aca="false">+F149+F152+F155+F158+F161+F164</f>
        <v>624367.9</v>
      </c>
      <c r="G147" s="88" t="n">
        <f aca="false">+G149+G152+G155+G158+G161+G164</f>
        <v>605367.9</v>
      </c>
      <c r="H147" s="88" t="n">
        <f aca="false">+H149+H152+H155+H158+H161+H164</f>
        <v>19000</v>
      </c>
      <c r="I147" s="88" t="n">
        <f aca="false">+I149+I152+I155+I158+I161+I164</f>
        <v>154864.235826772</v>
      </c>
      <c r="J147" s="88" t="n">
        <f aca="false">+J149+J152+J155+J158+J161+J164</f>
        <v>311175.458661417</v>
      </c>
      <c r="K147" s="88" t="n">
        <f aca="false">+K149+K152+K155+K158+K161+K164</f>
        <v>467486.681496063</v>
      </c>
      <c r="L147" s="88" t="n">
        <f aca="false">+L149+L152+L155+L158+L161+L164</f>
        <v>624367.9</v>
      </c>
    </row>
    <row r="148" customFormat="false" ht="17.25" hidden="false" customHeight="false" outlineLevel="0" collapsed="false">
      <c r="A148" s="91"/>
      <c r="B148" s="92"/>
      <c r="C148" s="92"/>
      <c r="D148" s="92"/>
      <c r="E148" s="95" t="s">
        <v>15</v>
      </c>
      <c r="F148" s="88"/>
      <c r="G148" s="88"/>
      <c r="H148" s="88"/>
      <c r="I148" s="88"/>
      <c r="J148" s="88"/>
      <c r="K148" s="88"/>
      <c r="L148" s="88"/>
    </row>
    <row r="149" customFormat="false" ht="17.25" hidden="false" customHeight="false" outlineLevel="0" collapsed="false">
      <c r="A149" s="96" t="n">
        <v>2510</v>
      </c>
      <c r="B149" s="92" t="s">
        <v>309</v>
      </c>
      <c r="C149" s="92" t="n">
        <v>1</v>
      </c>
      <c r="D149" s="92" t="n">
        <v>0</v>
      </c>
      <c r="E149" s="95" t="s">
        <v>311</v>
      </c>
      <c r="F149" s="88" t="n">
        <f aca="false">+F151</f>
        <v>509580.4</v>
      </c>
      <c r="G149" s="88" t="n">
        <f aca="false">+G151</f>
        <v>498580.4</v>
      </c>
      <c r="H149" s="88" t="n">
        <f aca="false">+H151</f>
        <v>11000</v>
      </c>
      <c r="I149" s="88" t="n">
        <f aca="false">+I151</f>
        <v>126571.351968504</v>
      </c>
      <c r="J149" s="88" t="n">
        <f aca="false">+J151</f>
        <v>254119.401574803</v>
      </c>
      <c r="K149" s="88" t="n">
        <f aca="false">+K151</f>
        <v>381667.451181102</v>
      </c>
      <c r="L149" s="88" t="n">
        <f aca="false">+L151</f>
        <v>509580.4</v>
      </c>
    </row>
    <row r="150" s="97" customFormat="true" ht="17.25" hidden="false" customHeight="false" outlineLevel="0" collapsed="false">
      <c r="A150" s="96"/>
      <c r="B150" s="92"/>
      <c r="C150" s="92"/>
      <c r="D150" s="92"/>
      <c r="E150" s="95" t="s">
        <v>216</v>
      </c>
      <c r="F150" s="88"/>
      <c r="G150" s="88"/>
      <c r="H150" s="88"/>
      <c r="I150" s="88"/>
      <c r="J150" s="88"/>
      <c r="K150" s="88"/>
      <c r="L150" s="88"/>
    </row>
    <row r="151" customFormat="false" ht="17.25" hidden="false" customHeight="false" outlineLevel="0" collapsed="false">
      <c r="A151" s="96" t="n">
        <v>2511</v>
      </c>
      <c r="B151" s="92" t="s">
        <v>309</v>
      </c>
      <c r="C151" s="92" t="n">
        <v>1</v>
      </c>
      <c r="D151" s="92" t="n">
        <v>1</v>
      </c>
      <c r="E151" s="95" t="s">
        <v>311</v>
      </c>
      <c r="F151" s="88" t="n">
        <f aca="false">+'6.Gorcarakan ev tntesagitakan'!G353</f>
        <v>509580.4</v>
      </c>
      <c r="G151" s="88" t="n">
        <f aca="false">+'6.Gorcarakan ev tntesagitakan'!H353</f>
        <v>498580.4</v>
      </c>
      <c r="H151" s="88" t="n">
        <f aca="false">+'6.Gorcarakan ev tntesagitakan'!I353</f>
        <v>11000</v>
      </c>
      <c r="I151" s="88" t="n">
        <f aca="false">+'6.Gorcarakan ev tntesagitakan'!J353</f>
        <v>126571.351968504</v>
      </c>
      <c r="J151" s="88" t="n">
        <f aca="false">+'6.Gorcarakan ev tntesagitakan'!K353</f>
        <v>254119.401574803</v>
      </c>
      <c r="K151" s="88" t="n">
        <f aca="false">+'6.Gorcarakan ev tntesagitakan'!L353</f>
        <v>381667.451181102</v>
      </c>
      <c r="L151" s="88" t="n">
        <f aca="false">+'6.Gorcarakan ev tntesagitakan'!M353</f>
        <v>509580.4</v>
      </c>
    </row>
    <row r="152" customFormat="false" ht="17.25" hidden="false" customHeight="false" outlineLevel="0" collapsed="false">
      <c r="A152" s="96" t="n">
        <v>2520</v>
      </c>
      <c r="B152" s="92" t="s">
        <v>309</v>
      </c>
      <c r="C152" s="92" t="n">
        <v>2</v>
      </c>
      <c r="D152" s="92" t="n">
        <v>0</v>
      </c>
      <c r="E152" s="95" t="s">
        <v>312</v>
      </c>
      <c r="F152" s="88" t="n">
        <f aca="false">SUM(F154)</f>
        <v>0</v>
      </c>
      <c r="G152" s="88" t="n">
        <f aca="false">SUM(G154)</f>
        <v>0</v>
      </c>
      <c r="H152" s="88" t="n">
        <f aca="false">SUM(H154)</f>
        <v>0</v>
      </c>
      <c r="I152" s="88" t="n">
        <v>0</v>
      </c>
      <c r="J152" s="88" t="n">
        <v>0</v>
      </c>
      <c r="K152" s="88" t="n">
        <v>0</v>
      </c>
      <c r="L152" s="88" t="n">
        <v>0</v>
      </c>
    </row>
    <row r="153" s="97" customFormat="true" ht="17.25" hidden="false" customHeight="false" outlineLevel="0" collapsed="false">
      <c r="A153" s="96"/>
      <c r="B153" s="92"/>
      <c r="C153" s="92"/>
      <c r="D153" s="92"/>
      <c r="E153" s="95" t="s">
        <v>216</v>
      </c>
      <c r="F153" s="88"/>
      <c r="G153" s="88"/>
      <c r="H153" s="88"/>
      <c r="I153" s="88"/>
      <c r="J153" s="88"/>
      <c r="K153" s="88"/>
      <c r="L153" s="88"/>
    </row>
    <row r="154" customFormat="false" ht="17.25" hidden="false" customHeight="false" outlineLevel="0" collapsed="false">
      <c r="A154" s="96" t="n">
        <v>2521</v>
      </c>
      <c r="B154" s="92" t="s">
        <v>309</v>
      </c>
      <c r="C154" s="92" t="n">
        <v>2</v>
      </c>
      <c r="D154" s="92" t="n">
        <v>1</v>
      </c>
      <c r="E154" s="95" t="s">
        <v>313</v>
      </c>
      <c r="F154" s="88" t="n">
        <f aca="false">SUM(G154:H154)</f>
        <v>0</v>
      </c>
      <c r="G154" s="88"/>
      <c r="H154" s="88"/>
      <c r="I154" s="88" t="n">
        <v>0</v>
      </c>
      <c r="J154" s="88" t="n">
        <v>0</v>
      </c>
      <c r="K154" s="88" t="n">
        <v>0</v>
      </c>
      <c r="L154" s="88" t="n">
        <v>0</v>
      </c>
    </row>
    <row r="155" customFormat="false" ht="17.25" hidden="false" customHeight="false" outlineLevel="0" collapsed="false">
      <c r="A155" s="96" t="n">
        <v>2530</v>
      </c>
      <c r="B155" s="92" t="s">
        <v>309</v>
      </c>
      <c r="C155" s="92" t="n">
        <v>3</v>
      </c>
      <c r="D155" s="92" t="n">
        <v>0</v>
      </c>
      <c r="E155" s="95" t="s">
        <v>314</v>
      </c>
      <c r="F155" s="88" t="n">
        <f aca="false">SUM(F157)</f>
        <v>0</v>
      </c>
      <c r="G155" s="88" t="n">
        <f aca="false">SUM(G157)</f>
        <v>0</v>
      </c>
      <c r="H155" s="88" t="n">
        <f aca="false">SUM(H157)</f>
        <v>0</v>
      </c>
      <c r="I155" s="88" t="n">
        <v>0</v>
      </c>
      <c r="J155" s="88" t="n">
        <v>0</v>
      </c>
      <c r="K155" s="88" t="n">
        <v>0</v>
      </c>
      <c r="L155" s="88" t="n">
        <v>0</v>
      </c>
    </row>
    <row r="156" s="97" customFormat="true" ht="17.25" hidden="false" customHeight="false" outlineLevel="0" collapsed="false">
      <c r="A156" s="96"/>
      <c r="B156" s="92"/>
      <c r="C156" s="92"/>
      <c r="D156" s="92"/>
      <c r="E156" s="95" t="s">
        <v>216</v>
      </c>
      <c r="F156" s="88"/>
      <c r="G156" s="88"/>
      <c r="H156" s="88"/>
      <c r="I156" s="88"/>
      <c r="J156" s="88"/>
      <c r="K156" s="88"/>
      <c r="L156" s="88"/>
    </row>
    <row r="157" customFormat="false" ht="17.25" hidden="false" customHeight="false" outlineLevel="0" collapsed="false">
      <c r="A157" s="96" t="n">
        <v>2531</v>
      </c>
      <c r="B157" s="92" t="s">
        <v>309</v>
      </c>
      <c r="C157" s="92" t="n">
        <v>3</v>
      </c>
      <c r="D157" s="92" t="n">
        <v>1</v>
      </c>
      <c r="E157" s="95" t="s">
        <v>314</v>
      </c>
      <c r="F157" s="88" t="n">
        <f aca="false">SUM(G157:H157)</f>
        <v>0</v>
      </c>
      <c r="G157" s="88"/>
      <c r="H157" s="88"/>
      <c r="I157" s="88" t="n">
        <v>0</v>
      </c>
      <c r="J157" s="88" t="n">
        <v>0</v>
      </c>
      <c r="K157" s="88" t="n">
        <v>0</v>
      </c>
      <c r="L157" s="88" t="n">
        <v>0</v>
      </c>
    </row>
    <row r="158" customFormat="false" ht="27" hidden="false" customHeight="false" outlineLevel="0" collapsed="false">
      <c r="A158" s="96" t="n">
        <v>2540</v>
      </c>
      <c r="B158" s="92" t="s">
        <v>309</v>
      </c>
      <c r="C158" s="92" t="n">
        <v>4</v>
      </c>
      <c r="D158" s="92" t="n">
        <v>0</v>
      </c>
      <c r="E158" s="95" t="s">
        <v>315</v>
      </c>
      <c r="F158" s="88" t="n">
        <f aca="false">SUM(F160)</f>
        <v>0</v>
      </c>
      <c r="G158" s="88" t="n">
        <f aca="false">SUM(G160)</f>
        <v>0</v>
      </c>
      <c r="H158" s="88" t="n">
        <f aca="false">SUM(H160)</f>
        <v>0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s="97" customFormat="true" ht="17.25" hidden="false" customHeight="false" outlineLevel="0" collapsed="false">
      <c r="A159" s="96"/>
      <c r="B159" s="92"/>
      <c r="C159" s="92"/>
      <c r="D159" s="92"/>
      <c r="E159" s="95" t="s">
        <v>216</v>
      </c>
      <c r="F159" s="88"/>
      <c r="G159" s="88"/>
      <c r="H159" s="88"/>
      <c r="I159" s="88"/>
      <c r="J159" s="88"/>
      <c r="K159" s="88"/>
      <c r="L159" s="88"/>
    </row>
    <row r="160" customFormat="false" ht="27" hidden="false" customHeight="false" outlineLevel="0" collapsed="false">
      <c r="A160" s="96" t="n">
        <v>2541</v>
      </c>
      <c r="B160" s="92" t="s">
        <v>309</v>
      </c>
      <c r="C160" s="92" t="n">
        <v>4</v>
      </c>
      <c r="D160" s="92" t="n">
        <v>1</v>
      </c>
      <c r="E160" s="95" t="s">
        <v>315</v>
      </c>
      <c r="F160" s="88" t="n">
        <f aca="false">SUM(G160:H160)</f>
        <v>0</v>
      </c>
      <c r="G160" s="88"/>
      <c r="H160" s="88"/>
      <c r="I160" s="88" t="n">
        <v>0</v>
      </c>
      <c r="J160" s="88" t="n">
        <v>0</v>
      </c>
      <c r="K160" s="88" t="n">
        <v>0</v>
      </c>
      <c r="L160" s="88" t="n">
        <v>0</v>
      </c>
    </row>
    <row r="161" customFormat="false" ht="27" hidden="false" customHeight="false" outlineLevel="0" collapsed="false">
      <c r="A161" s="96" t="n">
        <v>2550</v>
      </c>
      <c r="B161" s="92" t="s">
        <v>309</v>
      </c>
      <c r="C161" s="92" t="n">
        <v>5</v>
      </c>
      <c r="D161" s="92" t="n">
        <v>0</v>
      </c>
      <c r="E161" s="95" t="s">
        <v>316</v>
      </c>
      <c r="F161" s="88" t="n">
        <f aca="false">SUM(F163)</f>
        <v>0</v>
      </c>
      <c r="G161" s="88" t="n">
        <f aca="false">SUM(G163)</f>
        <v>0</v>
      </c>
      <c r="H161" s="88" t="n">
        <f aca="false">SUM(H163)</f>
        <v>0</v>
      </c>
      <c r="I161" s="88" t="n">
        <v>0</v>
      </c>
      <c r="J161" s="88" t="n">
        <v>0</v>
      </c>
      <c r="K161" s="88" t="n">
        <v>0</v>
      </c>
      <c r="L161" s="88" t="n">
        <v>0</v>
      </c>
    </row>
    <row r="162" s="97" customFormat="true" ht="17.25" hidden="false" customHeight="false" outlineLevel="0" collapsed="false">
      <c r="A162" s="96"/>
      <c r="B162" s="92"/>
      <c r="C162" s="92"/>
      <c r="D162" s="92"/>
      <c r="E162" s="95" t="s">
        <v>216</v>
      </c>
      <c r="F162" s="88"/>
      <c r="G162" s="88"/>
      <c r="H162" s="88"/>
      <c r="I162" s="88"/>
      <c r="J162" s="88"/>
      <c r="K162" s="88"/>
      <c r="L162" s="88"/>
    </row>
    <row r="163" customFormat="false" ht="27" hidden="false" customHeight="false" outlineLevel="0" collapsed="false">
      <c r="A163" s="96" t="n">
        <v>2551</v>
      </c>
      <c r="B163" s="92" t="s">
        <v>309</v>
      </c>
      <c r="C163" s="92" t="n">
        <v>5</v>
      </c>
      <c r="D163" s="92" t="n">
        <v>1</v>
      </c>
      <c r="E163" s="95" t="s">
        <v>316</v>
      </c>
      <c r="F163" s="88" t="n">
        <f aca="false">SUM(G163:H163)</f>
        <v>0</v>
      </c>
      <c r="G163" s="88"/>
      <c r="H163" s="88"/>
      <c r="I163" s="88" t="n">
        <v>0</v>
      </c>
      <c r="J163" s="88" t="n">
        <v>0</v>
      </c>
      <c r="K163" s="88" t="n">
        <v>0</v>
      </c>
      <c r="L163" s="88" t="n">
        <v>0</v>
      </c>
    </row>
    <row r="164" customFormat="false" ht="27" hidden="false" customHeight="false" outlineLevel="0" collapsed="false">
      <c r="A164" s="96" t="n">
        <v>2560</v>
      </c>
      <c r="B164" s="92" t="s">
        <v>309</v>
      </c>
      <c r="C164" s="92" t="n">
        <v>6</v>
      </c>
      <c r="D164" s="92" t="n">
        <v>0</v>
      </c>
      <c r="E164" s="95" t="s">
        <v>317</v>
      </c>
      <c r="F164" s="88" t="n">
        <f aca="false">+F166</f>
        <v>114787.5</v>
      </c>
      <c r="G164" s="88" t="n">
        <f aca="false">+G166</f>
        <v>106787.5</v>
      </c>
      <c r="H164" s="88" t="n">
        <f aca="false">+H166</f>
        <v>8000</v>
      </c>
      <c r="I164" s="88" t="n">
        <f aca="false">+I166</f>
        <v>28292.8838582677</v>
      </c>
      <c r="J164" s="88" t="n">
        <f aca="false">+J166</f>
        <v>57056.0570866142</v>
      </c>
      <c r="K164" s="88" t="n">
        <f aca="false">+K166</f>
        <v>85819.2303149606</v>
      </c>
      <c r="L164" s="88" t="n">
        <f aca="false">+L166</f>
        <v>114787.5</v>
      </c>
    </row>
    <row r="165" s="97" customFormat="true" ht="17.25" hidden="false" customHeight="false" outlineLevel="0" collapsed="false">
      <c r="A165" s="96"/>
      <c r="B165" s="92"/>
      <c r="C165" s="92"/>
      <c r="D165" s="92"/>
      <c r="E165" s="95" t="s">
        <v>216</v>
      </c>
      <c r="F165" s="88"/>
      <c r="G165" s="88"/>
      <c r="H165" s="88"/>
      <c r="I165" s="88"/>
      <c r="J165" s="88"/>
      <c r="K165" s="88"/>
      <c r="L165" s="88"/>
    </row>
    <row r="166" customFormat="false" ht="27" hidden="false" customHeight="false" outlineLevel="0" collapsed="false">
      <c r="A166" s="96" t="n">
        <v>2561</v>
      </c>
      <c r="B166" s="92" t="s">
        <v>309</v>
      </c>
      <c r="C166" s="92" t="n">
        <v>6</v>
      </c>
      <c r="D166" s="92" t="n">
        <v>1</v>
      </c>
      <c r="E166" s="95" t="s">
        <v>317</v>
      </c>
      <c r="F166" s="88" t="n">
        <f aca="false">+'6.Gorcarakan ev tntesagitakan'!G393</f>
        <v>114787.5</v>
      </c>
      <c r="G166" s="88" t="n">
        <f aca="false">+'6.Gorcarakan ev tntesagitakan'!H393</f>
        <v>106787.5</v>
      </c>
      <c r="H166" s="88" t="n">
        <f aca="false">+'6.Gorcarakan ev tntesagitakan'!I393</f>
        <v>8000</v>
      </c>
      <c r="I166" s="88" t="n">
        <f aca="false">+'6.Gorcarakan ev tntesagitakan'!J393</f>
        <v>28292.8838582677</v>
      </c>
      <c r="J166" s="88" t="n">
        <f aca="false">+'6.Gorcarakan ev tntesagitakan'!K393</f>
        <v>57056.0570866142</v>
      </c>
      <c r="K166" s="88" t="n">
        <f aca="false">+'6.Gorcarakan ev tntesagitakan'!L393</f>
        <v>85819.2303149606</v>
      </c>
      <c r="L166" s="88" t="n">
        <f aca="false">+'6.Gorcarakan ev tntesagitakan'!M393</f>
        <v>114787.5</v>
      </c>
    </row>
    <row r="167" s="94" customFormat="true" ht="54" hidden="false" customHeight="false" outlineLevel="0" collapsed="false">
      <c r="A167" s="96" t="n">
        <v>2600</v>
      </c>
      <c r="B167" s="92" t="s">
        <v>318</v>
      </c>
      <c r="C167" s="92" t="n">
        <v>0</v>
      </c>
      <c r="D167" s="92" t="n">
        <v>0</v>
      </c>
      <c r="E167" s="95" t="s">
        <v>319</v>
      </c>
      <c r="F167" s="88" t="n">
        <f aca="false">+F169+F172+F175+F178+F181+F184</f>
        <v>842097.6</v>
      </c>
      <c r="G167" s="88" t="n">
        <f aca="false">+G169+G172+G175+G178+G181+G184</f>
        <v>376603.2</v>
      </c>
      <c r="H167" s="88" t="n">
        <f aca="false">+H169+H172+H175+H178+H181+H184</f>
        <v>465494.4</v>
      </c>
      <c r="I167" s="88" t="n">
        <f aca="false">+I169+I172+I175+I178+I181+I184</f>
        <v>317684.483070866</v>
      </c>
      <c r="J167" s="88" t="n">
        <f aca="false">+J169+J172+J175+J178+J181+J184</f>
        <v>491676.796456693</v>
      </c>
      <c r="K167" s="88" t="n">
        <f aca="false">+K169+K172+K175+K178+K181+K184</f>
        <v>665669.10984252</v>
      </c>
      <c r="L167" s="88" t="n">
        <f aca="false">+L169+L172+L175+L178+L181+L184</f>
        <v>842097.6</v>
      </c>
    </row>
    <row r="168" customFormat="false" ht="17.25" hidden="false" customHeight="false" outlineLevel="0" collapsed="false">
      <c r="A168" s="91"/>
      <c r="B168" s="92"/>
      <c r="C168" s="92"/>
      <c r="D168" s="92"/>
      <c r="E168" s="95" t="s">
        <v>15</v>
      </c>
      <c r="F168" s="88"/>
      <c r="G168" s="88"/>
      <c r="H168" s="88"/>
      <c r="I168" s="88"/>
      <c r="J168" s="88"/>
      <c r="K168" s="88"/>
      <c r="L168" s="88"/>
    </row>
    <row r="169" customFormat="false" ht="17.25" hidden="false" customHeight="false" outlineLevel="0" collapsed="false">
      <c r="A169" s="96" t="n">
        <v>2610</v>
      </c>
      <c r="B169" s="92" t="s">
        <v>318</v>
      </c>
      <c r="C169" s="92" t="n">
        <v>1</v>
      </c>
      <c r="D169" s="92" t="n">
        <v>0</v>
      </c>
      <c r="E169" s="95" t="s">
        <v>320</v>
      </c>
      <c r="F169" s="88" t="n">
        <f aca="false">SUM(F171)</f>
        <v>0</v>
      </c>
      <c r="G169" s="88" t="n">
        <f aca="false">SUM(G171)</f>
        <v>0</v>
      </c>
      <c r="H169" s="88" t="n">
        <f aca="false">SUM(H171)</f>
        <v>0</v>
      </c>
      <c r="I169" s="88" t="n">
        <v>0</v>
      </c>
      <c r="J169" s="88" t="n">
        <v>0</v>
      </c>
      <c r="K169" s="88" t="n">
        <v>0</v>
      </c>
      <c r="L169" s="88" t="n">
        <v>0</v>
      </c>
    </row>
    <row r="170" s="97" customFormat="true" ht="17.25" hidden="false" customHeight="false" outlineLevel="0" collapsed="false">
      <c r="A170" s="96"/>
      <c r="B170" s="92"/>
      <c r="C170" s="92"/>
      <c r="D170" s="92"/>
      <c r="E170" s="95" t="s">
        <v>216</v>
      </c>
      <c r="F170" s="88"/>
      <c r="G170" s="88"/>
      <c r="H170" s="88"/>
      <c r="I170" s="88"/>
      <c r="J170" s="88"/>
      <c r="K170" s="88"/>
      <c r="L170" s="88"/>
    </row>
    <row r="171" customFormat="false" ht="17.25" hidden="false" customHeight="false" outlineLevel="0" collapsed="false">
      <c r="A171" s="96" t="n">
        <v>2611</v>
      </c>
      <c r="B171" s="92" t="s">
        <v>318</v>
      </c>
      <c r="C171" s="92" t="n">
        <v>1</v>
      </c>
      <c r="D171" s="92" t="n">
        <v>1</v>
      </c>
      <c r="E171" s="95" t="s">
        <v>321</v>
      </c>
      <c r="F171" s="88" t="n">
        <f aca="false">SUM(G171:H171)</f>
        <v>0</v>
      </c>
      <c r="G171" s="88"/>
      <c r="H171" s="88"/>
      <c r="I171" s="88" t="n">
        <v>0</v>
      </c>
      <c r="J171" s="88" t="n">
        <v>0</v>
      </c>
      <c r="K171" s="88" t="n">
        <v>0</v>
      </c>
      <c r="L171" s="88" t="n">
        <v>0</v>
      </c>
    </row>
    <row r="172" customFormat="false" ht="17.25" hidden="false" customHeight="false" outlineLevel="0" collapsed="false">
      <c r="A172" s="96" t="n">
        <v>2620</v>
      </c>
      <c r="B172" s="92" t="s">
        <v>318</v>
      </c>
      <c r="C172" s="92" t="n">
        <v>2</v>
      </c>
      <c r="D172" s="92" t="n">
        <v>0</v>
      </c>
      <c r="E172" s="95" t="s">
        <v>322</v>
      </c>
      <c r="F172" s="88" t="n">
        <f aca="false">SUM(F174)</f>
        <v>0</v>
      </c>
      <c r="G172" s="88" t="n">
        <f aca="false">SUM(G174)</f>
        <v>0</v>
      </c>
      <c r="H172" s="88" t="n">
        <f aca="false">SUM(H174)</f>
        <v>0</v>
      </c>
      <c r="I172" s="88" t="n">
        <v>0</v>
      </c>
      <c r="J172" s="88" t="n">
        <v>0</v>
      </c>
      <c r="K172" s="88" t="n">
        <v>0</v>
      </c>
      <c r="L172" s="88" t="n">
        <v>0</v>
      </c>
    </row>
    <row r="173" s="97" customFormat="true" ht="17.25" hidden="false" customHeight="false" outlineLevel="0" collapsed="false">
      <c r="A173" s="96"/>
      <c r="B173" s="92"/>
      <c r="C173" s="92"/>
      <c r="D173" s="92"/>
      <c r="E173" s="95" t="s">
        <v>216</v>
      </c>
      <c r="F173" s="88"/>
      <c r="G173" s="88"/>
      <c r="H173" s="88"/>
      <c r="I173" s="88"/>
      <c r="J173" s="88"/>
      <c r="K173" s="88"/>
      <c r="L173" s="88"/>
    </row>
    <row r="174" customFormat="false" ht="17.25" hidden="false" customHeight="false" outlineLevel="0" collapsed="false">
      <c r="A174" s="96" t="n">
        <v>2621</v>
      </c>
      <c r="B174" s="92" t="s">
        <v>318</v>
      </c>
      <c r="C174" s="92" t="n">
        <v>2</v>
      </c>
      <c r="D174" s="92" t="n">
        <v>1</v>
      </c>
      <c r="E174" s="95" t="s">
        <v>322</v>
      </c>
      <c r="F174" s="88" t="n">
        <f aca="false">SUM(G174:H174)</f>
        <v>0</v>
      </c>
      <c r="G174" s="88"/>
      <c r="H174" s="88"/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17.25" hidden="false" customHeight="false" outlineLevel="0" collapsed="false">
      <c r="A175" s="96" t="n">
        <v>2630</v>
      </c>
      <c r="B175" s="92" t="s">
        <v>318</v>
      </c>
      <c r="C175" s="92" t="n">
        <v>3</v>
      </c>
      <c r="D175" s="92" t="n">
        <v>0</v>
      </c>
      <c r="E175" s="95" t="s">
        <v>323</v>
      </c>
      <c r="F175" s="88" t="n">
        <f aca="false">SUM(F177)</f>
        <v>0</v>
      </c>
      <c r="G175" s="88" t="n">
        <f aca="false">SUM(G177)</f>
        <v>0</v>
      </c>
      <c r="H175" s="88" t="n">
        <f aca="false">SUM(H177)</f>
        <v>0</v>
      </c>
      <c r="I175" s="88" t="n">
        <v>0</v>
      </c>
      <c r="J175" s="88" t="n">
        <v>0</v>
      </c>
      <c r="K175" s="88" t="n">
        <v>0</v>
      </c>
      <c r="L175" s="88" t="n">
        <v>0</v>
      </c>
    </row>
    <row r="176" s="97" customFormat="true" ht="17.25" hidden="false" customHeight="false" outlineLevel="0" collapsed="false">
      <c r="A176" s="96"/>
      <c r="B176" s="92"/>
      <c r="C176" s="92"/>
      <c r="D176" s="92"/>
      <c r="E176" s="95" t="s">
        <v>216</v>
      </c>
      <c r="F176" s="88"/>
      <c r="G176" s="88"/>
      <c r="H176" s="88"/>
      <c r="I176" s="88"/>
      <c r="J176" s="88"/>
      <c r="K176" s="88"/>
      <c r="L176" s="88"/>
    </row>
    <row r="177" customFormat="false" ht="17.25" hidden="false" customHeight="false" outlineLevel="0" collapsed="false">
      <c r="A177" s="96" t="n">
        <v>2631</v>
      </c>
      <c r="B177" s="92" t="s">
        <v>318</v>
      </c>
      <c r="C177" s="92" t="n">
        <v>3</v>
      </c>
      <c r="D177" s="92" t="n">
        <v>1</v>
      </c>
      <c r="E177" s="95" t="s">
        <v>324</v>
      </c>
      <c r="F177" s="88" t="n">
        <f aca="false">SUM(G177:H177)</f>
        <v>0</v>
      </c>
      <c r="G177" s="88"/>
      <c r="H177" s="88"/>
      <c r="I177" s="88" t="n">
        <v>0</v>
      </c>
      <c r="J177" s="88" t="n">
        <v>0</v>
      </c>
      <c r="K177" s="88" t="n">
        <v>0</v>
      </c>
      <c r="L177" s="88" t="n">
        <v>0</v>
      </c>
    </row>
    <row r="178" customFormat="false" ht="17.25" hidden="false" customHeight="false" outlineLevel="0" collapsed="false">
      <c r="A178" s="96" t="n">
        <v>2640</v>
      </c>
      <c r="B178" s="92" t="s">
        <v>318</v>
      </c>
      <c r="C178" s="92" t="n">
        <v>4</v>
      </c>
      <c r="D178" s="92" t="n">
        <v>0</v>
      </c>
      <c r="E178" s="95" t="s">
        <v>325</v>
      </c>
      <c r="F178" s="88" t="n">
        <f aca="false">+F180</f>
        <v>192244.3</v>
      </c>
      <c r="G178" s="88" t="n">
        <f aca="false">+G180</f>
        <v>190751.8</v>
      </c>
      <c r="H178" s="88" t="n">
        <f aca="false">+H180</f>
        <v>1492.5</v>
      </c>
      <c r="I178" s="88" t="n">
        <f aca="false">+I180</f>
        <v>50539.3688976378</v>
      </c>
      <c r="J178" s="88" t="n">
        <f aca="false">+J180</f>
        <v>97529.6051181102</v>
      </c>
      <c r="K178" s="88" t="n">
        <f aca="false">+K180</f>
        <v>144519.841338583</v>
      </c>
      <c r="L178" s="88" t="n">
        <f aca="false">+L180</f>
        <v>192244.3</v>
      </c>
    </row>
    <row r="179" s="97" customFormat="true" ht="17.25" hidden="false" customHeight="false" outlineLevel="0" collapsed="false">
      <c r="A179" s="96"/>
      <c r="B179" s="92"/>
      <c r="C179" s="92"/>
      <c r="D179" s="92"/>
      <c r="E179" s="95" t="s">
        <v>216</v>
      </c>
      <c r="F179" s="88"/>
      <c r="G179" s="88"/>
      <c r="H179" s="88"/>
      <c r="I179" s="88"/>
      <c r="J179" s="88"/>
      <c r="K179" s="88"/>
      <c r="L179" s="88"/>
    </row>
    <row r="180" customFormat="false" ht="17.25" hidden="false" customHeight="false" outlineLevel="0" collapsed="false">
      <c r="A180" s="96" t="n">
        <v>2641</v>
      </c>
      <c r="B180" s="92" t="s">
        <v>318</v>
      </c>
      <c r="C180" s="92" t="n">
        <v>4</v>
      </c>
      <c r="D180" s="92" t="n">
        <v>1</v>
      </c>
      <c r="E180" s="95" t="s">
        <v>326</v>
      </c>
      <c r="F180" s="88" t="n">
        <f aca="false">+'6.Gorcarakan ev tntesagitakan'!G424</f>
        <v>192244.3</v>
      </c>
      <c r="G180" s="88" t="n">
        <f aca="false">+'6.Gorcarakan ev tntesagitakan'!H424</f>
        <v>190751.8</v>
      </c>
      <c r="H180" s="88" t="n">
        <f aca="false">+'6.Gorcarakan ev tntesagitakan'!I424</f>
        <v>1492.5</v>
      </c>
      <c r="I180" s="88" t="n">
        <f aca="false">+'6.Gorcarakan ev tntesagitakan'!J424</f>
        <v>50539.3688976378</v>
      </c>
      <c r="J180" s="88" t="n">
        <f aca="false">+'6.Gorcarakan ev tntesagitakan'!K424</f>
        <v>97529.6051181102</v>
      </c>
      <c r="K180" s="88" t="n">
        <f aca="false">+'6.Gorcarakan ev tntesagitakan'!L424</f>
        <v>144519.841338583</v>
      </c>
      <c r="L180" s="88" t="n">
        <f aca="false">+'6.Gorcarakan ev tntesagitakan'!M424</f>
        <v>192244.3</v>
      </c>
    </row>
    <row r="181" customFormat="false" ht="40.5" hidden="false" customHeight="false" outlineLevel="0" collapsed="false">
      <c r="A181" s="96" t="n">
        <v>2650</v>
      </c>
      <c r="B181" s="92" t="s">
        <v>318</v>
      </c>
      <c r="C181" s="92" t="n">
        <v>5</v>
      </c>
      <c r="D181" s="92" t="n">
        <v>0</v>
      </c>
      <c r="E181" s="95" t="s">
        <v>327</v>
      </c>
      <c r="F181" s="88" t="n">
        <f aca="false">SUM(F183)</f>
        <v>0</v>
      </c>
      <c r="G181" s="88" t="n">
        <f aca="false">SUM(G183)</f>
        <v>0</v>
      </c>
      <c r="H181" s="88" t="n">
        <f aca="false">SUM(H183)</f>
        <v>0</v>
      </c>
      <c r="I181" s="88" t="n">
        <v>0</v>
      </c>
      <c r="J181" s="88" t="n">
        <v>0</v>
      </c>
      <c r="K181" s="88" t="n">
        <v>0</v>
      </c>
      <c r="L181" s="88" t="n">
        <v>0</v>
      </c>
    </row>
    <row r="182" s="97" customFormat="true" ht="17.25" hidden="false" customHeight="false" outlineLevel="0" collapsed="false">
      <c r="A182" s="96"/>
      <c r="B182" s="92"/>
      <c r="C182" s="92"/>
      <c r="D182" s="92"/>
      <c r="E182" s="95" t="s">
        <v>216</v>
      </c>
      <c r="F182" s="88"/>
      <c r="G182" s="88"/>
      <c r="H182" s="88"/>
      <c r="I182" s="88"/>
      <c r="J182" s="88"/>
      <c r="K182" s="88"/>
      <c r="L182" s="88"/>
    </row>
    <row r="183" customFormat="false" ht="40.5" hidden="false" customHeight="false" outlineLevel="0" collapsed="false">
      <c r="A183" s="96" t="n">
        <v>2651</v>
      </c>
      <c r="B183" s="92" t="s">
        <v>318</v>
      </c>
      <c r="C183" s="92" t="n">
        <v>5</v>
      </c>
      <c r="D183" s="92" t="n">
        <v>1</v>
      </c>
      <c r="E183" s="95" t="s">
        <v>327</v>
      </c>
      <c r="F183" s="88" t="n">
        <f aca="false">SUM(G183:H183)</f>
        <v>0</v>
      </c>
      <c r="G183" s="88"/>
      <c r="H183" s="88"/>
      <c r="I183" s="88" t="n">
        <v>0</v>
      </c>
      <c r="J183" s="88" t="n">
        <v>0</v>
      </c>
      <c r="K183" s="88" t="n">
        <v>0</v>
      </c>
      <c r="L183" s="88" t="n">
        <v>0</v>
      </c>
    </row>
    <row r="184" customFormat="false" ht="27" hidden="false" customHeight="false" outlineLevel="0" collapsed="false">
      <c r="A184" s="96" t="n">
        <v>2660</v>
      </c>
      <c r="B184" s="92" t="s">
        <v>318</v>
      </c>
      <c r="C184" s="92" t="n">
        <v>6</v>
      </c>
      <c r="D184" s="92" t="n">
        <v>0</v>
      </c>
      <c r="E184" s="95" t="s">
        <v>328</v>
      </c>
      <c r="F184" s="88" t="n">
        <f aca="false">+F186</f>
        <v>649853.3</v>
      </c>
      <c r="G184" s="88" t="n">
        <f aca="false">+G186</f>
        <v>185851.4</v>
      </c>
      <c r="H184" s="88" t="n">
        <f aca="false">+H186</f>
        <v>464001.9</v>
      </c>
      <c r="I184" s="88" t="n">
        <f aca="false">+I186</f>
        <v>267145.114173228</v>
      </c>
      <c r="J184" s="88" t="n">
        <f aca="false">+J186</f>
        <v>394147.191338583</v>
      </c>
      <c r="K184" s="88" t="n">
        <f aca="false">+K186</f>
        <v>521149.268503937</v>
      </c>
      <c r="L184" s="88" t="n">
        <f aca="false">+L186</f>
        <v>649853.3</v>
      </c>
    </row>
    <row r="185" s="97" customFormat="true" ht="17.25" hidden="false" customHeight="false" outlineLevel="0" collapsed="false">
      <c r="A185" s="96"/>
      <c r="B185" s="92"/>
      <c r="C185" s="92"/>
      <c r="D185" s="92"/>
      <c r="E185" s="95" t="s">
        <v>216</v>
      </c>
      <c r="F185" s="88"/>
      <c r="G185" s="88"/>
      <c r="H185" s="88"/>
      <c r="I185" s="88"/>
      <c r="J185" s="88"/>
      <c r="K185" s="88"/>
      <c r="L185" s="88"/>
    </row>
    <row r="186" customFormat="false" ht="27" hidden="false" customHeight="false" outlineLevel="0" collapsed="false">
      <c r="A186" s="96" t="n">
        <v>2661</v>
      </c>
      <c r="B186" s="92" t="s">
        <v>318</v>
      </c>
      <c r="C186" s="92" t="n">
        <v>6</v>
      </c>
      <c r="D186" s="92" t="n">
        <v>1</v>
      </c>
      <c r="E186" s="95" t="s">
        <v>328</v>
      </c>
      <c r="F186" s="88" t="n">
        <f aca="false">+'6.Gorcarakan ev tntesagitakan'!G440</f>
        <v>649853.3</v>
      </c>
      <c r="G186" s="88" t="n">
        <f aca="false">+'6.Gorcarakan ev tntesagitakan'!H440</f>
        <v>185851.4</v>
      </c>
      <c r="H186" s="88" t="n">
        <f aca="false">+'6.Gorcarakan ev tntesagitakan'!I440</f>
        <v>464001.9</v>
      </c>
      <c r="I186" s="88" t="n">
        <f aca="false">+'6.Gorcarakan ev tntesagitakan'!J440</f>
        <v>267145.114173228</v>
      </c>
      <c r="J186" s="88" t="n">
        <f aca="false">+'6.Gorcarakan ev tntesagitakan'!K440</f>
        <v>394147.191338583</v>
      </c>
      <c r="K186" s="88" t="n">
        <f aca="false">+'6.Gorcarakan ev tntesagitakan'!L440</f>
        <v>521149.268503937</v>
      </c>
      <c r="L186" s="88" t="n">
        <f aca="false">+'6.Gorcarakan ev tntesagitakan'!M440</f>
        <v>649853.3</v>
      </c>
    </row>
    <row r="187" s="94" customFormat="true" ht="40.5" hidden="false" customHeight="false" outlineLevel="0" collapsed="false">
      <c r="A187" s="96" t="n">
        <v>2700</v>
      </c>
      <c r="B187" s="92" t="s">
        <v>329</v>
      </c>
      <c r="C187" s="92" t="n">
        <v>0</v>
      </c>
      <c r="D187" s="92" t="n">
        <v>0</v>
      </c>
      <c r="E187" s="95" t="s">
        <v>330</v>
      </c>
      <c r="F187" s="88" t="n">
        <f aca="false">SUM(F189,F194,F200,F206,F209,F212)</f>
        <v>0</v>
      </c>
      <c r="G187" s="88" t="n">
        <f aca="false">SUM(G189,G194,G200,G206,G209,G212)</f>
        <v>0</v>
      </c>
      <c r="H187" s="88" t="n">
        <f aca="false">SUM(H189,H194,H200,H206,H209,H212)</f>
        <v>0</v>
      </c>
      <c r="I187" s="88" t="n">
        <v>0</v>
      </c>
      <c r="J187" s="88" t="n">
        <v>0</v>
      </c>
      <c r="K187" s="88" t="n">
        <v>0</v>
      </c>
      <c r="L187" s="88" t="n">
        <v>0</v>
      </c>
    </row>
    <row r="188" customFormat="false" ht="17.25" hidden="false" customHeight="false" outlineLevel="0" collapsed="false">
      <c r="A188" s="91"/>
      <c r="B188" s="92"/>
      <c r="C188" s="92"/>
      <c r="D188" s="92"/>
      <c r="E188" s="95" t="s">
        <v>15</v>
      </c>
      <c r="F188" s="88"/>
      <c r="G188" s="88"/>
      <c r="H188" s="88"/>
      <c r="I188" s="88"/>
      <c r="J188" s="88"/>
      <c r="K188" s="88"/>
      <c r="L188" s="88"/>
    </row>
    <row r="189" customFormat="false" ht="27" hidden="false" customHeight="false" outlineLevel="0" collapsed="false">
      <c r="A189" s="96" t="n">
        <v>2710</v>
      </c>
      <c r="B189" s="92" t="s">
        <v>329</v>
      </c>
      <c r="C189" s="92" t="n">
        <v>1</v>
      </c>
      <c r="D189" s="92" t="n">
        <v>0</v>
      </c>
      <c r="E189" s="95" t="s">
        <v>331</v>
      </c>
      <c r="F189" s="88" t="n">
        <f aca="false">SUM(F191:F193)</f>
        <v>0</v>
      </c>
      <c r="G189" s="88" t="n">
        <f aca="false">SUM(G191:G193)</f>
        <v>0</v>
      </c>
      <c r="H189" s="88" t="n">
        <f aca="false">SUM(H191:H193)</f>
        <v>0</v>
      </c>
      <c r="I189" s="88" t="n">
        <v>0</v>
      </c>
      <c r="J189" s="88" t="n">
        <v>0</v>
      </c>
      <c r="K189" s="88" t="n">
        <v>0</v>
      </c>
      <c r="L189" s="88" t="n">
        <v>0</v>
      </c>
    </row>
    <row r="190" s="97" customFormat="true" ht="17.25" hidden="false" customHeight="false" outlineLevel="0" collapsed="false">
      <c r="A190" s="96"/>
      <c r="B190" s="92"/>
      <c r="C190" s="92"/>
      <c r="D190" s="92"/>
      <c r="E190" s="95" t="s">
        <v>216</v>
      </c>
      <c r="F190" s="88"/>
      <c r="G190" s="88"/>
      <c r="H190" s="88"/>
      <c r="I190" s="88"/>
      <c r="J190" s="88"/>
      <c r="K190" s="88"/>
      <c r="L190" s="88"/>
    </row>
    <row r="191" customFormat="false" ht="17.25" hidden="false" customHeight="false" outlineLevel="0" collapsed="false">
      <c r="A191" s="96" t="n">
        <v>2711</v>
      </c>
      <c r="B191" s="92" t="s">
        <v>329</v>
      </c>
      <c r="C191" s="92" t="n">
        <v>1</v>
      </c>
      <c r="D191" s="92" t="n">
        <v>1</v>
      </c>
      <c r="E191" s="95" t="s">
        <v>332</v>
      </c>
      <c r="F191" s="88" t="n">
        <f aca="false">SUM(G191:H191)</f>
        <v>0</v>
      </c>
      <c r="G191" s="88"/>
      <c r="H191" s="88"/>
      <c r="I191" s="88" t="n">
        <v>0</v>
      </c>
      <c r="J191" s="88" t="n">
        <v>0</v>
      </c>
      <c r="K191" s="88" t="n">
        <v>0</v>
      </c>
      <c r="L191" s="88" t="n">
        <v>0</v>
      </c>
    </row>
    <row r="192" customFormat="false" ht="17.25" hidden="false" customHeight="false" outlineLevel="0" collapsed="false">
      <c r="A192" s="96" t="n">
        <v>2712</v>
      </c>
      <c r="B192" s="92" t="s">
        <v>329</v>
      </c>
      <c r="C192" s="92" t="n">
        <v>1</v>
      </c>
      <c r="D192" s="92" t="n">
        <v>2</v>
      </c>
      <c r="E192" s="95" t="s">
        <v>333</v>
      </c>
      <c r="F192" s="88" t="n">
        <f aca="false">SUM(G192:H192)</f>
        <v>0</v>
      </c>
      <c r="G192" s="88"/>
      <c r="H192" s="88"/>
      <c r="I192" s="88" t="n">
        <v>0</v>
      </c>
      <c r="J192" s="88" t="n">
        <v>0</v>
      </c>
      <c r="K192" s="88" t="n">
        <v>0</v>
      </c>
      <c r="L192" s="88" t="n">
        <v>0</v>
      </c>
    </row>
    <row r="193" customFormat="false" ht="17.25" hidden="false" customHeight="false" outlineLevel="0" collapsed="false">
      <c r="A193" s="96" t="n">
        <v>2713</v>
      </c>
      <c r="B193" s="92" t="s">
        <v>329</v>
      </c>
      <c r="C193" s="92" t="n">
        <v>1</v>
      </c>
      <c r="D193" s="92" t="n">
        <v>3</v>
      </c>
      <c r="E193" s="95" t="s">
        <v>334</v>
      </c>
      <c r="F193" s="88" t="n">
        <f aca="false">SUM(G193:H193)</f>
        <v>0</v>
      </c>
      <c r="G193" s="88"/>
      <c r="H193" s="88"/>
      <c r="I193" s="88" t="n">
        <v>0</v>
      </c>
      <c r="J193" s="88" t="n">
        <v>0</v>
      </c>
      <c r="K193" s="88" t="n">
        <v>0</v>
      </c>
      <c r="L193" s="88" t="n">
        <v>0</v>
      </c>
    </row>
    <row r="194" customFormat="false" ht="17.25" hidden="false" customHeight="false" outlineLevel="0" collapsed="false">
      <c r="A194" s="96" t="n">
        <v>2720</v>
      </c>
      <c r="B194" s="92" t="s">
        <v>329</v>
      </c>
      <c r="C194" s="92" t="n">
        <v>2</v>
      </c>
      <c r="D194" s="92" t="n">
        <v>0</v>
      </c>
      <c r="E194" s="95" t="s">
        <v>335</v>
      </c>
      <c r="F194" s="88" t="n">
        <f aca="false">SUM(F196:F199)</f>
        <v>0</v>
      </c>
      <c r="G194" s="88" t="n">
        <f aca="false">SUM(G196:G199)</f>
        <v>0</v>
      </c>
      <c r="H194" s="88" t="n">
        <f aca="false">SUM(H196:H199)</f>
        <v>0</v>
      </c>
      <c r="I194" s="88" t="n">
        <v>0</v>
      </c>
      <c r="J194" s="88" t="n">
        <v>0</v>
      </c>
      <c r="K194" s="88" t="n">
        <v>0</v>
      </c>
      <c r="L194" s="88" t="n">
        <v>0</v>
      </c>
    </row>
    <row r="195" s="97" customFormat="true" ht="17.25" hidden="false" customHeight="false" outlineLevel="0" collapsed="false">
      <c r="A195" s="96"/>
      <c r="B195" s="92"/>
      <c r="C195" s="92"/>
      <c r="D195" s="92"/>
      <c r="E195" s="95" t="s">
        <v>216</v>
      </c>
      <c r="F195" s="88"/>
      <c r="G195" s="88"/>
      <c r="H195" s="88"/>
      <c r="I195" s="88"/>
      <c r="J195" s="88"/>
      <c r="K195" s="88"/>
      <c r="L195" s="88"/>
    </row>
    <row r="196" customFormat="false" ht="17.25" hidden="false" customHeight="false" outlineLevel="0" collapsed="false">
      <c r="A196" s="96" t="n">
        <v>2721</v>
      </c>
      <c r="B196" s="92" t="s">
        <v>329</v>
      </c>
      <c r="C196" s="92" t="n">
        <v>2</v>
      </c>
      <c r="D196" s="92" t="n">
        <v>1</v>
      </c>
      <c r="E196" s="95" t="s">
        <v>336</v>
      </c>
      <c r="F196" s="88" t="n">
        <f aca="false">SUM(G196:H196)</f>
        <v>0</v>
      </c>
      <c r="G196" s="88"/>
      <c r="H196" s="88"/>
      <c r="I196" s="88" t="n">
        <v>0</v>
      </c>
      <c r="J196" s="88" t="n">
        <v>0</v>
      </c>
      <c r="K196" s="88" t="n">
        <v>0</v>
      </c>
      <c r="L196" s="88" t="n">
        <v>0</v>
      </c>
    </row>
    <row r="197" customFormat="false" ht="17.25" hidden="false" customHeight="false" outlineLevel="0" collapsed="false">
      <c r="A197" s="96" t="n">
        <v>2722</v>
      </c>
      <c r="B197" s="92" t="s">
        <v>329</v>
      </c>
      <c r="C197" s="92" t="n">
        <v>2</v>
      </c>
      <c r="D197" s="92" t="n">
        <v>2</v>
      </c>
      <c r="E197" s="95" t="s">
        <v>337</v>
      </c>
      <c r="F197" s="88" t="n">
        <f aca="false">SUM(G197:H197)</f>
        <v>0</v>
      </c>
      <c r="G197" s="88"/>
      <c r="H197" s="88"/>
      <c r="I197" s="88" t="n">
        <v>0</v>
      </c>
      <c r="J197" s="88" t="n">
        <v>0</v>
      </c>
      <c r="K197" s="88" t="n">
        <v>0</v>
      </c>
      <c r="L197" s="88" t="n">
        <v>0</v>
      </c>
    </row>
    <row r="198" customFormat="false" ht="17.25" hidden="false" customHeight="false" outlineLevel="0" collapsed="false">
      <c r="A198" s="96" t="n">
        <v>2723</v>
      </c>
      <c r="B198" s="92" t="s">
        <v>329</v>
      </c>
      <c r="C198" s="92" t="n">
        <v>2</v>
      </c>
      <c r="D198" s="92" t="n">
        <v>3</v>
      </c>
      <c r="E198" s="95" t="s">
        <v>338</v>
      </c>
      <c r="F198" s="88" t="n">
        <f aca="false">SUM(G198:H198)</f>
        <v>0</v>
      </c>
      <c r="G198" s="88"/>
      <c r="H198" s="88"/>
      <c r="I198" s="88" t="n">
        <v>0</v>
      </c>
      <c r="J198" s="88" t="n">
        <v>0</v>
      </c>
      <c r="K198" s="88" t="n">
        <v>0</v>
      </c>
      <c r="L198" s="88" t="n">
        <v>0</v>
      </c>
    </row>
    <row r="199" customFormat="false" ht="17.25" hidden="false" customHeight="false" outlineLevel="0" collapsed="false">
      <c r="A199" s="96" t="n">
        <v>2724</v>
      </c>
      <c r="B199" s="92" t="s">
        <v>329</v>
      </c>
      <c r="C199" s="92" t="n">
        <v>2</v>
      </c>
      <c r="D199" s="92" t="n">
        <v>4</v>
      </c>
      <c r="E199" s="95" t="s">
        <v>339</v>
      </c>
      <c r="F199" s="88" t="n">
        <f aca="false">SUM(G199:H199)</f>
        <v>0</v>
      </c>
      <c r="G199" s="88"/>
      <c r="H199" s="88"/>
      <c r="I199" s="88" t="n">
        <v>0</v>
      </c>
      <c r="J199" s="88" t="n">
        <v>0</v>
      </c>
      <c r="K199" s="88" t="n">
        <v>0</v>
      </c>
      <c r="L199" s="88" t="n">
        <v>0</v>
      </c>
    </row>
    <row r="200" customFormat="false" ht="17.25" hidden="false" customHeight="false" outlineLevel="0" collapsed="false">
      <c r="A200" s="96" t="n">
        <v>2730</v>
      </c>
      <c r="B200" s="92" t="s">
        <v>329</v>
      </c>
      <c r="C200" s="92" t="n">
        <v>3</v>
      </c>
      <c r="D200" s="92" t="n">
        <v>0</v>
      </c>
      <c r="E200" s="95" t="s">
        <v>340</v>
      </c>
      <c r="F200" s="88" t="n">
        <f aca="false">SUM(F202:F205)</f>
        <v>0</v>
      </c>
      <c r="G200" s="88" t="n">
        <f aca="false">SUM(G202:G205)</f>
        <v>0</v>
      </c>
      <c r="H200" s="88" t="n">
        <f aca="false">SUM(H202:H205)</f>
        <v>0</v>
      </c>
      <c r="I200" s="88" t="n">
        <v>0</v>
      </c>
      <c r="J200" s="88" t="n">
        <v>0</v>
      </c>
      <c r="K200" s="88" t="n">
        <v>0</v>
      </c>
      <c r="L200" s="88" t="n">
        <v>0</v>
      </c>
    </row>
    <row r="201" s="97" customFormat="true" ht="17.25" hidden="false" customHeight="false" outlineLevel="0" collapsed="false">
      <c r="A201" s="96"/>
      <c r="B201" s="92"/>
      <c r="C201" s="92"/>
      <c r="D201" s="92"/>
      <c r="E201" s="95" t="s">
        <v>216</v>
      </c>
      <c r="F201" s="88"/>
      <c r="G201" s="88"/>
      <c r="H201" s="88"/>
      <c r="I201" s="88"/>
      <c r="J201" s="88"/>
      <c r="K201" s="88"/>
      <c r="L201" s="88"/>
    </row>
    <row r="202" customFormat="false" ht="27" hidden="false" customHeight="false" outlineLevel="0" collapsed="false">
      <c r="A202" s="96" t="n">
        <v>2731</v>
      </c>
      <c r="B202" s="92" t="s">
        <v>329</v>
      </c>
      <c r="C202" s="92" t="n">
        <v>3</v>
      </c>
      <c r="D202" s="92" t="n">
        <v>1</v>
      </c>
      <c r="E202" s="95" t="s">
        <v>341</v>
      </c>
      <c r="F202" s="88" t="n">
        <f aca="false">SUM(G202:H202)</f>
        <v>0</v>
      </c>
      <c r="G202" s="88"/>
      <c r="H202" s="88"/>
      <c r="I202" s="88" t="n">
        <v>0</v>
      </c>
      <c r="J202" s="88" t="n">
        <v>0</v>
      </c>
      <c r="K202" s="88" t="n">
        <v>0</v>
      </c>
      <c r="L202" s="88" t="n">
        <v>0</v>
      </c>
    </row>
    <row r="203" customFormat="false" ht="27" hidden="false" customHeight="false" outlineLevel="0" collapsed="false">
      <c r="A203" s="96" t="n">
        <v>2732</v>
      </c>
      <c r="B203" s="92" t="s">
        <v>329</v>
      </c>
      <c r="C203" s="92" t="n">
        <v>3</v>
      </c>
      <c r="D203" s="92" t="n">
        <v>2</v>
      </c>
      <c r="E203" s="95" t="s">
        <v>342</v>
      </c>
      <c r="F203" s="88" t="n">
        <f aca="false">SUM(G203:H203)</f>
        <v>0</v>
      </c>
      <c r="G203" s="88"/>
      <c r="H203" s="88"/>
      <c r="I203" s="88" t="n">
        <v>0</v>
      </c>
      <c r="J203" s="88" t="n">
        <v>0</v>
      </c>
      <c r="K203" s="88" t="n">
        <v>0</v>
      </c>
      <c r="L203" s="88" t="n">
        <v>0</v>
      </c>
    </row>
    <row r="204" customFormat="false" ht="27" hidden="false" customHeight="false" outlineLevel="0" collapsed="false">
      <c r="A204" s="96" t="n">
        <v>2733</v>
      </c>
      <c r="B204" s="92" t="s">
        <v>329</v>
      </c>
      <c r="C204" s="92" t="n">
        <v>3</v>
      </c>
      <c r="D204" s="92" t="n">
        <v>3</v>
      </c>
      <c r="E204" s="95" t="s">
        <v>343</v>
      </c>
      <c r="F204" s="88" t="n">
        <f aca="false">SUM(G204:H204)</f>
        <v>0</v>
      </c>
      <c r="G204" s="88"/>
      <c r="H204" s="88"/>
      <c r="I204" s="88" t="n">
        <v>0</v>
      </c>
      <c r="J204" s="88" t="n">
        <v>0</v>
      </c>
      <c r="K204" s="88" t="n">
        <v>0</v>
      </c>
      <c r="L204" s="88" t="n">
        <v>0</v>
      </c>
    </row>
    <row r="205" customFormat="false" ht="27" hidden="false" customHeight="false" outlineLevel="0" collapsed="false">
      <c r="A205" s="96" t="n">
        <v>2734</v>
      </c>
      <c r="B205" s="92" t="s">
        <v>329</v>
      </c>
      <c r="C205" s="92" t="n">
        <v>3</v>
      </c>
      <c r="D205" s="92" t="n">
        <v>4</v>
      </c>
      <c r="E205" s="95" t="s">
        <v>344</v>
      </c>
      <c r="F205" s="88" t="n">
        <f aca="false">SUM(G205:H205)</f>
        <v>0</v>
      </c>
      <c r="G205" s="88"/>
      <c r="H205" s="88"/>
      <c r="I205" s="88" t="n">
        <v>0</v>
      </c>
      <c r="J205" s="88" t="n">
        <v>0</v>
      </c>
      <c r="K205" s="88" t="n">
        <v>0</v>
      </c>
      <c r="L205" s="88" t="n">
        <v>0</v>
      </c>
    </row>
    <row r="206" customFormat="false" ht="17.25" hidden="false" customHeight="false" outlineLevel="0" collapsed="false">
      <c r="A206" s="96" t="n">
        <v>2740</v>
      </c>
      <c r="B206" s="92" t="s">
        <v>329</v>
      </c>
      <c r="C206" s="92" t="n">
        <v>4</v>
      </c>
      <c r="D206" s="92" t="n">
        <v>0</v>
      </c>
      <c r="E206" s="95" t="s">
        <v>345</v>
      </c>
      <c r="F206" s="88" t="n">
        <f aca="false">SUM(F208)</f>
        <v>0</v>
      </c>
      <c r="G206" s="88" t="n">
        <f aca="false">SUM(G208)</f>
        <v>0</v>
      </c>
      <c r="H206" s="88" t="n">
        <f aca="false">SUM(H208)</f>
        <v>0</v>
      </c>
      <c r="I206" s="88" t="n">
        <v>0</v>
      </c>
      <c r="J206" s="88" t="n">
        <v>0</v>
      </c>
      <c r="K206" s="88" t="n">
        <v>0</v>
      </c>
      <c r="L206" s="88" t="n">
        <v>0</v>
      </c>
    </row>
    <row r="207" s="97" customFormat="true" ht="17.25" hidden="false" customHeight="false" outlineLevel="0" collapsed="false">
      <c r="A207" s="96"/>
      <c r="B207" s="92"/>
      <c r="C207" s="92"/>
      <c r="D207" s="92"/>
      <c r="E207" s="95" t="s">
        <v>216</v>
      </c>
      <c r="F207" s="88"/>
      <c r="G207" s="88"/>
      <c r="H207" s="88"/>
      <c r="I207" s="88"/>
      <c r="J207" s="88"/>
      <c r="K207" s="88"/>
      <c r="L207" s="88"/>
    </row>
    <row r="208" customFormat="false" ht="17.25" hidden="false" customHeight="false" outlineLevel="0" collapsed="false">
      <c r="A208" s="96" t="n">
        <v>2741</v>
      </c>
      <c r="B208" s="92" t="s">
        <v>329</v>
      </c>
      <c r="C208" s="92" t="n">
        <v>4</v>
      </c>
      <c r="D208" s="92" t="n">
        <v>1</v>
      </c>
      <c r="E208" s="95" t="s">
        <v>345</v>
      </c>
      <c r="F208" s="88" t="n">
        <f aca="false">SUM(G208:H208)</f>
        <v>0</v>
      </c>
      <c r="G208" s="88"/>
      <c r="H208" s="88"/>
      <c r="I208" s="88" t="n">
        <v>0</v>
      </c>
      <c r="J208" s="88" t="n">
        <v>0</v>
      </c>
      <c r="K208" s="88" t="n">
        <v>0</v>
      </c>
      <c r="L208" s="88" t="n">
        <v>0</v>
      </c>
    </row>
    <row r="209" customFormat="false" ht="27" hidden="false" customHeight="false" outlineLevel="0" collapsed="false">
      <c r="A209" s="96" t="n">
        <v>2750</v>
      </c>
      <c r="B209" s="92" t="s">
        <v>329</v>
      </c>
      <c r="C209" s="92" t="n">
        <v>5</v>
      </c>
      <c r="D209" s="92" t="n">
        <v>0</v>
      </c>
      <c r="E209" s="95" t="s">
        <v>346</v>
      </c>
      <c r="F209" s="88" t="n">
        <f aca="false">SUM(F211)</f>
        <v>0</v>
      </c>
      <c r="G209" s="88" t="n">
        <f aca="false">SUM(G211)</f>
        <v>0</v>
      </c>
      <c r="H209" s="88" t="n">
        <f aca="false">SUM(H211)</f>
        <v>0</v>
      </c>
      <c r="I209" s="88" t="n">
        <v>0</v>
      </c>
      <c r="J209" s="88" t="n">
        <v>0</v>
      </c>
      <c r="K209" s="88" t="n">
        <v>0</v>
      </c>
      <c r="L209" s="88" t="n">
        <v>0</v>
      </c>
    </row>
    <row r="210" s="97" customFormat="true" ht="17.25" hidden="false" customHeight="false" outlineLevel="0" collapsed="false">
      <c r="A210" s="96"/>
      <c r="B210" s="92"/>
      <c r="C210" s="92"/>
      <c r="D210" s="92"/>
      <c r="E210" s="95" t="s">
        <v>216</v>
      </c>
      <c r="F210" s="88"/>
      <c r="G210" s="88"/>
      <c r="H210" s="88"/>
      <c r="I210" s="88"/>
      <c r="J210" s="88"/>
      <c r="K210" s="88"/>
      <c r="L210" s="88"/>
    </row>
    <row r="211" customFormat="false" ht="27" hidden="false" customHeight="false" outlineLevel="0" collapsed="false">
      <c r="A211" s="96" t="n">
        <v>2751</v>
      </c>
      <c r="B211" s="92" t="s">
        <v>329</v>
      </c>
      <c r="C211" s="92" t="n">
        <v>5</v>
      </c>
      <c r="D211" s="92" t="n">
        <v>1</v>
      </c>
      <c r="E211" s="95" t="s">
        <v>346</v>
      </c>
      <c r="F211" s="88" t="n">
        <f aca="false">SUM(G211:H211)</f>
        <v>0</v>
      </c>
      <c r="G211" s="88"/>
      <c r="H211" s="88"/>
      <c r="I211" s="88" t="n">
        <v>0</v>
      </c>
      <c r="J211" s="88" t="n">
        <v>0</v>
      </c>
      <c r="K211" s="88" t="n">
        <v>0</v>
      </c>
      <c r="L211" s="88" t="n">
        <v>0</v>
      </c>
    </row>
    <row r="212" customFormat="false" ht="17.25" hidden="false" customHeight="false" outlineLevel="0" collapsed="false">
      <c r="A212" s="96" t="n">
        <v>2760</v>
      </c>
      <c r="B212" s="92" t="s">
        <v>329</v>
      </c>
      <c r="C212" s="92" t="n">
        <v>6</v>
      </c>
      <c r="D212" s="92" t="n">
        <v>0</v>
      </c>
      <c r="E212" s="95" t="s">
        <v>347</v>
      </c>
      <c r="F212" s="88" t="n">
        <f aca="false">SUM(F214:F215)</f>
        <v>0</v>
      </c>
      <c r="G212" s="88" t="n">
        <f aca="false">SUM(G214:G215)</f>
        <v>0</v>
      </c>
      <c r="H212" s="88" t="n">
        <f aca="false">SUM(H214:H215)</f>
        <v>0</v>
      </c>
      <c r="I212" s="88" t="n">
        <v>0</v>
      </c>
      <c r="J212" s="88" t="n">
        <v>0</v>
      </c>
      <c r="K212" s="88" t="n">
        <v>0</v>
      </c>
      <c r="L212" s="88" t="n">
        <v>0</v>
      </c>
    </row>
    <row r="213" s="97" customFormat="true" ht="17.25" hidden="false" customHeight="false" outlineLevel="0" collapsed="false">
      <c r="A213" s="96"/>
      <c r="B213" s="92"/>
      <c r="C213" s="92"/>
      <c r="D213" s="92"/>
      <c r="E213" s="95" t="s">
        <v>216</v>
      </c>
      <c r="F213" s="88"/>
      <c r="G213" s="88"/>
      <c r="H213" s="88"/>
      <c r="I213" s="88"/>
      <c r="J213" s="88"/>
      <c r="K213" s="88"/>
      <c r="L213" s="88"/>
    </row>
    <row r="214" customFormat="false" ht="27" hidden="false" customHeight="false" outlineLevel="0" collapsed="false">
      <c r="A214" s="96" t="n">
        <v>2761</v>
      </c>
      <c r="B214" s="92" t="s">
        <v>329</v>
      </c>
      <c r="C214" s="92" t="n">
        <v>6</v>
      </c>
      <c r="D214" s="92" t="n">
        <v>1</v>
      </c>
      <c r="E214" s="95" t="s">
        <v>348</v>
      </c>
      <c r="F214" s="88" t="n">
        <f aca="false">SUM(G214:H214)</f>
        <v>0</v>
      </c>
      <c r="G214" s="88"/>
      <c r="H214" s="88"/>
      <c r="I214" s="88" t="n">
        <v>0</v>
      </c>
      <c r="J214" s="88" t="n">
        <v>0</v>
      </c>
      <c r="K214" s="88" t="n">
        <v>0</v>
      </c>
      <c r="L214" s="88" t="n">
        <v>0</v>
      </c>
    </row>
    <row r="215" customFormat="false" ht="17.25" hidden="false" customHeight="false" outlineLevel="0" collapsed="false">
      <c r="A215" s="96" t="n">
        <v>2762</v>
      </c>
      <c r="B215" s="92" t="s">
        <v>329</v>
      </c>
      <c r="C215" s="92" t="n">
        <v>6</v>
      </c>
      <c r="D215" s="92" t="n">
        <v>2</v>
      </c>
      <c r="E215" s="95" t="s">
        <v>347</v>
      </c>
      <c r="F215" s="88" t="n">
        <f aca="false">SUM(G215:H215)</f>
        <v>0</v>
      </c>
      <c r="G215" s="88"/>
      <c r="H215" s="88"/>
      <c r="I215" s="88" t="n">
        <v>0</v>
      </c>
      <c r="J215" s="88" t="n">
        <v>0</v>
      </c>
      <c r="K215" s="88" t="n">
        <v>0</v>
      </c>
      <c r="L215" s="88" t="n">
        <v>0</v>
      </c>
    </row>
    <row r="216" s="94" customFormat="true" ht="40.5" hidden="false" customHeight="false" outlineLevel="0" collapsed="false">
      <c r="A216" s="96" t="n">
        <v>2800</v>
      </c>
      <c r="B216" s="92" t="s">
        <v>349</v>
      </c>
      <c r="C216" s="92" t="n">
        <v>0</v>
      </c>
      <c r="D216" s="92" t="n">
        <v>0</v>
      </c>
      <c r="E216" s="95" t="s">
        <v>350</v>
      </c>
      <c r="F216" s="88" t="n">
        <f aca="false">+F218+F221+F230+F235+F240+F243</f>
        <v>1449950.6</v>
      </c>
      <c r="G216" s="88" t="n">
        <f aca="false">+G218+G221+G230+G235+G240+G243</f>
        <v>1362287</v>
      </c>
      <c r="H216" s="88" t="n">
        <f aca="false">+H218+H221+H230+H235+H240+H243</f>
        <v>87663.6</v>
      </c>
      <c r="I216" s="88" t="n">
        <f aca="false">+I218+I221+I230+I235+I240+I243</f>
        <v>376636.835236221</v>
      </c>
      <c r="J216" s="88" t="n">
        <f aca="false">+J218+J221+J230+J235+J240+J243</f>
        <v>733969.738188976</v>
      </c>
      <c r="K216" s="88" t="n">
        <f aca="false">+K218+K221+K230+K235+K240+K243</f>
        <v>1091302.64114173</v>
      </c>
      <c r="L216" s="88" t="n">
        <f aca="false">+L218+L221+L230+L235+L240+L243</f>
        <v>1449950.6</v>
      </c>
    </row>
    <row r="217" customFormat="false" ht="17.25" hidden="false" customHeight="false" outlineLevel="0" collapsed="false">
      <c r="A217" s="91"/>
      <c r="B217" s="92"/>
      <c r="C217" s="92"/>
      <c r="D217" s="92"/>
      <c r="E217" s="95" t="s">
        <v>15</v>
      </c>
      <c r="F217" s="88"/>
      <c r="G217" s="88"/>
      <c r="H217" s="88"/>
      <c r="I217" s="88"/>
      <c r="J217" s="88"/>
      <c r="K217" s="88"/>
      <c r="L217" s="88"/>
    </row>
    <row r="218" customFormat="false" ht="17.25" hidden="false" customHeight="false" outlineLevel="0" collapsed="false">
      <c r="A218" s="96" t="n">
        <v>2810</v>
      </c>
      <c r="B218" s="92" t="s">
        <v>349</v>
      </c>
      <c r="C218" s="92" t="n">
        <v>1</v>
      </c>
      <c r="D218" s="92" t="n">
        <v>0</v>
      </c>
      <c r="E218" s="95" t="s">
        <v>351</v>
      </c>
      <c r="F218" s="88" t="n">
        <f aca="false">+F220</f>
        <v>594241.6</v>
      </c>
      <c r="G218" s="88" t="n">
        <f aca="false">+G220</f>
        <v>594241.6</v>
      </c>
      <c r="H218" s="88"/>
      <c r="I218" s="88" t="n">
        <f aca="false">+I220</f>
        <v>152396.297637795</v>
      </c>
      <c r="J218" s="88" t="n">
        <f aca="false">+J220</f>
        <v>299524.418110236</v>
      </c>
      <c r="K218" s="88" t="n">
        <f aca="false">+K220</f>
        <v>446652.538582677</v>
      </c>
      <c r="L218" s="88" t="n">
        <f aca="false">+L220</f>
        <v>594241.6</v>
      </c>
    </row>
    <row r="219" s="97" customFormat="true" ht="17.25" hidden="false" customHeight="false" outlineLevel="0" collapsed="false">
      <c r="A219" s="96"/>
      <c r="B219" s="92"/>
      <c r="C219" s="92"/>
      <c r="D219" s="92"/>
      <c r="E219" s="95" t="s">
        <v>216</v>
      </c>
      <c r="F219" s="88"/>
      <c r="G219" s="88"/>
      <c r="H219" s="88"/>
      <c r="I219" s="88"/>
      <c r="J219" s="88"/>
      <c r="K219" s="88"/>
      <c r="L219" s="88"/>
    </row>
    <row r="220" customFormat="false" ht="17.25" hidden="false" customHeight="false" outlineLevel="0" collapsed="false">
      <c r="A220" s="96" t="n">
        <v>2811</v>
      </c>
      <c r="B220" s="92" t="s">
        <v>349</v>
      </c>
      <c r="C220" s="92" t="n">
        <v>1</v>
      </c>
      <c r="D220" s="92" t="n">
        <v>1</v>
      </c>
      <c r="E220" s="95" t="s">
        <v>351</v>
      </c>
      <c r="F220" s="88" t="n">
        <f aca="false">+'6.Gorcarakan ev tntesagitakan'!G536</f>
        <v>594241.6</v>
      </c>
      <c r="G220" s="88" t="n">
        <f aca="false">+'6.Gorcarakan ev tntesagitakan'!H536</f>
        <v>594241.6</v>
      </c>
      <c r="H220" s="88"/>
      <c r="I220" s="88" t="n">
        <f aca="false">+'6.Gorcarakan ev tntesagitakan'!J536</f>
        <v>152396.297637795</v>
      </c>
      <c r="J220" s="88" t="n">
        <f aca="false">+'6.Gorcarakan ev tntesagitakan'!K536</f>
        <v>299524.418110236</v>
      </c>
      <c r="K220" s="88" t="n">
        <f aca="false">+'6.Gorcarakan ev tntesagitakan'!L536</f>
        <v>446652.538582677</v>
      </c>
      <c r="L220" s="88" t="n">
        <f aca="false">+'6.Gorcarakan ev tntesagitakan'!M536</f>
        <v>594241.6</v>
      </c>
    </row>
    <row r="221" customFormat="false" ht="17.25" hidden="false" customHeight="false" outlineLevel="0" collapsed="false">
      <c r="A221" s="96" t="n">
        <v>2820</v>
      </c>
      <c r="B221" s="92" t="s">
        <v>349</v>
      </c>
      <c r="C221" s="92" t="n">
        <v>2</v>
      </c>
      <c r="D221" s="92" t="n">
        <v>0</v>
      </c>
      <c r="E221" s="95" t="s">
        <v>352</v>
      </c>
      <c r="F221" s="88" t="n">
        <f aca="false">+'6.Gorcarakan ev tntesagitakan'!G547</f>
        <v>800680</v>
      </c>
      <c r="G221" s="88" t="n">
        <f aca="false">+'6.Gorcarakan ev tntesagitakan'!H547</f>
        <v>713016.4</v>
      </c>
      <c r="H221" s="88" t="n">
        <f aca="false">+'6.Gorcarakan ev tntesagitakan'!I547</f>
        <v>87663.6</v>
      </c>
      <c r="I221" s="88" t="n">
        <f aca="false">+'6.Gorcarakan ev tntesagitakan'!J547</f>
        <v>207203.663582677</v>
      </c>
      <c r="J221" s="88" t="n">
        <f aca="false">+'6.Gorcarakan ev tntesagitakan'!K547</f>
        <v>404810.020866142</v>
      </c>
      <c r="K221" s="88" t="n">
        <f aca="false">+'6.Gorcarakan ev tntesagitakan'!L547</f>
        <v>602416.378149606</v>
      </c>
      <c r="L221" s="88" t="n">
        <f aca="false">+'6.Gorcarakan ev tntesagitakan'!M547</f>
        <v>800680</v>
      </c>
    </row>
    <row r="222" s="97" customFormat="true" ht="17.25" hidden="false" customHeight="false" outlineLevel="0" collapsed="false">
      <c r="A222" s="96"/>
      <c r="B222" s="92"/>
      <c r="C222" s="92"/>
      <c r="D222" s="92"/>
      <c r="E222" s="95" t="s">
        <v>216</v>
      </c>
      <c r="F222" s="88"/>
      <c r="G222" s="88"/>
      <c r="H222" s="88"/>
      <c r="I222" s="88"/>
      <c r="J222" s="88"/>
      <c r="K222" s="88"/>
      <c r="L222" s="88"/>
    </row>
    <row r="223" customFormat="false" ht="17.25" hidden="false" customHeight="false" outlineLevel="0" collapsed="false">
      <c r="A223" s="96" t="n">
        <v>2821</v>
      </c>
      <c r="B223" s="92" t="s">
        <v>349</v>
      </c>
      <c r="C223" s="92" t="n">
        <v>2</v>
      </c>
      <c r="D223" s="92" t="n">
        <v>1</v>
      </c>
      <c r="E223" s="95" t="s">
        <v>353</v>
      </c>
      <c r="F223" s="88" t="n">
        <f aca="false">+'6.Gorcarakan ev tntesagitakan'!G549</f>
        <v>52694.3</v>
      </c>
      <c r="G223" s="88" t="n">
        <f aca="false">+'6.Gorcarakan ev tntesagitakan'!H549</f>
        <v>52694.3</v>
      </c>
      <c r="H223" s="88"/>
      <c r="I223" s="88" t="n">
        <f aca="false">+'6.Gorcarakan ev tntesagitakan'!J549</f>
        <v>14176.6362204724</v>
      </c>
      <c r="J223" s="88" t="n">
        <f aca="false">+'6.Gorcarakan ev tntesagitakan'!K549</f>
        <v>27013.888976378</v>
      </c>
      <c r="K223" s="88" t="n">
        <f aca="false">+'6.Gorcarakan ev tntesagitakan'!L549</f>
        <v>39851.1417322835</v>
      </c>
      <c r="L223" s="88" t="n">
        <f aca="false">+'6.Gorcarakan ev tntesagitakan'!M549</f>
        <v>52694.3</v>
      </c>
    </row>
    <row r="224" customFormat="false" ht="17.25" hidden="false" customHeight="false" outlineLevel="0" collapsed="false">
      <c r="A224" s="96" t="n">
        <v>2822</v>
      </c>
      <c r="B224" s="92" t="s">
        <v>349</v>
      </c>
      <c r="C224" s="92" t="n">
        <v>2</v>
      </c>
      <c r="D224" s="92" t="n">
        <v>2</v>
      </c>
      <c r="E224" s="95" t="s">
        <v>354</v>
      </c>
      <c r="F224" s="88" t="n">
        <f aca="false">+'6.Gorcarakan ev tntesagitakan'!G555</f>
        <v>105915.5</v>
      </c>
      <c r="G224" s="88" t="n">
        <f aca="false">+'6.Gorcarakan ev tntesagitakan'!H555</f>
        <v>105915.5</v>
      </c>
      <c r="H224" s="88"/>
      <c r="I224" s="88" t="n">
        <f aca="false">+'6.Gorcarakan ev tntesagitakan'!J555</f>
        <v>27101.0568897638</v>
      </c>
      <c r="J224" s="88" t="n">
        <f aca="false">+'6.Gorcarakan ev tntesagitakan'!K555</f>
        <v>53343.255511811</v>
      </c>
      <c r="K224" s="88" t="n">
        <f aca="false">+'6.Gorcarakan ev tntesagitakan'!L555</f>
        <v>79585.4541338583</v>
      </c>
      <c r="L224" s="88" t="n">
        <f aca="false">+'6.Gorcarakan ev tntesagitakan'!M555</f>
        <v>105915.5</v>
      </c>
    </row>
    <row r="225" customFormat="false" ht="17.25" hidden="false" customHeight="false" outlineLevel="0" collapsed="false">
      <c r="A225" s="96" t="n">
        <v>2823</v>
      </c>
      <c r="B225" s="92" t="s">
        <v>349</v>
      </c>
      <c r="C225" s="92" t="n">
        <v>2</v>
      </c>
      <c r="D225" s="92" t="n">
        <v>3</v>
      </c>
      <c r="E225" s="95" t="s">
        <v>355</v>
      </c>
      <c r="F225" s="88" t="n">
        <f aca="false">+'6.Gorcarakan ev tntesagitakan'!G561</f>
        <v>550456.6</v>
      </c>
      <c r="G225" s="88" t="n">
        <f aca="false">+'6.Gorcarakan ev tntesagitakan'!H561</f>
        <v>550456.6</v>
      </c>
      <c r="H225" s="88"/>
      <c r="I225" s="88" t="n">
        <f aca="false">+'6.Gorcarakan ev tntesagitakan'!J561</f>
        <v>139499.26023622</v>
      </c>
      <c r="J225" s="88" t="n">
        <f aca="false">+'6.Gorcarakan ev tntesagitakan'!K561</f>
        <v>276409.788188976</v>
      </c>
      <c r="K225" s="88" t="n">
        <f aca="false">+'6.Gorcarakan ev tntesagitakan'!L561</f>
        <v>413320.316141732</v>
      </c>
      <c r="L225" s="88" t="n">
        <f aca="false">+'6.Gorcarakan ev tntesagitakan'!M561</f>
        <v>550456.6</v>
      </c>
    </row>
    <row r="226" customFormat="false" ht="17.25" hidden="false" customHeight="false" outlineLevel="0" collapsed="false">
      <c r="A226" s="96" t="n">
        <v>2824</v>
      </c>
      <c r="B226" s="92" t="s">
        <v>349</v>
      </c>
      <c r="C226" s="92" t="n">
        <v>2</v>
      </c>
      <c r="D226" s="92" t="n">
        <v>4</v>
      </c>
      <c r="E226" s="95" t="s">
        <v>356</v>
      </c>
      <c r="F226" s="88" t="n">
        <f aca="false">SUM(G226:H226)</f>
        <v>0</v>
      </c>
      <c r="G226" s="88"/>
      <c r="H226" s="88"/>
      <c r="I226" s="88" t="n">
        <v>0</v>
      </c>
      <c r="J226" s="88" t="n">
        <v>0</v>
      </c>
      <c r="K226" s="88" t="n">
        <v>0</v>
      </c>
      <c r="L226" s="88" t="n">
        <v>0</v>
      </c>
    </row>
    <row r="227" customFormat="false" ht="17.25" hidden="false" customHeight="false" outlineLevel="0" collapsed="false">
      <c r="A227" s="96" t="n">
        <v>2825</v>
      </c>
      <c r="B227" s="92" t="s">
        <v>349</v>
      </c>
      <c r="C227" s="92" t="n">
        <v>2</v>
      </c>
      <c r="D227" s="92" t="n">
        <v>5</v>
      </c>
      <c r="E227" s="95" t="s">
        <v>357</v>
      </c>
      <c r="F227" s="88" t="n">
        <f aca="false">SUM(G227:H227)</f>
        <v>0</v>
      </c>
      <c r="G227" s="88"/>
      <c r="H227" s="88"/>
      <c r="I227" s="88" t="n">
        <v>0</v>
      </c>
      <c r="J227" s="88" t="n">
        <v>0</v>
      </c>
      <c r="K227" s="88" t="n">
        <v>0</v>
      </c>
      <c r="L227" s="88" t="n">
        <v>0</v>
      </c>
    </row>
    <row r="228" customFormat="false" ht="17.25" hidden="false" customHeight="false" outlineLevel="0" collapsed="false">
      <c r="A228" s="96" t="n">
        <v>2826</v>
      </c>
      <c r="B228" s="92" t="s">
        <v>349</v>
      </c>
      <c r="C228" s="92" t="n">
        <v>2</v>
      </c>
      <c r="D228" s="92" t="n">
        <v>6</v>
      </c>
      <c r="E228" s="95" t="s">
        <v>358</v>
      </c>
      <c r="F228" s="88" t="n">
        <f aca="false">SUM(G228:H228)</f>
        <v>0</v>
      </c>
      <c r="G228" s="88"/>
      <c r="H228" s="88"/>
      <c r="I228" s="88" t="n">
        <v>0</v>
      </c>
      <c r="J228" s="88" t="n">
        <v>0</v>
      </c>
      <c r="K228" s="88" t="n">
        <v>0</v>
      </c>
      <c r="L228" s="88" t="n">
        <v>0</v>
      </c>
    </row>
    <row r="229" customFormat="false" ht="27" hidden="false" customHeight="false" outlineLevel="0" collapsed="false">
      <c r="A229" s="96" t="n">
        <v>2827</v>
      </c>
      <c r="B229" s="92" t="s">
        <v>349</v>
      </c>
      <c r="C229" s="92" t="n">
        <v>2</v>
      </c>
      <c r="D229" s="92" t="n">
        <v>7</v>
      </c>
      <c r="E229" s="95" t="s">
        <v>359</v>
      </c>
      <c r="F229" s="88" t="n">
        <f aca="false">+'6.Gorcarakan ev tntesagitakan'!G580</f>
        <v>91613.6</v>
      </c>
      <c r="G229" s="88" t="n">
        <f aca="false">+'6.Gorcarakan ev tntesagitakan'!H580</f>
        <v>3950</v>
      </c>
      <c r="H229" s="88" t="n">
        <f aca="false">+'6.Gorcarakan ev tntesagitakan'!I580</f>
        <v>87663.6</v>
      </c>
      <c r="I229" s="88" t="n">
        <f aca="false">+'6.Gorcarakan ev tntesagitakan'!J580</f>
        <v>26426.7102362205</v>
      </c>
      <c r="J229" s="88" t="n">
        <f aca="false">+'6.Gorcarakan ev tntesagitakan'!K580</f>
        <v>48043.0881889764</v>
      </c>
      <c r="K229" s="88" t="n">
        <f aca="false">+'6.Gorcarakan ev tntesagitakan'!L580</f>
        <v>69659.4661417323</v>
      </c>
      <c r="L229" s="88" t="n">
        <f aca="false">+'6.Gorcarakan ev tntesagitakan'!M580</f>
        <v>91613.6</v>
      </c>
    </row>
    <row r="230" customFormat="false" ht="40.5" hidden="false" customHeight="false" outlineLevel="0" collapsed="false">
      <c r="A230" s="96" t="n">
        <v>2830</v>
      </c>
      <c r="B230" s="92" t="s">
        <v>349</v>
      </c>
      <c r="C230" s="92" t="n">
        <v>3</v>
      </c>
      <c r="D230" s="92" t="n">
        <v>0</v>
      </c>
      <c r="E230" s="95" t="s">
        <v>360</v>
      </c>
      <c r="F230" s="88" t="n">
        <f aca="false">SUM(F232:F234)</f>
        <v>0</v>
      </c>
      <c r="G230" s="88" t="n">
        <f aca="false">SUM(G232:G234)</f>
        <v>0</v>
      </c>
      <c r="H230" s="88" t="n">
        <f aca="false">SUM(H232:H234)</f>
        <v>0</v>
      </c>
      <c r="I230" s="88" t="n">
        <v>0</v>
      </c>
      <c r="J230" s="88" t="n">
        <v>0</v>
      </c>
      <c r="K230" s="88" t="n">
        <v>0</v>
      </c>
      <c r="L230" s="88" t="n">
        <v>0</v>
      </c>
    </row>
    <row r="231" s="97" customFormat="true" ht="17.25" hidden="false" customHeight="false" outlineLevel="0" collapsed="false">
      <c r="A231" s="96"/>
      <c r="B231" s="92"/>
      <c r="C231" s="92"/>
      <c r="D231" s="92"/>
      <c r="E231" s="95" t="s">
        <v>216</v>
      </c>
      <c r="F231" s="88"/>
      <c r="G231" s="88"/>
      <c r="H231" s="88"/>
      <c r="I231" s="88"/>
      <c r="J231" s="88"/>
      <c r="K231" s="88"/>
      <c r="L231" s="88"/>
    </row>
    <row r="232" customFormat="false" ht="17.25" hidden="false" customHeight="false" outlineLevel="0" collapsed="false">
      <c r="A232" s="96" t="n">
        <v>2831</v>
      </c>
      <c r="B232" s="92" t="s">
        <v>349</v>
      </c>
      <c r="C232" s="92" t="n">
        <v>3</v>
      </c>
      <c r="D232" s="92" t="n">
        <v>1</v>
      </c>
      <c r="E232" s="95" t="s">
        <v>361</v>
      </c>
      <c r="F232" s="88" t="n">
        <f aca="false">SUM(G232:H232)</f>
        <v>0</v>
      </c>
      <c r="G232" s="88"/>
      <c r="H232" s="88"/>
      <c r="I232" s="88" t="n">
        <v>0</v>
      </c>
      <c r="J232" s="88" t="n">
        <v>0</v>
      </c>
      <c r="K232" s="88" t="n">
        <v>0</v>
      </c>
      <c r="L232" s="88" t="n">
        <v>0</v>
      </c>
    </row>
    <row r="233" customFormat="false" ht="17.25" hidden="false" customHeight="false" outlineLevel="0" collapsed="false">
      <c r="A233" s="96" t="n">
        <v>2832</v>
      </c>
      <c r="B233" s="92" t="s">
        <v>349</v>
      </c>
      <c r="C233" s="92" t="n">
        <v>3</v>
      </c>
      <c r="D233" s="92" t="n">
        <v>2</v>
      </c>
      <c r="E233" s="95" t="s">
        <v>362</v>
      </c>
      <c r="F233" s="88" t="n">
        <f aca="false">SUM(G233:H233)</f>
        <v>0</v>
      </c>
      <c r="G233" s="88"/>
      <c r="H233" s="88"/>
      <c r="I233" s="88" t="n">
        <v>0</v>
      </c>
      <c r="J233" s="88" t="n">
        <v>0</v>
      </c>
      <c r="K233" s="88" t="n">
        <v>0</v>
      </c>
      <c r="L233" s="88" t="n">
        <v>0</v>
      </c>
    </row>
    <row r="234" customFormat="false" ht="17.25" hidden="false" customHeight="false" outlineLevel="0" collapsed="false">
      <c r="A234" s="96" t="n">
        <v>2833</v>
      </c>
      <c r="B234" s="92" t="s">
        <v>349</v>
      </c>
      <c r="C234" s="92" t="n">
        <v>3</v>
      </c>
      <c r="D234" s="92" t="n">
        <v>3</v>
      </c>
      <c r="E234" s="95" t="s">
        <v>363</v>
      </c>
      <c r="F234" s="88" t="n">
        <f aca="false">SUM(G234:H234)</f>
        <v>0</v>
      </c>
      <c r="G234" s="88"/>
      <c r="H234" s="88"/>
      <c r="I234" s="88" t="n">
        <v>0</v>
      </c>
      <c r="J234" s="88" t="n">
        <v>0</v>
      </c>
      <c r="K234" s="88" t="n">
        <v>0</v>
      </c>
      <c r="L234" s="88" t="n">
        <v>0</v>
      </c>
    </row>
    <row r="235" customFormat="false" ht="17.25" hidden="false" customHeight="false" outlineLevel="0" collapsed="false">
      <c r="A235" s="96" t="n">
        <v>2840</v>
      </c>
      <c r="B235" s="92" t="s">
        <v>349</v>
      </c>
      <c r="C235" s="92" t="n">
        <v>4</v>
      </c>
      <c r="D235" s="92" t="n">
        <v>0</v>
      </c>
      <c r="E235" s="95" t="s">
        <v>364</v>
      </c>
      <c r="F235" s="88" t="n">
        <f aca="false">+F238</f>
        <v>24875</v>
      </c>
      <c r="G235" s="88" t="n">
        <f aca="false">+G238</f>
        <v>24875</v>
      </c>
      <c r="H235" s="88" t="n">
        <f aca="false">+H238</f>
        <v>0</v>
      </c>
      <c r="I235" s="88" t="n">
        <f aca="false">+I238</f>
        <v>9678.14960629921</v>
      </c>
      <c r="J235" s="88" t="n">
        <f aca="false">+J238</f>
        <v>14717.5196850394</v>
      </c>
      <c r="K235" s="88" t="n">
        <f aca="false">+K238</f>
        <v>19756.8897637795</v>
      </c>
      <c r="L235" s="88" t="n">
        <f aca="false">+L238</f>
        <v>24875</v>
      </c>
    </row>
    <row r="236" s="97" customFormat="true" ht="17.25" hidden="false" customHeight="false" outlineLevel="0" collapsed="false">
      <c r="A236" s="96"/>
      <c r="B236" s="92"/>
      <c r="C236" s="92"/>
      <c r="D236" s="92"/>
      <c r="E236" s="95" t="s">
        <v>216</v>
      </c>
      <c r="F236" s="88"/>
      <c r="G236" s="88"/>
      <c r="H236" s="88"/>
      <c r="I236" s="88"/>
      <c r="J236" s="88"/>
      <c r="K236" s="88"/>
      <c r="L236" s="88"/>
    </row>
    <row r="237" customFormat="false" ht="17.25" hidden="false" customHeight="false" outlineLevel="0" collapsed="false">
      <c r="A237" s="96" t="n">
        <v>2841</v>
      </c>
      <c r="B237" s="92" t="s">
        <v>349</v>
      </c>
      <c r="C237" s="92" t="n">
        <v>4</v>
      </c>
      <c r="D237" s="92" t="n">
        <v>1</v>
      </c>
      <c r="E237" s="95" t="s">
        <v>365</v>
      </c>
      <c r="F237" s="88" t="n">
        <f aca="false">SUM(G237:H237)</f>
        <v>0</v>
      </c>
      <c r="G237" s="88"/>
      <c r="H237" s="88"/>
      <c r="I237" s="88" t="n">
        <v>0</v>
      </c>
      <c r="J237" s="88" t="n">
        <v>0</v>
      </c>
      <c r="K237" s="88" t="n">
        <v>0</v>
      </c>
      <c r="L237" s="88" t="n">
        <v>0</v>
      </c>
    </row>
    <row r="238" customFormat="false" ht="27" hidden="false" customHeight="false" outlineLevel="0" collapsed="false">
      <c r="A238" s="96" t="n">
        <v>2842</v>
      </c>
      <c r="B238" s="92" t="s">
        <v>349</v>
      </c>
      <c r="C238" s="92" t="n">
        <v>4</v>
      </c>
      <c r="D238" s="92" t="n">
        <v>2</v>
      </c>
      <c r="E238" s="95" t="s">
        <v>366</v>
      </c>
      <c r="F238" s="88" t="n">
        <f aca="false">+'6.Gorcarakan ev tntesagitakan'!G607</f>
        <v>24875</v>
      </c>
      <c r="G238" s="88" t="n">
        <f aca="false">+'6.Gorcarakan ev tntesagitakan'!H607</f>
        <v>24875</v>
      </c>
      <c r="H238" s="88" t="n">
        <f aca="false">+'6.Gorcarakan ev tntesagitakan'!I607</f>
        <v>0</v>
      </c>
      <c r="I238" s="88" t="n">
        <f aca="false">+'6.Gorcarakan ev tntesagitakan'!J607</f>
        <v>9678.14960629921</v>
      </c>
      <c r="J238" s="88" t="n">
        <f aca="false">+'6.Gorcarakan ev tntesagitakan'!K607</f>
        <v>14717.5196850394</v>
      </c>
      <c r="K238" s="88" t="n">
        <f aca="false">+'6.Gorcarakan ev tntesagitakan'!L607</f>
        <v>19756.8897637795</v>
      </c>
      <c r="L238" s="88" t="n">
        <f aca="false">+'6.Gorcarakan ev tntesagitakan'!M607</f>
        <v>24875</v>
      </c>
    </row>
    <row r="239" customFormat="false" ht="17.25" hidden="false" customHeight="false" outlineLevel="0" collapsed="false">
      <c r="A239" s="96" t="n">
        <v>2843</v>
      </c>
      <c r="B239" s="92" t="s">
        <v>349</v>
      </c>
      <c r="C239" s="92" t="n">
        <v>4</v>
      </c>
      <c r="D239" s="92" t="n">
        <v>3</v>
      </c>
      <c r="E239" s="95" t="s">
        <v>364</v>
      </c>
      <c r="F239" s="88" t="n">
        <f aca="false">SUM(G239:H239)</f>
        <v>0</v>
      </c>
      <c r="G239" s="88"/>
      <c r="H239" s="88"/>
      <c r="I239" s="88" t="n">
        <v>0</v>
      </c>
      <c r="J239" s="88" t="n">
        <v>0</v>
      </c>
      <c r="K239" s="88" t="n">
        <v>0</v>
      </c>
      <c r="L239" s="88" t="n">
        <v>0</v>
      </c>
    </row>
    <row r="240" customFormat="false" ht="27" hidden="false" customHeight="false" outlineLevel="0" collapsed="false">
      <c r="A240" s="96" t="n">
        <v>2850</v>
      </c>
      <c r="B240" s="92" t="s">
        <v>349</v>
      </c>
      <c r="C240" s="92" t="n">
        <v>5</v>
      </c>
      <c r="D240" s="92" t="n">
        <v>0</v>
      </c>
      <c r="E240" s="98" t="s">
        <v>367</v>
      </c>
      <c r="F240" s="88" t="n">
        <f aca="false">SUM(F242)</f>
        <v>0</v>
      </c>
      <c r="G240" s="88" t="n">
        <f aca="false">SUM(G242)</f>
        <v>0</v>
      </c>
      <c r="H240" s="88" t="n">
        <f aca="false">SUM(H242)</f>
        <v>0</v>
      </c>
      <c r="I240" s="88" t="n">
        <v>0</v>
      </c>
      <c r="J240" s="88" t="n">
        <v>0</v>
      </c>
      <c r="K240" s="88" t="n">
        <v>0</v>
      </c>
      <c r="L240" s="88" t="n">
        <v>0</v>
      </c>
    </row>
    <row r="241" s="97" customFormat="true" ht="17.25" hidden="false" customHeight="false" outlineLevel="0" collapsed="false">
      <c r="A241" s="96"/>
      <c r="B241" s="92"/>
      <c r="C241" s="92"/>
      <c r="D241" s="92"/>
      <c r="E241" s="95" t="s">
        <v>216</v>
      </c>
      <c r="F241" s="88"/>
      <c r="G241" s="88"/>
      <c r="H241" s="88"/>
      <c r="I241" s="88"/>
      <c r="J241" s="88"/>
      <c r="K241" s="88"/>
      <c r="L241" s="88"/>
    </row>
    <row r="242" customFormat="false" ht="27" hidden="false" customHeight="false" outlineLevel="0" collapsed="false">
      <c r="A242" s="96" t="n">
        <v>2851</v>
      </c>
      <c r="B242" s="92" t="s">
        <v>349</v>
      </c>
      <c r="C242" s="92" t="n">
        <v>5</v>
      </c>
      <c r="D242" s="92" t="n">
        <v>1</v>
      </c>
      <c r="E242" s="98" t="s">
        <v>367</v>
      </c>
      <c r="F242" s="88" t="n">
        <f aca="false">SUM(G242:H242)</f>
        <v>0</v>
      </c>
      <c r="G242" s="88"/>
      <c r="H242" s="88"/>
      <c r="I242" s="88" t="n">
        <v>0</v>
      </c>
      <c r="J242" s="88" t="n">
        <v>0</v>
      </c>
      <c r="K242" s="88" t="n">
        <v>0</v>
      </c>
      <c r="L242" s="88" t="n">
        <v>0</v>
      </c>
    </row>
    <row r="243" customFormat="false" ht="27" hidden="false" customHeight="false" outlineLevel="0" collapsed="false">
      <c r="A243" s="96" t="n">
        <v>2860</v>
      </c>
      <c r="B243" s="92" t="s">
        <v>349</v>
      </c>
      <c r="C243" s="92" t="n">
        <v>6</v>
      </c>
      <c r="D243" s="92" t="n">
        <v>0</v>
      </c>
      <c r="E243" s="98" t="s">
        <v>368</v>
      </c>
      <c r="F243" s="88" t="n">
        <f aca="false">+F245</f>
        <v>30154</v>
      </c>
      <c r="G243" s="88" t="n">
        <f aca="false">+G245</f>
        <v>30154</v>
      </c>
      <c r="H243" s="88" t="n">
        <f aca="false">+H245</f>
        <v>0</v>
      </c>
      <c r="I243" s="88" t="n">
        <f aca="false">+I245</f>
        <v>7358.72440944882</v>
      </c>
      <c r="J243" s="88" t="n">
        <f aca="false">+J245</f>
        <v>14917.7795275591</v>
      </c>
      <c r="K243" s="88" t="n">
        <f aca="false">+K245</f>
        <v>22476.8346456693</v>
      </c>
      <c r="L243" s="88" t="n">
        <f aca="false">+L245</f>
        <v>30154</v>
      </c>
    </row>
    <row r="244" s="97" customFormat="true" ht="17.25" hidden="false" customHeight="false" outlineLevel="0" collapsed="false">
      <c r="A244" s="96"/>
      <c r="B244" s="92"/>
      <c r="C244" s="92"/>
      <c r="D244" s="92"/>
      <c r="E244" s="95" t="s">
        <v>216</v>
      </c>
      <c r="F244" s="88"/>
      <c r="G244" s="88"/>
      <c r="H244" s="88"/>
      <c r="I244" s="88"/>
      <c r="J244" s="88"/>
      <c r="K244" s="88"/>
      <c r="L244" s="88"/>
    </row>
    <row r="245" customFormat="false" ht="27" hidden="false" customHeight="false" outlineLevel="0" collapsed="false">
      <c r="A245" s="96" t="n">
        <v>2861</v>
      </c>
      <c r="B245" s="92" t="s">
        <v>349</v>
      </c>
      <c r="C245" s="92" t="n">
        <v>6</v>
      </c>
      <c r="D245" s="92" t="n">
        <v>1</v>
      </c>
      <c r="E245" s="98" t="s">
        <v>368</v>
      </c>
      <c r="F245" s="88" t="n">
        <f aca="false">+'6.Gorcarakan ev tntesagitakan'!G623</f>
        <v>30154</v>
      </c>
      <c r="G245" s="88" t="n">
        <f aca="false">+'6.Gorcarakan ev tntesagitakan'!H623</f>
        <v>30154</v>
      </c>
      <c r="H245" s="88"/>
      <c r="I245" s="88" t="n">
        <f aca="false">+'6.Gorcarakan ev tntesagitakan'!J623</f>
        <v>7358.72440944882</v>
      </c>
      <c r="J245" s="88" t="n">
        <f aca="false">+'6.Gorcarakan ev tntesagitakan'!K623</f>
        <v>14917.7795275591</v>
      </c>
      <c r="K245" s="88" t="n">
        <f aca="false">+'6.Gorcarakan ev tntesagitakan'!L623</f>
        <v>22476.8346456693</v>
      </c>
      <c r="L245" s="88" t="n">
        <f aca="false">+'6.Gorcarakan ev tntesagitakan'!M623</f>
        <v>30154</v>
      </c>
    </row>
    <row r="246" s="94" customFormat="true" ht="40.5" hidden="false" customHeight="false" outlineLevel="0" collapsed="false">
      <c r="A246" s="96" t="n">
        <v>2900</v>
      </c>
      <c r="B246" s="92" t="s">
        <v>369</v>
      </c>
      <c r="C246" s="92" t="n">
        <v>0</v>
      </c>
      <c r="D246" s="92" t="n">
        <v>0</v>
      </c>
      <c r="E246" s="95" t="s">
        <v>370</v>
      </c>
      <c r="F246" s="88" t="n">
        <f aca="false">+F248+F252+F256+F260+F264+F268+F271+F274</f>
        <v>783228.9</v>
      </c>
      <c r="G246" s="88" t="n">
        <f aca="false">+G248+G252+G256+G260+G264+G268+G271+G274</f>
        <v>783228.9</v>
      </c>
      <c r="H246" s="88" t="n">
        <f aca="false">+H248+H252+H256+H260+H264+H268+H271+H274</f>
        <v>0</v>
      </c>
      <c r="I246" s="88" t="n">
        <f aca="false">+I248+I252+I256+I260+I264+I268+I271+I274</f>
        <v>210373.046850394</v>
      </c>
      <c r="J246" s="88" t="n">
        <f aca="false">+J248+J252+J256+J260+J264+J268+J271+J274</f>
        <v>401246.507480315</v>
      </c>
      <c r="K246" s="88" t="n">
        <f aca="false">+K248+K252+K256+K260+K264+K268+K271+K274</f>
        <v>592119.968110236</v>
      </c>
      <c r="L246" s="88" t="n">
        <f aca="false">+L248+L252+L256+L260+L264+L268+L271+L274</f>
        <v>783228.9</v>
      </c>
    </row>
    <row r="247" customFormat="false" ht="17.25" hidden="false" customHeight="false" outlineLevel="0" collapsed="false">
      <c r="A247" s="91"/>
      <c r="B247" s="92"/>
      <c r="C247" s="92"/>
      <c r="D247" s="92"/>
      <c r="E247" s="95" t="s">
        <v>15</v>
      </c>
      <c r="F247" s="88"/>
      <c r="G247" s="88"/>
      <c r="H247" s="88"/>
      <c r="I247" s="88" t="n">
        <v>0</v>
      </c>
      <c r="J247" s="88" t="n">
        <v>0</v>
      </c>
      <c r="K247" s="88" t="n">
        <v>0</v>
      </c>
      <c r="L247" s="88" t="n">
        <v>0</v>
      </c>
    </row>
    <row r="248" customFormat="false" ht="27" hidden="false" customHeight="false" outlineLevel="0" collapsed="false">
      <c r="A248" s="96" t="n">
        <v>2910</v>
      </c>
      <c r="B248" s="92" t="s">
        <v>369</v>
      </c>
      <c r="C248" s="92" t="n">
        <v>1</v>
      </c>
      <c r="D248" s="92" t="n">
        <v>0</v>
      </c>
      <c r="E248" s="95" t="s">
        <v>371</v>
      </c>
      <c r="F248" s="88" t="n">
        <f aca="false">+F250</f>
        <v>718972.2</v>
      </c>
      <c r="G248" s="88" t="n">
        <f aca="false">+G250</f>
        <v>718972.2</v>
      </c>
      <c r="H248" s="88" t="n">
        <f aca="false">+H250</f>
        <v>0</v>
      </c>
      <c r="I248" s="88" t="n">
        <f aca="false">+I250</f>
        <v>191562.3</v>
      </c>
      <c r="J248" s="88" t="n">
        <f aca="false">+J250</f>
        <v>367365.6</v>
      </c>
      <c r="K248" s="88" t="n">
        <f aca="false">+K250</f>
        <v>543168.9</v>
      </c>
      <c r="L248" s="88" t="n">
        <f aca="false">+L250</f>
        <v>718972.2</v>
      </c>
    </row>
    <row r="249" s="97" customFormat="true" ht="17.25" hidden="false" customHeight="false" outlineLevel="0" collapsed="false">
      <c r="A249" s="96"/>
      <c r="B249" s="92"/>
      <c r="C249" s="92"/>
      <c r="D249" s="92"/>
      <c r="E249" s="95" t="s">
        <v>216</v>
      </c>
      <c r="F249" s="88"/>
      <c r="G249" s="88"/>
      <c r="H249" s="88"/>
      <c r="I249" s="88"/>
      <c r="J249" s="88"/>
      <c r="K249" s="88"/>
      <c r="L249" s="88"/>
    </row>
    <row r="250" customFormat="false" ht="17.25" hidden="false" customHeight="false" outlineLevel="0" collapsed="false">
      <c r="A250" s="96" t="n">
        <v>2911</v>
      </c>
      <c r="B250" s="92" t="s">
        <v>369</v>
      </c>
      <c r="C250" s="92" t="n">
        <v>1</v>
      </c>
      <c r="D250" s="92" t="n">
        <v>1</v>
      </c>
      <c r="E250" s="95" t="s">
        <v>372</v>
      </c>
      <c r="F250" s="88" t="n">
        <f aca="false">+'6.Gorcarakan ev tntesagitakan'!G634</f>
        <v>718972.2</v>
      </c>
      <c r="G250" s="88" t="n">
        <f aca="false">+'6.Gorcarakan ev tntesagitakan'!H634</f>
        <v>718972.2</v>
      </c>
      <c r="H250" s="88" t="n">
        <f aca="false">+'6.Gorcarakan ev tntesagitakan'!I634</f>
        <v>0</v>
      </c>
      <c r="I250" s="88" t="n">
        <f aca="false">+'6.Gorcarakan ev tntesagitakan'!J634</f>
        <v>191562.3</v>
      </c>
      <c r="J250" s="88" t="n">
        <f aca="false">+'6.Gorcarakan ev tntesagitakan'!K634</f>
        <v>367365.6</v>
      </c>
      <c r="K250" s="88" t="n">
        <f aca="false">+'6.Gorcarakan ev tntesagitakan'!L634</f>
        <v>543168.9</v>
      </c>
      <c r="L250" s="88" t="n">
        <f aca="false">+'6.Gorcarakan ev tntesagitakan'!M634</f>
        <v>718972.2</v>
      </c>
    </row>
    <row r="251" customFormat="false" ht="17.25" hidden="false" customHeight="false" outlineLevel="0" collapsed="false">
      <c r="A251" s="96" t="n">
        <v>2912</v>
      </c>
      <c r="B251" s="92" t="s">
        <v>369</v>
      </c>
      <c r="C251" s="92" t="n">
        <v>1</v>
      </c>
      <c r="D251" s="92" t="n">
        <v>2</v>
      </c>
      <c r="E251" s="95" t="s">
        <v>373</v>
      </c>
      <c r="F251" s="88" t="n">
        <f aca="false">SUM(G251:H251)</f>
        <v>0</v>
      </c>
      <c r="G251" s="88"/>
      <c r="H251" s="88"/>
      <c r="I251" s="88" t="n">
        <v>0</v>
      </c>
      <c r="J251" s="88" t="n">
        <v>0</v>
      </c>
      <c r="K251" s="88" t="n">
        <v>0</v>
      </c>
      <c r="L251" s="88" t="n">
        <v>0</v>
      </c>
    </row>
    <row r="252" customFormat="false" ht="17.25" hidden="false" customHeight="false" outlineLevel="0" collapsed="false">
      <c r="A252" s="96" t="n">
        <v>2920</v>
      </c>
      <c r="B252" s="92" t="s">
        <v>369</v>
      </c>
      <c r="C252" s="92" t="n">
        <v>2</v>
      </c>
      <c r="D252" s="92" t="n">
        <v>0</v>
      </c>
      <c r="E252" s="95" t="s">
        <v>374</v>
      </c>
      <c r="F252" s="88" t="n">
        <f aca="false">SUM(F254:F255)</f>
        <v>0</v>
      </c>
      <c r="G252" s="88" t="n">
        <f aca="false">SUM(G254:G255)</f>
        <v>0</v>
      </c>
      <c r="H252" s="88" t="n">
        <f aca="false">SUM(H254:H255)</f>
        <v>0</v>
      </c>
      <c r="I252" s="88" t="n">
        <v>0</v>
      </c>
      <c r="J252" s="88" t="n">
        <v>0</v>
      </c>
      <c r="K252" s="88" t="n">
        <v>0</v>
      </c>
      <c r="L252" s="88" t="n">
        <v>0</v>
      </c>
    </row>
    <row r="253" s="97" customFormat="true" ht="17.25" hidden="false" customHeight="false" outlineLevel="0" collapsed="false">
      <c r="A253" s="96"/>
      <c r="B253" s="92"/>
      <c r="C253" s="92"/>
      <c r="D253" s="92"/>
      <c r="E253" s="95" t="s">
        <v>216</v>
      </c>
      <c r="F253" s="88"/>
      <c r="G253" s="88"/>
      <c r="H253" s="88"/>
      <c r="I253" s="88"/>
      <c r="J253" s="88"/>
      <c r="K253" s="88"/>
      <c r="L253" s="88"/>
    </row>
    <row r="254" customFormat="false" ht="17.25" hidden="false" customHeight="false" outlineLevel="0" collapsed="false">
      <c r="A254" s="96" t="n">
        <v>2921</v>
      </c>
      <c r="B254" s="92" t="s">
        <v>369</v>
      </c>
      <c r="C254" s="92" t="n">
        <v>2</v>
      </c>
      <c r="D254" s="92" t="n">
        <v>1</v>
      </c>
      <c r="E254" s="95" t="s">
        <v>375</v>
      </c>
      <c r="F254" s="88" t="n">
        <f aca="false">SUM(G254:H254)</f>
        <v>0</v>
      </c>
      <c r="G254" s="88"/>
      <c r="H254" s="88"/>
      <c r="I254" s="88" t="n">
        <v>0</v>
      </c>
      <c r="J254" s="88" t="n">
        <v>0</v>
      </c>
      <c r="K254" s="88" t="n">
        <v>0</v>
      </c>
      <c r="L254" s="88" t="n">
        <v>0</v>
      </c>
    </row>
    <row r="255" customFormat="false" ht="17.25" hidden="false" customHeight="false" outlineLevel="0" collapsed="false">
      <c r="A255" s="96" t="n">
        <v>2922</v>
      </c>
      <c r="B255" s="92" t="s">
        <v>369</v>
      </c>
      <c r="C255" s="92" t="n">
        <v>2</v>
      </c>
      <c r="D255" s="92" t="n">
        <v>2</v>
      </c>
      <c r="E255" s="95" t="s">
        <v>376</v>
      </c>
      <c r="F255" s="88" t="n">
        <f aca="false">SUM(G255:H255)</f>
        <v>0</v>
      </c>
      <c r="G255" s="88"/>
      <c r="H255" s="88"/>
      <c r="I255" s="88" t="n">
        <v>0</v>
      </c>
      <c r="J255" s="88" t="n">
        <v>0</v>
      </c>
      <c r="K255" s="88" t="n">
        <v>0</v>
      </c>
      <c r="L255" s="88" t="n">
        <v>0</v>
      </c>
    </row>
    <row r="256" customFormat="false" ht="40.5" hidden="false" customHeight="false" outlineLevel="0" collapsed="false">
      <c r="A256" s="96" t="n">
        <v>2930</v>
      </c>
      <c r="B256" s="92" t="s">
        <v>369</v>
      </c>
      <c r="C256" s="92" t="n">
        <v>3</v>
      </c>
      <c r="D256" s="92" t="n">
        <v>0</v>
      </c>
      <c r="E256" s="95" t="s">
        <v>377</v>
      </c>
      <c r="F256" s="88" t="n">
        <f aca="false">SUM(F258:F259)</f>
        <v>0</v>
      </c>
      <c r="G256" s="88" t="n">
        <f aca="false">SUM(G258:G259)</f>
        <v>0</v>
      </c>
      <c r="H256" s="88" t="n">
        <f aca="false">SUM(H258:H259)</f>
        <v>0</v>
      </c>
      <c r="I256" s="88" t="n">
        <v>0</v>
      </c>
      <c r="J256" s="88" t="n">
        <v>0</v>
      </c>
      <c r="K256" s="88" t="n">
        <v>0</v>
      </c>
      <c r="L256" s="88" t="n">
        <v>0</v>
      </c>
    </row>
    <row r="257" s="97" customFormat="true" ht="17.25" hidden="false" customHeight="false" outlineLevel="0" collapsed="false">
      <c r="A257" s="96"/>
      <c r="B257" s="92"/>
      <c r="C257" s="92"/>
      <c r="D257" s="92"/>
      <c r="E257" s="95" t="s">
        <v>216</v>
      </c>
      <c r="F257" s="88"/>
      <c r="G257" s="88"/>
      <c r="H257" s="88"/>
      <c r="I257" s="88"/>
      <c r="J257" s="88"/>
      <c r="K257" s="88"/>
      <c r="L257" s="88"/>
    </row>
    <row r="258" customFormat="false" ht="27" hidden="false" customHeight="false" outlineLevel="0" collapsed="false">
      <c r="A258" s="96" t="n">
        <v>2931</v>
      </c>
      <c r="B258" s="92" t="s">
        <v>369</v>
      </c>
      <c r="C258" s="92" t="n">
        <v>3</v>
      </c>
      <c r="D258" s="92" t="n">
        <v>1</v>
      </c>
      <c r="E258" s="95" t="s">
        <v>378</v>
      </c>
      <c r="F258" s="88" t="n">
        <f aca="false">SUM(G258:H258)</f>
        <v>0</v>
      </c>
      <c r="G258" s="88"/>
      <c r="H258" s="88"/>
      <c r="I258" s="88" t="n">
        <v>0</v>
      </c>
      <c r="J258" s="88" t="n">
        <v>0</v>
      </c>
      <c r="K258" s="88" t="n">
        <v>0</v>
      </c>
      <c r="L258" s="88" t="n">
        <v>0</v>
      </c>
    </row>
    <row r="259" customFormat="false" ht="17.25" hidden="false" customHeight="false" outlineLevel="0" collapsed="false">
      <c r="A259" s="96" t="n">
        <v>2932</v>
      </c>
      <c r="B259" s="92" t="s">
        <v>369</v>
      </c>
      <c r="C259" s="92" t="n">
        <v>3</v>
      </c>
      <c r="D259" s="92" t="n">
        <v>2</v>
      </c>
      <c r="E259" s="95" t="s">
        <v>379</v>
      </c>
      <c r="F259" s="88" t="n">
        <f aca="false">SUM(G259:H259)</f>
        <v>0</v>
      </c>
      <c r="G259" s="88"/>
      <c r="H259" s="88"/>
      <c r="I259" s="88" t="n">
        <v>0</v>
      </c>
      <c r="J259" s="88" t="n">
        <v>0</v>
      </c>
      <c r="K259" s="88" t="n">
        <v>0</v>
      </c>
      <c r="L259" s="88" t="n">
        <v>0</v>
      </c>
    </row>
    <row r="260" customFormat="false" ht="17.25" hidden="false" customHeight="false" outlineLevel="0" collapsed="false">
      <c r="A260" s="96" t="n">
        <v>2940</v>
      </c>
      <c r="B260" s="92" t="s">
        <v>369</v>
      </c>
      <c r="C260" s="92" t="n">
        <v>4</v>
      </c>
      <c r="D260" s="92" t="n">
        <v>0</v>
      </c>
      <c r="E260" s="95" t="s">
        <v>380</v>
      </c>
      <c r="F260" s="88" t="n">
        <f aca="false">SUM(F262:F263)</f>
        <v>0</v>
      </c>
      <c r="G260" s="88" t="n">
        <f aca="false">SUM(G262:G263)</f>
        <v>0</v>
      </c>
      <c r="H260" s="88" t="n">
        <f aca="false">SUM(H262:H263)</f>
        <v>0</v>
      </c>
      <c r="I260" s="88" t="n">
        <v>0</v>
      </c>
      <c r="J260" s="88" t="n">
        <v>0</v>
      </c>
      <c r="K260" s="88" t="n">
        <v>0</v>
      </c>
      <c r="L260" s="88" t="n">
        <v>0</v>
      </c>
    </row>
    <row r="261" s="97" customFormat="true" ht="17.25" hidden="false" customHeight="false" outlineLevel="0" collapsed="false">
      <c r="A261" s="96"/>
      <c r="B261" s="92"/>
      <c r="C261" s="92"/>
      <c r="D261" s="92"/>
      <c r="E261" s="95" t="s">
        <v>216</v>
      </c>
      <c r="F261" s="88"/>
      <c r="G261" s="88"/>
      <c r="H261" s="88"/>
      <c r="I261" s="88"/>
      <c r="J261" s="88"/>
      <c r="K261" s="88"/>
      <c r="L261" s="88"/>
    </row>
    <row r="262" customFormat="false" ht="17.25" hidden="false" customHeight="false" outlineLevel="0" collapsed="false">
      <c r="A262" s="96" t="n">
        <v>2941</v>
      </c>
      <c r="B262" s="92" t="s">
        <v>369</v>
      </c>
      <c r="C262" s="92" t="n">
        <v>4</v>
      </c>
      <c r="D262" s="92" t="n">
        <v>1</v>
      </c>
      <c r="E262" s="95" t="s">
        <v>381</v>
      </c>
      <c r="F262" s="88" t="n">
        <f aca="false">SUM(G262:H262)</f>
        <v>0</v>
      </c>
      <c r="G262" s="88"/>
      <c r="H262" s="88"/>
      <c r="I262" s="88" t="n">
        <v>0</v>
      </c>
      <c r="J262" s="88" t="n">
        <v>0</v>
      </c>
      <c r="K262" s="88" t="n">
        <v>0</v>
      </c>
      <c r="L262" s="88" t="n">
        <v>0</v>
      </c>
    </row>
    <row r="263" customFormat="false" ht="17.25" hidden="false" customHeight="false" outlineLevel="0" collapsed="false">
      <c r="A263" s="96" t="n">
        <v>2942</v>
      </c>
      <c r="B263" s="92" t="s">
        <v>369</v>
      </c>
      <c r="C263" s="92" t="n">
        <v>4</v>
      </c>
      <c r="D263" s="92" t="n">
        <v>2</v>
      </c>
      <c r="E263" s="95" t="s">
        <v>382</v>
      </c>
      <c r="F263" s="88" t="n">
        <f aca="false">SUM(G263:H263)</f>
        <v>0</v>
      </c>
      <c r="G263" s="88"/>
      <c r="H263" s="88"/>
      <c r="I263" s="88" t="n">
        <v>0</v>
      </c>
      <c r="J263" s="88" t="n">
        <v>0</v>
      </c>
      <c r="K263" s="88" t="n">
        <v>0</v>
      </c>
      <c r="L263" s="88" t="n">
        <v>0</v>
      </c>
    </row>
    <row r="264" customFormat="false" ht="17.25" hidden="false" customHeight="false" outlineLevel="0" collapsed="false">
      <c r="A264" s="96" t="n">
        <v>2950</v>
      </c>
      <c r="B264" s="92" t="s">
        <v>369</v>
      </c>
      <c r="C264" s="92" t="n">
        <v>5</v>
      </c>
      <c r="D264" s="92" t="n">
        <v>0</v>
      </c>
      <c r="E264" s="95" t="s">
        <v>383</v>
      </c>
      <c r="F264" s="88" t="n">
        <f aca="false">SUM(F266:F267)</f>
        <v>0</v>
      </c>
      <c r="G264" s="88" t="n">
        <f aca="false">SUM(G266:G267)</f>
        <v>0</v>
      </c>
      <c r="H264" s="88" t="n">
        <f aca="false">SUM(H266:H267)</f>
        <v>0</v>
      </c>
      <c r="I264" s="88" t="n">
        <v>0</v>
      </c>
      <c r="J264" s="88" t="n">
        <v>0</v>
      </c>
      <c r="K264" s="88" t="n">
        <v>0</v>
      </c>
      <c r="L264" s="88" t="n">
        <v>0</v>
      </c>
    </row>
    <row r="265" s="97" customFormat="true" ht="17.25" hidden="false" customHeight="false" outlineLevel="0" collapsed="false">
      <c r="A265" s="96"/>
      <c r="B265" s="92"/>
      <c r="C265" s="92"/>
      <c r="D265" s="92"/>
      <c r="E265" s="95" t="s">
        <v>216</v>
      </c>
      <c r="F265" s="88"/>
      <c r="G265" s="88"/>
      <c r="H265" s="88"/>
      <c r="I265" s="88"/>
      <c r="J265" s="88"/>
      <c r="K265" s="88"/>
      <c r="L265" s="88"/>
    </row>
    <row r="266" customFormat="false" ht="17.25" hidden="false" customHeight="false" outlineLevel="0" collapsed="false">
      <c r="A266" s="96" t="n">
        <v>2951</v>
      </c>
      <c r="B266" s="92" t="s">
        <v>369</v>
      </c>
      <c r="C266" s="92" t="n">
        <v>5</v>
      </c>
      <c r="D266" s="92" t="n">
        <v>1</v>
      </c>
      <c r="E266" s="95" t="s">
        <v>384</v>
      </c>
      <c r="F266" s="88" t="n">
        <f aca="false">SUM(G266:H266)</f>
        <v>0</v>
      </c>
      <c r="G266" s="88"/>
      <c r="H266" s="88"/>
      <c r="I266" s="88" t="n">
        <v>0</v>
      </c>
      <c r="J266" s="88" t="n">
        <v>0</v>
      </c>
      <c r="K266" s="88" t="n">
        <v>0</v>
      </c>
      <c r="L266" s="88" t="n">
        <v>0</v>
      </c>
    </row>
    <row r="267" customFormat="false" ht="17.25" hidden="false" customHeight="false" outlineLevel="0" collapsed="false">
      <c r="A267" s="96" t="n">
        <v>2952</v>
      </c>
      <c r="B267" s="92" t="s">
        <v>369</v>
      </c>
      <c r="C267" s="92" t="n">
        <v>5</v>
      </c>
      <c r="D267" s="92" t="n">
        <v>2</v>
      </c>
      <c r="E267" s="95" t="s">
        <v>385</v>
      </c>
      <c r="F267" s="88" t="n">
        <f aca="false">SUM(G267:H267)</f>
        <v>0</v>
      </c>
      <c r="G267" s="88"/>
      <c r="H267" s="88"/>
      <c r="I267" s="88" t="n">
        <v>0</v>
      </c>
      <c r="J267" s="88" t="n">
        <v>0</v>
      </c>
      <c r="K267" s="88" t="n">
        <v>0</v>
      </c>
      <c r="L267" s="88" t="n">
        <v>0</v>
      </c>
    </row>
    <row r="268" customFormat="false" ht="27" hidden="false" customHeight="false" outlineLevel="0" collapsed="false">
      <c r="A268" s="96" t="n">
        <v>2960</v>
      </c>
      <c r="B268" s="92" t="s">
        <v>369</v>
      </c>
      <c r="C268" s="92" t="n">
        <v>6</v>
      </c>
      <c r="D268" s="92" t="n">
        <v>0</v>
      </c>
      <c r="E268" s="95" t="s">
        <v>386</v>
      </c>
      <c r="F268" s="88" t="n">
        <f aca="false">+F270</f>
        <v>64256.7</v>
      </c>
      <c r="G268" s="88" t="n">
        <f aca="false">+G270</f>
        <v>64256.7</v>
      </c>
      <c r="H268" s="88" t="n">
        <f aca="false">+H270</f>
        <v>0</v>
      </c>
      <c r="I268" s="88" t="n">
        <f aca="false">+I270</f>
        <v>18810.7468503937</v>
      </c>
      <c r="J268" s="88" t="n">
        <f aca="false">+J270</f>
        <v>33880.907480315</v>
      </c>
      <c r="K268" s="88" t="n">
        <f aca="false">+K270</f>
        <v>48951.0681102362</v>
      </c>
      <c r="L268" s="88" t="n">
        <f aca="false">+L270</f>
        <v>64256.7</v>
      </c>
    </row>
    <row r="269" s="97" customFormat="true" ht="17.25" hidden="false" customHeight="false" outlineLevel="0" collapsed="false">
      <c r="A269" s="96"/>
      <c r="B269" s="92"/>
      <c r="C269" s="92"/>
      <c r="D269" s="92"/>
      <c r="E269" s="95" t="s">
        <v>216</v>
      </c>
      <c r="F269" s="88"/>
      <c r="G269" s="88"/>
      <c r="H269" s="88"/>
      <c r="I269" s="88"/>
      <c r="J269" s="88"/>
      <c r="K269" s="88"/>
      <c r="L269" s="88"/>
    </row>
    <row r="270" customFormat="false" ht="27" hidden="false" customHeight="false" outlineLevel="0" collapsed="false">
      <c r="A270" s="99" t="n">
        <v>2961</v>
      </c>
      <c r="B270" s="92" t="s">
        <v>369</v>
      </c>
      <c r="C270" s="92" t="n">
        <v>6</v>
      </c>
      <c r="D270" s="92" t="n">
        <v>1</v>
      </c>
      <c r="E270" s="95" t="s">
        <v>386</v>
      </c>
      <c r="F270" s="88" t="n">
        <f aca="false">+'6.Gorcarakan ev tntesagitakan'!G685</f>
        <v>64256.7</v>
      </c>
      <c r="G270" s="88" t="n">
        <f aca="false">+'6.Gorcarakan ev tntesagitakan'!H685</f>
        <v>64256.7</v>
      </c>
      <c r="H270" s="88" t="n">
        <f aca="false">+'6.Gorcarakan ev tntesagitakan'!I685</f>
        <v>0</v>
      </c>
      <c r="I270" s="88" t="n">
        <f aca="false">+'6.Gorcarakan ev tntesagitakan'!J685</f>
        <v>18810.7468503937</v>
      </c>
      <c r="J270" s="88" t="n">
        <f aca="false">+'6.Gorcarakan ev tntesagitakan'!K685</f>
        <v>33880.907480315</v>
      </c>
      <c r="K270" s="88" t="n">
        <f aca="false">+'6.Gorcarakan ev tntesagitakan'!L685</f>
        <v>48951.0681102362</v>
      </c>
      <c r="L270" s="88" t="n">
        <f aca="false">+'6.Gorcarakan ev tntesagitakan'!M685</f>
        <v>64256.7</v>
      </c>
    </row>
    <row r="271" customFormat="false" ht="27" hidden="false" customHeight="false" outlineLevel="0" collapsed="false">
      <c r="A271" s="99" t="n">
        <v>2970</v>
      </c>
      <c r="B271" s="92" t="s">
        <v>369</v>
      </c>
      <c r="C271" s="92" t="n">
        <v>7</v>
      </c>
      <c r="D271" s="92" t="n">
        <v>0</v>
      </c>
      <c r="E271" s="95" t="s">
        <v>387</v>
      </c>
      <c r="F271" s="88" t="n">
        <f aca="false">SUM(F273)</f>
        <v>0</v>
      </c>
      <c r="G271" s="88" t="n">
        <f aca="false">SUM(G273)</f>
        <v>0</v>
      </c>
      <c r="H271" s="88" t="n">
        <f aca="false">SUM(H273)</f>
        <v>0</v>
      </c>
      <c r="I271" s="88" t="n">
        <v>0</v>
      </c>
      <c r="J271" s="88" t="n">
        <v>0</v>
      </c>
      <c r="K271" s="88" t="n">
        <v>0</v>
      </c>
      <c r="L271" s="88" t="n">
        <v>0</v>
      </c>
    </row>
    <row r="272" s="97" customFormat="true" ht="17.25" hidden="false" customHeight="false" outlineLevel="0" collapsed="false">
      <c r="A272" s="99"/>
      <c r="B272" s="92"/>
      <c r="C272" s="92"/>
      <c r="D272" s="92"/>
      <c r="E272" s="95" t="s">
        <v>216</v>
      </c>
      <c r="F272" s="88"/>
      <c r="G272" s="88"/>
      <c r="H272" s="88"/>
      <c r="I272" s="88"/>
      <c r="J272" s="88"/>
      <c r="K272" s="88"/>
      <c r="L272" s="88"/>
    </row>
    <row r="273" customFormat="false" ht="27" hidden="false" customHeight="false" outlineLevel="0" collapsed="false">
      <c r="A273" s="99" t="n">
        <v>2971</v>
      </c>
      <c r="B273" s="92" t="s">
        <v>369</v>
      </c>
      <c r="C273" s="92" t="n">
        <v>7</v>
      </c>
      <c r="D273" s="92" t="n">
        <v>1</v>
      </c>
      <c r="E273" s="95" t="s">
        <v>387</v>
      </c>
      <c r="F273" s="88" t="n">
        <f aca="false">SUM(G273:H273)</f>
        <v>0</v>
      </c>
      <c r="G273" s="88"/>
      <c r="H273" s="88"/>
      <c r="I273" s="88" t="n">
        <v>0</v>
      </c>
      <c r="J273" s="88" t="n">
        <v>0</v>
      </c>
      <c r="K273" s="88" t="n">
        <v>0</v>
      </c>
      <c r="L273" s="88" t="n">
        <v>0</v>
      </c>
    </row>
    <row r="274" customFormat="false" ht="17.25" hidden="false" customHeight="false" outlineLevel="0" collapsed="false">
      <c r="A274" s="99" t="n">
        <v>2980</v>
      </c>
      <c r="B274" s="92" t="s">
        <v>369</v>
      </c>
      <c r="C274" s="92" t="n">
        <v>8</v>
      </c>
      <c r="D274" s="92" t="n">
        <v>0</v>
      </c>
      <c r="E274" s="95" t="s">
        <v>388</v>
      </c>
      <c r="F274" s="88" t="n">
        <f aca="false">SUM(F276)</f>
        <v>0</v>
      </c>
      <c r="G274" s="88" t="n">
        <f aca="false">SUM(G276)</f>
        <v>0</v>
      </c>
      <c r="H274" s="88" t="n">
        <f aca="false">SUM(H276)</f>
        <v>0</v>
      </c>
      <c r="I274" s="88" t="n">
        <v>0</v>
      </c>
      <c r="J274" s="88" t="n">
        <v>0</v>
      </c>
      <c r="K274" s="88" t="n">
        <v>0</v>
      </c>
      <c r="L274" s="88" t="n">
        <v>0</v>
      </c>
    </row>
    <row r="275" s="97" customFormat="true" ht="17.25" hidden="false" customHeight="false" outlineLevel="0" collapsed="false">
      <c r="A275" s="99"/>
      <c r="B275" s="92"/>
      <c r="C275" s="92"/>
      <c r="D275" s="92"/>
      <c r="E275" s="95" t="s">
        <v>216</v>
      </c>
      <c r="F275" s="88"/>
      <c r="G275" s="88"/>
      <c r="H275" s="88"/>
      <c r="I275" s="88"/>
      <c r="J275" s="88"/>
      <c r="K275" s="88"/>
      <c r="L275" s="88"/>
    </row>
    <row r="276" customFormat="false" ht="17.25" hidden="false" customHeight="false" outlineLevel="0" collapsed="false">
      <c r="A276" s="99" t="n">
        <v>2981</v>
      </c>
      <c r="B276" s="92" t="s">
        <v>369</v>
      </c>
      <c r="C276" s="92" t="n">
        <v>8</v>
      </c>
      <c r="D276" s="92" t="n">
        <v>1</v>
      </c>
      <c r="E276" s="95" t="s">
        <v>388</v>
      </c>
      <c r="F276" s="88" t="n">
        <f aca="false">SUM(G276:H276)</f>
        <v>0</v>
      </c>
      <c r="G276" s="88"/>
      <c r="H276" s="88"/>
      <c r="I276" s="88" t="n">
        <v>0</v>
      </c>
      <c r="J276" s="88" t="n">
        <v>0</v>
      </c>
      <c r="K276" s="88" t="n">
        <v>0</v>
      </c>
      <c r="L276" s="88" t="n">
        <v>0</v>
      </c>
    </row>
    <row r="277" s="94" customFormat="true" ht="40.5" hidden="false" customHeight="false" outlineLevel="0" collapsed="false">
      <c r="A277" s="99" t="n">
        <v>3000</v>
      </c>
      <c r="B277" s="92" t="s">
        <v>389</v>
      </c>
      <c r="C277" s="92" t="n">
        <v>0</v>
      </c>
      <c r="D277" s="92" t="n">
        <v>0</v>
      </c>
      <c r="E277" s="95" t="s">
        <v>390</v>
      </c>
      <c r="F277" s="88" t="n">
        <f aca="false">+F279+F283+F286+F289+F292+F295+F298+F301+F305</f>
        <v>74587</v>
      </c>
      <c r="G277" s="88" t="n">
        <f aca="false">+G279+G283+G286+G289+G292+G295+G298+G301+G305</f>
        <v>74587</v>
      </c>
      <c r="H277" s="88"/>
      <c r="I277" s="88" t="n">
        <f aca="false">+I279+I283+I286+I289+I292+I295+I298+I301+I305</f>
        <v>21086.4881889764</v>
      </c>
      <c r="J277" s="88" t="n">
        <f aca="false">+J279+J283+J286+J289+J292+J295+J298+J301+J305</f>
        <v>40605.1496062992</v>
      </c>
      <c r="K277" s="88" t="n">
        <f aca="false">+K279+K283+K286+K289+K292+K295+K298+K301+K305</f>
        <v>57464.3622047244</v>
      </c>
      <c r="L277" s="88" t="n">
        <f aca="false">+L279+L283+L286+L289+L292+L295+L298+L301+L305</f>
        <v>74587</v>
      </c>
    </row>
    <row r="278" customFormat="false" ht="17.25" hidden="false" customHeight="false" outlineLevel="0" collapsed="false">
      <c r="A278" s="99"/>
      <c r="B278" s="92"/>
      <c r="C278" s="92"/>
      <c r="D278" s="92"/>
      <c r="E278" s="95" t="s">
        <v>15</v>
      </c>
      <c r="F278" s="88"/>
      <c r="G278" s="88"/>
      <c r="H278" s="88"/>
      <c r="I278" s="88"/>
      <c r="J278" s="88"/>
      <c r="K278" s="88"/>
      <c r="L278" s="88"/>
    </row>
    <row r="279" customFormat="false" ht="17.25" hidden="false" customHeight="false" outlineLevel="0" collapsed="false">
      <c r="A279" s="99" t="n">
        <v>3010</v>
      </c>
      <c r="B279" s="92" t="s">
        <v>389</v>
      </c>
      <c r="C279" s="92" t="n">
        <v>1</v>
      </c>
      <c r="D279" s="92" t="n">
        <v>0</v>
      </c>
      <c r="E279" s="95" t="s">
        <v>391</v>
      </c>
      <c r="F279" s="88" t="n">
        <f aca="false">SUM(F281:F282)</f>
        <v>0</v>
      </c>
      <c r="G279" s="88" t="n">
        <f aca="false">SUM(G281:G282)</f>
        <v>0</v>
      </c>
      <c r="H279" s="88" t="n">
        <f aca="false">SUM(H281:H282)</f>
        <v>0</v>
      </c>
      <c r="I279" s="88" t="n">
        <v>0</v>
      </c>
      <c r="J279" s="88" t="n">
        <v>0</v>
      </c>
      <c r="K279" s="88" t="n">
        <v>0</v>
      </c>
      <c r="L279" s="88" t="n">
        <v>0</v>
      </c>
    </row>
    <row r="280" s="97" customFormat="true" ht="17.25" hidden="false" customHeight="false" outlineLevel="0" collapsed="false">
      <c r="A280" s="99"/>
      <c r="B280" s="92"/>
      <c r="C280" s="92"/>
      <c r="D280" s="92"/>
      <c r="E280" s="95" t="s">
        <v>216</v>
      </c>
      <c r="F280" s="88"/>
      <c r="G280" s="88"/>
      <c r="H280" s="88"/>
      <c r="I280" s="88"/>
      <c r="J280" s="88"/>
      <c r="K280" s="88"/>
      <c r="L280" s="88"/>
    </row>
    <row r="281" customFormat="false" ht="17.25" hidden="false" customHeight="false" outlineLevel="0" collapsed="false">
      <c r="A281" s="99" t="n">
        <v>3011</v>
      </c>
      <c r="B281" s="92" t="s">
        <v>389</v>
      </c>
      <c r="C281" s="92" t="n">
        <v>1</v>
      </c>
      <c r="D281" s="92" t="n">
        <v>1</v>
      </c>
      <c r="E281" s="95" t="s">
        <v>392</v>
      </c>
      <c r="F281" s="88" t="n">
        <f aca="false">SUM(G281:H281)</f>
        <v>0</v>
      </c>
      <c r="G281" s="88"/>
      <c r="H281" s="88"/>
      <c r="I281" s="88" t="n">
        <v>0</v>
      </c>
      <c r="J281" s="88" t="n">
        <v>0</v>
      </c>
      <c r="K281" s="88" t="n">
        <v>0</v>
      </c>
      <c r="L281" s="88" t="n">
        <v>0</v>
      </c>
    </row>
    <row r="282" customFormat="false" ht="17.25" hidden="false" customHeight="false" outlineLevel="0" collapsed="false">
      <c r="A282" s="99" t="n">
        <v>3012</v>
      </c>
      <c r="B282" s="92" t="s">
        <v>389</v>
      </c>
      <c r="C282" s="92" t="n">
        <v>1</v>
      </c>
      <c r="D282" s="92" t="n">
        <v>2</v>
      </c>
      <c r="E282" s="95" t="s">
        <v>393</v>
      </c>
      <c r="F282" s="88" t="n">
        <f aca="false">SUM(G282:H282)</f>
        <v>0</v>
      </c>
      <c r="G282" s="88"/>
      <c r="H282" s="88"/>
      <c r="I282" s="88" t="n">
        <v>0</v>
      </c>
      <c r="J282" s="88" t="n">
        <v>0</v>
      </c>
      <c r="K282" s="88" t="n">
        <v>0</v>
      </c>
      <c r="L282" s="88" t="n">
        <v>0</v>
      </c>
    </row>
    <row r="283" customFormat="false" ht="17.25" hidden="false" customHeight="false" outlineLevel="0" collapsed="false">
      <c r="A283" s="99" t="n">
        <v>3020</v>
      </c>
      <c r="B283" s="92" t="s">
        <v>389</v>
      </c>
      <c r="C283" s="92" t="n">
        <v>2</v>
      </c>
      <c r="D283" s="92" t="n">
        <v>0</v>
      </c>
      <c r="E283" s="95" t="s">
        <v>394</v>
      </c>
      <c r="F283" s="88" t="n">
        <f aca="false">SUM(F285)</f>
        <v>0</v>
      </c>
      <c r="G283" s="88" t="n">
        <f aca="false">SUM(G285)</f>
        <v>0</v>
      </c>
      <c r="H283" s="88" t="n">
        <f aca="false">SUM(H285)</f>
        <v>0</v>
      </c>
      <c r="I283" s="88" t="n">
        <v>0</v>
      </c>
      <c r="J283" s="88" t="n">
        <v>0</v>
      </c>
      <c r="K283" s="88" t="n">
        <v>0</v>
      </c>
      <c r="L283" s="88" t="n">
        <v>0</v>
      </c>
    </row>
    <row r="284" s="97" customFormat="true" ht="17.25" hidden="false" customHeight="false" outlineLevel="0" collapsed="false">
      <c r="A284" s="99"/>
      <c r="B284" s="92"/>
      <c r="C284" s="92"/>
      <c r="D284" s="92"/>
      <c r="E284" s="95" t="s">
        <v>216</v>
      </c>
      <c r="F284" s="88"/>
      <c r="G284" s="88"/>
      <c r="H284" s="88"/>
      <c r="I284" s="88"/>
      <c r="J284" s="88"/>
      <c r="K284" s="88"/>
      <c r="L284" s="88"/>
    </row>
    <row r="285" customFormat="false" ht="17.25" hidden="false" customHeight="false" outlineLevel="0" collapsed="false">
      <c r="A285" s="99" t="n">
        <v>3021</v>
      </c>
      <c r="B285" s="92" t="s">
        <v>389</v>
      </c>
      <c r="C285" s="92" t="n">
        <v>2</v>
      </c>
      <c r="D285" s="92" t="n">
        <v>1</v>
      </c>
      <c r="E285" s="95" t="s">
        <v>394</v>
      </c>
      <c r="F285" s="88" t="n">
        <f aca="false">SUM(G285:H285)</f>
        <v>0</v>
      </c>
      <c r="G285" s="88"/>
      <c r="H285" s="88"/>
      <c r="I285" s="88" t="n">
        <v>0</v>
      </c>
      <c r="J285" s="88" t="n">
        <v>0</v>
      </c>
      <c r="K285" s="88" t="n">
        <v>0</v>
      </c>
      <c r="L285" s="88" t="n">
        <v>0</v>
      </c>
    </row>
    <row r="286" customFormat="false" ht="17.25" hidden="false" customHeight="false" outlineLevel="0" collapsed="false">
      <c r="A286" s="99" t="n">
        <v>3030</v>
      </c>
      <c r="B286" s="92" t="s">
        <v>389</v>
      </c>
      <c r="C286" s="92" t="n">
        <v>3</v>
      </c>
      <c r="D286" s="92" t="n">
        <v>0</v>
      </c>
      <c r="E286" s="95" t="s">
        <v>395</v>
      </c>
      <c r="F286" s="88" t="n">
        <f aca="false">+F288</f>
        <v>2727</v>
      </c>
      <c r="G286" s="88" t="n">
        <f aca="false">+G288</f>
        <v>2727</v>
      </c>
      <c r="H286" s="88" t="n">
        <f aca="false">+H288</f>
        <v>0</v>
      </c>
      <c r="I286" s="88" t="n">
        <f aca="false">+I288</f>
        <v>827.393700787402</v>
      </c>
      <c r="J286" s="88" t="n">
        <f aca="false">+J288</f>
        <v>1457.31496062992</v>
      </c>
      <c r="K286" s="88" t="n">
        <f aca="false">+K288</f>
        <v>2087.23622047244</v>
      </c>
      <c r="L286" s="88" t="n">
        <f aca="false">+L288</f>
        <v>2727</v>
      </c>
    </row>
    <row r="287" s="97" customFormat="true" ht="17.25" hidden="false" customHeight="false" outlineLevel="0" collapsed="false">
      <c r="A287" s="99"/>
      <c r="B287" s="92"/>
      <c r="C287" s="92"/>
      <c r="D287" s="92"/>
      <c r="E287" s="95" t="s">
        <v>216</v>
      </c>
      <c r="F287" s="88"/>
      <c r="G287" s="88"/>
      <c r="H287" s="88"/>
      <c r="I287" s="88"/>
      <c r="J287" s="88"/>
      <c r="K287" s="88"/>
      <c r="L287" s="88"/>
    </row>
    <row r="288" s="97" customFormat="true" ht="17.25" hidden="false" customHeight="false" outlineLevel="0" collapsed="false">
      <c r="A288" s="99" t="n">
        <v>3031</v>
      </c>
      <c r="B288" s="92" t="s">
        <v>389</v>
      </c>
      <c r="C288" s="92" t="n">
        <v>3</v>
      </c>
      <c r="D288" s="92" t="s">
        <v>214</v>
      </c>
      <c r="E288" s="95" t="s">
        <v>395</v>
      </c>
      <c r="F288" s="88" t="n">
        <f aca="false">+'6.Gorcarakan ev tntesagitakan'!G716</f>
        <v>2727</v>
      </c>
      <c r="G288" s="88" t="n">
        <f aca="false">+'6.Gorcarakan ev tntesagitakan'!H716</f>
        <v>2727</v>
      </c>
      <c r="H288" s="88"/>
      <c r="I288" s="88" t="n">
        <f aca="false">+'6.Gorcarakan ev tntesagitakan'!J716</f>
        <v>827.393700787402</v>
      </c>
      <c r="J288" s="88" t="n">
        <f aca="false">+'6.Gorcarakan ev tntesagitakan'!K716</f>
        <v>1457.31496062992</v>
      </c>
      <c r="K288" s="88" t="n">
        <f aca="false">+'6.Gorcarakan ev tntesagitakan'!L716</f>
        <v>2087.23622047244</v>
      </c>
      <c r="L288" s="88" t="n">
        <f aca="false">+'6.Gorcarakan ev tntesagitakan'!M716</f>
        <v>2727</v>
      </c>
    </row>
    <row r="289" customFormat="false" ht="17.25" hidden="false" customHeight="false" outlineLevel="0" collapsed="false">
      <c r="A289" s="99" t="n">
        <v>3040</v>
      </c>
      <c r="B289" s="92" t="s">
        <v>389</v>
      </c>
      <c r="C289" s="92" t="n">
        <v>4</v>
      </c>
      <c r="D289" s="92" t="n">
        <v>0</v>
      </c>
      <c r="E289" s="95" t="s">
        <v>396</v>
      </c>
      <c r="F289" s="88" t="n">
        <f aca="false">+F291</f>
        <v>44390</v>
      </c>
      <c r="G289" s="88" t="n">
        <f aca="false">+G291</f>
        <v>44390</v>
      </c>
      <c r="H289" s="88" t="n">
        <f aca="false">+H291</f>
        <v>0</v>
      </c>
      <c r="I289" s="88" t="n">
        <f aca="false">+'6.Gorcarakan ev tntesagitakan'!J722</f>
        <v>13502.4015748031</v>
      </c>
      <c r="J289" s="88" t="n">
        <f aca="false">+'6.Gorcarakan ev tntesagitakan'!K722</f>
        <v>23744.9212598425</v>
      </c>
      <c r="K289" s="88" t="n">
        <f aca="false">+'6.Gorcarakan ev tntesagitakan'!L722</f>
        <v>33987.4409448819</v>
      </c>
      <c r="L289" s="88" t="n">
        <f aca="false">+'6.Gorcarakan ev tntesagitakan'!M722</f>
        <v>44390</v>
      </c>
    </row>
    <row r="290" s="97" customFormat="true" ht="17.25" hidden="false" customHeight="false" outlineLevel="0" collapsed="false">
      <c r="A290" s="99"/>
      <c r="B290" s="92"/>
      <c r="C290" s="92"/>
      <c r="D290" s="92"/>
      <c r="E290" s="95" t="s">
        <v>216</v>
      </c>
      <c r="F290" s="88"/>
      <c r="G290" s="88"/>
      <c r="H290" s="88"/>
      <c r="I290" s="88"/>
      <c r="J290" s="88"/>
      <c r="K290" s="88"/>
      <c r="L290" s="88"/>
    </row>
    <row r="291" customFormat="false" ht="17.25" hidden="false" customHeight="false" outlineLevel="0" collapsed="false">
      <c r="A291" s="99" t="n">
        <v>3041</v>
      </c>
      <c r="B291" s="92" t="s">
        <v>389</v>
      </c>
      <c r="C291" s="92" t="n">
        <v>4</v>
      </c>
      <c r="D291" s="92" t="n">
        <v>1</v>
      </c>
      <c r="E291" s="95" t="s">
        <v>396</v>
      </c>
      <c r="F291" s="88" t="n">
        <f aca="false">+'6.Gorcarakan ev tntesagitakan'!G722</f>
        <v>44390</v>
      </c>
      <c r="G291" s="88" t="n">
        <f aca="false">+'6.Gorcarakan ev tntesagitakan'!H722</f>
        <v>44390</v>
      </c>
      <c r="H291" s="88" t="n">
        <f aca="false">+'6.Gorcarakan ev tntesagitakan'!I722</f>
        <v>0</v>
      </c>
      <c r="I291" s="88" t="n">
        <f aca="false">+'6.Gorcarakan ev tntesagitakan'!J722</f>
        <v>13502.4015748031</v>
      </c>
      <c r="J291" s="88" t="n">
        <f aca="false">+'6.Gorcarakan ev tntesagitakan'!K722</f>
        <v>23744.9212598425</v>
      </c>
      <c r="K291" s="88" t="n">
        <f aca="false">+'6.Gorcarakan ev tntesagitakan'!L722</f>
        <v>33987.4409448819</v>
      </c>
      <c r="L291" s="88" t="n">
        <f aca="false">+'6.Gorcarakan ev tntesagitakan'!M722</f>
        <v>44390</v>
      </c>
    </row>
    <row r="292" customFormat="false" ht="17.25" hidden="false" customHeight="false" outlineLevel="0" collapsed="false">
      <c r="A292" s="99" t="n">
        <v>3050</v>
      </c>
      <c r="B292" s="92" t="s">
        <v>389</v>
      </c>
      <c r="C292" s="92" t="n">
        <v>5</v>
      </c>
      <c r="D292" s="92" t="n">
        <v>0</v>
      </c>
      <c r="E292" s="95" t="s">
        <v>397</v>
      </c>
      <c r="F292" s="88" t="n">
        <f aca="false">SUM(F294)</f>
        <v>0</v>
      </c>
      <c r="G292" s="88" t="n">
        <f aca="false">SUM(G294)</f>
        <v>0</v>
      </c>
      <c r="H292" s="88" t="n">
        <f aca="false">SUM(H294)</f>
        <v>0</v>
      </c>
      <c r="I292" s="88" t="n">
        <v>0</v>
      </c>
      <c r="J292" s="88" t="n">
        <v>0</v>
      </c>
      <c r="K292" s="88" t="n">
        <v>0</v>
      </c>
      <c r="L292" s="88" t="n">
        <v>0</v>
      </c>
    </row>
    <row r="293" s="97" customFormat="true" ht="17.25" hidden="false" customHeight="false" outlineLevel="0" collapsed="false">
      <c r="A293" s="99"/>
      <c r="B293" s="92"/>
      <c r="C293" s="92"/>
      <c r="D293" s="92"/>
      <c r="E293" s="95" t="s">
        <v>216</v>
      </c>
      <c r="F293" s="88"/>
      <c r="G293" s="88"/>
      <c r="H293" s="88"/>
      <c r="I293" s="88"/>
      <c r="J293" s="88"/>
      <c r="K293" s="88"/>
      <c r="L293" s="88"/>
    </row>
    <row r="294" customFormat="false" ht="17.25" hidden="false" customHeight="false" outlineLevel="0" collapsed="false">
      <c r="A294" s="99" t="n">
        <v>3051</v>
      </c>
      <c r="B294" s="92" t="s">
        <v>389</v>
      </c>
      <c r="C294" s="92" t="n">
        <v>5</v>
      </c>
      <c r="D294" s="92" t="n">
        <v>1</v>
      </c>
      <c r="E294" s="95" t="s">
        <v>397</v>
      </c>
      <c r="F294" s="88" t="n">
        <f aca="false">SUM(G294:H294)</f>
        <v>0</v>
      </c>
      <c r="G294" s="88"/>
      <c r="H294" s="88"/>
      <c r="I294" s="88" t="n">
        <v>0</v>
      </c>
      <c r="J294" s="88" t="n">
        <v>0</v>
      </c>
      <c r="K294" s="88" t="n">
        <v>0</v>
      </c>
      <c r="L294" s="88" t="n">
        <v>0</v>
      </c>
    </row>
    <row r="295" customFormat="false" ht="17.25" hidden="false" customHeight="false" outlineLevel="0" collapsed="false">
      <c r="A295" s="99" t="n">
        <v>3060</v>
      </c>
      <c r="B295" s="92" t="s">
        <v>389</v>
      </c>
      <c r="C295" s="92" t="n">
        <v>6</v>
      </c>
      <c r="D295" s="92" t="n">
        <v>0</v>
      </c>
      <c r="E295" s="95" t="s">
        <v>398</v>
      </c>
      <c r="F295" s="88" t="n">
        <f aca="false">+F297</f>
        <v>1450</v>
      </c>
      <c r="G295" s="88" t="n">
        <f aca="false">+G297</f>
        <v>1450</v>
      </c>
      <c r="H295" s="88" t="n">
        <f aca="false">+H297</f>
        <v>0</v>
      </c>
      <c r="I295" s="88" t="n">
        <f aca="false">+I297</f>
        <v>492.59842519685</v>
      </c>
      <c r="J295" s="88" t="n">
        <f aca="false">+J297</f>
        <v>810.07874015748</v>
      </c>
      <c r="K295" s="88" t="n">
        <f aca="false">+K297</f>
        <v>1127.55905511811</v>
      </c>
      <c r="L295" s="88" t="n">
        <f aca="false">+L297</f>
        <v>1450</v>
      </c>
    </row>
    <row r="296" s="97" customFormat="true" ht="17.25" hidden="false" customHeight="false" outlineLevel="0" collapsed="false">
      <c r="A296" s="99"/>
      <c r="B296" s="92"/>
      <c r="C296" s="92"/>
      <c r="D296" s="92"/>
      <c r="E296" s="95" t="s">
        <v>216</v>
      </c>
      <c r="F296" s="88"/>
      <c r="G296" s="88"/>
      <c r="H296" s="88"/>
      <c r="I296" s="88"/>
      <c r="J296" s="88"/>
      <c r="K296" s="88"/>
      <c r="L296" s="88"/>
    </row>
    <row r="297" customFormat="false" ht="17.25" hidden="false" customHeight="false" outlineLevel="0" collapsed="false">
      <c r="A297" s="99" t="n">
        <v>3061</v>
      </c>
      <c r="B297" s="92" t="s">
        <v>389</v>
      </c>
      <c r="C297" s="92" t="n">
        <v>6</v>
      </c>
      <c r="D297" s="92" t="n">
        <v>1</v>
      </c>
      <c r="E297" s="95" t="s">
        <v>398</v>
      </c>
      <c r="F297" s="88" t="n">
        <f aca="false">+'6.Gorcarakan ev tntesagitakan'!G731</f>
        <v>1450</v>
      </c>
      <c r="G297" s="88" t="n">
        <f aca="false">+'6.Gorcarakan ev tntesagitakan'!H731</f>
        <v>1450</v>
      </c>
      <c r="H297" s="88" t="n">
        <f aca="false">+'6.Gorcarakan ev tntesagitakan'!I731</f>
        <v>0</v>
      </c>
      <c r="I297" s="88" t="n">
        <f aca="false">+'6.Gorcarakan ev tntesagitakan'!J731</f>
        <v>492.59842519685</v>
      </c>
      <c r="J297" s="88" t="n">
        <f aca="false">+'6.Gorcarakan ev tntesagitakan'!K731</f>
        <v>810.07874015748</v>
      </c>
      <c r="K297" s="88" t="n">
        <f aca="false">+'6.Gorcarakan ev tntesagitakan'!L731</f>
        <v>1127.55905511811</v>
      </c>
      <c r="L297" s="88" t="n">
        <f aca="false">+'6.Gorcarakan ev tntesagitakan'!M731</f>
        <v>1450</v>
      </c>
    </row>
    <row r="298" customFormat="false" ht="27" hidden="false" customHeight="false" outlineLevel="0" collapsed="false">
      <c r="A298" s="99" t="n">
        <v>3070</v>
      </c>
      <c r="B298" s="92" t="s">
        <v>389</v>
      </c>
      <c r="C298" s="92" t="n">
        <v>7</v>
      </c>
      <c r="D298" s="92" t="n">
        <v>0</v>
      </c>
      <c r="E298" s="95" t="s">
        <v>399</v>
      </c>
      <c r="F298" s="88" t="n">
        <f aca="false">+F300</f>
        <v>26020</v>
      </c>
      <c r="G298" s="88" t="n">
        <f aca="false">+G300</f>
        <v>26020</v>
      </c>
      <c r="H298" s="88" t="n">
        <f aca="false">+H300</f>
        <v>0</v>
      </c>
      <c r="I298" s="88" t="n">
        <f aca="false">+I300</f>
        <v>6264.09448818898</v>
      </c>
      <c r="J298" s="88" t="n">
        <f aca="false">+J300</f>
        <v>14592.8346456693</v>
      </c>
      <c r="K298" s="88" t="n">
        <f aca="false">+K300</f>
        <v>20262.125984252</v>
      </c>
      <c r="L298" s="88" t="n">
        <f aca="false">+L300</f>
        <v>26020</v>
      </c>
    </row>
    <row r="299" s="97" customFormat="true" ht="17.25" hidden="false" customHeight="false" outlineLevel="0" collapsed="false">
      <c r="A299" s="99"/>
      <c r="B299" s="92"/>
      <c r="C299" s="92"/>
      <c r="D299" s="92"/>
      <c r="E299" s="95" t="s">
        <v>216</v>
      </c>
      <c r="F299" s="88"/>
      <c r="G299" s="88"/>
      <c r="H299" s="88"/>
      <c r="I299" s="88"/>
      <c r="J299" s="88"/>
      <c r="K299" s="88"/>
      <c r="L299" s="88"/>
    </row>
    <row r="300" customFormat="false" ht="27" hidden="false" customHeight="false" outlineLevel="0" collapsed="false">
      <c r="A300" s="99" t="n">
        <v>3071</v>
      </c>
      <c r="B300" s="92" t="s">
        <v>389</v>
      </c>
      <c r="C300" s="92" t="n">
        <v>7</v>
      </c>
      <c r="D300" s="92" t="n">
        <v>1</v>
      </c>
      <c r="E300" s="95" t="s">
        <v>399</v>
      </c>
      <c r="F300" s="88" t="n">
        <f aca="false">+'6.Gorcarakan ev tntesagitakan'!G737</f>
        <v>26020</v>
      </c>
      <c r="G300" s="88" t="n">
        <f aca="false">+'6.Gorcarakan ev tntesagitakan'!H737</f>
        <v>26020</v>
      </c>
      <c r="H300" s="88" t="n">
        <f aca="false">+'6.Gorcarakan ev tntesagitakan'!I737</f>
        <v>0</v>
      </c>
      <c r="I300" s="88" t="n">
        <f aca="false">+'6.Gorcarakan ev tntesagitakan'!J737</f>
        <v>6264.09448818898</v>
      </c>
      <c r="J300" s="88" t="n">
        <f aca="false">+'6.Gorcarakan ev tntesagitakan'!K737</f>
        <v>14592.8346456693</v>
      </c>
      <c r="K300" s="88" t="n">
        <f aca="false">+'6.Gorcarakan ev tntesagitakan'!L737</f>
        <v>20262.125984252</v>
      </c>
      <c r="L300" s="88" t="n">
        <f aca="false">+'6.Gorcarakan ev tntesagitakan'!M737</f>
        <v>26020</v>
      </c>
    </row>
    <row r="301" customFormat="false" ht="27" hidden="false" customHeight="false" outlineLevel="0" collapsed="false">
      <c r="A301" s="99" t="n">
        <v>3080</v>
      </c>
      <c r="B301" s="92" t="s">
        <v>389</v>
      </c>
      <c r="C301" s="92" t="n">
        <v>8</v>
      </c>
      <c r="D301" s="92" t="n">
        <v>0</v>
      </c>
      <c r="E301" s="95" t="s">
        <v>400</v>
      </c>
      <c r="F301" s="88" t="n">
        <f aca="false">SUM(F303)</f>
        <v>0</v>
      </c>
      <c r="G301" s="88" t="n">
        <f aca="false">SUM(G303)</f>
        <v>0</v>
      </c>
      <c r="H301" s="88" t="n">
        <f aca="false">SUM(H303)</f>
        <v>0</v>
      </c>
      <c r="I301" s="88" t="n">
        <v>0</v>
      </c>
      <c r="J301" s="88" t="n">
        <v>0</v>
      </c>
      <c r="K301" s="88" t="n">
        <v>0</v>
      </c>
      <c r="L301" s="88" t="n">
        <v>0</v>
      </c>
    </row>
    <row r="302" s="97" customFormat="true" ht="17.25" hidden="false" customHeight="false" outlineLevel="0" collapsed="false">
      <c r="A302" s="99"/>
      <c r="B302" s="92"/>
      <c r="C302" s="92"/>
      <c r="D302" s="92"/>
      <c r="E302" s="95" t="s">
        <v>216</v>
      </c>
      <c r="F302" s="88"/>
      <c r="G302" s="88"/>
      <c r="H302" s="88"/>
      <c r="I302" s="88"/>
      <c r="J302" s="88"/>
      <c r="K302" s="88"/>
      <c r="L302" s="88"/>
    </row>
    <row r="303" customFormat="false" ht="27" hidden="false" customHeight="false" outlineLevel="0" collapsed="false">
      <c r="A303" s="99" t="n">
        <v>3081</v>
      </c>
      <c r="B303" s="92" t="s">
        <v>389</v>
      </c>
      <c r="C303" s="92" t="n">
        <v>8</v>
      </c>
      <c r="D303" s="92" t="n">
        <v>1</v>
      </c>
      <c r="E303" s="95" t="s">
        <v>400</v>
      </c>
      <c r="F303" s="88" t="n">
        <f aca="false">SUM(G303:H303)</f>
        <v>0</v>
      </c>
      <c r="G303" s="88"/>
      <c r="H303" s="88"/>
      <c r="I303" s="88" t="n">
        <v>0</v>
      </c>
      <c r="J303" s="88" t="n">
        <v>0</v>
      </c>
      <c r="K303" s="88" t="n">
        <v>0</v>
      </c>
      <c r="L303" s="88" t="n">
        <v>0</v>
      </c>
    </row>
    <row r="304" s="97" customFormat="true" ht="17.25" hidden="false" customHeight="false" outlineLevel="0" collapsed="false">
      <c r="A304" s="99"/>
      <c r="B304" s="92"/>
      <c r="C304" s="92"/>
      <c r="D304" s="92"/>
      <c r="E304" s="95" t="s">
        <v>216</v>
      </c>
      <c r="F304" s="88"/>
      <c r="G304" s="88"/>
      <c r="H304" s="88"/>
      <c r="I304" s="88"/>
      <c r="J304" s="88"/>
      <c r="K304" s="88"/>
      <c r="L304" s="88"/>
    </row>
    <row r="305" customFormat="false" ht="27" hidden="false" customHeight="false" outlineLevel="0" collapsed="false">
      <c r="A305" s="99" t="n">
        <v>3090</v>
      </c>
      <c r="B305" s="92" t="s">
        <v>389</v>
      </c>
      <c r="C305" s="92" t="n">
        <v>9</v>
      </c>
      <c r="D305" s="92" t="n">
        <v>0</v>
      </c>
      <c r="E305" s="95" t="s">
        <v>401</v>
      </c>
      <c r="F305" s="88" t="n">
        <f aca="false">+F307</f>
        <v>0</v>
      </c>
      <c r="G305" s="88" t="n">
        <f aca="false">+G307</f>
        <v>0</v>
      </c>
      <c r="H305" s="88"/>
      <c r="I305" s="88" t="n">
        <f aca="false">+I307</f>
        <v>0</v>
      </c>
      <c r="J305" s="88" t="n">
        <f aca="false">+J307</f>
        <v>0</v>
      </c>
      <c r="K305" s="88" t="n">
        <f aca="false">+K307</f>
        <v>0</v>
      </c>
      <c r="L305" s="88" t="n">
        <f aca="false">+L307</f>
        <v>0</v>
      </c>
    </row>
    <row r="306" s="97" customFormat="true" ht="17.25" hidden="false" customHeight="false" outlineLevel="0" collapsed="false">
      <c r="A306" s="99"/>
      <c r="B306" s="92"/>
      <c r="C306" s="92"/>
      <c r="D306" s="92"/>
      <c r="E306" s="95" t="s">
        <v>216</v>
      </c>
      <c r="F306" s="88"/>
      <c r="G306" s="88"/>
      <c r="H306" s="88"/>
      <c r="I306" s="88"/>
      <c r="J306" s="88"/>
      <c r="K306" s="88"/>
      <c r="L306" s="88"/>
    </row>
    <row r="307" customFormat="false" ht="27" hidden="false" customHeight="false" outlineLevel="0" collapsed="false">
      <c r="A307" s="99" t="n">
        <v>3091</v>
      </c>
      <c r="B307" s="92" t="s">
        <v>389</v>
      </c>
      <c r="C307" s="92" t="n">
        <v>9</v>
      </c>
      <c r="D307" s="92" t="n">
        <v>1</v>
      </c>
      <c r="E307" s="95" t="s">
        <v>401</v>
      </c>
      <c r="F307" s="88" t="n">
        <f aca="false">+'6.Gorcarakan ev tntesagitakan'!G750</f>
        <v>0</v>
      </c>
      <c r="G307" s="88" t="n">
        <f aca="false">+'6.Gorcarakan ev tntesagitakan'!H750</f>
        <v>0</v>
      </c>
      <c r="H307" s="88"/>
      <c r="I307" s="88" t="n">
        <f aca="false">+'6.Gorcarakan ev tntesagitakan'!J750</f>
        <v>0</v>
      </c>
      <c r="J307" s="88" t="n">
        <f aca="false">+'6.Gorcarakan ev tntesagitakan'!K750</f>
        <v>0</v>
      </c>
      <c r="K307" s="88" t="n">
        <f aca="false">+'6.Gorcarakan ev tntesagitakan'!L750</f>
        <v>0</v>
      </c>
      <c r="L307" s="88" t="n">
        <f aca="false">+'6.Gorcarakan ev tntesagitakan'!M750</f>
        <v>0</v>
      </c>
    </row>
    <row r="308" customFormat="false" ht="40.5" hidden="false" customHeight="false" outlineLevel="0" collapsed="false">
      <c r="A308" s="99" t="n">
        <v>3092</v>
      </c>
      <c r="B308" s="92" t="s">
        <v>389</v>
      </c>
      <c r="C308" s="92" t="n">
        <v>9</v>
      </c>
      <c r="D308" s="92" t="n">
        <v>2</v>
      </c>
      <c r="E308" s="95" t="s">
        <v>402</v>
      </c>
      <c r="F308" s="88"/>
      <c r="G308" s="88"/>
      <c r="H308" s="88"/>
      <c r="I308" s="88" t="n">
        <v>0</v>
      </c>
      <c r="J308" s="88" t="n">
        <v>0</v>
      </c>
      <c r="K308" s="88" t="n">
        <v>0</v>
      </c>
      <c r="L308" s="88" t="n">
        <v>0</v>
      </c>
    </row>
    <row r="309" s="94" customFormat="true" ht="27" hidden="false" customHeight="false" outlineLevel="0" collapsed="false">
      <c r="A309" s="100" t="n">
        <v>3100</v>
      </c>
      <c r="B309" s="92" t="s">
        <v>403</v>
      </c>
      <c r="C309" s="92" t="n">
        <v>0</v>
      </c>
      <c r="D309" s="92" t="n">
        <v>0</v>
      </c>
      <c r="E309" s="98" t="s">
        <v>404</v>
      </c>
      <c r="F309" s="88"/>
      <c r="G309" s="88" t="n">
        <f aca="false">+G311</f>
        <v>609828.695000001</v>
      </c>
      <c r="H309" s="88" t="n">
        <f aca="false">+H311</f>
        <v>609828.695000001</v>
      </c>
      <c r="I309" s="88" t="n">
        <f aca="false">+I311</f>
        <v>146454.694862206</v>
      </c>
      <c r="J309" s="88" t="n">
        <f aca="false">+J311</f>
        <v>300112.394389765</v>
      </c>
      <c r="K309" s="88" t="n">
        <f aca="false">+K311</f>
        <v>453770.093917324</v>
      </c>
      <c r="L309" s="88" t="n">
        <f aca="false">+L311</f>
        <v>609828.695000001</v>
      </c>
    </row>
    <row r="310" customFormat="false" ht="17.25" hidden="false" customHeight="false" outlineLevel="0" collapsed="false">
      <c r="A310" s="100"/>
      <c r="B310" s="92"/>
      <c r="C310" s="92"/>
      <c r="D310" s="92"/>
      <c r="E310" s="95" t="s">
        <v>15</v>
      </c>
      <c r="F310" s="88"/>
      <c r="G310" s="88"/>
      <c r="H310" s="88"/>
      <c r="I310" s="88"/>
      <c r="J310" s="88"/>
      <c r="K310" s="88"/>
      <c r="L310" s="88"/>
    </row>
    <row r="311" customFormat="false" ht="27" hidden="false" customHeight="false" outlineLevel="0" collapsed="false">
      <c r="A311" s="100" t="n">
        <v>3110</v>
      </c>
      <c r="B311" s="92" t="s">
        <v>403</v>
      </c>
      <c r="C311" s="92" t="n">
        <v>1</v>
      </c>
      <c r="D311" s="92" t="n">
        <v>0</v>
      </c>
      <c r="E311" s="98" t="s">
        <v>405</v>
      </c>
      <c r="F311" s="88"/>
      <c r="G311" s="88" t="n">
        <f aca="false">+G313</f>
        <v>609828.695000001</v>
      </c>
      <c r="H311" s="88" t="n">
        <f aca="false">+H313</f>
        <v>609828.695000001</v>
      </c>
      <c r="I311" s="88" t="n">
        <f aca="false">+I313</f>
        <v>146454.694862206</v>
      </c>
      <c r="J311" s="88" t="n">
        <f aca="false">+J313</f>
        <v>300112.394389765</v>
      </c>
      <c r="K311" s="88" t="n">
        <f aca="false">+K313</f>
        <v>453770.093917324</v>
      </c>
      <c r="L311" s="88" t="n">
        <f aca="false">+L313</f>
        <v>609828.695000001</v>
      </c>
    </row>
    <row r="312" s="97" customFormat="true" ht="17.25" hidden="false" customHeight="false" outlineLevel="0" collapsed="false">
      <c r="A312" s="100"/>
      <c r="B312" s="92"/>
      <c r="C312" s="92"/>
      <c r="D312" s="92"/>
      <c r="E312" s="95" t="s">
        <v>216</v>
      </c>
      <c r="F312" s="88"/>
      <c r="G312" s="88"/>
      <c r="H312" s="88"/>
      <c r="I312" s="88"/>
      <c r="J312" s="88"/>
      <c r="K312" s="88"/>
      <c r="L312" s="88"/>
    </row>
    <row r="313" customFormat="false" ht="18" hidden="false" customHeight="false" outlineLevel="0" collapsed="false">
      <c r="A313" s="101" t="n">
        <v>3112</v>
      </c>
      <c r="B313" s="92" t="s">
        <v>403</v>
      </c>
      <c r="C313" s="92" t="n">
        <v>1</v>
      </c>
      <c r="D313" s="92" t="n">
        <v>2</v>
      </c>
      <c r="E313" s="98" t="s">
        <v>406</v>
      </c>
      <c r="F313" s="88"/>
      <c r="G313" s="88" t="n">
        <f aca="false">+'6.Gorcarakan ev tntesagitakan'!H770</f>
        <v>609828.695000001</v>
      </c>
      <c r="H313" s="88" t="n">
        <f aca="false">+'6.Gorcarakan ev tntesagitakan'!I770</f>
        <v>609828.695000001</v>
      </c>
      <c r="I313" s="88" t="n">
        <f aca="false">+'6.Gorcarakan ev tntesagitakan'!J770</f>
        <v>146454.694862206</v>
      </c>
      <c r="J313" s="88" t="n">
        <f aca="false">+'6.Gorcarakan ev tntesagitakan'!K770</f>
        <v>300112.394389765</v>
      </c>
      <c r="K313" s="88" t="n">
        <f aca="false">+'6.Gorcarakan ev tntesagitakan'!L770</f>
        <v>453770.093917324</v>
      </c>
      <c r="L313" s="88" t="n">
        <f aca="false">+'6.Gorcarakan ev tntesagitakan'!M770</f>
        <v>609828.695000001</v>
      </c>
    </row>
    <row r="314" customFormat="false" ht="17.25" hidden="false" customHeight="false" outlineLevel="0" collapsed="false">
      <c r="B314" s="102"/>
      <c r="C314" s="103"/>
      <c r="D314" s="104"/>
    </row>
  </sheetData>
  <mergeCells count="17">
    <mergeCell ref="I1:L1"/>
    <mergeCell ref="I2:L2"/>
    <mergeCell ref="I3:L3"/>
    <mergeCell ref="I4:L4"/>
    <mergeCell ref="I5:L5"/>
    <mergeCell ref="I6:L6"/>
    <mergeCell ref="I7:L7"/>
    <mergeCell ref="A9:I9"/>
    <mergeCell ref="J9:L9"/>
    <mergeCell ref="A10:L10"/>
    <mergeCell ref="A12:A13"/>
    <mergeCell ref="B12:B13"/>
    <mergeCell ref="C12:C13"/>
    <mergeCell ref="D12:D13"/>
    <mergeCell ref="E12:E13"/>
    <mergeCell ref="G12:H12"/>
    <mergeCell ref="I12:L1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55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10.28"/>
    <col collapsed="false" customWidth="true" hidden="false" outlineLevel="0" max="2" min="2" style="63" width="50.42"/>
    <col collapsed="false" customWidth="true" hidden="false" outlineLevel="0" max="3" min="3" style="105" width="5.28"/>
    <col collapsed="false" customWidth="true" hidden="false" outlineLevel="0" max="4" min="4" style="66" width="16.13"/>
    <col collapsed="false" customWidth="true" hidden="false" outlineLevel="0" max="10" min="5" style="66" width="13.41"/>
    <col collapsed="false" customWidth="true" hidden="false" outlineLevel="0" max="11" min="11" style="66" width="12.85"/>
    <col collapsed="false" customWidth="true" hidden="false" outlineLevel="0" max="12" min="12" style="66" width="10.99"/>
    <col collapsed="false" customWidth="true" hidden="false" outlineLevel="0" max="13" min="13" style="66" width="9.7"/>
    <col collapsed="false" customWidth="false" hidden="false" outlineLevel="0" max="14" min="14" style="66" width="9.14"/>
    <col collapsed="false" customWidth="true" hidden="false" outlineLevel="0" max="15" min="15" style="66" width="10.71"/>
    <col collapsed="false" customWidth="false" hidden="false" outlineLevel="0" max="16" min="16" style="66" width="9.14"/>
    <col collapsed="false" customWidth="true" hidden="false" outlineLevel="0" max="17" min="17" style="66" width="9.56"/>
    <col collapsed="false" customWidth="false" hidden="false" outlineLevel="0" max="257" min="18" style="66" width="9.14"/>
  </cols>
  <sheetData>
    <row r="1" s="5" customFormat="true" ht="13.5" hidden="false" customHeight="true" outlineLevel="0" collapsed="false">
      <c r="A1" s="1"/>
      <c r="B1" s="2"/>
      <c r="C1" s="1"/>
      <c r="D1" s="3"/>
      <c r="E1" s="4"/>
      <c r="F1" s="4"/>
      <c r="G1" s="6" t="s">
        <v>0</v>
      </c>
      <c r="H1" s="6"/>
      <c r="I1" s="6"/>
      <c r="J1" s="6"/>
    </row>
    <row r="2" s="5" customFormat="true" ht="13.5" hidden="false" customHeight="true" outlineLevel="0" collapsed="false">
      <c r="A2" s="1"/>
      <c r="B2" s="2"/>
      <c r="C2" s="1"/>
      <c r="D2" s="3"/>
      <c r="E2" s="4"/>
      <c r="F2" s="4"/>
      <c r="G2" s="6" t="s">
        <v>1</v>
      </c>
      <c r="H2" s="6"/>
      <c r="I2" s="6"/>
      <c r="J2" s="6"/>
    </row>
    <row r="3" s="5" customFormat="true" ht="13.5" hidden="false" customHeight="true" outlineLevel="0" collapsed="false">
      <c r="A3" s="1"/>
      <c r="B3" s="2"/>
      <c r="C3" s="1"/>
      <c r="D3" s="3"/>
      <c r="E3" s="4"/>
      <c r="F3" s="4"/>
      <c r="G3" s="7" t="s">
        <v>2</v>
      </c>
      <c r="H3" s="7"/>
      <c r="I3" s="7"/>
      <c r="J3" s="7"/>
    </row>
    <row r="4" s="5" customFormat="true" ht="27" hidden="false" customHeight="true" outlineLevel="0" collapsed="false">
      <c r="A4" s="1"/>
      <c r="B4" s="2"/>
      <c r="C4" s="1"/>
      <c r="D4" s="3"/>
      <c r="E4" s="4"/>
      <c r="F4" s="4"/>
      <c r="G4" s="8" t="s">
        <v>3</v>
      </c>
      <c r="H4" s="8"/>
      <c r="I4" s="8"/>
      <c r="J4" s="8"/>
    </row>
    <row r="5" s="5" customFormat="true" ht="13.5" hidden="false" customHeight="true" outlineLevel="0" collapsed="false">
      <c r="A5" s="1"/>
      <c r="B5" s="2"/>
      <c r="C5" s="1"/>
      <c r="D5" s="3"/>
      <c r="E5" s="4"/>
      <c r="F5" s="4"/>
      <c r="G5" s="6" t="s">
        <v>0</v>
      </c>
      <c r="H5" s="6"/>
      <c r="I5" s="6"/>
      <c r="J5" s="6"/>
    </row>
    <row r="6" s="5" customFormat="true" ht="13.5" hidden="false" customHeight="true" outlineLevel="0" collapsed="false">
      <c r="A6" s="1"/>
      <c r="B6" s="2"/>
      <c r="C6" s="1"/>
      <c r="D6" s="3"/>
      <c r="E6" s="4"/>
      <c r="F6" s="4"/>
      <c r="G6" s="6" t="s">
        <v>4</v>
      </c>
      <c r="H6" s="6"/>
      <c r="I6" s="6"/>
      <c r="J6" s="6"/>
    </row>
    <row r="7" s="5" customFormat="true" ht="13.5" hidden="false" customHeight="true" outlineLevel="0" collapsed="false">
      <c r="A7" s="1"/>
      <c r="B7" s="2"/>
      <c r="C7" s="1"/>
      <c r="D7" s="3"/>
      <c r="E7" s="4"/>
      <c r="F7" s="4"/>
      <c r="G7" s="7" t="s">
        <v>5</v>
      </c>
      <c r="H7" s="7"/>
      <c r="I7" s="7"/>
      <c r="J7" s="7"/>
    </row>
    <row r="8" s="63" customFormat="true" ht="12.75" hidden="false" customHeight="true" outlineLevel="0" collapsed="false">
      <c r="A8" s="59"/>
      <c r="B8" s="60"/>
      <c r="C8" s="59"/>
      <c r="D8" s="61"/>
      <c r="E8" s="62"/>
      <c r="F8" s="62"/>
      <c r="L8" s="106"/>
    </row>
    <row r="9" customFormat="false" ht="17.25" hidden="false" customHeight="true" outlineLevel="0" collapsed="false">
      <c r="A9" s="107" t="s">
        <v>407</v>
      </c>
      <c r="B9" s="107"/>
      <c r="C9" s="107"/>
      <c r="D9" s="107"/>
      <c r="E9" s="107"/>
      <c r="F9" s="107"/>
      <c r="G9" s="107"/>
      <c r="H9" s="63"/>
      <c r="I9" s="63"/>
      <c r="J9" s="63"/>
      <c r="K9" s="63"/>
      <c r="L9" s="106"/>
    </row>
    <row r="10" customFormat="false" ht="32.25" hidden="false" customHeight="true" outlineLevel="0" collapsed="false">
      <c r="A10" s="108" t="s">
        <v>408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9"/>
      <c r="L10" s="63"/>
    </row>
    <row r="11" customFormat="false" ht="17.25" hidden="false" customHeight="false" outlineLevel="0" collapsed="false">
      <c r="A11" s="109"/>
      <c r="B11" s="109"/>
      <c r="C11" s="109"/>
      <c r="D11" s="110"/>
      <c r="E11" s="110"/>
      <c r="F11" s="110"/>
      <c r="G11" s="110"/>
      <c r="H11" s="110"/>
      <c r="I11" s="110"/>
      <c r="J11" s="110"/>
      <c r="K11" s="110"/>
      <c r="L11" s="63"/>
      <c r="O11" s="111"/>
    </row>
    <row r="12" customFormat="false" ht="16.5" hidden="false" customHeight="true" outlineLevel="0" collapsed="false">
      <c r="A12" s="112"/>
      <c r="B12" s="113"/>
      <c r="C12" s="113"/>
      <c r="D12" s="112"/>
      <c r="E12" s="114" t="s">
        <v>199</v>
      </c>
      <c r="F12" s="114"/>
      <c r="L12" s="63"/>
      <c r="M12" s="111"/>
      <c r="N12" s="111"/>
      <c r="O12" s="111"/>
      <c r="P12" s="111"/>
    </row>
    <row r="13" customFormat="false" ht="17.25" hidden="false" customHeight="true" outlineLevel="0" collapsed="false">
      <c r="A13" s="115" t="s">
        <v>409</v>
      </c>
      <c r="B13" s="72" t="s">
        <v>410</v>
      </c>
      <c r="C13" s="72"/>
      <c r="D13" s="72" t="s">
        <v>14</v>
      </c>
      <c r="E13" s="72" t="s">
        <v>15</v>
      </c>
      <c r="F13" s="72"/>
      <c r="G13" s="72" t="s">
        <v>16</v>
      </c>
      <c r="H13" s="72"/>
      <c r="I13" s="72"/>
      <c r="J13" s="72"/>
      <c r="K13" s="116"/>
      <c r="L13" s="63"/>
    </row>
    <row r="14" customFormat="false" ht="27" hidden="false" customHeight="false" outlineLevel="0" collapsed="false">
      <c r="A14" s="115"/>
      <c r="B14" s="72"/>
      <c r="C14" s="72"/>
      <c r="D14" s="72"/>
      <c r="E14" s="72" t="s">
        <v>17</v>
      </c>
      <c r="F14" s="72" t="s">
        <v>18</v>
      </c>
      <c r="G14" s="117" t="s">
        <v>205</v>
      </c>
      <c r="H14" s="117" t="s">
        <v>206</v>
      </c>
      <c r="I14" s="117" t="s">
        <v>207</v>
      </c>
      <c r="J14" s="117" t="s">
        <v>208</v>
      </c>
      <c r="K14" s="118"/>
      <c r="L14" s="63"/>
    </row>
    <row r="15" customFormat="false" ht="13.5" hidden="false" customHeight="false" outlineLevel="0" collapsed="false">
      <c r="A15" s="119" t="n">
        <v>1</v>
      </c>
      <c r="B15" s="120" t="n">
        <v>2</v>
      </c>
      <c r="C15" s="119" t="s">
        <v>220</v>
      </c>
      <c r="D15" s="115" t="n">
        <v>4</v>
      </c>
      <c r="E15" s="115" t="n">
        <v>5</v>
      </c>
      <c r="F15" s="72" t="n">
        <v>6</v>
      </c>
      <c r="G15" s="78" t="n">
        <v>7</v>
      </c>
      <c r="H15" s="72" t="n">
        <v>8</v>
      </c>
      <c r="I15" s="72" t="n">
        <v>9</v>
      </c>
      <c r="J15" s="72" t="n">
        <v>10</v>
      </c>
      <c r="K15" s="116"/>
      <c r="L15" s="63"/>
      <c r="M15" s="121"/>
    </row>
    <row r="16" customFormat="false" ht="33" hidden="false" customHeight="false" outlineLevel="0" collapsed="false">
      <c r="A16" s="120" t="n">
        <v>4000</v>
      </c>
      <c r="B16" s="122" t="s">
        <v>411</v>
      </c>
      <c r="C16" s="123"/>
      <c r="D16" s="124" t="n">
        <f aca="false">SUM(D18,D177,D212)</f>
        <v>5945898.741</v>
      </c>
      <c r="E16" s="124" t="n">
        <f aca="false">SUM(E18,E177,E212)</f>
        <v>4785134.621</v>
      </c>
      <c r="F16" s="125" t="n">
        <f aca="false">SUM(F177,F212)</f>
        <v>1770592.815</v>
      </c>
      <c r="G16" s="124" t="n">
        <f aca="false">SUM(G18,G177,G212)</f>
        <v>2389162.88508268</v>
      </c>
      <c r="H16" s="124" t="n">
        <f aca="false">SUM(H18,H177,H212)</f>
        <v>3572233.52836614</v>
      </c>
      <c r="I16" s="124" t="n">
        <f aca="false">SUM(I18,I177,I212)</f>
        <v>4755304.17164961</v>
      </c>
      <c r="J16" s="124" t="n">
        <f aca="false">SUM(J18,J177,J212)</f>
        <v>5945898.741</v>
      </c>
      <c r="K16" s="126"/>
      <c r="L16" s="126"/>
      <c r="M16" s="126"/>
      <c r="N16" s="126"/>
      <c r="O16" s="126"/>
      <c r="P16" s="126"/>
      <c r="Q16" s="126"/>
      <c r="R16" s="126"/>
    </row>
    <row r="17" customFormat="false" ht="13.5" hidden="false" customHeight="false" outlineLevel="0" collapsed="false">
      <c r="A17" s="120"/>
      <c r="B17" s="127" t="s">
        <v>124</v>
      </c>
      <c r="C17" s="123"/>
      <c r="D17" s="125"/>
      <c r="E17" s="125"/>
      <c r="F17" s="125"/>
      <c r="G17" s="125"/>
      <c r="H17" s="125"/>
      <c r="I17" s="125"/>
      <c r="J17" s="125"/>
      <c r="K17" s="126"/>
      <c r="L17" s="63"/>
      <c r="M17" s="128"/>
    </row>
    <row r="18" customFormat="false" ht="63.75" hidden="false" customHeight="true" outlineLevel="0" collapsed="false">
      <c r="A18" s="120" t="n">
        <v>4050</v>
      </c>
      <c r="B18" s="129" t="s">
        <v>412</v>
      </c>
      <c r="C18" s="130" t="s">
        <v>413</v>
      </c>
      <c r="D18" s="124" t="n">
        <f aca="false">+D20+D33+D76+D91+D101+D133+D148</f>
        <v>4175305.926</v>
      </c>
      <c r="E18" s="124" t="n">
        <f aca="false">+E20+E33+E76+E91+E101+E133+E148</f>
        <v>4785134.621</v>
      </c>
      <c r="F18" s="124" t="n">
        <f aca="false">SUM(F20,F33,F76,F91,F101,F133,F148,)</f>
        <v>609828.695000001</v>
      </c>
      <c r="G18" s="124" t="n">
        <f aca="false">+G20+G33+G76+G91+G101+G133+G148</f>
        <v>1081944.07022047</v>
      </c>
      <c r="H18" s="124" t="n">
        <f aca="false">+H20+H33+H76+H91+H101+H133+H148</f>
        <v>2111357.01397638</v>
      </c>
      <c r="I18" s="124" t="n">
        <f aca="false">+I20+I33+I76+I91+I101+I133+I148</f>
        <v>3140769.95773228</v>
      </c>
      <c r="J18" s="124" t="n">
        <f aca="false">+J20+J33+J76+J91+J101+J133+J148</f>
        <v>4175305.926</v>
      </c>
      <c r="K18" s="126"/>
      <c r="L18" s="63"/>
      <c r="M18" s="128"/>
      <c r="O18" s="111"/>
    </row>
    <row r="19" customFormat="false" ht="13.5" hidden="false" customHeight="false" outlineLevel="0" collapsed="false">
      <c r="A19" s="120"/>
      <c r="B19" s="127" t="s">
        <v>124</v>
      </c>
      <c r="C19" s="123"/>
      <c r="D19" s="125"/>
      <c r="E19" s="125"/>
      <c r="F19" s="125"/>
      <c r="G19" s="125"/>
      <c r="H19" s="125"/>
      <c r="I19" s="125"/>
      <c r="J19" s="125"/>
      <c r="K19" s="126"/>
      <c r="L19" s="63"/>
      <c r="M19" s="128"/>
    </row>
    <row r="20" customFormat="false" ht="37.5" hidden="false" customHeight="true" outlineLevel="0" collapsed="false">
      <c r="A20" s="120" t="n">
        <v>4100</v>
      </c>
      <c r="B20" s="131" t="s">
        <v>414</v>
      </c>
      <c r="C20" s="132" t="s">
        <v>413</v>
      </c>
      <c r="D20" s="125" t="n">
        <f aca="false">SUM(D22,D27,D30)</f>
        <v>1066370.726</v>
      </c>
      <c r="E20" s="125" t="n">
        <f aca="false">SUM(E22,E27,E30)</f>
        <v>1066370.726</v>
      </c>
      <c r="F20" s="125" t="s">
        <v>23</v>
      </c>
      <c r="G20" s="125" t="n">
        <f aca="false">SUM(G22,G27,G30)</f>
        <v>265748.362937008</v>
      </c>
      <c r="H20" s="125" t="n">
        <f aca="false">SUM(H22,H27,H30)</f>
        <v>530769.919094489</v>
      </c>
      <c r="I20" s="125" t="n">
        <f aca="false">SUM(I22,I27,I30)</f>
        <v>798450.924070866</v>
      </c>
      <c r="J20" s="125" t="n">
        <f aca="false">SUM(J22,J27,J30)</f>
        <v>1066370.726</v>
      </c>
      <c r="K20" s="126"/>
      <c r="L20" s="63"/>
      <c r="M20" s="128"/>
    </row>
    <row r="21" customFormat="false" ht="13.5" hidden="false" customHeight="false" outlineLevel="0" collapsed="false">
      <c r="A21" s="120"/>
      <c r="B21" s="127" t="s">
        <v>124</v>
      </c>
      <c r="C21" s="123"/>
      <c r="D21" s="125"/>
      <c r="E21" s="125"/>
      <c r="F21" s="125"/>
      <c r="G21" s="125"/>
      <c r="H21" s="125"/>
      <c r="I21" s="125"/>
      <c r="J21" s="125"/>
      <c r="K21" s="126"/>
      <c r="L21" s="63"/>
      <c r="M21" s="128"/>
    </row>
    <row r="22" customFormat="false" ht="27" hidden="false" customHeight="false" outlineLevel="0" collapsed="false">
      <c r="A22" s="120" t="n">
        <v>4110</v>
      </c>
      <c r="B22" s="127" t="s">
        <v>415</v>
      </c>
      <c r="C22" s="132" t="s">
        <v>413</v>
      </c>
      <c r="D22" s="125" t="n">
        <f aca="false">SUM(D24:D26)</f>
        <v>1066370.726</v>
      </c>
      <c r="E22" s="125" t="n">
        <f aca="false">SUM(E24:E26)</f>
        <v>1066370.726</v>
      </c>
      <c r="F22" s="125" t="s">
        <v>209</v>
      </c>
      <c r="G22" s="125" t="n">
        <f aca="false">SUM(G24:G26)</f>
        <v>265748.362937008</v>
      </c>
      <c r="H22" s="125" t="n">
        <f aca="false">SUM(H24:H26)</f>
        <v>530769.919094489</v>
      </c>
      <c r="I22" s="125" t="n">
        <f aca="false">SUM(I24:I26)</f>
        <v>798450.924070866</v>
      </c>
      <c r="J22" s="125" t="n">
        <f aca="false">SUM(J24:J26)</f>
        <v>1066370.726</v>
      </c>
      <c r="K22" s="126"/>
      <c r="L22" s="63"/>
      <c r="M22" s="128"/>
    </row>
    <row r="23" customFormat="false" ht="13.5" hidden="false" customHeight="false" outlineLevel="0" collapsed="false">
      <c r="A23" s="120"/>
      <c r="B23" s="127" t="s">
        <v>216</v>
      </c>
      <c r="C23" s="132"/>
      <c r="D23" s="125"/>
      <c r="E23" s="125"/>
      <c r="F23" s="125"/>
      <c r="G23" s="125"/>
      <c r="H23" s="125"/>
      <c r="I23" s="125"/>
      <c r="J23" s="125"/>
      <c r="K23" s="126"/>
      <c r="L23" s="63"/>
      <c r="M23" s="128"/>
    </row>
    <row r="24" customFormat="false" ht="13.5" hidden="false" customHeight="false" outlineLevel="0" collapsed="false">
      <c r="A24" s="120" t="n">
        <v>4111</v>
      </c>
      <c r="B24" s="133" t="s">
        <v>416</v>
      </c>
      <c r="C24" s="132" t="s">
        <v>417</v>
      </c>
      <c r="D24" s="125" t="n">
        <f aca="false">+'6.Gorcarakan ev tntesagitakan'!G20+'6.Gorcarakan ev tntesagitakan'!G75+'6.Gorcarakan ev tntesagitakan'!G355+'6.Gorcarakan ev tntesagitakan'!G395+'6.Gorcarakan ev tntesagitakan'!G442+'6.Gorcarakan ev tntesagitakan'!G752</f>
        <v>1066370.726</v>
      </c>
      <c r="E24" s="125" t="n">
        <f aca="false">+'6.Gorcarakan ev tntesagitakan'!H20+'6.Gorcarakan ev tntesagitakan'!H75+'6.Gorcarakan ev tntesagitakan'!H355+'6.Gorcarakan ev tntesagitakan'!H395+'6.Gorcarakan ev tntesagitakan'!H442+'6.Gorcarakan ev tntesagitakan'!H752</f>
        <v>1066370.726</v>
      </c>
      <c r="F24" s="125" t="s">
        <v>209</v>
      </c>
      <c r="G24" s="125" t="n">
        <f aca="false">+'6.Gorcarakan ev tntesagitakan'!J20+'6.Gorcarakan ev tntesagitakan'!J75+'6.Gorcarakan ev tntesagitakan'!J355+'6.Gorcarakan ev tntesagitakan'!J395+'6.Gorcarakan ev tntesagitakan'!J442+'6.Gorcarakan ev tntesagitakan'!J752</f>
        <v>265748.362937008</v>
      </c>
      <c r="H24" s="125" t="n">
        <f aca="false">+'6.Gorcarakan ev tntesagitakan'!K20+'6.Gorcarakan ev tntesagitakan'!K75+'6.Gorcarakan ev tntesagitakan'!K355+'6.Gorcarakan ev tntesagitakan'!K395+'6.Gorcarakan ev tntesagitakan'!K442+'6.Gorcarakan ev tntesagitakan'!K752</f>
        <v>530769.919094489</v>
      </c>
      <c r="I24" s="125" t="n">
        <f aca="false">+'6.Gorcarakan ev tntesagitakan'!L20+'6.Gorcarakan ev tntesagitakan'!L75+'6.Gorcarakan ev tntesagitakan'!L355+'6.Gorcarakan ev tntesagitakan'!L395+'6.Gorcarakan ev tntesagitakan'!L442+'6.Gorcarakan ev tntesagitakan'!L752</f>
        <v>798450.924070866</v>
      </c>
      <c r="J24" s="125" t="n">
        <f aca="false">+'6.Gorcarakan ev tntesagitakan'!M20+'6.Gorcarakan ev tntesagitakan'!M75+'6.Gorcarakan ev tntesagitakan'!M355+'6.Gorcarakan ev tntesagitakan'!M395+'6.Gorcarakan ev tntesagitakan'!M442+'6.Gorcarakan ev tntesagitakan'!M752</f>
        <v>1066370.726</v>
      </c>
      <c r="K24" s="126"/>
      <c r="L24" s="63"/>
      <c r="M24" s="128"/>
    </row>
    <row r="25" customFormat="false" ht="27" hidden="false" customHeight="false" outlineLevel="0" collapsed="false">
      <c r="A25" s="120" t="n">
        <v>4112</v>
      </c>
      <c r="B25" s="133" t="s">
        <v>418</v>
      </c>
      <c r="C25" s="132" t="s">
        <v>419</v>
      </c>
      <c r="D25" s="125"/>
      <c r="E25" s="125"/>
      <c r="F25" s="125" t="s">
        <v>209</v>
      </c>
      <c r="G25" s="125"/>
      <c r="H25" s="125"/>
      <c r="I25" s="125"/>
      <c r="J25" s="125"/>
      <c r="K25" s="126"/>
      <c r="L25" s="63"/>
      <c r="M25" s="128"/>
    </row>
    <row r="26" customFormat="false" ht="13.5" hidden="false" customHeight="false" outlineLevel="0" collapsed="false">
      <c r="A26" s="120" t="n">
        <v>4114</v>
      </c>
      <c r="B26" s="133" t="s">
        <v>420</v>
      </c>
      <c r="C26" s="132" t="s">
        <v>421</v>
      </c>
      <c r="D26" s="125" t="n">
        <f aca="false">SUM(E26:F26)</f>
        <v>0</v>
      </c>
      <c r="E26" s="125"/>
      <c r="F26" s="125" t="s">
        <v>209</v>
      </c>
      <c r="G26" s="125" t="n">
        <f aca="false">SUM(H26:I26)</f>
        <v>0</v>
      </c>
      <c r="H26" s="125" t="n">
        <f aca="false">SUM(I26:J26)</f>
        <v>0</v>
      </c>
      <c r="I26" s="125" t="n">
        <f aca="false">SUM(J26:L26)</f>
        <v>0</v>
      </c>
      <c r="J26" s="125" t="n">
        <f aca="false">SUM(L26:L26)</f>
        <v>0</v>
      </c>
      <c r="K26" s="126"/>
      <c r="L26" s="63"/>
      <c r="M26" s="128"/>
    </row>
    <row r="27" customFormat="false" ht="27" hidden="false" customHeight="false" outlineLevel="0" collapsed="false">
      <c r="A27" s="120" t="n">
        <v>4120</v>
      </c>
      <c r="B27" s="133" t="s">
        <v>422</v>
      </c>
      <c r="C27" s="132" t="s">
        <v>413</v>
      </c>
      <c r="D27" s="125" t="n">
        <f aca="false">SUM(D29)</f>
        <v>0</v>
      </c>
      <c r="E27" s="125" t="n">
        <f aca="false">SUM(E29)</f>
        <v>0</v>
      </c>
      <c r="F27" s="125" t="s">
        <v>209</v>
      </c>
      <c r="G27" s="125" t="n">
        <f aca="false">SUM(G29)</f>
        <v>0</v>
      </c>
      <c r="H27" s="125" t="n">
        <f aca="false">SUM(H29)</f>
        <v>0</v>
      </c>
      <c r="I27" s="125" t="n">
        <f aca="false">SUM(I29)</f>
        <v>0</v>
      </c>
      <c r="J27" s="125" t="n">
        <f aca="false">SUM(J29)</f>
        <v>0</v>
      </c>
      <c r="K27" s="126"/>
      <c r="L27" s="63"/>
      <c r="M27" s="128"/>
    </row>
    <row r="28" customFormat="false" ht="13.5" hidden="false" customHeight="false" outlineLevel="0" collapsed="false">
      <c r="A28" s="120"/>
      <c r="B28" s="127" t="s">
        <v>216</v>
      </c>
      <c r="C28" s="132"/>
      <c r="D28" s="125"/>
      <c r="E28" s="125"/>
      <c r="F28" s="125"/>
      <c r="G28" s="125"/>
      <c r="H28" s="125"/>
      <c r="I28" s="125"/>
      <c r="J28" s="125"/>
      <c r="K28" s="126"/>
      <c r="L28" s="63"/>
      <c r="M28" s="128"/>
    </row>
    <row r="29" customFormat="false" ht="13.5" hidden="false" customHeight="false" outlineLevel="0" collapsed="false">
      <c r="A29" s="120" t="n">
        <v>4121</v>
      </c>
      <c r="B29" s="133" t="s">
        <v>423</v>
      </c>
      <c r="C29" s="132" t="s">
        <v>424</v>
      </c>
      <c r="D29" s="125" t="n">
        <f aca="false">SUM(E29:F29)</f>
        <v>0</v>
      </c>
      <c r="E29" s="125"/>
      <c r="F29" s="125" t="s">
        <v>209</v>
      </c>
      <c r="G29" s="125" t="n">
        <f aca="false">SUM(H29:I29)</f>
        <v>0</v>
      </c>
      <c r="H29" s="125" t="n">
        <f aca="false">SUM(I29:J29)</f>
        <v>0</v>
      </c>
      <c r="I29" s="125" t="n">
        <f aca="false">SUM(J29:L29)</f>
        <v>0</v>
      </c>
      <c r="J29" s="125" t="n">
        <f aca="false">SUM(L29:L29)</f>
        <v>0</v>
      </c>
      <c r="K29" s="126"/>
      <c r="L29" s="63"/>
      <c r="M29" s="128"/>
    </row>
    <row r="30" customFormat="false" ht="27" hidden="false" customHeight="false" outlineLevel="0" collapsed="false">
      <c r="A30" s="120" t="n">
        <v>4130</v>
      </c>
      <c r="B30" s="133" t="s">
        <v>425</v>
      </c>
      <c r="C30" s="132" t="s">
        <v>413</v>
      </c>
      <c r="D30" s="125" t="n">
        <f aca="false">SUM(D32)</f>
        <v>0</v>
      </c>
      <c r="E30" s="125" t="n">
        <f aca="false">SUM(E32)</f>
        <v>0</v>
      </c>
      <c r="F30" s="125" t="s">
        <v>23</v>
      </c>
      <c r="G30" s="125" t="n">
        <f aca="false">SUM(G32)</f>
        <v>0</v>
      </c>
      <c r="H30" s="125" t="n">
        <f aca="false">SUM(H32)</f>
        <v>0</v>
      </c>
      <c r="I30" s="125" t="n">
        <f aca="false">SUM(I32)</f>
        <v>0</v>
      </c>
      <c r="J30" s="125" t="n">
        <f aca="false">SUM(J32)</f>
        <v>0</v>
      </c>
      <c r="K30" s="126"/>
      <c r="L30" s="63"/>
      <c r="M30" s="128"/>
    </row>
    <row r="31" customFormat="false" ht="13.5" hidden="false" customHeight="false" outlineLevel="0" collapsed="false">
      <c r="A31" s="120"/>
      <c r="B31" s="127" t="s">
        <v>216</v>
      </c>
      <c r="C31" s="132"/>
      <c r="D31" s="125"/>
      <c r="E31" s="125"/>
      <c r="F31" s="125"/>
      <c r="G31" s="125"/>
      <c r="H31" s="125"/>
      <c r="I31" s="125"/>
      <c r="J31" s="125"/>
      <c r="K31" s="126"/>
      <c r="L31" s="63"/>
      <c r="M31" s="128"/>
    </row>
    <row r="32" customFormat="false" ht="13.5" hidden="false" customHeight="false" outlineLevel="0" collapsed="false">
      <c r="A32" s="120" t="n">
        <v>4131</v>
      </c>
      <c r="B32" s="133" t="s">
        <v>426</v>
      </c>
      <c r="C32" s="132" t="s">
        <v>427</v>
      </c>
      <c r="D32" s="125" t="n">
        <f aca="false">SUM(E32:F32)</f>
        <v>0</v>
      </c>
      <c r="E32" s="125"/>
      <c r="F32" s="125" t="s">
        <v>23</v>
      </c>
      <c r="G32" s="125" t="n">
        <f aca="false">SUM(H32:I32)</f>
        <v>0</v>
      </c>
      <c r="H32" s="125" t="n">
        <f aca="false">SUM(I32:J32)</f>
        <v>0</v>
      </c>
      <c r="I32" s="125" t="n">
        <f aca="false">SUM(J32:L32)</f>
        <v>0</v>
      </c>
      <c r="J32" s="125" t="n">
        <f aca="false">SUM(L32:L32)</f>
        <v>0</v>
      </c>
      <c r="K32" s="126"/>
      <c r="L32" s="63"/>
      <c r="M32" s="128"/>
    </row>
    <row r="33" customFormat="false" ht="54" hidden="false" customHeight="false" outlineLevel="0" collapsed="false">
      <c r="A33" s="120" t="n">
        <v>4200</v>
      </c>
      <c r="B33" s="133" t="s">
        <v>428</v>
      </c>
      <c r="C33" s="132" t="s">
        <v>413</v>
      </c>
      <c r="D33" s="125" t="n">
        <f aca="false">SUM(D35,D44,D49,D59,D62,D66)</f>
        <v>742760.9</v>
      </c>
      <c r="E33" s="125" t="n">
        <f aca="false">SUM(E35,E44,E49,E59,E62,E66)</f>
        <v>742760.9</v>
      </c>
      <c r="F33" s="125" t="s">
        <v>23</v>
      </c>
      <c r="G33" s="125" t="n">
        <f aca="false">SUM(G35,G44,G49,G59,G62,G66)</f>
        <v>191785.596850394</v>
      </c>
      <c r="H33" s="125" t="n">
        <f aca="false">SUM(H35,H44,H49,H59,H62,H66)</f>
        <v>376270.866535433</v>
      </c>
      <c r="I33" s="125" t="n">
        <f aca="false">SUM(I35,I44,I49,I59,I62,I66)</f>
        <v>558096.687401575</v>
      </c>
      <c r="J33" s="125" t="n">
        <f aca="false">SUM(J35,J44,J49,J59,J62,J66)</f>
        <v>742760.9</v>
      </c>
      <c r="K33" s="126"/>
      <c r="L33" s="63"/>
      <c r="M33" s="128"/>
    </row>
    <row r="34" customFormat="false" ht="13.5" hidden="false" customHeight="false" outlineLevel="0" collapsed="false">
      <c r="A34" s="120"/>
      <c r="B34" s="127" t="s">
        <v>124</v>
      </c>
      <c r="C34" s="123"/>
      <c r="D34" s="125"/>
      <c r="E34" s="125"/>
      <c r="F34" s="125"/>
      <c r="G34" s="125"/>
      <c r="H34" s="125"/>
      <c r="I34" s="125"/>
      <c r="J34" s="125"/>
      <c r="K34" s="126"/>
      <c r="L34" s="63"/>
      <c r="M34" s="128"/>
    </row>
    <row r="35" customFormat="false" ht="40.5" hidden="false" customHeight="false" outlineLevel="0" collapsed="false">
      <c r="A35" s="120" t="n">
        <v>4210</v>
      </c>
      <c r="B35" s="133" t="s">
        <v>429</v>
      </c>
      <c r="C35" s="132" t="s">
        <v>413</v>
      </c>
      <c r="D35" s="125" t="n">
        <f aca="false">SUM(D37:D43)</f>
        <v>277196.3</v>
      </c>
      <c r="E35" s="125" t="n">
        <f aca="false">SUM(E37:E43)</f>
        <v>277196.3</v>
      </c>
      <c r="F35" s="125" t="s">
        <v>413</v>
      </c>
      <c r="G35" s="125" t="n">
        <f aca="false">SUM(G37:G43)</f>
        <v>79065.9192913386</v>
      </c>
      <c r="H35" s="125" t="n">
        <f aca="false">SUM(H37:H43)</f>
        <v>144767.185433071</v>
      </c>
      <c r="I35" s="125" t="n">
        <f aca="false">SUM(I37:I43)</f>
        <v>210468.451574803</v>
      </c>
      <c r="J35" s="125" t="n">
        <f aca="false">SUM(J37:J43)</f>
        <v>277196.3</v>
      </c>
      <c r="K35" s="126"/>
      <c r="L35" s="63"/>
      <c r="M35" s="128"/>
    </row>
    <row r="36" customFormat="false" ht="13.5" hidden="false" customHeight="false" outlineLevel="0" collapsed="false">
      <c r="A36" s="120"/>
      <c r="B36" s="127" t="s">
        <v>216</v>
      </c>
      <c r="C36" s="132"/>
      <c r="D36" s="125"/>
      <c r="E36" s="125"/>
      <c r="F36" s="125"/>
      <c r="G36" s="125"/>
      <c r="H36" s="125"/>
      <c r="I36" s="125"/>
      <c r="J36" s="125"/>
      <c r="K36" s="126"/>
      <c r="L36" s="63"/>
      <c r="M36" s="128"/>
    </row>
    <row r="37" customFormat="false" ht="13.5" hidden="false" customHeight="false" outlineLevel="0" collapsed="false">
      <c r="A37" s="120" t="n">
        <v>4211</v>
      </c>
      <c r="B37" s="133" t="s">
        <v>430</v>
      </c>
      <c r="C37" s="132" t="s">
        <v>431</v>
      </c>
      <c r="D37" s="125" t="n">
        <f aca="false">SUM(E37:F37)</f>
        <v>0</v>
      </c>
      <c r="E37" s="125"/>
      <c r="F37" s="125" t="s">
        <v>209</v>
      </c>
      <c r="G37" s="125" t="n">
        <f aca="false">SUM(H37:I37)</f>
        <v>0</v>
      </c>
      <c r="H37" s="125" t="n">
        <f aca="false">SUM(I37:J37)</f>
        <v>0</v>
      </c>
      <c r="I37" s="125" t="n">
        <f aca="false">SUM(J37:L37)</f>
        <v>0</v>
      </c>
      <c r="J37" s="125" t="n">
        <f aca="false">SUM(L37:L37)</f>
        <v>0</v>
      </c>
      <c r="K37" s="126"/>
      <c r="L37" s="63"/>
      <c r="M37" s="128"/>
    </row>
    <row r="38" customFormat="false" ht="13.5" hidden="false" customHeight="false" outlineLevel="0" collapsed="false">
      <c r="A38" s="120" t="n">
        <v>4212</v>
      </c>
      <c r="B38" s="133" t="s">
        <v>432</v>
      </c>
      <c r="C38" s="132" t="s">
        <v>433</v>
      </c>
      <c r="D38" s="125" t="n">
        <f aca="false">+'6.Gorcarakan ev tntesagitakan'!G21+'6.Gorcarakan ev tntesagitakan'!G76+'6.Gorcarakan ev tntesagitakan'!G426+'6.Gorcarakan ev tntesagitakan'!G753</f>
        <v>211551.3</v>
      </c>
      <c r="E38" s="125" t="n">
        <f aca="false">+'6.Gorcarakan ev tntesagitakan'!H21+'6.Gorcarakan ev tntesagitakan'!H76+'6.Gorcarakan ev tntesagitakan'!H426+'6.Gorcarakan ev tntesagitakan'!H753</f>
        <v>211551.3</v>
      </c>
      <c r="F38" s="125" t="s">
        <v>209</v>
      </c>
      <c r="G38" s="125" t="n">
        <f aca="false">+'6.Gorcarakan ev tntesagitakan'!J21+'6.Gorcarakan ev tntesagitakan'!J76+'6.Gorcarakan ev tntesagitakan'!J426+'6.Gorcarakan ev tntesagitakan'!J753</f>
        <v>57637.5232283465</v>
      </c>
      <c r="H38" s="125" t="n">
        <f aca="false">+'6.Gorcarakan ev tntesagitakan'!K21+'6.Gorcarakan ev tntesagitakan'!K76+'6.Gorcarakan ev tntesagitakan'!K426+'6.Gorcarakan ev tntesagitakan'!K753</f>
        <v>108676.288582677</v>
      </c>
      <c r="I38" s="125" t="n">
        <f aca="false">+'6.Gorcarakan ev tntesagitakan'!L21+'6.Gorcarakan ev tntesagitakan'!L76+'6.Gorcarakan ev tntesagitakan'!L426+'6.Gorcarakan ev tntesagitakan'!L753</f>
        <v>159715.053937008</v>
      </c>
      <c r="J38" s="125" t="n">
        <f aca="false">+'6.Gorcarakan ev tntesagitakan'!M21+'6.Gorcarakan ev tntesagitakan'!M76+'6.Gorcarakan ev tntesagitakan'!M426+'6.Gorcarakan ev tntesagitakan'!M753</f>
        <v>211551.3</v>
      </c>
      <c r="K38" s="126"/>
      <c r="L38" s="63"/>
      <c r="M38" s="128"/>
    </row>
    <row r="39" customFormat="false" ht="13.5" hidden="false" customHeight="false" outlineLevel="0" collapsed="false">
      <c r="A39" s="120" t="n">
        <v>4213</v>
      </c>
      <c r="B39" s="133" t="s">
        <v>434</v>
      </c>
      <c r="C39" s="132" t="s">
        <v>435</v>
      </c>
      <c r="D39" s="125" t="n">
        <f aca="false">+'6.Gorcarakan ev tntesagitakan'!G22+'6.Gorcarakan ev tntesagitakan'!G77+'6.Gorcarakan ev tntesagitakan'!G396</f>
        <v>43851.7</v>
      </c>
      <c r="E39" s="125" t="n">
        <f aca="false">+'6.Gorcarakan ev tntesagitakan'!H22+'6.Gorcarakan ev tntesagitakan'!H77+'6.Gorcarakan ev tntesagitakan'!H396</f>
        <v>43851.7</v>
      </c>
      <c r="F39" s="125" t="s">
        <v>209</v>
      </c>
      <c r="G39" s="125" t="n">
        <f aca="false">+'6.Gorcarakan ev tntesagitakan'!J22+'6.Gorcarakan ev tntesagitakan'!J77+'6.Gorcarakan ev tntesagitakan'!J396</f>
        <v>15026.4661417323</v>
      </c>
      <c r="H39" s="125" t="n">
        <f aca="false">+'6.Gorcarakan ev tntesagitakan'!K22+'6.Gorcarakan ev tntesagitakan'!K77+'6.Gorcarakan ev tntesagitakan'!K396</f>
        <v>24585.0929133858</v>
      </c>
      <c r="I39" s="125" t="n">
        <f aca="false">+'6.Gorcarakan ev tntesagitakan'!L22+'6.Gorcarakan ev tntesagitakan'!L77+'6.Gorcarakan ev tntesagitakan'!L396</f>
        <v>34143.7196850394</v>
      </c>
      <c r="J39" s="125" t="n">
        <f aca="false">+'6.Gorcarakan ev tntesagitakan'!M22+'6.Gorcarakan ev tntesagitakan'!M77+'6.Gorcarakan ev tntesagitakan'!M396</f>
        <v>43851.7</v>
      </c>
      <c r="K39" s="126"/>
      <c r="L39" s="63"/>
      <c r="M39" s="128"/>
    </row>
    <row r="40" customFormat="false" ht="13.5" hidden="false" customHeight="false" outlineLevel="0" collapsed="false">
      <c r="A40" s="120" t="n">
        <v>4214</v>
      </c>
      <c r="B40" s="133" t="s">
        <v>436</v>
      </c>
      <c r="C40" s="132" t="s">
        <v>437</v>
      </c>
      <c r="D40" s="125" t="n">
        <f aca="false">+'6.Gorcarakan ev tntesagitakan'!G23+'6.Gorcarakan ev tntesagitakan'!G78+'6.Gorcarakan ev tntesagitakan'!G754</f>
        <v>9157.3</v>
      </c>
      <c r="E40" s="125" t="n">
        <f aca="false">+'6.Gorcarakan ev tntesagitakan'!H23+'6.Gorcarakan ev tntesagitakan'!H78+'6.Gorcarakan ev tntesagitakan'!H754</f>
        <v>9157.3</v>
      </c>
      <c r="F40" s="125" t="s">
        <v>209</v>
      </c>
      <c r="G40" s="125" t="n">
        <f aca="false">+'6.Gorcarakan ev tntesagitakan'!J23+'6.Gorcarakan ev tntesagitakan'!J78+'6.Gorcarakan ev tntesagitakan'!J754</f>
        <v>2455.48897637795</v>
      </c>
      <c r="H40" s="125" t="n">
        <f aca="false">+'6.Gorcarakan ev tntesagitakan'!K23+'6.Gorcarakan ev tntesagitakan'!K78+'6.Gorcarakan ev tntesagitakan'!K754</f>
        <v>4677.85118110236</v>
      </c>
      <c r="I40" s="125" t="n">
        <f aca="false">+'6.Gorcarakan ev tntesagitakan'!L23+'6.Gorcarakan ev tntesagitakan'!L78+'6.Gorcarakan ev tntesagitakan'!L754</f>
        <v>6900.21338582677</v>
      </c>
      <c r="J40" s="125" t="n">
        <f aca="false">+'6.Gorcarakan ev tntesagitakan'!M23+'6.Gorcarakan ev tntesagitakan'!M78+'6.Gorcarakan ev tntesagitakan'!M754</f>
        <v>9157.3</v>
      </c>
      <c r="K40" s="126"/>
      <c r="L40" s="63"/>
      <c r="M40" s="128"/>
    </row>
    <row r="41" customFormat="false" ht="13.5" hidden="false" customHeight="false" outlineLevel="0" collapsed="false">
      <c r="A41" s="120" t="n">
        <v>4215</v>
      </c>
      <c r="B41" s="133" t="s">
        <v>438</v>
      </c>
      <c r="C41" s="132" t="s">
        <v>439</v>
      </c>
      <c r="D41" s="125" t="n">
        <f aca="false">+'6.Gorcarakan ev tntesagitakan'!G24+'6.Gorcarakan ev tntesagitakan'!G359+'6.Gorcarakan ev tntesagitakan'!G443</f>
        <v>5532</v>
      </c>
      <c r="E41" s="125" t="n">
        <f aca="false">+'6.Gorcarakan ev tntesagitakan'!H24+'6.Gorcarakan ev tntesagitakan'!H359+'6.Gorcarakan ev tntesagitakan'!H443</f>
        <v>5532</v>
      </c>
      <c r="F41" s="125" t="s">
        <v>209</v>
      </c>
      <c r="G41" s="125" t="n">
        <f aca="false">+'6.Gorcarakan ev tntesagitakan'!J24+'6.Gorcarakan ev tntesagitakan'!J359+'6.Gorcarakan ev tntesagitakan'!J443</f>
        <v>1328.55118110236</v>
      </c>
      <c r="H41" s="125" t="n">
        <f aca="false">+'6.Gorcarakan ev tntesagitakan'!K24+'6.Gorcarakan ev tntesagitakan'!K359+'6.Gorcarakan ev tntesagitakan'!K443</f>
        <v>2722.44094488189</v>
      </c>
      <c r="I41" s="125" t="n">
        <f aca="false">+'6.Gorcarakan ev tntesagitakan'!L24+'6.Gorcarakan ev tntesagitakan'!L359+'6.Gorcarakan ev tntesagitakan'!L443</f>
        <v>4116.33070866142</v>
      </c>
      <c r="J41" s="125" t="n">
        <f aca="false">+'6.Gorcarakan ev tntesagitakan'!M24+'6.Gorcarakan ev tntesagitakan'!M359+'6.Gorcarakan ev tntesagitakan'!M443</f>
        <v>5532</v>
      </c>
      <c r="K41" s="126"/>
      <c r="L41" s="63"/>
      <c r="M41" s="128"/>
    </row>
    <row r="42" customFormat="false" ht="13.5" hidden="false" customHeight="false" outlineLevel="0" collapsed="false">
      <c r="A42" s="120" t="n">
        <v>4216</v>
      </c>
      <c r="B42" s="133" t="s">
        <v>440</v>
      </c>
      <c r="C42" s="132" t="s">
        <v>441</v>
      </c>
      <c r="D42" s="125" t="n">
        <f aca="false">+'6.Gorcarakan ev tntesagitakan'!G25+'6.Gorcarakan ev tntesagitakan'!G356+'6.Gorcarakan ev tntesagitakan'!G544+'6.Gorcarakan ev tntesagitakan'!G552+'6.Gorcarakan ev tntesagitakan'!G756</f>
        <v>6980</v>
      </c>
      <c r="E42" s="125" t="n">
        <f aca="false">+'6.Gorcarakan ev tntesagitakan'!H25+'6.Gorcarakan ev tntesagitakan'!H356+'6.Gorcarakan ev tntesagitakan'!H544+'6.Gorcarakan ev tntesagitakan'!H552+'6.Gorcarakan ev tntesagitakan'!H756</f>
        <v>6980</v>
      </c>
      <c r="F42" s="125" t="s">
        <v>209</v>
      </c>
      <c r="G42" s="125" t="n">
        <f aca="false">+'6.Gorcarakan ev tntesagitakan'!J25+'6.Gorcarakan ev tntesagitakan'!J356+'6.Gorcarakan ev tntesagitakan'!J544+'6.Gorcarakan ev tntesagitakan'!J552+'6.Gorcarakan ev tntesagitakan'!J756</f>
        <v>2588.11023622047</v>
      </c>
      <c r="H42" s="125" t="n">
        <f aca="false">+'6.Gorcarakan ev tntesagitakan'!K25+'6.Gorcarakan ev tntesagitakan'!K356+'6.Gorcarakan ev tntesagitakan'!K544+'6.Gorcarakan ev tntesagitakan'!K552+'6.Gorcarakan ev tntesagitakan'!K756</f>
        <v>4044.48818897638</v>
      </c>
      <c r="I42" s="125" t="n">
        <f aca="false">+'6.Gorcarakan ev tntesagitakan'!L25+'6.Gorcarakan ev tntesagitakan'!L356+'6.Gorcarakan ev tntesagitakan'!L544+'6.Gorcarakan ev tntesagitakan'!L552+'6.Gorcarakan ev tntesagitakan'!L756</f>
        <v>5500.86614173228</v>
      </c>
      <c r="J42" s="125" t="n">
        <f aca="false">+'6.Gorcarakan ev tntesagitakan'!M25+'6.Gorcarakan ev tntesagitakan'!M356+'6.Gorcarakan ev tntesagitakan'!M544+'6.Gorcarakan ev tntesagitakan'!M552+'6.Gorcarakan ev tntesagitakan'!M756</f>
        <v>6980</v>
      </c>
      <c r="K42" s="126"/>
      <c r="L42" s="63"/>
      <c r="M42" s="128"/>
    </row>
    <row r="43" customFormat="false" ht="13.5" hidden="false" customHeight="false" outlineLevel="0" collapsed="false">
      <c r="A43" s="120" t="n">
        <v>4217</v>
      </c>
      <c r="B43" s="133" t="s">
        <v>442</v>
      </c>
      <c r="C43" s="132" t="s">
        <v>443</v>
      </c>
      <c r="D43" s="125" t="n">
        <f aca="false">+'6.Gorcarakan ev tntesagitakan'!G26</f>
        <v>124</v>
      </c>
      <c r="E43" s="125" t="n">
        <f aca="false">+'6.Gorcarakan ev tntesagitakan'!H26</f>
        <v>124</v>
      </c>
      <c r="F43" s="125" t="s">
        <v>209</v>
      </c>
      <c r="G43" s="125" t="n">
        <f aca="false">+'6.Gorcarakan ev tntesagitakan'!J26</f>
        <v>29.7795275590551</v>
      </c>
      <c r="H43" s="125" t="n">
        <f aca="false">+'6.Gorcarakan ev tntesagitakan'!K26</f>
        <v>61.0236220472441</v>
      </c>
      <c r="I43" s="125" t="n">
        <f aca="false">+'6.Gorcarakan ev tntesagitakan'!L26</f>
        <v>92.2677165354331</v>
      </c>
      <c r="J43" s="125" t="n">
        <f aca="false">+'6.Gorcarakan ev tntesagitakan'!M26</f>
        <v>124</v>
      </c>
      <c r="K43" s="126"/>
      <c r="L43" s="63"/>
      <c r="M43" s="128"/>
    </row>
    <row r="44" customFormat="false" ht="27" hidden="false" customHeight="false" outlineLevel="0" collapsed="false">
      <c r="A44" s="120" t="n">
        <v>4220</v>
      </c>
      <c r="B44" s="133" t="s">
        <v>444</v>
      </c>
      <c r="C44" s="132" t="s">
        <v>413</v>
      </c>
      <c r="D44" s="125" t="n">
        <f aca="false">SUM(D46:D48)</f>
        <v>37950</v>
      </c>
      <c r="E44" s="125" t="n">
        <f aca="false">SUM(E46:E48)</f>
        <v>37950</v>
      </c>
      <c r="F44" s="125" t="s">
        <v>209</v>
      </c>
      <c r="G44" s="125" t="n">
        <f aca="false">SUM(G46:G48)</f>
        <v>9115.94488188976</v>
      </c>
      <c r="H44" s="125" t="n">
        <f aca="false">SUM(H46:H48)</f>
        <v>18677.7559055118</v>
      </c>
      <c r="I44" s="125" t="n">
        <f aca="false">SUM(I46:I48)</f>
        <v>28239.5669291339</v>
      </c>
      <c r="J44" s="125" t="n">
        <f aca="false">SUM(J46:J48)</f>
        <v>37950</v>
      </c>
      <c r="K44" s="126"/>
      <c r="L44" s="63"/>
      <c r="M44" s="128"/>
    </row>
    <row r="45" customFormat="false" ht="13.5" hidden="false" customHeight="false" outlineLevel="0" collapsed="false">
      <c r="A45" s="120"/>
      <c r="B45" s="127" t="s">
        <v>216</v>
      </c>
      <c r="C45" s="132"/>
      <c r="D45" s="125"/>
      <c r="E45" s="125"/>
      <c r="F45" s="125"/>
      <c r="G45" s="125"/>
      <c r="H45" s="125"/>
      <c r="I45" s="125"/>
      <c r="J45" s="125"/>
      <c r="K45" s="126"/>
      <c r="L45" s="63"/>
      <c r="M45" s="128"/>
    </row>
    <row r="46" customFormat="false" ht="13.5" hidden="false" customHeight="false" outlineLevel="0" collapsed="false">
      <c r="A46" s="120" t="n">
        <v>4221</v>
      </c>
      <c r="B46" s="133" t="s">
        <v>445</v>
      </c>
      <c r="C46" s="134" t="n">
        <v>4221</v>
      </c>
      <c r="D46" s="125" t="n">
        <f aca="false">+'6.Gorcarakan ev tntesagitakan'!G27+'6.Gorcarakan ev tntesagitakan'!G79+'6.Gorcarakan ev tntesagitakan'!G538+'6.Gorcarakan ev tntesagitakan'!G758</f>
        <v>35650</v>
      </c>
      <c r="E46" s="125" t="n">
        <f aca="false">+'6.Gorcarakan ev tntesagitakan'!H27+'6.Gorcarakan ev tntesagitakan'!H79+'6.Gorcarakan ev tntesagitakan'!H538+'6.Gorcarakan ev tntesagitakan'!H758</f>
        <v>35650</v>
      </c>
      <c r="F46" s="125" t="s">
        <v>209</v>
      </c>
      <c r="G46" s="125" t="n">
        <f aca="false">+'6.Gorcarakan ev tntesagitakan'!J27+'6.Gorcarakan ev tntesagitakan'!J79+'6.Gorcarakan ev tntesagitakan'!J538+'6.Gorcarakan ev tntesagitakan'!J758</f>
        <v>8563.58267716535</v>
      </c>
      <c r="H46" s="125" t="n">
        <f aca="false">+'6.Gorcarakan ev tntesagitakan'!K27+'6.Gorcarakan ev tntesagitakan'!K79+'6.Gorcarakan ev tntesagitakan'!K538+'6.Gorcarakan ev tntesagitakan'!K758</f>
        <v>17545.8661417323</v>
      </c>
      <c r="I46" s="125" t="n">
        <f aca="false">+'6.Gorcarakan ev tntesagitakan'!L27+'6.Gorcarakan ev tntesagitakan'!L79+'6.Gorcarakan ev tntesagitakan'!L538+'6.Gorcarakan ev tntesagitakan'!L758</f>
        <v>26528.1496062992</v>
      </c>
      <c r="J46" s="125" t="n">
        <f aca="false">+'6.Gorcarakan ev tntesagitakan'!M27+'6.Gorcarakan ev tntesagitakan'!M79+'6.Gorcarakan ev tntesagitakan'!M538+'6.Gorcarakan ev tntesagitakan'!M758</f>
        <v>35650</v>
      </c>
      <c r="K46" s="126"/>
      <c r="L46" s="63"/>
      <c r="M46" s="128"/>
    </row>
    <row r="47" customFormat="false" ht="13.5" hidden="false" customHeight="false" outlineLevel="0" collapsed="false">
      <c r="A47" s="120" t="n">
        <v>4222</v>
      </c>
      <c r="B47" s="133" t="s">
        <v>446</v>
      </c>
      <c r="C47" s="132" t="s">
        <v>447</v>
      </c>
      <c r="D47" s="125" t="n">
        <f aca="false">+'6.Gorcarakan ev tntesagitakan'!G28+'6.Gorcarakan ev tntesagitakan'!G539</f>
        <v>2300</v>
      </c>
      <c r="E47" s="125" t="n">
        <f aca="false">+'6.Gorcarakan ev tntesagitakan'!H28+'6.Gorcarakan ev tntesagitakan'!H539</f>
        <v>2300</v>
      </c>
      <c r="F47" s="125" t="s">
        <v>209</v>
      </c>
      <c r="G47" s="125" t="n">
        <f aca="false">+'6.Gorcarakan ev tntesagitakan'!J28+'6.Gorcarakan ev tntesagitakan'!J539</f>
        <v>552.36220472441</v>
      </c>
      <c r="H47" s="125" t="n">
        <f aca="false">+'6.Gorcarakan ev tntesagitakan'!K28+'6.Gorcarakan ev tntesagitakan'!K539</f>
        <v>1131.88976377953</v>
      </c>
      <c r="I47" s="125" t="n">
        <f aca="false">+'6.Gorcarakan ev tntesagitakan'!L28+'6.Gorcarakan ev tntesagitakan'!L539</f>
        <v>1711.41732283465</v>
      </c>
      <c r="J47" s="125" t="n">
        <f aca="false">+'6.Gorcarakan ev tntesagitakan'!M28+'6.Gorcarakan ev tntesagitakan'!M539</f>
        <v>2300</v>
      </c>
      <c r="K47" s="126"/>
      <c r="L47" s="63"/>
      <c r="M47" s="128"/>
    </row>
    <row r="48" customFormat="false" ht="13.5" hidden="false" customHeight="false" outlineLevel="0" collapsed="false">
      <c r="A48" s="120" t="n">
        <v>4223</v>
      </c>
      <c r="B48" s="133" t="s">
        <v>448</v>
      </c>
      <c r="C48" s="132" t="s">
        <v>449</v>
      </c>
      <c r="D48" s="125" t="n">
        <f aca="false">SUM(E48:F48)</f>
        <v>0</v>
      </c>
      <c r="E48" s="125"/>
      <c r="F48" s="125" t="s">
        <v>209</v>
      </c>
      <c r="G48" s="125" t="n">
        <f aca="false">SUM(H48:I48)</f>
        <v>0</v>
      </c>
      <c r="H48" s="125" t="n">
        <f aca="false">SUM(I48:J48)</f>
        <v>0</v>
      </c>
      <c r="I48" s="125" t="n">
        <f aca="false">SUM(J48:L48)</f>
        <v>0</v>
      </c>
      <c r="J48" s="125" t="n">
        <f aca="false">SUM(L48:L48)</f>
        <v>0</v>
      </c>
      <c r="K48" s="126"/>
      <c r="L48" s="63"/>
      <c r="M48" s="128"/>
    </row>
    <row r="49" customFormat="false" ht="54" hidden="false" customHeight="false" outlineLevel="0" collapsed="false">
      <c r="A49" s="120" t="n">
        <v>4230</v>
      </c>
      <c r="B49" s="133" t="s">
        <v>450</v>
      </c>
      <c r="C49" s="132" t="s">
        <v>413</v>
      </c>
      <c r="D49" s="125" t="n">
        <f aca="false">SUM(D51:D58)</f>
        <v>44622.5</v>
      </c>
      <c r="E49" s="125" t="n">
        <f aca="false">SUM(E51:E58)</f>
        <v>44622.5</v>
      </c>
      <c r="F49" s="125" t="s">
        <v>209</v>
      </c>
      <c r="G49" s="125" t="n">
        <f aca="false">SUM(G51:G58)</f>
        <v>11000.1850393701</v>
      </c>
      <c r="H49" s="125" t="n">
        <f aca="false">SUM(H51:H58)</f>
        <v>22149.7480314961</v>
      </c>
      <c r="I49" s="125" t="n">
        <f aca="false">SUM(I51:I58)</f>
        <v>33299.311023622</v>
      </c>
      <c r="J49" s="125" t="n">
        <f aca="false">SUM(J51:J58)</f>
        <v>44622.5</v>
      </c>
      <c r="K49" s="126"/>
      <c r="L49" s="63"/>
      <c r="M49" s="128"/>
    </row>
    <row r="50" customFormat="false" ht="13.5" hidden="false" customHeight="false" outlineLevel="0" collapsed="false">
      <c r="A50" s="120"/>
      <c r="B50" s="127" t="s">
        <v>216</v>
      </c>
      <c r="C50" s="132"/>
      <c r="D50" s="125"/>
      <c r="E50" s="125"/>
      <c r="F50" s="125"/>
      <c r="G50" s="125"/>
      <c r="H50" s="125"/>
      <c r="I50" s="125"/>
      <c r="J50" s="125"/>
      <c r="K50" s="126"/>
      <c r="L50" s="63"/>
      <c r="M50" s="128"/>
    </row>
    <row r="51" customFormat="false" ht="13.5" hidden="false" customHeight="false" outlineLevel="0" collapsed="false">
      <c r="A51" s="120" t="n">
        <v>4231</v>
      </c>
      <c r="B51" s="133" t="s">
        <v>451</v>
      </c>
      <c r="C51" s="132" t="s">
        <v>452</v>
      </c>
      <c r="D51" s="125" t="n">
        <f aca="false">SUM(E51:F51)</f>
        <v>0</v>
      </c>
      <c r="E51" s="125"/>
      <c r="F51" s="125" t="s">
        <v>209</v>
      </c>
      <c r="G51" s="125" t="n">
        <f aca="false">SUM(H51:I51)</f>
        <v>0</v>
      </c>
      <c r="H51" s="125" t="n">
        <f aca="false">SUM(I51:J51)</f>
        <v>0</v>
      </c>
      <c r="I51" s="125" t="n">
        <f aca="false">SUM(J51:L51)</f>
        <v>0</v>
      </c>
      <c r="J51" s="125" t="n">
        <f aca="false">SUM(L51:L51)</f>
        <v>0</v>
      </c>
      <c r="K51" s="126"/>
      <c r="L51" s="63"/>
      <c r="M51" s="128"/>
    </row>
    <row r="52" customFormat="false" ht="13.5" hidden="false" customHeight="false" outlineLevel="0" collapsed="false">
      <c r="A52" s="120" t="n">
        <v>4232</v>
      </c>
      <c r="B52" s="133" t="s">
        <v>453</v>
      </c>
      <c r="C52" s="132" t="s">
        <v>454</v>
      </c>
      <c r="D52" s="125" t="n">
        <f aca="false">SUM(E52:F52)</f>
        <v>0</v>
      </c>
      <c r="E52" s="125"/>
      <c r="F52" s="125" t="s">
        <v>209</v>
      </c>
      <c r="G52" s="125" t="n">
        <f aca="false">SUM(H52:I52)</f>
        <v>0</v>
      </c>
      <c r="H52" s="125" t="n">
        <f aca="false">SUM(I52:J52)</f>
        <v>0</v>
      </c>
      <c r="I52" s="125" t="n">
        <f aca="false">SUM(J52:L52)</f>
        <v>0</v>
      </c>
      <c r="J52" s="125" t="n">
        <f aca="false">SUM(L52:L52)</f>
        <v>0</v>
      </c>
      <c r="K52" s="126"/>
      <c r="L52" s="63"/>
      <c r="M52" s="128"/>
    </row>
    <row r="53" customFormat="false" ht="27" hidden="false" customHeight="false" outlineLevel="0" collapsed="false">
      <c r="A53" s="120" t="n">
        <v>4233</v>
      </c>
      <c r="B53" s="133" t="s">
        <v>455</v>
      </c>
      <c r="C53" s="132" t="s">
        <v>456</v>
      </c>
      <c r="D53" s="125" t="n">
        <f aca="false">SUM(E53:F53)</f>
        <v>0</v>
      </c>
      <c r="E53" s="125"/>
      <c r="F53" s="125" t="s">
        <v>209</v>
      </c>
      <c r="G53" s="125" t="n">
        <f aca="false">SUM(H53:I53)</f>
        <v>0</v>
      </c>
      <c r="H53" s="125" t="n">
        <f aca="false">SUM(I53:J53)</f>
        <v>0</v>
      </c>
      <c r="I53" s="125" t="n">
        <f aca="false">SUM(J53:L53)</f>
        <v>0</v>
      </c>
      <c r="J53" s="125" t="n">
        <f aca="false">SUM(L53:L53)</f>
        <v>0</v>
      </c>
      <c r="K53" s="126"/>
      <c r="L53" s="63"/>
      <c r="M53" s="128"/>
    </row>
    <row r="54" customFormat="false" ht="13.5" hidden="false" customHeight="false" outlineLevel="0" collapsed="false">
      <c r="A54" s="120" t="n">
        <v>4234</v>
      </c>
      <c r="B54" s="133" t="s">
        <v>457</v>
      </c>
      <c r="C54" s="132" t="s">
        <v>458</v>
      </c>
      <c r="D54" s="125" t="n">
        <f aca="false">+'6.Gorcarakan ev tntesagitakan'!G29</f>
        <v>5000</v>
      </c>
      <c r="E54" s="125" t="n">
        <f aca="false">+'6.Gorcarakan ev tntesagitakan'!H29</f>
        <v>5000</v>
      </c>
      <c r="F54" s="125" t="s">
        <v>209</v>
      </c>
      <c r="G54" s="125" t="n">
        <f aca="false">+'6.Gorcarakan ev tntesagitakan'!J29</f>
        <v>1200.7874015748</v>
      </c>
      <c r="H54" s="125" t="n">
        <f aca="false">+'6.Gorcarakan ev tntesagitakan'!K29</f>
        <v>2460.62992125984</v>
      </c>
      <c r="I54" s="125" t="n">
        <f aca="false">+'6.Gorcarakan ev tntesagitakan'!L29</f>
        <v>3720.47244094488</v>
      </c>
      <c r="J54" s="125" t="n">
        <f aca="false">+'6.Gorcarakan ev tntesagitakan'!M29</f>
        <v>5000</v>
      </c>
      <c r="K54" s="126"/>
      <c r="L54" s="63"/>
      <c r="M54" s="128"/>
    </row>
    <row r="55" customFormat="false" ht="13.5" hidden="false" customHeight="false" outlineLevel="0" collapsed="false">
      <c r="A55" s="120" t="n">
        <v>4235</v>
      </c>
      <c r="B55" s="135" t="s">
        <v>459</v>
      </c>
      <c r="C55" s="98" t="n">
        <v>4235</v>
      </c>
      <c r="D55" s="125" t="n">
        <f aca="false">SUM(E55:F55)</f>
        <v>0</v>
      </c>
      <c r="E55" s="125"/>
      <c r="F55" s="125" t="s">
        <v>209</v>
      </c>
      <c r="G55" s="125" t="n">
        <f aca="false">SUM(H55:I55)</f>
        <v>0</v>
      </c>
      <c r="H55" s="125" t="n">
        <f aca="false">SUM(I55:J55)</f>
        <v>0</v>
      </c>
      <c r="I55" s="125" t="n">
        <f aca="false">SUM(J55:L55)</f>
        <v>0</v>
      </c>
      <c r="J55" s="125" t="n">
        <f aca="false">SUM(L55:L55)</f>
        <v>0</v>
      </c>
      <c r="K55" s="126"/>
      <c r="L55" s="63"/>
      <c r="M55" s="128"/>
    </row>
    <row r="56" customFormat="false" ht="13.5" hidden="false" customHeight="false" outlineLevel="0" collapsed="false">
      <c r="A56" s="120" t="n">
        <v>4236</v>
      </c>
      <c r="B56" s="133" t="s">
        <v>460</v>
      </c>
      <c r="C56" s="132" t="s">
        <v>461</v>
      </c>
      <c r="D56" s="125" t="n">
        <f aca="false">SUM(E56:F56)</f>
        <v>0</v>
      </c>
      <c r="E56" s="125"/>
      <c r="F56" s="125" t="s">
        <v>209</v>
      </c>
      <c r="G56" s="125" t="n">
        <f aca="false">SUM(H56:I56)</f>
        <v>0</v>
      </c>
      <c r="H56" s="125" t="n">
        <f aca="false">SUM(I56:J56)</f>
        <v>0</v>
      </c>
      <c r="I56" s="125" t="n">
        <f aca="false">SUM(J56:L56)</f>
        <v>0</v>
      </c>
      <c r="J56" s="125" t="n">
        <f aca="false">SUM(L56:L56)</f>
        <v>0</v>
      </c>
      <c r="K56" s="126"/>
      <c r="L56" s="63"/>
      <c r="M56" s="128"/>
    </row>
    <row r="57" customFormat="false" ht="13.5" hidden="false" customHeight="false" outlineLevel="0" collapsed="false">
      <c r="A57" s="120" t="n">
        <v>4237</v>
      </c>
      <c r="B57" s="133" t="s">
        <v>462</v>
      </c>
      <c r="C57" s="132" t="s">
        <v>463</v>
      </c>
      <c r="D57" s="125" t="n">
        <f aca="false">+'6.Gorcarakan ev tntesagitakan'!G30</f>
        <v>11624.5</v>
      </c>
      <c r="E57" s="125" t="n">
        <f aca="false">+'6.Gorcarakan ev tntesagitakan'!H30</f>
        <v>11624.5</v>
      </c>
      <c r="F57" s="125" t="s">
        <v>209</v>
      </c>
      <c r="G57" s="125" t="n">
        <f aca="false">+'6.Gorcarakan ev tntesagitakan'!J30</f>
        <v>2886.31102362205</v>
      </c>
      <c r="H57" s="125" t="n">
        <f aca="false">+'6.Gorcarakan ev tntesagitakan'!K30</f>
        <v>5783.94881889764</v>
      </c>
      <c r="I57" s="125" t="n">
        <f aca="false">+'6.Gorcarakan ev tntesagitakan'!L30</f>
        <v>8681.58661417323</v>
      </c>
      <c r="J57" s="125" t="n">
        <f aca="false">+'6.Gorcarakan ev tntesagitakan'!M30</f>
        <v>11624.5</v>
      </c>
      <c r="K57" s="126"/>
      <c r="L57" s="63"/>
      <c r="M57" s="128"/>
    </row>
    <row r="58" customFormat="false" ht="13.5" hidden="false" customHeight="false" outlineLevel="0" collapsed="false">
      <c r="A58" s="120" t="n">
        <v>4238</v>
      </c>
      <c r="B58" s="133" t="s">
        <v>464</v>
      </c>
      <c r="C58" s="132" t="s">
        <v>465</v>
      </c>
      <c r="D58" s="125" t="n">
        <f aca="false">+'6.Gorcarakan ev tntesagitakan'!G31+'6.Gorcarakan ev tntesagitakan'!G80+'6.Gorcarakan ev tntesagitakan'!G157+'6.Gorcarakan ev tntesagitakan'!G278+'6.Gorcarakan ev tntesagitakan'!G357+'6.Gorcarakan ev tntesagitakan'!G427+'6.Gorcarakan ev tntesagitakan'!G444+'6.Gorcarakan ev tntesagitakan'!G716+'6.Gorcarakan ev tntesagitakan'!G739</f>
        <v>27998</v>
      </c>
      <c r="E58" s="125" t="n">
        <f aca="false">+'6.Gorcarakan ev tntesagitakan'!H31+'6.Gorcarakan ev tntesagitakan'!H80+'6.Gorcarakan ev tntesagitakan'!H157+'6.Gorcarakan ev tntesagitakan'!H278+'6.Gorcarakan ev tntesagitakan'!H357+'6.Gorcarakan ev tntesagitakan'!H427+'6.Gorcarakan ev tntesagitakan'!H444+'6.Gorcarakan ev tntesagitakan'!H716+'6.Gorcarakan ev tntesagitakan'!H739</f>
        <v>27998</v>
      </c>
      <c r="F58" s="125" t="s">
        <v>209</v>
      </c>
      <c r="G58" s="125" t="n">
        <f aca="false">+'6.Gorcarakan ev tntesagitakan'!J31+'6.Gorcarakan ev tntesagitakan'!J80+'6.Gorcarakan ev tntesagitakan'!J157+'6.Gorcarakan ev tntesagitakan'!J278+'6.Gorcarakan ev tntesagitakan'!J357+'6.Gorcarakan ev tntesagitakan'!J427+'6.Gorcarakan ev tntesagitakan'!J444+'6.Gorcarakan ev tntesagitakan'!J716+'6.Gorcarakan ev tntesagitakan'!J739</f>
        <v>6913.08661417323</v>
      </c>
      <c r="H58" s="125" t="n">
        <f aca="false">+'6.Gorcarakan ev tntesagitakan'!K31+'6.Gorcarakan ev tntesagitakan'!K80+'6.Gorcarakan ev tntesagitakan'!K157+'6.Gorcarakan ev tntesagitakan'!K278+'6.Gorcarakan ev tntesagitakan'!K357+'6.Gorcarakan ev tntesagitakan'!K427+'6.Gorcarakan ev tntesagitakan'!K444+'6.Gorcarakan ev tntesagitakan'!K716+'6.Gorcarakan ev tntesagitakan'!K739</f>
        <v>13905.1692913386</v>
      </c>
      <c r="I58" s="125" t="n">
        <f aca="false">+'6.Gorcarakan ev tntesagitakan'!L31+'6.Gorcarakan ev tntesagitakan'!L80+'6.Gorcarakan ev tntesagitakan'!L157+'6.Gorcarakan ev tntesagitakan'!L278+'6.Gorcarakan ev tntesagitakan'!L357+'6.Gorcarakan ev tntesagitakan'!L427+'6.Gorcarakan ev tntesagitakan'!L444+'6.Gorcarakan ev tntesagitakan'!L716+'6.Gorcarakan ev tntesagitakan'!L739</f>
        <v>20897.2519685039</v>
      </c>
      <c r="J58" s="125" t="n">
        <f aca="false">+'6.Gorcarakan ev tntesagitakan'!M31+'6.Gorcarakan ev tntesagitakan'!M80+'6.Gorcarakan ev tntesagitakan'!M157+'6.Gorcarakan ev tntesagitakan'!M278+'6.Gorcarakan ev tntesagitakan'!M357+'6.Gorcarakan ev tntesagitakan'!M427+'6.Gorcarakan ev tntesagitakan'!M444+'6.Gorcarakan ev tntesagitakan'!M716+'6.Gorcarakan ev tntesagitakan'!M739</f>
        <v>27998</v>
      </c>
      <c r="K58" s="126"/>
      <c r="L58" s="63"/>
      <c r="M58" s="128"/>
    </row>
    <row r="59" customFormat="false" ht="27" hidden="false" customHeight="false" outlineLevel="0" collapsed="false">
      <c r="A59" s="120" t="n">
        <v>4240</v>
      </c>
      <c r="B59" s="133" t="s">
        <v>466</v>
      </c>
      <c r="C59" s="132" t="s">
        <v>413</v>
      </c>
      <c r="D59" s="125" t="n">
        <f aca="false">+D61</f>
        <v>35192.7</v>
      </c>
      <c r="E59" s="125" t="n">
        <f aca="false">+E61</f>
        <v>35192.7</v>
      </c>
      <c r="F59" s="125" t="s">
        <v>209</v>
      </c>
      <c r="G59" s="125" t="n">
        <f aca="false">+G61</f>
        <v>8451.79015748032</v>
      </c>
      <c r="H59" s="125" t="n">
        <f aca="false">+H61</f>
        <v>17319.2421259843</v>
      </c>
      <c r="I59" s="125" t="n">
        <f aca="false">+I61</f>
        <v>26186.6940944882</v>
      </c>
      <c r="J59" s="125" t="n">
        <f aca="false">+J61</f>
        <v>35192.7</v>
      </c>
      <c r="K59" s="126"/>
      <c r="L59" s="63"/>
      <c r="M59" s="128"/>
    </row>
    <row r="60" customFormat="false" ht="13.5" hidden="false" customHeight="false" outlineLevel="0" collapsed="false">
      <c r="A60" s="120"/>
      <c r="B60" s="127" t="s">
        <v>216</v>
      </c>
      <c r="C60" s="132"/>
      <c r="D60" s="125"/>
      <c r="E60" s="125"/>
      <c r="F60" s="125"/>
      <c r="G60" s="125"/>
      <c r="H60" s="125"/>
      <c r="I60" s="125"/>
      <c r="J60" s="125"/>
      <c r="K60" s="126"/>
      <c r="L60" s="63"/>
      <c r="M60" s="128"/>
    </row>
    <row r="61" customFormat="false" ht="13.5" hidden="false" customHeight="false" outlineLevel="0" collapsed="false">
      <c r="A61" s="120" t="n">
        <v>4241</v>
      </c>
      <c r="B61" s="133" t="s">
        <v>467</v>
      </c>
      <c r="C61" s="132" t="s">
        <v>468</v>
      </c>
      <c r="D61" s="125" t="n">
        <f aca="false">+'6.Gorcarakan ev tntesagitakan'!G32+'6.Gorcarakan ev tntesagitakan'!G93+'6.Gorcarakan ev tntesagitakan'!G100+'6.Gorcarakan ev tntesagitakan'!G360+'6.Gorcarakan ev tntesagitakan'!G445</f>
        <v>35192.7</v>
      </c>
      <c r="E61" s="125" t="n">
        <f aca="false">+'6.Gorcarakan ev tntesagitakan'!H32+'6.Gorcarakan ev tntesagitakan'!H93+'6.Gorcarakan ev tntesagitakan'!H100+'6.Gorcarakan ev tntesagitakan'!H360+'6.Gorcarakan ev tntesagitakan'!H445</f>
        <v>35192.7</v>
      </c>
      <c r="F61" s="125" t="s">
        <v>209</v>
      </c>
      <c r="G61" s="125" t="n">
        <f aca="false">+'6.Gorcarakan ev tntesagitakan'!J32+'6.Gorcarakan ev tntesagitakan'!J93+'6.Gorcarakan ev tntesagitakan'!J100+'6.Gorcarakan ev tntesagitakan'!J360+'6.Gorcarakan ev tntesagitakan'!J445</f>
        <v>8451.79015748032</v>
      </c>
      <c r="H61" s="125" t="n">
        <f aca="false">+'6.Gorcarakan ev tntesagitakan'!K32+'6.Gorcarakan ev tntesagitakan'!K93+'6.Gorcarakan ev tntesagitakan'!K100+'6.Gorcarakan ev tntesagitakan'!K360+'6.Gorcarakan ev tntesagitakan'!K445</f>
        <v>17319.2421259843</v>
      </c>
      <c r="I61" s="125" t="n">
        <f aca="false">+'6.Gorcarakan ev tntesagitakan'!L32+'6.Gorcarakan ev tntesagitakan'!L93+'6.Gorcarakan ev tntesagitakan'!L100+'6.Gorcarakan ev tntesagitakan'!L360+'6.Gorcarakan ev tntesagitakan'!L445</f>
        <v>26186.6940944882</v>
      </c>
      <c r="J61" s="125" t="n">
        <f aca="false">+'6.Gorcarakan ev tntesagitakan'!M32+'6.Gorcarakan ev tntesagitakan'!M93+'6.Gorcarakan ev tntesagitakan'!M100+'6.Gorcarakan ev tntesagitakan'!M360+'6.Gorcarakan ev tntesagitakan'!M445</f>
        <v>35192.7</v>
      </c>
      <c r="K61" s="126"/>
      <c r="L61" s="63"/>
      <c r="M61" s="128"/>
    </row>
    <row r="62" customFormat="false" ht="27" hidden="false" customHeight="false" outlineLevel="0" collapsed="false">
      <c r="A62" s="120" t="n">
        <v>4250</v>
      </c>
      <c r="B62" s="133" t="s">
        <v>469</v>
      </c>
      <c r="C62" s="132" t="s">
        <v>413</v>
      </c>
      <c r="D62" s="125" t="n">
        <f aca="false">SUM(D64:D65)</f>
        <v>161670</v>
      </c>
      <c r="E62" s="125" t="n">
        <f aca="false">SUM(E64:E65)</f>
        <v>161670</v>
      </c>
      <c r="F62" s="125" t="s">
        <v>209</v>
      </c>
      <c r="G62" s="125" t="n">
        <f aca="false">SUM(G64:G65)</f>
        <v>38826.2598425197</v>
      </c>
      <c r="H62" s="125" t="n">
        <f aca="false">SUM(H64:H65)</f>
        <v>79562.0078740158</v>
      </c>
      <c r="I62" s="125" t="n">
        <f aca="false">SUM(I64:I65)</f>
        <v>120297.755905512</v>
      </c>
      <c r="J62" s="125" t="n">
        <f aca="false">SUM(J64:J65)</f>
        <v>161670</v>
      </c>
      <c r="K62" s="126"/>
      <c r="L62" s="63"/>
      <c r="M62" s="128"/>
    </row>
    <row r="63" customFormat="false" ht="13.5" hidden="false" customHeight="false" outlineLevel="0" collapsed="false">
      <c r="A63" s="120"/>
      <c r="B63" s="127" t="s">
        <v>216</v>
      </c>
      <c r="C63" s="132"/>
      <c r="D63" s="125"/>
      <c r="E63" s="125"/>
      <c r="F63" s="125"/>
      <c r="G63" s="125"/>
      <c r="H63" s="125"/>
      <c r="I63" s="125"/>
      <c r="J63" s="125"/>
      <c r="K63" s="126"/>
      <c r="L63" s="63"/>
      <c r="M63" s="128"/>
    </row>
    <row r="64" customFormat="false" ht="27" hidden="false" customHeight="false" outlineLevel="0" collapsed="false">
      <c r="A64" s="120" t="n">
        <v>4251</v>
      </c>
      <c r="B64" s="133" t="s">
        <v>470</v>
      </c>
      <c r="C64" s="132" t="s">
        <v>471</v>
      </c>
      <c r="D64" s="125" t="n">
        <f aca="false">+'6.Gorcarakan ev tntesagitakan'!G279+'6.Gorcarakan ev tntesagitakan'!G446+'6.Gorcarakan ev tntesagitakan'!G583</f>
        <v>155500</v>
      </c>
      <c r="E64" s="125" t="n">
        <f aca="false">+'6.Gorcarakan ev tntesagitakan'!H279+'6.Gorcarakan ev tntesagitakan'!H446+'6.Gorcarakan ev tntesagitakan'!H583</f>
        <v>155500</v>
      </c>
      <c r="F64" s="125" t="s">
        <v>209</v>
      </c>
      <c r="G64" s="125" t="n">
        <f aca="false">+'6.Gorcarakan ev tntesagitakan'!J279+'6.Gorcarakan ev tntesagitakan'!J446+'6.Gorcarakan ev tntesagitakan'!J583</f>
        <v>37344.4881889764</v>
      </c>
      <c r="H64" s="125" t="n">
        <f aca="false">+'6.Gorcarakan ev tntesagitakan'!K279+'6.Gorcarakan ev tntesagitakan'!K446+'6.Gorcarakan ev tntesagitakan'!K583</f>
        <v>76525.5905511811</v>
      </c>
      <c r="I64" s="125" t="n">
        <f aca="false">+'6.Gorcarakan ev tntesagitakan'!L279+'6.Gorcarakan ev tntesagitakan'!L446+'6.Gorcarakan ev tntesagitakan'!L583</f>
        <v>115706.692913386</v>
      </c>
      <c r="J64" s="125" t="n">
        <f aca="false">+'6.Gorcarakan ev tntesagitakan'!M279+'6.Gorcarakan ev tntesagitakan'!M446+'6.Gorcarakan ev tntesagitakan'!M583</f>
        <v>155500</v>
      </c>
      <c r="K64" s="126"/>
      <c r="L64" s="63"/>
      <c r="M64" s="128"/>
    </row>
    <row r="65" customFormat="false" ht="27" hidden="false" customHeight="false" outlineLevel="0" collapsed="false">
      <c r="A65" s="120" t="n">
        <v>4252</v>
      </c>
      <c r="B65" s="133" t="s">
        <v>472</v>
      </c>
      <c r="C65" s="132" t="s">
        <v>473</v>
      </c>
      <c r="D65" s="125" t="n">
        <f aca="false">+'6.Gorcarakan ev tntesagitakan'!G33+'6.Gorcarakan ev tntesagitakan'!G361+'6.Gorcarakan ev tntesagitakan'!G447</f>
        <v>6170</v>
      </c>
      <c r="E65" s="125" t="n">
        <f aca="false">+'6.Gorcarakan ev tntesagitakan'!H33+'6.Gorcarakan ev tntesagitakan'!H361+'6.Gorcarakan ev tntesagitakan'!H447</f>
        <v>6170</v>
      </c>
      <c r="F65" s="125" t="s">
        <v>209</v>
      </c>
      <c r="G65" s="125" t="n">
        <f aca="false">+'6.Gorcarakan ev tntesagitakan'!J33+'6.Gorcarakan ev tntesagitakan'!J361+'6.Gorcarakan ev tntesagitakan'!J447</f>
        <v>1481.77165354331</v>
      </c>
      <c r="H65" s="125" t="n">
        <f aca="false">+'6.Gorcarakan ev tntesagitakan'!K33+'6.Gorcarakan ev tntesagitakan'!K361+'6.Gorcarakan ev tntesagitakan'!K447</f>
        <v>3036.41732283465</v>
      </c>
      <c r="I65" s="125" t="n">
        <f aca="false">+'6.Gorcarakan ev tntesagitakan'!L33+'6.Gorcarakan ev tntesagitakan'!L361+'6.Gorcarakan ev tntesagitakan'!L447</f>
        <v>4591.06299212598</v>
      </c>
      <c r="J65" s="125" t="n">
        <f aca="false">+'6.Gorcarakan ev tntesagitakan'!M33+'6.Gorcarakan ev tntesagitakan'!M361+'6.Gorcarakan ev tntesagitakan'!M447</f>
        <v>6170</v>
      </c>
      <c r="K65" s="126"/>
      <c r="L65" s="63"/>
      <c r="M65" s="128"/>
    </row>
    <row r="66" customFormat="false" ht="40.5" hidden="false" customHeight="false" outlineLevel="0" collapsed="false">
      <c r="A66" s="120" t="n">
        <v>4260</v>
      </c>
      <c r="B66" s="133" t="s">
        <v>474</v>
      </c>
      <c r="C66" s="132" t="s">
        <v>413</v>
      </c>
      <c r="D66" s="125" t="n">
        <f aca="false">SUM(D68:D75)</f>
        <v>186129.4</v>
      </c>
      <c r="E66" s="125" t="n">
        <f aca="false">SUM(E68:E75)</f>
        <v>186129.4</v>
      </c>
      <c r="F66" s="125" t="s">
        <v>209</v>
      </c>
      <c r="G66" s="125" t="n">
        <f aca="false">SUM(G68:G75)</f>
        <v>45325.4976377953</v>
      </c>
      <c r="H66" s="125" t="n">
        <f aca="false">SUM(H68:H75)</f>
        <v>93794.9271653543</v>
      </c>
      <c r="I66" s="125" t="n">
        <f aca="false">SUM(I68:I75)</f>
        <v>139604.907874016</v>
      </c>
      <c r="J66" s="125" t="n">
        <f aca="false">SUM(J68:J75)</f>
        <v>186129.4</v>
      </c>
      <c r="K66" s="126"/>
      <c r="L66" s="63"/>
      <c r="M66" s="128"/>
    </row>
    <row r="67" customFormat="false" ht="13.5" hidden="false" customHeight="false" outlineLevel="0" collapsed="false">
      <c r="A67" s="120"/>
      <c r="B67" s="127" t="s">
        <v>216</v>
      </c>
      <c r="C67" s="132"/>
      <c r="D67" s="125"/>
      <c r="E67" s="125"/>
      <c r="F67" s="125"/>
      <c r="G67" s="125"/>
      <c r="H67" s="125"/>
      <c r="I67" s="125"/>
      <c r="J67" s="125"/>
      <c r="K67" s="126"/>
      <c r="L67" s="63"/>
      <c r="M67" s="128"/>
    </row>
    <row r="68" customFormat="false" ht="13.5" hidden="false" customHeight="false" outlineLevel="0" collapsed="false">
      <c r="A68" s="120" t="n">
        <v>4261</v>
      </c>
      <c r="B68" s="133" t="s">
        <v>475</v>
      </c>
      <c r="C68" s="132" t="s">
        <v>476</v>
      </c>
      <c r="D68" s="125" t="n">
        <f aca="false">+'6.Gorcarakan ev tntesagitakan'!G34+'6.Gorcarakan ev tntesagitakan'!G81+'6.Gorcarakan ev tntesagitakan'!G153+'6.Gorcarakan ev tntesagitakan'!G362+'6.Gorcarakan ev tntesagitakan'!G740+'6.Gorcarakan ev tntesagitakan'!G757</f>
        <v>9985</v>
      </c>
      <c r="E68" s="125" t="n">
        <f aca="false">+'6.Gorcarakan ev tntesagitakan'!H34+'6.Gorcarakan ev tntesagitakan'!H81+'6.Gorcarakan ev tntesagitakan'!H153+'6.Gorcarakan ev tntesagitakan'!H362+'6.Gorcarakan ev tntesagitakan'!H740+'6.Gorcarakan ev tntesagitakan'!H757</f>
        <v>9985</v>
      </c>
      <c r="F68" s="125" t="s">
        <v>209</v>
      </c>
      <c r="G68" s="125" t="n">
        <f aca="false">+'6.Gorcarakan ev tntesagitakan'!J34+'6.Gorcarakan ev tntesagitakan'!J81+'6.Gorcarakan ev tntesagitakan'!J153+'6.Gorcarakan ev tntesagitakan'!J362+'6.Gorcarakan ev tntesagitakan'!J740+'6.Gorcarakan ev tntesagitakan'!J757</f>
        <v>2401.17125984252</v>
      </c>
      <c r="H68" s="125" t="n">
        <f aca="false">+'6.Gorcarakan ev tntesagitakan'!K34+'6.Gorcarakan ev tntesagitakan'!K81+'6.Gorcarakan ev tntesagitakan'!K153+'6.Gorcarakan ev tntesagitakan'!K362+'6.Gorcarakan ev tntesagitakan'!K740+'6.Gorcarakan ev tntesagitakan'!K757</f>
        <v>6693.99606299213</v>
      </c>
      <c r="I68" s="125" t="n">
        <f aca="false">+'6.Gorcarakan ev tntesagitakan'!L34+'6.Gorcarakan ev tntesagitakan'!L81+'6.Gorcarakan ev tntesagitakan'!L153+'6.Gorcarakan ev tntesagitakan'!L362+'6.Gorcarakan ev tntesagitakan'!L740+'6.Gorcarakan ev tntesagitakan'!L757</f>
        <v>8327.3720472441</v>
      </c>
      <c r="J68" s="125" t="n">
        <f aca="false">+'6.Gorcarakan ev tntesagitakan'!M34+'6.Gorcarakan ev tntesagitakan'!M81+'6.Gorcarakan ev tntesagitakan'!M153+'6.Gorcarakan ev tntesagitakan'!M362+'6.Gorcarakan ev tntesagitakan'!M740+'6.Gorcarakan ev tntesagitakan'!M757</f>
        <v>9985</v>
      </c>
      <c r="K68" s="126"/>
      <c r="L68" s="63"/>
      <c r="M68" s="128"/>
    </row>
    <row r="69" customFormat="false" ht="13.5" hidden="false" customHeight="false" outlineLevel="0" collapsed="false">
      <c r="A69" s="120" t="n">
        <v>4262</v>
      </c>
      <c r="B69" s="133" t="s">
        <v>477</v>
      </c>
      <c r="C69" s="132" t="s">
        <v>478</v>
      </c>
      <c r="D69" s="125" t="n">
        <f aca="false">+'6.Gorcarakan ev tntesagitakan'!G397</f>
        <v>3465</v>
      </c>
      <c r="E69" s="125" t="n">
        <f aca="false">+'6.Gorcarakan ev tntesagitakan'!H397</f>
        <v>3465</v>
      </c>
      <c r="F69" s="125" t="s">
        <v>209</v>
      </c>
      <c r="G69" s="125" t="n">
        <f aca="false">+'6.Gorcarakan ev tntesagitakan'!J397</f>
        <v>832.145669291339</v>
      </c>
      <c r="H69" s="125" t="n">
        <f aca="false">+'6.Gorcarakan ev tntesagitakan'!K397</f>
        <v>1705.21653543307</v>
      </c>
      <c r="I69" s="125" t="n">
        <f aca="false">+'6.Gorcarakan ev tntesagitakan'!L397</f>
        <v>2578.2874015748</v>
      </c>
      <c r="J69" s="125" t="n">
        <f aca="false">+'6.Gorcarakan ev tntesagitakan'!M397</f>
        <v>3465</v>
      </c>
      <c r="K69" s="126"/>
      <c r="L69" s="63"/>
      <c r="M69" s="128"/>
    </row>
    <row r="70" customFormat="false" ht="27" hidden="false" customHeight="false" outlineLevel="0" collapsed="false">
      <c r="A70" s="120" t="n">
        <v>4263</v>
      </c>
      <c r="B70" s="133" t="s">
        <v>479</v>
      </c>
      <c r="C70" s="132" t="s">
        <v>480</v>
      </c>
      <c r="D70" s="125" t="n">
        <f aca="false">SUM(E70:F70)</f>
        <v>0</v>
      </c>
      <c r="E70" s="125"/>
      <c r="F70" s="125" t="s">
        <v>209</v>
      </c>
      <c r="G70" s="125" t="n">
        <f aca="false">SUM(H70:I70)</f>
        <v>0</v>
      </c>
      <c r="H70" s="125" t="n">
        <f aca="false">SUM(I70:J70)</f>
        <v>0</v>
      </c>
      <c r="I70" s="125" t="n">
        <f aca="false">SUM(J70:L70)</f>
        <v>0</v>
      </c>
      <c r="J70" s="125" t="n">
        <f aca="false">SUM(L70:L70)</f>
        <v>0</v>
      </c>
      <c r="K70" s="126"/>
      <c r="L70" s="63"/>
      <c r="M70" s="128"/>
    </row>
    <row r="71" customFormat="false" ht="13.5" hidden="false" customHeight="false" outlineLevel="0" collapsed="false">
      <c r="A71" s="120" t="n">
        <v>4264</v>
      </c>
      <c r="B71" s="133" t="s">
        <v>481</v>
      </c>
      <c r="C71" s="132" t="s">
        <v>482</v>
      </c>
      <c r="D71" s="125" t="n">
        <f aca="false">+'6.Gorcarakan ev tntesagitakan'!G35+'6.Gorcarakan ev tntesagitakan'!G154+'6.Gorcarakan ev tntesagitakan'!G363+'6.Gorcarakan ev tntesagitakan'!G398+'6.Gorcarakan ev tntesagitakan'!G448+'6.Gorcarakan ev tntesagitakan'!G759</f>
        <v>117960.9</v>
      </c>
      <c r="E71" s="125" t="n">
        <f aca="false">+'6.Gorcarakan ev tntesagitakan'!H35+'6.Gorcarakan ev tntesagitakan'!H154+'6.Gorcarakan ev tntesagitakan'!H363+'6.Gorcarakan ev tntesagitakan'!H398+'6.Gorcarakan ev tntesagitakan'!H448+'6.Gorcarakan ev tntesagitakan'!H759</f>
        <v>117960.9</v>
      </c>
      <c r="F71" s="125" t="s">
        <v>209</v>
      </c>
      <c r="G71" s="125" t="n">
        <f aca="false">+'6.Gorcarakan ev tntesagitakan'!J35+'6.Gorcarakan ev tntesagitakan'!J154+'6.Gorcarakan ev tntesagitakan'!J363+'6.Gorcarakan ev tntesagitakan'!J398+'6.Gorcarakan ev tntesagitakan'!J448+'6.Gorcarakan ev tntesagitakan'!J759</f>
        <v>28845.8854330709</v>
      </c>
      <c r="H71" s="125" t="n">
        <f aca="false">+'6.Gorcarakan ev tntesagitakan'!K35+'6.Gorcarakan ev tntesagitakan'!K154+'6.Gorcarakan ev tntesagitakan'!K363+'6.Gorcarakan ev tntesagitakan'!K398+'6.Gorcarakan ev tntesagitakan'!K448+'6.Gorcarakan ev tntesagitakan'!K759</f>
        <v>58396.9783464567</v>
      </c>
      <c r="I71" s="125" t="n">
        <f aca="false">+'6.Gorcarakan ev tntesagitakan'!L35+'6.Gorcarakan ev tntesagitakan'!L154+'6.Gorcarakan ev tntesagitakan'!L363+'6.Gorcarakan ev tntesagitakan'!L398+'6.Gorcarakan ev tntesagitakan'!L448+'6.Gorcarakan ev tntesagitakan'!L759</f>
        <v>87948.0712598425</v>
      </c>
      <c r="J71" s="125" t="n">
        <f aca="false">+'6.Gorcarakan ev tntesagitakan'!M35+'6.Gorcarakan ev tntesagitakan'!M154+'6.Gorcarakan ev tntesagitakan'!M363+'6.Gorcarakan ev tntesagitakan'!M398+'6.Gorcarakan ev tntesagitakan'!M448+'6.Gorcarakan ev tntesagitakan'!M759</f>
        <v>117960.9</v>
      </c>
      <c r="K71" s="126"/>
      <c r="L71" s="63"/>
      <c r="M71" s="128"/>
    </row>
    <row r="72" customFormat="false" ht="27" hidden="false" customHeight="false" outlineLevel="0" collapsed="false">
      <c r="A72" s="120" t="n">
        <v>4265</v>
      </c>
      <c r="B72" s="133" t="s">
        <v>483</v>
      </c>
      <c r="C72" s="132" t="s">
        <v>484</v>
      </c>
      <c r="D72" s="125" t="n">
        <f aca="false">SUM(E72:F72)</f>
        <v>0</v>
      </c>
      <c r="E72" s="125"/>
      <c r="F72" s="125" t="s">
        <v>209</v>
      </c>
      <c r="G72" s="125" t="n">
        <f aca="false">SUM(H72:I72)</f>
        <v>0</v>
      </c>
      <c r="H72" s="125" t="n">
        <f aca="false">SUM(I72:J72)</f>
        <v>0</v>
      </c>
      <c r="I72" s="125" t="n">
        <f aca="false">SUM(J72:L72)</f>
        <v>0</v>
      </c>
      <c r="J72" s="125" t="n">
        <f aca="false">SUM(L72:L72)</f>
        <v>0</v>
      </c>
      <c r="K72" s="126"/>
      <c r="L72" s="63"/>
      <c r="M72" s="128"/>
    </row>
    <row r="73" customFormat="false" ht="13.5" hidden="false" customHeight="false" outlineLevel="0" collapsed="false">
      <c r="A73" s="120" t="n">
        <v>4266</v>
      </c>
      <c r="B73" s="133" t="s">
        <v>485</v>
      </c>
      <c r="C73" s="132" t="s">
        <v>486</v>
      </c>
      <c r="D73" s="125" t="n">
        <f aca="false">SUM(E73:F73)</f>
        <v>0</v>
      </c>
      <c r="E73" s="125"/>
      <c r="F73" s="125" t="s">
        <v>209</v>
      </c>
      <c r="G73" s="125" t="n">
        <f aca="false">SUM(H73:I73)</f>
        <v>0</v>
      </c>
      <c r="H73" s="125" t="n">
        <f aca="false">SUM(I73:J73)</f>
        <v>0</v>
      </c>
      <c r="I73" s="125" t="n">
        <f aca="false">SUM(J73:L73)</f>
        <v>0</v>
      </c>
      <c r="J73" s="125" t="n">
        <f aca="false">SUM(L73:L73)</f>
        <v>0</v>
      </c>
      <c r="K73" s="126"/>
      <c r="L73" s="63"/>
      <c r="M73" s="128"/>
    </row>
    <row r="74" customFormat="false" ht="13.5" hidden="false" customHeight="false" outlineLevel="0" collapsed="false">
      <c r="A74" s="120" t="n">
        <v>4267</v>
      </c>
      <c r="B74" s="133" t="s">
        <v>487</v>
      </c>
      <c r="C74" s="132" t="s">
        <v>488</v>
      </c>
      <c r="D74" s="125" t="n">
        <f aca="false">+'6.Gorcarakan ev tntesagitakan'!G155+'6.Gorcarakan ev tntesagitakan'!G755</f>
        <v>0</v>
      </c>
      <c r="E74" s="125" t="n">
        <f aca="false">+'6.Gorcarakan ev tntesagitakan'!H155+'6.Gorcarakan ev tntesagitakan'!H755</f>
        <v>0</v>
      </c>
      <c r="F74" s="125" t="s">
        <v>209</v>
      </c>
      <c r="G74" s="125" t="n">
        <f aca="false">+'6.Gorcarakan ev tntesagitakan'!J155+'6.Gorcarakan ev tntesagitakan'!J755</f>
        <v>0</v>
      </c>
      <c r="H74" s="125" t="n">
        <f aca="false">+'6.Gorcarakan ev tntesagitakan'!K155+'6.Gorcarakan ev tntesagitakan'!K755</f>
        <v>0</v>
      </c>
      <c r="I74" s="125" t="n">
        <f aca="false">+'6.Gorcarakan ev tntesagitakan'!L155+'6.Gorcarakan ev tntesagitakan'!L755</f>
        <v>0</v>
      </c>
      <c r="J74" s="125" t="n">
        <f aca="false">+'6.Gorcarakan ev tntesagitakan'!M155+'6.Gorcarakan ev tntesagitakan'!M755</f>
        <v>0</v>
      </c>
      <c r="K74" s="126"/>
      <c r="L74" s="63"/>
      <c r="M74" s="128"/>
    </row>
    <row r="75" customFormat="false" ht="13.5" hidden="false" customHeight="false" outlineLevel="0" collapsed="false">
      <c r="A75" s="120" t="n">
        <v>4268</v>
      </c>
      <c r="B75" s="133" t="s">
        <v>489</v>
      </c>
      <c r="C75" s="132" t="s">
        <v>490</v>
      </c>
      <c r="D75" s="125" t="n">
        <f aca="false">+'6.Gorcarakan ev tntesagitakan'!G36+'6.Gorcarakan ev tntesagitakan'!G82+'6.Gorcarakan ev tntesagitakan'!G280+'6.Gorcarakan ev tntesagitakan'!G364+'6.Gorcarakan ev tntesagitakan'!G399+'6.Gorcarakan ev tntesagitakan'!G428+'6.Gorcarakan ev tntesagitakan'!G449+'6.Gorcarakan ev tntesagitakan'!G584</f>
        <v>54718.5</v>
      </c>
      <c r="E75" s="125" t="n">
        <f aca="false">+'6.Gorcarakan ev tntesagitakan'!H36+'6.Gorcarakan ev tntesagitakan'!H82+'6.Gorcarakan ev tntesagitakan'!H280+'6.Gorcarakan ev tntesagitakan'!H364+'6.Gorcarakan ev tntesagitakan'!H399+'6.Gorcarakan ev tntesagitakan'!H428+'6.Gorcarakan ev tntesagitakan'!H449+'6.Gorcarakan ev tntesagitakan'!H584</f>
        <v>54718.5</v>
      </c>
      <c r="F75" s="125" t="s">
        <v>209</v>
      </c>
      <c r="G75" s="125" t="n">
        <f aca="false">+'6.Gorcarakan ev tntesagitakan'!J36+'6.Gorcarakan ev tntesagitakan'!J82+'6.Gorcarakan ev tntesagitakan'!J280+'6.Gorcarakan ev tntesagitakan'!J364+'6.Gorcarakan ev tntesagitakan'!J399+'6.Gorcarakan ev tntesagitakan'!J428+'6.Gorcarakan ev tntesagitakan'!J449+'6.Gorcarakan ev tntesagitakan'!J584</f>
        <v>13246.2952755906</v>
      </c>
      <c r="H75" s="125" t="n">
        <f aca="false">+'6.Gorcarakan ev tntesagitakan'!K36+'6.Gorcarakan ev tntesagitakan'!K82+'6.Gorcarakan ev tntesagitakan'!K280+'6.Gorcarakan ev tntesagitakan'!K364+'6.Gorcarakan ev tntesagitakan'!K399+'6.Gorcarakan ev tntesagitakan'!K428+'6.Gorcarakan ev tntesagitakan'!K449+'6.Gorcarakan ev tntesagitakan'!K584</f>
        <v>26998.7362204724</v>
      </c>
      <c r="I75" s="125" t="n">
        <f aca="false">+'6.Gorcarakan ev tntesagitakan'!L36+'6.Gorcarakan ev tntesagitakan'!L82+'6.Gorcarakan ev tntesagitakan'!L280+'6.Gorcarakan ev tntesagitakan'!L364+'6.Gorcarakan ev tntesagitakan'!L399+'6.Gorcarakan ev tntesagitakan'!L428+'6.Gorcarakan ev tntesagitakan'!L449+'6.Gorcarakan ev tntesagitakan'!L584</f>
        <v>40751.1771653543</v>
      </c>
      <c r="J75" s="125" t="n">
        <f aca="false">+'6.Gorcarakan ev tntesagitakan'!M36+'6.Gorcarakan ev tntesagitakan'!M82+'6.Gorcarakan ev tntesagitakan'!M280+'6.Gorcarakan ev tntesagitakan'!M364+'6.Gorcarakan ev tntesagitakan'!M399+'6.Gorcarakan ev tntesagitakan'!M428+'6.Gorcarakan ev tntesagitakan'!M449+'6.Gorcarakan ev tntesagitakan'!M584</f>
        <v>54718.5</v>
      </c>
      <c r="K75" s="126"/>
      <c r="L75" s="63"/>
      <c r="M75" s="128"/>
    </row>
    <row r="76" customFormat="false" ht="13.5" hidden="false" customHeight="false" outlineLevel="0" collapsed="false">
      <c r="A76" s="120" t="n">
        <v>4300</v>
      </c>
      <c r="B76" s="133" t="s">
        <v>491</v>
      </c>
      <c r="C76" s="132" t="s">
        <v>413</v>
      </c>
      <c r="D76" s="125" t="n">
        <f aca="false">SUM(D78,D82,D86)</f>
        <v>130000</v>
      </c>
      <c r="E76" s="125" t="n">
        <f aca="false">SUM(E78,E82,E86)</f>
        <v>130000</v>
      </c>
      <c r="F76" s="125" t="s">
        <v>23</v>
      </c>
      <c r="G76" s="125" t="n">
        <f aca="false">SUM(G78,G82,G86)</f>
        <v>31220.4724409449</v>
      </c>
      <c r="H76" s="125" t="n">
        <f aca="false">SUM(H78,H82,H86)</f>
        <v>63976.3779527559</v>
      </c>
      <c r="I76" s="125" t="n">
        <f aca="false">SUM(I78,I82,I86)</f>
        <v>96732.2834645669</v>
      </c>
      <c r="J76" s="125" t="n">
        <f aca="false">SUM(J78,J82,J86)</f>
        <v>130000</v>
      </c>
      <c r="K76" s="126"/>
      <c r="L76" s="63"/>
      <c r="M76" s="128"/>
    </row>
    <row r="77" customFormat="false" ht="13.5" hidden="false" customHeight="false" outlineLevel="0" collapsed="false">
      <c r="A77" s="120"/>
      <c r="B77" s="127" t="s">
        <v>124</v>
      </c>
      <c r="C77" s="123"/>
      <c r="D77" s="125"/>
      <c r="E77" s="125"/>
      <c r="F77" s="125"/>
      <c r="G77" s="125"/>
      <c r="H77" s="125"/>
      <c r="I77" s="125"/>
      <c r="J77" s="125"/>
      <c r="K77" s="126"/>
      <c r="L77" s="63"/>
      <c r="M77" s="128"/>
    </row>
    <row r="78" customFormat="false" ht="13.5" hidden="false" customHeight="false" outlineLevel="0" collapsed="false">
      <c r="A78" s="120" t="n">
        <v>4310</v>
      </c>
      <c r="B78" s="133" t="s">
        <v>492</v>
      </c>
      <c r="C78" s="132" t="s">
        <v>413</v>
      </c>
      <c r="D78" s="125" t="n">
        <f aca="false">SUM(D80:D81)</f>
        <v>130000</v>
      </c>
      <c r="E78" s="125" t="n">
        <f aca="false">SUM(E80:E81)</f>
        <v>130000</v>
      </c>
      <c r="F78" s="125" t="s">
        <v>23</v>
      </c>
      <c r="G78" s="125" t="n">
        <f aca="false">SUM(G80:G81)</f>
        <v>31220.4724409449</v>
      </c>
      <c r="H78" s="125" t="n">
        <f aca="false">SUM(H80:H81)</f>
        <v>63976.3779527559</v>
      </c>
      <c r="I78" s="125" t="n">
        <f aca="false">SUM(I80:I81)</f>
        <v>96732.2834645669</v>
      </c>
      <c r="J78" s="125" t="n">
        <f aca="false">SUM(J80:J81)</f>
        <v>130000</v>
      </c>
      <c r="K78" s="126"/>
      <c r="L78" s="63"/>
      <c r="M78" s="128"/>
    </row>
    <row r="79" customFormat="false" ht="13.5" hidden="false" customHeight="false" outlineLevel="0" collapsed="false">
      <c r="A79" s="120"/>
      <c r="B79" s="127" t="s">
        <v>216</v>
      </c>
      <c r="C79" s="132"/>
      <c r="D79" s="125"/>
      <c r="E79" s="125"/>
      <c r="F79" s="125"/>
      <c r="G79" s="125"/>
      <c r="H79" s="125"/>
      <c r="I79" s="125"/>
      <c r="J79" s="125"/>
      <c r="K79" s="126"/>
      <c r="L79" s="63"/>
      <c r="M79" s="128"/>
    </row>
    <row r="80" customFormat="false" ht="13.5" hidden="false" customHeight="false" outlineLevel="0" collapsed="false">
      <c r="A80" s="120" t="n">
        <v>4311</v>
      </c>
      <c r="B80" s="133" t="s">
        <v>493</v>
      </c>
      <c r="C80" s="132" t="s">
        <v>494</v>
      </c>
      <c r="D80" s="125" t="n">
        <f aca="false">SUM(E80:F80)</f>
        <v>0</v>
      </c>
      <c r="E80" s="125"/>
      <c r="F80" s="125" t="s">
        <v>209</v>
      </c>
      <c r="G80" s="125" t="n">
        <f aca="false">SUM(H80:I80)</f>
        <v>0</v>
      </c>
      <c r="H80" s="125" t="n">
        <f aca="false">SUM(I80:J80)</f>
        <v>0</v>
      </c>
      <c r="I80" s="125" t="n">
        <f aca="false">SUM(J80:L80)</f>
        <v>0</v>
      </c>
      <c r="J80" s="125" t="n">
        <f aca="false">SUM(L80:L80)</f>
        <v>0</v>
      </c>
      <c r="K80" s="126"/>
      <c r="L80" s="63"/>
      <c r="M80" s="128"/>
    </row>
    <row r="81" customFormat="false" ht="13.5" hidden="false" customHeight="false" outlineLevel="0" collapsed="false">
      <c r="A81" s="120" t="n">
        <v>4312</v>
      </c>
      <c r="B81" s="133" t="s">
        <v>495</v>
      </c>
      <c r="C81" s="132" t="s">
        <v>496</v>
      </c>
      <c r="D81" s="125" t="n">
        <f aca="false">+'6.Gorcarakan ev tntesagitakan'!G104</f>
        <v>130000</v>
      </c>
      <c r="E81" s="125" t="n">
        <f aca="false">+'6.Gorcarakan ev tntesagitakan'!H104</f>
        <v>130000</v>
      </c>
      <c r="F81" s="125" t="s">
        <v>209</v>
      </c>
      <c r="G81" s="125" t="n">
        <f aca="false">+'6.Gorcarakan ev tntesagitakan'!J104</f>
        <v>31220.4724409449</v>
      </c>
      <c r="H81" s="125" t="n">
        <f aca="false">+'6.Gorcarakan ev tntesagitakan'!K104</f>
        <v>63976.3779527559</v>
      </c>
      <c r="I81" s="125" t="n">
        <f aca="false">+'6.Gorcarakan ev tntesagitakan'!L104</f>
        <v>96732.2834645669</v>
      </c>
      <c r="J81" s="125" t="n">
        <f aca="false">+'6.Gorcarakan ev tntesagitakan'!M104</f>
        <v>130000</v>
      </c>
      <c r="K81" s="126"/>
      <c r="L81" s="63"/>
      <c r="M81" s="128"/>
    </row>
    <row r="82" customFormat="false" ht="13.5" hidden="false" customHeight="false" outlineLevel="0" collapsed="false">
      <c r="A82" s="120" t="n">
        <v>4320</v>
      </c>
      <c r="B82" s="133" t="s">
        <v>497</v>
      </c>
      <c r="C82" s="132" t="s">
        <v>413</v>
      </c>
      <c r="D82" s="125" t="n">
        <f aca="false">SUM(D84:D85)</f>
        <v>0</v>
      </c>
      <c r="E82" s="125" t="n">
        <f aca="false">SUM(E84:E85)</f>
        <v>0</v>
      </c>
      <c r="F82" s="125" t="s">
        <v>23</v>
      </c>
      <c r="G82" s="125" t="n">
        <f aca="false">SUM(G84:G85)</f>
        <v>0</v>
      </c>
      <c r="H82" s="125" t="n">
        <f aca="false">SUM(H84:H85)</f>
        <v>0</v>
      </c>
      <c r="I82" s="125" t="n">
        <f aca="false">SUM(I84:I85)</f>
        <v>0</v>
      </c>
      <c r="J82" s="125" t="n">
        <f aca="false">SUM(J84:J85)</f>
        <v>0</v>
      </c>
      <c r="K82" s="126"/>
      <c r="L82" s="63"/>
      <c r="M82" s="128"/>
    </row>
    <row r="83" customFormat="false" ht="13.5" hidden="false" customHeight="false" outlineLevel="0" collapsed="false">
      <c r="A83" s="120"/>
      <c r="B83" s="127" t="s">
        <v>216</v>
      </c>
      <c r="C83" s="132"/>
      <c r="D83" s="125"/>
      <c r="E83" s="125"/>
      <c r="F83" s="125"/>
      <c r="G83" s="125"/>
      <c r="H83" s="125"/>
      <c r="I83" s="125"/>
      <c r="J83" s="125"/>
      <c r="K83" s="126"/>
      <c r="L83" s="63"/>
      <c r="M83" s="128"/>
    </row>
    <row r="84" customFormat="false" ht="13.5" hidden="false" customHeight="false" outlineLevel="0" collapsed="false">
      <c r="A84" s="120" t="n">
        <v>4321</v>
      </c>
      <c r="B84" s="133" t="s">
        <v>498</v>
      </c>
      <c r="C84" s="132" t="s">
        <v>499</v>
      </c>
      <c r="D84" s="125" t="n">
        <f aca="false">SUM(E84:F84)</f>
        <v>0</v>
      </c>
      <c r="E84" s="125"/>
      <c r="F84" s="125" t="s">
        <v>209</v>
      </c>
      <c r="G84" s="125" t="n">
        <f aca="false">SUM(H84:I84)</f>
        <v>0</v>
      </c>
      <c r="H84" s="125" t="n">
        <f aca="false">SUM(I84:J84)</f>
        <v>0</v>
      </c>
      <c r="I84" s="125" t="n">
        <f aca="false">SUM(J84:L84)</f>
        <v>0</v>
      </c>
      <c r="J84" s="125" t="n">
        <f aca="false">SUM(L84:L84)</f>
        <v>0</v>
      </c>
      <c r="K84" s="126"/>
      <c r="L84" s="63"/>
      <c r="M84" s="128"/>
    </row>
    <row r="85" customFormat="false" ht="13.5" hidden="false" customHeight="false" outlineLevel="0" collapsed="false">
      <c r="A85" s="120" t="n">
        <v>4322</v>
      </c>
      <c r="B85" s="133" t="s">
        <v>500</v>
      </c>
      <c r="C85" s="132" t="s">
        <v>501</v>
      </c>
      <c r="D85" s="125" t="n">
        <f aca="false">SUM(E85:F85)</f>
        <v>0</v>
      </c>
      <c r="E85" s="125"/>
      <c r="F85" s="125" t="s">
        <v>209</v>
      </c>
      <c r="G85" s="125" t="n">
        <f aca="false">SUM(H85:I85)</f>
        <v>0</v>
      </c>
      <c r="H85" s="125" t="n">
        <f aca="false">SUM(I85:J85)</f>
        <v>0</v>
      </c>
      <c r="I85" s="125" t="n">
        <f aca="false">SUM(J85:L85)</f>
        <v>0</v>
      </c>
      <c r="J85" s="125" t="n">
        <f aca="false">SUM(L85:L85)</f>
        <v>0</v>
      </c>
      <c r="K85" s="126"/>
      <c r="L85" s="63"/>
      <c r="M85" s="128"/>
    </row>
    <row r="86" customFormat="false" ht="27" hidden="false" customHeight="false" outlineLevel="0" collapsed="false">
      <c r="A86" s="120" t="n">
        <v>4330</v>
      </c>
      <c r="B86" s="133" t="s">
        <v>502</v>
      </c>
      <c r="C86" s="132" t="s">
        <v>413</v>
      </c>
      <c r="D86" s="125" t="n">
        <f aca="false">SUM(D88:D90)</f>
        <v>0</v>
      </c>
      <c r="E86" s="125" t="n">
        <f aca="false">SUM(E88:E90)</f>
        <v>0</v>
      </c>
      <c r="F86" s="125" t="s">
        <v>209</v>
      </c>
      <c r="G86" s="125" t="n">
        <f aca="false">SUM(G88:G90)</f>
        <v>0</v>
      </c>
      <c r="H86" s="125" t="n">
        <f aca="false">SUM(H88:H90)</f>
        <v>0</v>
      </c>
      <c r="I86" s="125" t="n">
        <f aca="false">SUM(I88:I90)</f>
        <v>0</v>
      </c>
      <c r="J86" s="125" t="n">
        <f aca="false">SUM(J88:J90)</f>
        <v>0</v>
      </c>
      <c r="K86" s="126"/>
      <c r="L86" s="63"/>
      <c r="M86" s="128"/>
    </row>
    <row r="87" customFormat="false" ht="13.5" hidden="false" customHeight="false" outlineLevel="0" collapsed="false">
      <c r="A87" s="120"/>
      <c r="B87" s="127" t="s">
        <v>216</v>
      </c>
      <c r="C87" s="132"/>
      <c r="D87" s="125"/>
      <c r="E87" s="125"/>
      <c r="F87" s="125"/>
      <c r="G87" s="125"/>
      <c r="H87" s="125"/>
      <c r="I87" s="125"/>
      <c r="J87" s="125"/>
      <c r="K87" s="126"/>
      <c r="L87" s="63"/>
      <c r="M87" s="128"/>
    </row>
    <row r="88" customFormat="false" ht="13.5" hidden="false" customHeight="false" outlineLevel="0" collapsed="false">
      <c r="A88" s="120" t="n">
        <v>4331</v>
      </c>
      <c r="B88" s="133" t="s">
        <v>503</v>
      </c>
      <c r="C88" s="132" t="s">
        <v>504</v>
      </c>
      <c r="D88" s="125" t="n">
        <f aca="false">SUM(E88:F88)</f>
        <v>0</v>
      </c>
      <c r="E88" s="125"/>
      <c r="F88" s="125" t="s">
        <v>209</v>
      </c>
      <c r="G88" s="125" t="n">
        <f aca="false">SUM(H88:I88)</f>
        <v>0</v>
      </c>
      <c r="H88" s="125" t="n">
        <f aca="false">SUM(I88:J88)</f>
        <v>0</v>
      </c>
      <c r="I88" s="125" t="n">
        <f aca="false">SUM(J88:L88)</f>
        <v>0</v>
      </c>
      <c r="J88" s="125" t="n">
        <f aca="false">SUM(L88:L88)</f>
        <v>0</v>
      </c>
      <c r="K88" s="126"/>
      <c r="L88" s="63"/>
      <c r="M88" s="128"/>
    </row>
    <row r="89" customFormat="false" ht="13.5" hidden="false" customHeight="false" outlineLevel="0" collapsed="false">
      <c r="A89" s="120" t="n">
        <v>4332</v>
      </c>
      <c r="B89" s="133" t="s">
        <v>505</v>
      </c>
      <c r="C89" s="132" t="s">
        <v>506</v>
      </c>
      <c r="D89" s="125" t="n">
        <f aca="false">SUM(E89:F89)</f>
        <v>0</v>
      </c>
      <c r="E89" s="125"/>
      <c r="F89" s="125" t="s">
        <v>209</v>
      </c>
      <c r="G89" s="125" t="n">
        <f aca="false">SUM(H89:I89)</f>
        <v>0</v>
      </c>
      <c r="H89" s="125" t="n">
        <f aca="false">SUM(I89:J89)</f>
        <v>0</v>
      </c>
      <c r="I89" s="125" t="n">
        <f aca="false">SUM(J89:L89)</f>
        <v>0</v>
      </c>
      <c r="J89" s="125" t="n">
        <f aca="false">SUM(L89:L89)</f>
        <v>0</v>
      </c>
      <c r="K89" s="126"/>
      <c r="L89" s="63"/>
      <c r="M89" s="128"/>
    </row>
    <row r="90" customFormat="false" ht="13.5" hidden="false" customHeight="false" outlineLevel="0" collapsed="false">
      <c r="A90" s="120" t="n">
        <v>4333</v>
      </c>
      <c r="B90" s="133" t="s">
        <v>507</v>
      </c>
      <c r="C90" s="132" t="s">
        <v>508</v>
      </c>
      <c r="D90" s="125" t="n">
        <f aca="false">SUM(E90:F90)</f>
        <v>0</v>
      </c>
      <c r="E90" s="125"/>
      <c r="F90" s="125" t="s">
        <v>209</v>
      </c>
      <c r="G90" s="125" t="n">
        <f aca="false">SUM(H90:I90)</f>
        <v>0</v>
      </c>
      <c r="H90" s="125" t="n">
        <f aca="false">SUM(I90:J90)</f>
        <v>0</v>
      </c>
      <c r="I90" s="125" t="n">
        <f aca="false">SUM(J90:L90)</f>
        <v>0</v>
      </c>
      <c r="J90" s="125" t="n">
        <f aca="false">SUM(L90:L90)</f>
        <v>0</v>
      </c>
      <c r="K90" s="126"/>
      <c r="L90" s="63"/>
      <c r="M90" s="128"/>
    </row>
    <row r="91" customFormat="false" ht="13.5" hidden="false" customHeight="false" outlineLevel="0" collapsed="false">
      <c r="A91" s="120" t="n">
        <v>4400</v>
      </c>
      <c r="B91" s="133" t="s">
        <v>509</v>
      </c>
      <c r="C91" s="132" t="s">
        <v>413</v>
      </c>
      <c r="D91" s="125" t="n">
        <f aca="false">SUM(D93,D97)</f>
        <v>1856361.3</v>
      </c>
      <c r="E91" s="125" t="n">
        <f aca="false">SUM(E93,E97)</f>
        <v>1856361.3</v>
      </c>
      <c r="F91" s="125" t="s">
        <v>23</v>
      </c>
      <c r="G91" s="125" t="n">
        <f aca="false">SUM(G93,G97)</f>
        <v>483304.842322835</v>
      </c>
      <c r="H91" s="125" t="n">
        <f aca="false">SUM(H93,H97)</f>
        <v>940945.183858268</v>
      </c>
      <c r="I91" s="125" t="n">
        <f aca="false">SUM(I93,I97)</f>
        <v>1398585.5253937</v>
      </c>
      <c r="J91" s="125" t="n">
        <f aca="false">SUM(J93,J97)</f>
        <v>1856361.3</v>
      </c>
      <c r="K91" s="126"/>
      <c r="L91" s="63"/>
      <c r="M91" s="128"/>
    </row>
    <row r="92" customFormat="false" ht="13.5" hidden="false" customHeight="false" outlineLevel="0" collapsed="false">
      <c r="A92" s="120"/>
      <c r="B92" s="127" t="s">
        <v>124</v>
      </c>
      <c r="C92" s="123"/>
      <c r="D92" s="125"/>
      <c r="E92" s="125"/>
      <c r="F92" s="125"/>
      <c r="G92" s="125"/>
      <c r="H92" s="125"/>
      <c r="I92" s="125"/>
      <c r="J92" s="125"/>
      <c r="K92" s="126"/>
      <c r="L92" s="63"/>
      <c r="M92" s="128"/>
    </row>
    <row r="93" customFormat="false" ht="27" hidden="false" customHeight="false" outlineLevel="0" collapsed="false">
      <c r="A93" s="120" t="n">
        <v>4410</v>
      </c>
      <c r="B93" s="133" t="s">
        <v>510</v>
      </c>
      <c r="C93" s="132" t="s">
        <v>413</v>
      </c>
      <c r="D93" s="125" t="n">
        <f aca="false">SUM(D95:D96)</f>
        <v>1811701.3</v>
      </c>
      <c r="E93" s="125" t="n">
        <f aca="false">SUM(E95:E96)</f>
        <v>1811701.3</v>
      </c>
      <c r="F93" s="125" t="s">
        <v>23</v>
      </c>
      <c r="G93" s="125" t="n">
        <f aca="false">SUM(G95:G96)</f>
        <v>464783.425</v>
      </c>
      <c r="H93" s="125" t="n">
        <f aca="false">SUM(H95:H96)</f>
        <v>913756.05</v>
      </c>
      <c r="I93" s="125" t="n">
        <f aca="false">SUM(I95:I96)</f>
        <v>1362728.675</v>
      </c>
      <c r="J93" s="125" t="n">
        <f aca="false">SUM(J95:J96)</f>
        <v>1811701.3</v>
      </c>
      <c r="K93" s="126"/>
      <c r="L93" s="63"/>
      <c r="M93" s="128"/>
    </row>
    <row r="94" customFormat="false" ht="13.5" hidden="false" customHeight="false" outlineLevel="0" collapsed="false">
      <c r="A94" s="120"/>
      <c r="B94" s="127" t="s">
        <v>216</v>
      </c>
      <c r="C94" s="132"/>
      <c r="D94" s="125"/>
      <c r="E94" s="125"/>
      <c r="F94" s="125"/>
      <c r="G94" s="125"/>
      <c r="H94" s="125"/>
      <c r="I94" s="125"/>
      <c r="J94" s="125"/>
      <c r="K94" s="126"/>
      <c r="L94" s="63"/>
      <c r="M94" s="128"/>
    </row>
    <row r="95" customFormat="false" ht="27" hidden="false" customHeight="false" outlineLevel="0" collapsed="false">
      <c r="A95" s="120" t="n">
        <v>4411</v>
      </c>
      <c r="B95" s="133" t="s">
        <v>511</v>
      </c>
      <c r="C95" s="132" t="s">
        <v>512</v>
      </c>
      <c r="D95" s="125" t="n">
        <f aca="false">+'6.Gorcarakan ev tntesagitakan'!G451+'6.Gorcarakan ev tntesagitakan'!G540+'6.Gorcarakan ev tntesagitakan'!G551+'6.Gorcarakan ev tntesagitakan'!G558+'6.Gorcarakan ev tntesagitakan'!G564+'6.Gorcarakan ev tntesagitakan'!G635</f>
        <v>1811701.3</v>
      </c>
      <c r="E95" s="125" t="n">
        <f aca="false">+'6.Gorcarakan ev tntesagitakan'!H451+'6.Gorcarakan ev tntesagitakan'!H540+'6.Gorcarakan ev tntesagitakan'!H551+'6.Gorcarakan ev tntesagitakan'!H558+'6.Gorcarakan ev tntesagitakan'!H564+'6.Gorcarakan ev tntesagitakan'!H635</f>
        <v>1811701.3</v>
      </c>
      <c r="F95" s="125" t="s">
        <v>23</v>
      </c>
      <c r="G95" s="125" t="n">
        <f aca="false">+'6.Gorcarakan ev tntesagitakan'!J451+'6.Gorcarakan ev tntesagitakan'!J540+'6.Gorcarakan ev tntesagitakan'!J551+'6.Gorcarakan ev tntesagitakan'!J558+'6.Gorcarakan ev tntesagitakan'!J564+'6.Gorcarakan ev tntesagitakan'!J635</f>
        <v>464783.425</v>
      </c>
      <c r="H95" s="125" t="n">
        <f aca="false">+'6.Gorcarakan ev tntesagitakan'!K451+'6.Gorcarakan ev tntesagitakan'!K540+'6.Gorcarakan ev tntesagitakan'!K551+'6.Gorcarakan ev tntesagitakan'!K558+'6.Gorcarakan ev tntesagitakan'!K564+'6.Gorcarakan ev tntesagitakan'!K635</f>
        <v>913756.05</v>
      </c>
      <c r="I95" s="125" t="n">
        <f aca="false">+'6.Gorcarakan ev tntesagitakan'!L451+'6.Gorcarakan ev tntesagitakan'!L540+'6.Gorcarakan ev tntesagitakan'!L551+'6.Gorcarakan ev tntesagitakan'!L558+'6.Gorcarakan ev tntesagitakan'!L564+'6.Gorcarakan ev tntesagitakan'!L635</f>
        <v>1362728.675</v>
      </c>
      <c r="J95" s="125" t="n">
        <f aca="false">+'6.Gorcarakan ev tntesagitakan'!M451+'6.Gorcarakan ev tntesagitakan'!M540+'6.Gorcarakan ev tntesagitakan'!M551+'6.Gorcarakan ev tntesagitakan'!M558+'6.Gorcarakan ev tntesagitakan'!M564+'6.Gorcarakan ev tntesagitakan'!M635</f>
        <v>1811701.3</v>
      </c>
      <c r="K95" s="126"/>
      <c r="L95" s="63"/>
      <c r="M95" s="128"/>
    </row>
    <row r="96" customFormat="false" ht="27" hidden="false" customHeight="false" outlineLevel="0" collapsed="false">
      <c r="A96" s="120" t="n">
        <v>4412</v>
      </c>
      <c r="B96" s="133" t="s">
        <v>513</v>
      </c>
      <c r="C96" s="132" t="s">
        <v>514</v>
      </c>
      <c r="D96" s="125" t="n">
        <f aca="false">SUM(E96:F96)</f>
        <v>0</v>
      </c>
      <c r="E96" s="125"/>
      <c r="F96" s="125" t="s">
        <v>209</v>
      </c>
      <c r="G96" s="125" t="n">
        <f aca="false">SUM(H96:I96)</f>
        <v>0</v>
      </c>
      <c r="H96" s="125" t="n">
        <f aca="false">SUM(I96:J96)</f>
        <v>0</v>
      </c>
      <c r="I96" s="125" t="n">
        <f aca="false">SUM(J96:L96)</f>
        <v>0</v>
      </c>
      <c r="J96" s="125" t="n">
        <f aca="false">SUM(L96:L96)</f>
        <v>0</v>
      </c>
      <c r="K96" s="126"/>
      <c r="L96" s="63"/>
      <c r="M96" s="128"/>
    </row>
    <row r="97" customFormat="false" ht="27" hidden="false" customHeight="false" outlineLevel="0" collapsed="false">
      <c r="A97" s="120" t="n">
        <v>4420</v>
      </c>
      <c r="B97" s="133" t="s">
        <v>515</v>
      </c>
      <c r="C97" s="132" t="s">
        <v>413</v>
      </c>
      <c r="D97" s="125" t="n">
        <f aca="false">SUM(D99:D100)</f>
        <v>44660</v>
      </c>
      <c r="E97" s="125" t="n">
        <f aca="false">SUM(E99:E100)</f>
        <v>44660</v>
      </c>
      <c r="F97" s="125" t="s">
        <v>23</v>
      </c>
      <c r="G97" s="125" t="n">
        <f aca="false">SUM(G99:G100)</f>
        <v>18521.4173228346</v>
      </c>
      <c r="H97" s="125" t="n">
        <f aca="false">SUM(H99:H100)</f>
        <v>27189.1338582677</v>
      </c>
      <c r="I97" s="125" t="n">
        <f aca="false">SUM(I99:I100)</f>
        <v>35856.8503937008</v>
      </c>
      <c r="J97" s="125" t="n">
        <f aca="false">SUM(J99:J100)</f>
        <v>44660</v>
      </c>
      <c r="K97" s="126"/>
      <c r="L97" s="63"/>
      <c r="M97" s="128"/>
    </row>
    <row r="98" customFormat="false" ht="13.5" hidden="false" customHeight="false" outlineLevel="0" collapsed="false">
      <c r="A98" s="120"/>
      <c r="B98" s="127" t="s">
        <v>216</v>
      </c>
      <c r="C98" s="132"/>
      <c r="D98" s="125"/>
      <c r="E98" s="125"/>
      <c r="F98" s="125"/>
      <c r="G98" s="125"/>
      <c r="H98" s="125"/>
      <c r="I98" s="125"/>
      <c r="J98" s="125"/>
      <c r="K98" s="126"/>
      <c r="L98" s="63"/>
      <c r="M98" s="128"/>
    </row>
    <row r="99" customFormat="false" ht="27" hidden="false" customHeight="false" outlineLevel="0" collapsed="false">
      <c r="A99" s="120" t="n">
        <v>4421</v>
      </c>
      <c r="B99" s="133" t="s">
        <v>516</v>
      </c>
      <c r="C99" s="132" t="s">
        <v>517</v>
      </c>
      <c r="D99" s="125" t="n">
        <f aca="false">+'6.Gorcarakan ev tntesagitakan'!G156+'6.Gorcarakan ev tntesagitakan'!G450</f>
        <v>44660</v>
      </c>
      <c r="E99" s="125" t="n">
        <f aca="false">+'6.Gorcarakan ev tntesagitakan'!H156+'6.Gorcarakan ev tntesagitakan'!H450</f>
        <v>44660</v>
      </c>
      <c r="F99" s="125" t="s">
        <v>209</v>
      </c>
      <c r="G99" s="125" t="n">
        <f aca="false">+'6.Gorcarakan ev tntesagitakan'!J156+'6.Gorcarakan ev tntesagitakan'!J450</f>
        <v>18521.4173228346</v>
      </c>
      <c r="H99" s="125" t="n">
        <f aca="false">+'6.Gorcarakan ev tntesagitakan'!K156+'6.Gorcarakan ev tntesagitakan'!K450</f>
        <v>27189.1338582677</v>
      </c>
      <c r="I99" s="125" t="n">
        <f aca="false">+'6.Gorcarakan ev tntesagitakan'!L156+'6.Gorcarakan ev tntesagitakan'!L450</f>
        <v>35856.8503937008</v>
      </c>
      <c r="J99" s="125" t="n">
        <f aca="false">+'6.Gorcarakan ev tntesagitakan'!M156+'6.Gorcarakan ev tntesagitakan'!M450</f>
        <v>44660</v>
      </c>
      <c r="K99" s="126"/>
      <c r="L99" s="63"/>
      <c r="M99" s="128"/>
    </row>
    <row r="100" customFormat="false" ht="27" hidden="false" customHeight="false" outlineLevel="0" collapsed="false">
      <c r="A100" s="120" t="n">
        <v>4422</v>
      </c>
      <c r="B100" s="133" t="s">
        <v>518</v>
      </c>
      <c r="C100" s="132" t="s">
        <v>519</v>
      </c>
      <c r="D100" s="125" t="n">
        <f aca="false">SUM(E100:F100)</f>
        <v>0</v>
      </c>
      <c r="E100" s="125"/>
      <c r="F100" s="125" t="s">
        <v>209</v>
      </c>
      <c r="G100" s="125" t="n">
        <f aca="false">SUM(H100:I100)</f>
        <v>0</v>
      </c>
      <c r="H100" s="125" t="n">
        <f aca="false">SUM(I100:J100)</f>
        <v>0</v>
      </c>
      <c r="I100" s="125" t="n">
        <f aca="false">SUM(J100:L100)</f>
        <v>0</v>
      </c>
      <c r="J100" s="125" t="n">
        <f aca="false">SUM(L100:L100)</f>
        <v>0</v>
      </c>
      <c r="K100" s="126"/>
      <c r="L100" s="63"/>
      <c r="M100" s="128"/>
    </row>
    <row r="101" customFormat="false" ht="27" hidden="false" customHeight="false" outlineLevel="0" collapsed="false">
      <c r="A101" s="120" t="n">
        <v>4500</v>
      </c>
      <c r="B101" s="133" t="s">
        <v>520</v>
      </c>
      <c r="C101" s="132" t="s">
        <v>413</v>
      </c>
      <c r="D101" s="125" t="n">
        <f aca="false">SUM(D103,D107,D111,D122)</f>
        <v>0</v>
      </c>
      <c r="E101" s="125" t="n">
        <f aca="false">SUM(E103,E107,E111,E122)</f>
        <v>0</v>
      </c>
      <c r="F101" s="125" t="s">
        <v>23</v>
      </c>
      <c r="G101" s="125" t="n">
        <f aca="false">SUM(G103,G107,G111,G122)</f>
        <v>0</v>
      </c>
      <c r="H101" s="125" t="n">
        <f aca="false">SUM(H103,H107,H111,H122)</f>
        <v>0</v>
      </c>
      <c r="I101" s="125" t="n">
        <f aca="false">SUM(I103,I107,I111,I122)</f>
        <v>0</v>
      </c>
      <c r="J101" s="125" t="n">
        <f aca="false">SUM(J103,J107,J111,J122)</f>
        <v>0</v>
      </c>
      <c r="K101" s="126"/>
      <c r="L101" s="63"/>
      <c r="M101" s="128"/>
    </row>
    <row r="102" customFormat="false" ht="13.5" hidden="false" customHeight="false" outlineLevel="0" collapsed="false">
      <c r="A102" s="120"/>
      <c r="B102" s="127" t="s">
        <v>124</v>
      </c>
      <c r="C102" s="123"/>
      <c r="D102" s="125"/>
      <c r="E102" s="125"/>
      <c r="F102" s="125"/>
      <c r="G102" s="125"/>
      <c r="H102" s="125"/>
      <c r="I102" s="125"/>
      <c r="J102" s="125"/>
      <c r="K102" s="126"/>
      <c r="L102" s="63"/>
      <c r="M102" s="128"/>
    </row>
    <row r="103" customFormat="false" ht="27" hidden="false" customHeight="false" outlineLevel="0" collapsed="false">
      <c r="A103" s="120" t="n">
        <v>4510</v>
      </c>
      <c r="B103" s="133" t="s">
        <v>521</v>
      </c>
      <c r="C103" s="132" t="s">
        <v>413</v>
      </c>
      <c r="D103" s="125" t="n">
        <f aca="false">SUM(D105:D106)</f>
        <v>0</v>
      </c>
      <c r="E103" s="125" t="n">
        <f aca="false">SUM(E105:E106)</f>
        <v>0</v>
      </c>
      <c r="F103" s="125" t="s">
        <v>23</v>
      </c>
      <c r="G103" s="125" t="n">
        <f aca="false">SUM(G105:G106)</f>
        <v>0</v>
      </c>
      <c r="H103" s="125" t="n">
        <f aca="false">SUM(H105:H106)</f>
        <v>0</v>
      </c>
      <c r="I103" s="125" t="n">
        <f aca="false">SUM(I105:I106)</f>
        <v>0</v>
      </c>
      <c r="J103" s="125" t="n">
        <f aca="false">SUM(J105:J106)</f>
        <v>0</v>
      </c>
      <c r="K103" s="126"/>
      <c r="L103" s="63"/>
      <c r="M103" s="128"/>
    </row>
    <row r="104" customFormat="false" ht="13.5" hidden="false" customHeight="false" outlineLevel="0" collapsed="false">
      <c r="A104" s="120"/>
      <c r="B104" s="127" t="s">
        <v>216</v>
      </c>
      <c r="C104" s="132"/>
      <c r="D104" s="125"/>
      <c r="E104" s="125"/>
      <c r="F104" s="125"/>
      <c r="G104" s="125"/>
      <c r="H104" s="125"/>
      <c r="I104" s="125"/>
      <c r="J104" s="125"/>
      <c r="K104" s="126"/>
      <c r="L104" s="63"/>
      <c r="M104" s="128"/>
    </row>
    <row r="105" customFormat="false" ht="27" hidden="false" customHeight="false" outlineLevel="0" collapsed="false">
      <c r="A105" s="120" t="n">
        <v>4511</v>
      </c>
      <c r="B105" s="133" t="s">
        <v>522</v>
      </c>
      <c r="C105" s="132" t="s">
        <v>523</v>
      </c>
      <c r="D105" s="125" t="n">
        <f aca="false">SUM(E105:F105)</f>
        <v>0</v>
      </c>
      <c r="E105" s="117"/>
      <c r="F105" s="125" t="s">
        <v>209</v>
      </c>
      <c r="G105" s="125" t="n">
        <f aca="false">SUM(H105:I105)</f>
        <v>0</v>
      </c>
      <c r="H105" s="125" t="n">
        <f aca="false">SUM(I105:J105)</f>
        <v>0</v>
      </c>
      <c r="I105" s="125" t="n">
        <f aca="false">SUM(J105:L105)</f>
        <v>0</v>
      </c>
      <c r="J105" s="125" t="n">
        <f aca="false">SUM(L105:L105)</f>
        <v>0</v>
      </c>
      <c r="K105" s="126"/>
      <c r="L105" s="63"/>
      <c r="M105" s="128"/>
    </row>
    <row r="106" customFormat="false" ht="27" hidden="false" customHeight="false" outlineLevel="0" collapsed="false">
      <c r="A106" s="120" t="n">
        <v>4512</v>
      </c>
      <c r="B106" s="133" t="s">
        <v>524</v>
      </c>
      <c r="C106" s="132" t="s">
        <v>525</v>
      </c>
      <c r="D106" s="125" t="n">
        <f aca="false">SUM(E106:F106)</f>
        <v>0</v>
      </c>
      <c r="E106" s="117"/>
      <c r="F106" s="125" t="s">
        <v>209</v>
      </c>
      <c r="G106" s="125" t="n">
        <f aca="false">SUM(H106:I106)</f>
        <v>0</v>
      </c>
      <c r="H106" s="125" t="n">
        <f aca="false">SUM(I106:J106)</f>
        <v>0</v>
      </c>
      <c r="I106" s="125" t="n">
        <f aca="false">SUM(J106:L106)</f>
        <v>0</v>
      </c>
      <c r="J106" s="125" t="n">
        <f aca="false">SUM(L106:L106)</f>
        <v>0</v>
      </c>
      <c r="K106" s="126"/>
      <c r="L106" s="63"/>
      <c r="M106" s="128"/>
    </row>
    <row r="107" customFormat="false" ht="27" hidden="false" customHeight="false" outlineLevel="0" collapsed="false">
      <c r="A107" s="120" t="n">
        <v>4520</v>
      </c>
      <c r="B107" s="133" t="s">
        <v>526</v>
      </c>
      <c r="C107" s="132" t="s">
        <v>413</v>
      </c>
      <c r="D107" s="125" t="n">
        <f aca="false">SUM(D109:D110)</f>
        <v>0</v>
      </c>
      <c r="E107" s="125" t="n">
        <f aca="false">SUM(E109:E110)</f>
        <v>0</v>
      </c>
      <c r="F107" s="125" t="s">
        <v>23</v>
      </c>
      <c r="G107" s="125" t="n">
        <f aca="false">SUM(G109:G110)</f>
        <v>0</v>
      </c>
      <c r="H107" s="125" t="n">
        <f aca="false">SUM(H109:H110)</f>
        <v>0</v>
      </c>
      <c r="I107" s="125" t="n">
        <f aca="false">SUM(I109:I110)</f>
        <v>0</v>
      </c>
      <c r="J107" s="125" t="n">
        <f aca="false">SUM(J109:J110)</f>
        <v>0</v>
      </c>
      <c r="K107" s="126"/>
      <c r="L107" s="63"/>
      <c r="M107" s="128"/>
    </row>
    <row r="108" customFormat="false" ht="13.5" hidden="false" customHeight="false" outlineLevel="0" collapsed="false">
      <c r="A108" s="120"/>
      <c r="B108" s="127" t="s">
        <v>216</v>
      </c>
      <c r="C108" s="132"/>
      <c r="D108" s="125"/>
      <c r="E108" s="125"/>
      <c r="F108" s="125"/>
      <c r="G108" s="125"/>
      <c r="H108" s="125"/>
      <c r="I108" s="125"/>
      <c r="J108" s="125"/>
      <c r="K108" s="126"/>
      <c r="L108" s="63"/>
      <c r="M108" s="128"/>
    </row>
    <row r="109" customFormat="false" ht="27" hidden="false" customHeight="false" outlineLevel="0" collapsed="false">
      <c r="A109" s="120" t="n">
        <v>4521</v>
      </c>
      <c r="B109" s="133" t="s">
        <v>527</v>
      </c>
      <c r="C109" s="132" t="s">
        <v>528</v>
      </c>
      <c r="D109" s="125" t="n">
        <f aca="false">SUM(E109:F109)</f>
        <v>0</v>
      </c>
      <c r="E109" s="125"/>
      <c r="F109" s="125" t="s">
        <v>209</v>
      </c>
      <c r="G109" s="125" t="n">
        <f aca="false">SUM(H109:I109)</f>
        <v>0</v>
      </c>
      <c r="H109" s="125" t="n">
        <f aca="false">SUM(I109:J109)</f>
        <v>0</v>
      </c>
      <c r="I109" s="125" t="n">
        <f aca="false">SUM(J109:L109)</f>
        <v>0</v>
      </c>
      <c r="J109" s="125" t="n">
        <f aca="false">SUM(L109:L109)</f>
        <v>0</v>
      </c>
      <c r="K109" s="126"/>
      <c r="L109" s="63"/>
      <c r="M109" s="128"/>
    </row>
    <row r="110" customFormat="false" ht="27" hidden="false" customHeight="false" outlineLevel="0" collapsed="false">
      <c r="A110" s="120" t="n">
        <v>4522</v>
      </c>
      <c r="B110" s="133" t="s">
        <v>529</v>
      </c>
      <c r="C110" s="132" t="s">
        <v>530</v>
      </c>
      <c r="D110" s="125" t="n">
        <f aca="false">SUM(E110:F110)</f>
        <v>0</v>
      </c>
      <c r="E110" s="136"/>
      <c r="F110" s="125" t="s">
        <v>209</v>
      </c>
      <c r="G110" s="125" t="n">
        <f aca="false">SUM(H110:I110)</f>
        <v>0</v>
      </c>
      <c r="H110" s="125" t="n">
        <f aca="false">SUM(I110:J110)</f>
        <v>0</v>
      </c>
      <c r="I110" s="125" t="n">
        <f aca="false">SUM(J110:L110)</f>
        <v>0</v>
      </c>
      <c r="J110" s="125" t="n">
        <f aca="false">SUM(L110:L110)</f>
        <v>0</v>
      </c>
      <c r="K110" s="126"/>
      <c r="L110" s="63"/>
      <c r="M110" s="128"/>
    </row>
    <row r="111" customFormat="false" ht="27" hidden="false" customHeight="false" outlineLevel="0" collapsed="false">
      <c r="A111" s="120" t="n">
        <v>4530</v>
      </c>
      <c r="B111" s="133" t="s">
        <v>531</v>
      </c>
      <c r="C111" s="132" t="s">
        <v>413</v>
      </c>
      <c r="D111" s="125" t="n">
        <f aca="false">SUM(D113:D115)</f>
        <v>0</v>
      </c>
      <c r="E111" s="125" t="n">
        <f aca="false">SUM(E113:E115)</f>
        <v>0</v>
      </c>
      <c r="F111" s="125" t="s">
        <v>209</v>
      </c>
      <c r="G111" s="125" t="n">
        <f aca="false">SUM(G113:G115)</f>
        <v>0</v>
      </c>
      <c r="H111" s="125" t="n">
        <f aca="false">SUM(H113:H115)</f>
        <v>0</v>
      </c>
      <c r="I111" s="125" t="n">
        <f aca="false">SUM(I113:I115)</f>
        <v>0</v>
      </c>
      <c r="J111" s="125" t="n">
        <f aca="false">SUM(J113:J115)</f>
        <v>0</v>
      </c>
      <c r="K111" s="126"/>
      <c r="L111" s="63"/>
      <c r="M111" s="128"/>
    </row>
    <row r="112" customFormat="false" ht="13.5" hidden="false" customHeight="false" outlineLevel="0" collapsed="false">
      <c r="A112" s="120"/>
      <c r="B112" s="127" t="s">
        <v>216</v>
      </c>
      <c r="C112" s="132"/>
      <c r="D112" s="125"/>
      <c r="E112" s="125"/>
      <c r="F112" s="125" t="s">
        <v>209</v>
      </c>
      <c r="G112" s="125"/>
      <c r="H112" s="125"/>
      <c r="I112" s="125"/>
      <c r="J112" s="125"/>
      <c r="K112" s="126"/>
      <c r="L112" s="63"/>
      <c r="M112" s="128"/>
    </row>
    <row r="113" customFormat="false" ht="27" hidden="false" customHeight="false" outlineLevel="0" collapsed="false">
      <c r="A113" s="120" t="n">
        <v>4531</v>
      </c>
      <c r="B113" s="135" t="s">
        <v>532</v>
      </c>
      <c r="C113" s="132" t="s">
        <v>533</v>
      </c>
      <c r="D113" s="125" t="n">
        <f aca="false">SUM(E113:F113)</f>
        <v>0</v>
      </c>
      <c r="E113" s="125"/>
      <c r="F113" s="125" t="s">
        <v>209</v>
      </c>
      <c r="G113" s="125" t="n">
        <f aca="false">SUM(H113:I113)</f>
        <v>0</v>
      </c>
      <c r="H113" s="125" t="n">
        <f aca="false">SUM(I113:J113)</f>
        <v>0</v>
      </c>
      <c r="I113" s="125" t="n">
        <f aca="false">SUM(J113:L113)</f>
        <v>0</v>
      </c>
      <c r="J113" s="125" t="n">
        <f aca="false">SUM(L113:L113)</f>
        <v>0</v>
      </c>
      <c r="K113" s="126"/>
      <c r="L113" s="63"/>
      <c r="M113" s="128"/>
    </row>
    <row r="114" customFormat="false" ht="27" hidden="false" customHeight="false" outlineLevel="0" collapsed="false">
      <c r="A114" s="120" t="n">
        <v>4532</v>
      </c>
      <c r="B114" s="135" t="s">
        <v>534</v>
      </c>
      <c r="C114" s="132" t="s">
        <v>535</v>
      </c>
      <c r="D114" s="125" t="n">
        <f aca="false">SUM(E114:F114)</f>
        <v>0</v>
      </c>
      <c r="E114" s="125"/>
      <c r="F114" s="125" t="s">
        <v>209</v>
      </c>
      <c r="G114" s="125" t="n">
        <f aca="false">SUM(H114:I114)</f>
        <v>0</v>
      </c>
      <c r="H114" s="125" t="n">
        <f aca="false">SUM(I114:J114)</f>
        <v>0</v>
      </c>
      <c r="I114" s="125" t="n">
        <f aca="false">SUM(J114:L114)</f>
        <v>0</v>
      </c>
      <c r="J114" s="125" t="n">
        <f aca="false">SUM(L114:L114)</f>
        <v>0</v>
      </c>
      <c r="K114" s="126"/>
      <c r="L114" s="63"/>
      <c r="M114" s="128"/>
    </row>
    <row r="115" customFormat="false" ht="27" hidden="false" customHeight="false" outlineLevel="0" collapsed="false">
      <c r="A115" s="120" t="n">
        <v>4533</v>
      </c>
      <c r="B115" s="135" t="s">
        <v>536</v>
      </c>
      <c r="C115" s="132" t="s">
        <v>537</v>
      </c>
      <c r="D115" s="125" t="n">
        <f aca="false">SUM(D117,D120,D121)</f>
        <v>0</v>
      </c>
      <c r="E115" s="125" t="n">
        <f aca="false">SUM(E117,E120,E121)</f>
        <v>0</v>
      </c>
      <c r="F115" s="125" t="s">
        <v>209</v>
      </c>
      <c r="G115" s="125" t="n">
        <f aca="false">SUM(G117,G120,G121)</f>
        <v>0</v>
      </c>
      <c r="H115" s="125" t="n">
        <f aca="false">SUM(H117,H120,H121)</f>
        <v>0</v>
      </c>
      <c r="I115" s="125" t="n">
        <f aca="false">SUM(I117,I120,I121)</f>
        <v>0</v>
      </c>
      <c r="J115" s="125" t="n">
        <f aca="false">SUM(J117,J120,J121)</f>
        <v>0</v>
      </c>
      <c r="K115" s="126"/>
      <c r="L115" s="63"/>
      <c r="M115" s="128"/>
    </row>
    <row r="116" customFormat="false" ht="13.5" hidden="false" customHeight="false" outlineLevel="0" collapsed="false">
      <c r="A116" s="120"/>
      <c r="B116" s="135" t="s">
        <v>124</v>
      </c>
      <c r="C116" s="132"/>
      <c r="D116" s="125"/>
      <c r="E116" s="125"/>
      <c r="F116" s="125" t="s">
        <v>209</v>
      </c>
      <c r="G116" s="125"/>
      <c r="H116" s="125"/>
      <c r="I116" s="125"/>
      <c r="J116" s="125"/>
      <c r="K116" s="126"/>
      <c r="L116" s="63"/>
      <c r="M116" s="128"/>
    </row>
    <row r="117" customFormat="false" ht="27" hidden="false" customHeight="false" outlineLevel="0" collapsed="false">
      <c r="A117" s="120" t="n">
        <v>4534</v>
      </c>
      <c r="B117" s="135" t="s">
        <v>538</v>
      </c>
      <c r="C117" s="132"/>
      <c r="D117" s="125" t="n">
        <f aca="false">SUM(D119:D119)</f>
        <v>0</v>
      </c>
      <c r="E117" s="125" t="n">
        <f aca="false">SUM(E119:E119)</f>
        <v>0</v>
      </c>
      <c r="F117" s="125" t="s">
        <v>209</v>
      </c>
      <c r="G117" s="125" t="n">
        <f aca="false">SUM(G119:G119)</f>
        <v>0</v>
      </c>
      <c r="H117" s="125" t="n">
        <f aca="false">SUM(H119:H119)</f>
        <v>0</v>
      </c>
      <c r="I117" s="125" t="n">
        <f aca="false">SUM(I119:I119)</f>
        <v>0</v>
      </c>
      <c r="J117" s="125" t="n">
        <f aca="false">SUM(J119:J119)</f>
        <v>0</v>
      </c>
      <c r="K117" s="126"/>
      <c r="L117" s="63"/>
      <c r="M117" s="128"/>
    </row>
    <row r="118" customFormat="false" ht="13.5" hidden="false" customHeight="false" outlineLevel="0" collapsed="false">
      <c r="A118" s="120"/>
      <c r="B118" s="135" t="s">
        <v>539</v>
      </c>
      <c r="C118" s="132"/>
      <c r="D118" s="125"/>
      <c r="E118" s="125"/>
      <c r="F118" s="125" t="s">
        <v>209</v>
      </c>
      <c r="G118" s="125"/>
      <c r="H118" s="125"/>
      <c r="I118" s="125"/>
      <c r="J118" s="125"/>
      <c r="K118" s="126"/>
      <c r="L118" s="63"/>
      <c r="M118" s="128"/>
    </row>
    <row r="119" customFormat="false" ht="13.5" hidden="false" customHeight="false" outlineLevel="0" collapsed="false">
      <c r="A119" s="120" t="n">
        <v>4536</v>
      </c>
      <c r="B119" s="135" t="s">
        <v>540</v>
      </c>
      <c r="C119" s="132"/>
      <c r="D119" s="125" t="n">
        <f aca="false">SUM(E119:F119)</f>
        <v>0</v>
      </c>
      <c r="E119" s="125"/>
      <c r="F119" s="125" t="s">
        <v>209</v>
      </c>
      <c r="G119" s="125" t="n">
        <f aca="false">SUM(H119:I119)</f>
        <v>0</v>
      </c>
      <c r="H119" s="125" t="n">
        <f aca="false">SUM(I119:J119)</f>
        <v>0</v>
      </c>
      <c r="I119" s="125" t="n">
        <f aca="false">SUM(J119:L119)</f>
        <v>0</v>
      </c>
      <c r="J119" s="125" t="n">
        <f aca="false">SUM(L119:L119)</f>
        <v>0</v>
      </c>
      <c r="K119" s="126"/>
      <c r="L119" s="63"/>
      <c r="M119" s="128"/>
    </row>
    <row r="120" customFormat="false" ht="13.5" hidden="false" customHeight="false" outlineLevel="0" collapsed="false">
      <c r="A120" s="120" t="n">
        <v>4537</v>
      </c>
      <c r="B120" s="135" t="s">
        <v>541</v>
      </c>
      <c r="C120" s="132"/>
      <c r="D120" s="125" t="n">
        <f aca="false">SUM(E120:F120)</f>
        <v>0</v>
      </c>
      <c r="E120" s="125"/>
      <c r="F120" s="125" t="s">
        <v>209</v>
      </c>
      <c r="G120" s="125" t="n">
        <f aca="false">SUM(H120:I120)</f>
        <v>0</v>
      </c>
      <c r="H120" s="125" t="n">
        <f aca="false">SUM(I120:J120)</f>
        <v>0</v>
      </c>
      <c r="I120" s="125" t="n">
        <f aca="false">SUM(J120:L120)</f>
        <v>0</v>
      </c>
      <c r="J120" s="125" t="n">
        <f aca="false">SUM(L120:L120)</f>
        <v>0</v>
      </c>
      <c r="K120" s="126"/>
      <c r="L120" s="63"/>
      <c r="M120" s="128"/>
    </row>
    <row r="121" customFormat="false" ht="13.5" hidden="false" customHeight="false" outlineLevel="0" collapsed="false">
      <c r="A121" s="120" t="n">
        <v>4538</v>
      </c>
      <c r="B121" s="135" t="s">
        <v>542</v>
      </c>
      <c r="C121" s="132"/>
      <c r="D121" s="125" t="n">
        <f aca="false">SUM(E121:F121)</f>
        <v>0</v>
      </c>
      <c r="E121" s="125"/>
      <c r="F121" s="125" t="s">
        <v>209</v>
      </c>
      <c r="G121" s="125" t="n">
        <f aca="false">SUM(H121:I121)</f>
        <v>0</v>
      </c>
      <c r="H121" s="125" t="n">
        <f aca="false">SUM(I121:J121)</f>
        <v>0</v>
      </c>
      <c r="I121" s="125" t="n">
        <f aca="false">SUM(J121:L121)</f>
        <v>0</v>
      </c>
      <c r="J121" s="125" t="n">
        <f aca="false">SUM(L121:L121)</f>
        <v>0</v>
      </c>
      <c r="K121" s="126"/>
      <c r="L121" s="63"/>
      <c r="M121" s="128"/>
    </row>
    <row r="122" customFormat="false" ht="27" hidden="false" customHeight="false" outlineLevel="0" collapsed="false">
      <c r="A122" s="120" t="n">
        <v>4540</v>
      </c>
      <c r="B122" s="133" t="s">
        <v>543</v>
      </c>
      <c r="C122" s="132" t="s">
        <v>413</v>
      </c>
      <c r="D122" s="125" t="n">
        <f aca="false">SUM(D124:D126)</f>
        <v>0</v>
      </c>
      <c r="E122" s="137" t="n">
        <f aca="false">E124+E125+E126</f>
        <v>0</v>
      </c>
      <c r="F122" s="125" t="s">
        <v>209</v>
      </c>
      <c r="G122" s="125" t="n">
        <f aca="false">SUM(G124:G126)</f>
        <v>0</v>
      </c>
      <c r="H122" s="125" t="n">
        <f aca="false">SUM(H124:H126)</f>
        <v>0</v>
      </c>
      <c r="I122" s="125" t="n">
        <f aca="false">SUM(I124:I126)</f>
        <v>0</v>
      </c>
      <c r="J122" s="125" t="n">
        <f aca="false">SUM(J124:J126)</f>
        <v>0</v>
      </c>
      <c r="K122" s="126"/>
      <c r="L122" s="63"/>
      <c r="M122" s="128"/>
    </row>
    <row r="123" customFormat="false" ht="13.5" hidden="false" customHeight="false" outlineLevel="0" collapsed="false">
      <c r="A123" s="120"/>
      <c r="B123" s="127" t="s">
        <v>216</v>
      </c>
      <c r="C123" s="132"/>
      <c r="D123" s="125"/>
      <c r="E123" s="125"/>
      <c r="F123" s="125"/>
      <c r="G123" s="125"/>
      <c r="H123" s="125"/>
      <c r="I123" s="125"/>
      <c r="J123" s="125"/>
      <c r="K123" s="126"/>
      <c r="L123" s="63"/>
      <c r="M123" s="128"/>
    </row>
    <row r="124" customFormat="false" ht="27" hidden="false" customHeight="false" outlineLevel="0" collapsed="false">
      <c r="A124" s="120" t="n">
        <v>4541</v>
      </c>
      <c r="B124" s="135" t="s">
        <v>544</v>
      </c>
      <c r="C124" s="132" t="s">
        <v>545</v>
      </c>
      <c r="D124" s="125" t="n">
        <f aca="false">SUM(E124:F124)</f>
        <v>0</v>
      </c>
      <c r="E124" s="117"/>
      <c r="F124" s="125" t="s">
        <v>209</v>
      </c>
      <c r="G124" s="125" t="n">
        <f aca="false">SUM(H124:I124)</f>
        <v>0</v>
      </c>
      <c r="H124" s="125" t="n">
        <f aca="false">SUM(I124:J124)</f>
        <v>0</v>
      </c>
      <c r="I124" s="125" t="n">
        <f aca="false">SUM(J124:L124)</f>
        <v>0</v>
      </c>
      <c r="J124" s="125" t="n">
        <f aca="false">SUM(L124:L124)</f>
        <v>0</v>
      </c>
      <c r="K124" s="126"/>
      <c r="L124" s="63"/>
      <c r="M124" s="128"/>
    </row>
    <row r="125" customFormat="false" ht="27" hidden="false" customHeight="false" outlineLevel="0" collapsed="false">
      <c r="A125" s="120" t="n">
        <v>4542</v>
      </c>
      <c r="B125" s="135" t="s">
        <v>546</v>
      </c>
      <c r="C125" s="132" t="s">
        <v>547</v>
      </c>
      <c r="D125" s="125" t="n">
        <f aca="false">SUM(E125:F125)</f>
        <v>0</v>
      </c>
      <c r="E125" s="117"/>
      <c r="F125" s="125" t="s">
        <v>209</v>
      </c>
      <c r="G125" s="125" t="n">
        <f aca="false">SUM(H125:I125)</f>
        <v>0</v>
      </c>
      <c r="H125" s="125" t="n">
        <f aca="false">SUM(I125:J125)</f>
        <v>0</v>
      </c>
      <c r="I125" s="125" t="n">
        <f aca="false">SUM(J125:L125)</f>
        <v>0</v>
      </c>
      <c r="J125" s="125" t="n">
        <f aca="false">SUM(L125:L125)</f>
        <v>0</v>
      </c>
      <c r="K125" s="126"/>
      <c r="L125" s="63"/>
      <c r="M125" s="128"/>
    </row>
    <row r="126" customFormat="false" ht="27" hidden="false" customHeight="false" outlineLevel="0" collapsed="false">
      <c r="A126" s="120" t="n">
        <v>4543</v>
      </c>
      <c r="B126" s="135" t="s">
        <v>548</v>
      </c>
      <c r="C126" s="132" t="s">
        <v>549</v>
      </c>
      <c r="D126" s="125" t="n">
        <f aca="false">SUM(D128,D131,D132)</f>
        <v>0</v>
      </c>
      <c r="E126" s="137" t="n">
        <f aca="false">E128</f>
        <v>0</v>
      </c>
      <c r="F126" s="125" t="s">
        <v>209</v>
      </c>
      <c r="G126" s="125" t="n">
        <f aca="false">SUM(G128,G131,G132)</f>
        <v>0</v>
      </c>
      <c r="H126" s="125" t="n">
        <f aca="false">SUM(H128,H131,H132)</f>
        <v>0</v>
      </c>
      <c r="I126" s="125" t="n">
        <f aca="false">SUM(I128,I131,I132)</f>
        <v>0</v>
      </c>
      <c r="J126" s="125" t="n">
        <f aca="false">SUM(J128,J131,J132)</f>
        <v>0</v>
      </c>
      <c r="K126" s="126"/>
      <c r="L126" s="63"/>
      <c r="M126" s="128"/>
    </row>
    <row r="127" customFormat="false" ht="13.5" hidden="false" customHeight="false" outlineLevel="0" collapsed="false">
      <c r="A127" s="120"/>
      <c r="B127" s="135" t="s">
        <v>124</v>
      </c>
      <c r="C127" s="132"/>
      <c r="D127" s="125"/>
      <c r="E127" s="125"/>
      <c r="F127" s="125"/>
      <c r="G127" s="125"/>
      <c r="H127" s="125"/>
      <c r="I127" s="125"/>
      <c r="J127" s="125"/>
      <c r="K127" s="126"/>
      <c r="L127" s="63"/>
      <c r="M127" s="128"/>
    </row>
    <row r="128" customFormat="false" ht="27" hidden="false" customHeight="false" outlineLevel="0" collapsed="false">
      <c r="A128" s="120" t="n">
        <v>4544</v>
      </c>
      <c r="B128" s="135" t="s">
        <v>550</v>
      </c>
      <c r="C128" s="132"/>
      <c r="D128" s="125" t="n">
        <f aca="false">SUM(D130:D130)</f>
        <v>0</v>
      </c>
      <c r="E128" s="137" t="n">
        <f aca="false">E130+E131+E132</f>
        <v>0</v>
      </c>
      <c r="F128" s="125" t="s">
        <v>209</v>
      </c>
      <c r="G128" s="125" t="n">
        <f aca="false">SUM(G130:G130)</f>
        <v>0</v>
      </c>
      <c r="H128" s="125" t="n">
        <f aca="false">SUM(H130:H130)</f>
        <v>0</v>
      </c>
      <c r="I128" s="125" t="n">
        <f aca="false">SUM(I130:I130)</f>
        <v>0</v>
      </c>
      <c r="J128" s="125" t="n">
        <f aca="false">SUM(J130:J130)</f>
        <v>0</v>
      </c>
      <c r="K128" s="126"/>
      <c r="L128" s="63"/>
      <c r="M128" s="128"/>
    </row>
    <row r="129" customFormat="false" ht="13.5" hidden="false" customHeight="false" outlineLevel="0" collapsed="false">
      <c r="A129" s="120"/>
      <c r="B129" s="135" t="s">
        <v>539</v>
      </c>
      <c r="C129" s="132"/>
      <c r="D129" s="125"/>
      <c r="E129" s="117"/>
      <c r="F129" s="125" t="s">
        <v>209</v>
      </c>
      <c r="G129" s="125"/>
      <c r="H129" s="125"/>
      <c r="I129" s="125"/>
      <c r="J129" s="125"/>
      <c r="K129" s="126"/>
      <c r="L129" s="63"/>
      <c r="M129" s="128"/>
    </row>
    <row r="130" customFormat="false" ht="13.5" hidden="false" customHeight="false" outlineLevel="0" collapsed="false">
      <c r="A130" s="120" t="n">
        <v>4546</v>
      </c>
      <c r="B130" s="135" t="s">
        <v>551</v>
      </c>
      <c r="C130" s="132"/>
      <c r="D130" s="125" t="n">
        <f aca="false">SUM(E130:F130)</f>
        <v>0</v>
      </c>
      <c r="E130" s="117"/>
      <c r="F130" s="125" t="s">
        <v>209</v>
      </c>
      <c r="G130" s="125" t="n">
        <f aca="false">SUM(H130:I130)</f>
        <v>0</v>
      </c>
      <c r="H130" s="125" t="n">
        <f aca="false">SUM(I130:J130)</f>
        <v>0</v>
      </c>
      <c r="I130" s="125" t="n">
        <f aca="false">SUM(J130:L130)</f>
        <v>0</v>
      </c>
      <c r="J130" s="125" t="n">
        <f aca="false">SUM(L130:L130)</f>
        <v>0</v>
      </c>
      <c r="K130" s="126"/>
      <c r="L130" s="63"/>
      <c r="M130" s="128"/>
    </row>
    <row r="131" customFormat="false" ht="13.5" hidden="false" customHeight="false" outlineLevel="0" collapsed="false">
      <c r="A131" s="120" t="n">
        <v>4547</v>
      </c>
      <c r="B131" s="135" t="s">
        <v>541</v>
      </c>
      <c r="C131" s="132"/>
      <c r="D131" s="125" t="n">
        <f aca="false">SUM(E131:F131)</f>
        <v>0</v>
      </c>
      <c r="E131" s="117"/>
      <c r="F131" s="125" t="s">
        <v>209</v>
      </c>
      <c r="G131" s="125" t="n">
        <f aca="false">SUM(H131:I131)</f>
        <v>0</v>
      </c>
      <c r="H131" s="125" t="n">
        <f aca="false">SUM(I131:J131)</f>
        <v>0</v>
      </c>
      <c r="I131" s="125" t="n">
        <f aca="false">SUM(J131:L131)</f>
        <v>0</v>
      </c>
      <c r="J131" s="125" t="n">
        <f aca="false">SUM(L131:L131)</f>
        <v>0</v>
      </c>
      <c r="K131" s="126"/>
      <c r="L131" s="63"/>
      <c r="M131" s="128"/>
    </row>
    <row r="132" customFormat="false" ht="13.5" hidden="false" customHeight="false" outlineLevel="0" collapsed="false">
      <c r="A132" s="120" t="n">
        <v>4548</v>
      </c>
      <c r="B132" s="135" t="s">
        <v>542</v>
      </c>
      <c r="C132" s="132"/>
      <c r="D132" s="125" t="n">
        <f aca="false">SUM(E132:F132)</f>
        <v>0</v>
      </c>
      <c r="E132" s="117"/>
      <c r="F132" s="125" t="s">
        <v>209</v>
      </c>
      <c r="G132" s="125" t="n">
        <f aca="false">SUM(H132:I132)</f>
        <v>0</v>
      </c>
      <c r="H132" s="125" t="n">
        <f aca="false">SUM(I132:J132)</f>
        <v>0</v>
      </c>
      <c r="I132" s="125" t="n">
        <f aca="false">SUM(J132:L132)</f>
        <v>0</v>
      </c>
      <c r="J132" s="125" t="n">
        <f aca="false">SUM(L132:L132)</f>
        <v>0</v>
      </c>
      <c r="K132" s="126"/>
      <c r="L132" s="63"/>
      <c r="M132" s="128"/>
    </row>
    <row r="133" customFormat="false" ht="27" hidden="false" customHeight="false" outlineLevel="0" collapsed="false">
      <c r="A133" s="120" t="n">
        <v>4600</v>
      </c>
      <c r="B133" s="133" t="s">
        <v>552</v>
      </c>
      <c r="C133" s="132" t="s">
        <v>413</v>
      </c>
      <c r="D133" s="125" t="n">
        <f aca="false">SUM(D135,D139,D145)</f>
        <v>88860</v>
      </c>
      <c r="E133" s="125" t="n">
        <f aca="false">SUM(E135,E139,E145)</f>
        <v>88860</v>
      </c>
      <c r="F133" s="125" t="s">
        <v>23</v>
      </c>
      <c r="G133" s="125" t="n">
        <f aca="false">SUM(G135,G139,G145)</f>
        <v>24341.7716535433</v>
      </c>
      <c r="H133" s="125" t="n">
        <f aca="false">SUM(H135,H139,H145)</f>
        <v>45736.4173228347</v>
      </c>
      <c r="I133" s="125" t="n">
        <f aca="false">SUM(I135,I139,I145)</f>
        <v>67131.062992126</v>
      </c>
      <c r="J133" s="125" t="n">
        <f aca="false">SUM(J135,J139,J145)</f>
        <v>88860</v>
      </c>
      <c r="K133" s="126"/>
      <c r="L133" s="63"/>
      <c r="M133" s="128"/>
    </row>
    <row r="134" customFormat="false" ht="13.5" hidden="false" customHeight="false" outlineLevel="0" collapsed="false">
      <c r="A134" s="120"/>
      <c r="B134" s="127" t="s">
        <v>124</v>
      </c>
      <c r="C134" s="123"/>
      <c r="D134" s="125"/>
      <c r="E134" s="125"/>
      <c r="F134" s="125"/>
      <c r="G134" s="125"/>
      <c r="H134" s="125"/>
      <c r="I134" s="125"/>
      <c r="J134" s="125"/>
      <c r="K134" s="126"/>
      <c r="L134" s="63"/>
      <c r="M134" s="128"/>
    </row>
    <row r="135" customFormat="false" ht="13.5" hidden="false" customHeight="false" outlineLevel="0" collapsed="false">
      <c r="A135" s="120" t="n">
        <v>4610</v>
      </c>
      <c r="B135" s="127" t="s">
        <v>553</v>
      </c>
      <c r="C135" s="123"/>
      <c r="D135" s="125" t="n">
        <f aca="false">SUM(D137:D138)</f>
        <v>0</v>
      </c>
      <c r="E135" s="125" t="n">
        <f aca="false">SUM(E137:E138)</f>
        <v>0</v>
      </c>
      <c r="F135" s="125" t="s">
        <v>23</v>
      </c>
      <c r="G135" s="125" t="n">
        <f aca="false">SUM(G137:G138)</f>
        <v>0</v>
      </c>
      <c r="H135" s="125" t="n">
        <f aca="false">SUM(H137:H138)</f>
        <v>0</v>
      </c>
      <c r="I135" s="125" t="n">
        <f aca="false">SUM(I137:I138)</f>
        <v>0</v>
      </c>
      <c r="J135" s="125" t="n">
        <f aca="false">SUM(J137:J138)</f>
        <v>0</v>
      </c>
      <c r="K135" s="126"/>
      <c r="L135" s="63"/>
      <c r="M135" s="128"/>
    </row>
    <row r="136" customFormat="false" ht="13.5" hidden="false" customHeight="false" outlineLevel="0" collapsed="false">
      <c r="A136" s="120"/>
      <c r="B136" s="127" t="s">
        <v>124</v>
      </c>
      <c r="C136" s="123"/>
      <c r="D136" s="125"/>
      <c r="E136" s="125"/>
      <c r="F136" s="125"/>
      <c r="G136" s="125"/>
      <c r="H136" s="125"/>
      <c r="I136" s="125"/>
      <c r="J136" s="125"/>
      <c r="K136" s="126"/>
      <c r="L136" s="63"/>
      <c r="M136" s="128"/>
    </row>
    <row r="137" customFormat="false" ht="36" hidden="false" customHeight="true" outlineLevel="0" collapsed="false">
      <c r="A137" s="120" t="n">
        <v>4610</v>
      </c>
      <c r="B137" s="138" t="s">
        <v>554</v>
      </c>
      <c r="C137" s="123" t="s">
        <v>555</v>
      </c>
      <c r="D137" s="125" t="n">
        <f aca="false">SUM(E137:F137)</f>
        <v>0</v>
      </c>
      <c r="E137" s="125"/>
      <c r="F137" s="125" t="s">
        <v>209</v>
      </c>
      <c r="G137" s="125" t="n">
        <f aca="false">SUM(H137:I137)</f>
        <v>0</v>
      </c>
      <c r="H137" s="125" t="n">
        <f aca="false">SUM(I137:J137)</f>
        <v>0</v>
      </c>
      <c r="I137" s="125" t="n">
        <f aca="false">SUM(J137:L137)</f>
        <v>0</v>
      </c>
      <c r="J137" s="125" t="n">
        <f aca="false">SUM(L137:L137)</f>
        <v>0</v>
      </c>
      <c r="K137" s="126"/>
      <c r="L137" s="63"/>
      <c r="M137" s="128"/>
    </row>
    <row r="138" customFormat="false" ht="33.75" hidden="false" customHeight="true" outlineLevel="0" collapsed="false">
      <c r="A138" s="120" t="n">
        <v>4620</v>
      </c>
      <c r="B138" s="138" t="s">
        <v>556</v>
      </c>
      <c r="C138" s="123" t="s">
        <v>557</v>
      </c>
      <c r="D138" s="125" t="n">
        <f aca="false">SUM(E138:F138)</f>
        <v>0</v>
      </c>
      <c r="E138" s="125"/>
      <c r="F138" s="125" t="s">
        <v>209</v>
      </c>
      <c r="G138" s="125" t="n">
        <f aca="false">SUM(H138:I138)</f>
        <v>0</v>
      </c>
      <c r="H138" s="125" t="n">
        <f aca="false">SUM(I138:J138)</f>
        <v>0</v>
      </c>
      <c r="I138" s="125" t="n">
        <f aca="false">SUM(J138:L138)</f>
        <v>0</v>
      </c>
      <c r="J138" s="125" t="n">
        <f aca="false">SUM(L138:L138)</f>
        <v>0</v>
      </c>
      <c r="K138" s="126"/>
      <c r="L138" s="63"/>
      <c r="M138" s="128"/>
    </row>
    <row r="139" customFormat="false" ht="46.5" hidden="false" customHeight="true" outlineLevel="0" collapsed="false">
      <c r="A139" s="120" t="n">
        <v>4630</v>
      </c>
      <c r="B139" s="133" t="s">
        <v>558</v>
      </c>
      <c r="C139" s="132" t="s">
        <v>413</v>
      </c>
      <c r="D139" s="125" t="n">
        <f aca="false">SUM(D141:D144)</f>
        <v>88860</v>
      </c>
      <c r="E139" s="125" t="n">
        <f aca="false">SUM(E141:E144)</f>
        <v>88860</v>
      </c>
      <c r="F139" s="125" t="s">
        <v>209</v>
      </c>
      <c r="G139" s="125" t="n">
        <f aca="false">SUM(G141:G144)</f>
        <v>24341.7716535433</v>
      </c>
      <c r="H139" s="125" t="n">
        <f aca="false">SUM(H141:H144)</f>
        <v>45736.4173228347</v>
      </c>
      <c r="I139" s="125" t="n">
        <f aca="false">SUM(I141:I144)</f>
        <v>67131.062992126</v>
      </c>
      <c r="J139" s="125" t="n">
        <f aca="false">SUM(J141:J144)</f>
        <v>88860</v>
      </c>
      <c r="K139" s="126"/>
      <c r="L139" s="63"/>
      <c r="M139" s="128"/>
    </row>
    <row r="140" customFormat="false" ht="13.5" hidden="false" customHeight="false" outlineLevel="0" collapsed="false">
      <c r="A140" s="120"/>
      <c r="B140" s="127" t="s">
        <v>216</v>
      </c>
      <c r="C140" s="132"/>
      <c r="D140" s="125"/>
      <c r="E140" s="125"/>
      <c r="F140" s="125"/>
      <c r="G140" s="125"/>
      <c r="H140" s="125"/>
      <c r="I140" s="125"/>
      <c r="J140" s="125"/>
      <c r="K140" s="126"/>
      <c r="L140" s="63"/>
      <c r="M140" s="128"/>
    </row>
    <row r="141" customFormat="false" ht="13.5" hidden="false" customHeight="false" outlineLevel="0" collapsed="false">
      <c r="A141" s="120" t="n">
        <v>4631</v>
      </c>
      <c r="B141" s="133" t="s">
        <v>559</v>
      </c>
      <c r="C141" s="132" t="s">
        <v>560</v>
      </c>
      <c r="D141" s="125" t="n">
        <f aca="false">SUM(E141:F141)</f>
        <v>0</v>
      </c>
      <c r="E141" s="125"/>
      <c r="F141" s="125" t="s">
        <v>209</v>
      </c>
      <c r="G141" s="125" t="n">
        <f aca="false">+D141/4</f>
        <v>0</v>
      </c>
      <c r="H141" s="125" t="n">
        <f aca="false">+D141/4*2</f>
        <v>0</v>
      </c>
      <c r="I141" s="125" t="n">
        <f aca="false">+D141/4*3</f>
        <v>0</v>
      </c>
      <c r="J141" s="125" t="n">
        <f aca="false">+D141</f>
        <v>0</v>
      </c>
      <c r="K141" s="126"/>
      <c r="L141" s="63"/>
      <c r="M141" s="128"/>
    </row>
    <row r="142" customFormat="false" ht="27" hidden="false" customHeight="false" outlineLevel="0" collapsed="false">
      <c r="A142" s="120" t="n">
        <v>4632</v>
      </c>
      <c r="B142" s="133" t="s">
        <v>561</v>
      </c>
      <c r="C142" s="132" t="s">
        <v>562</v>
      </c>
      <c r="D142" s="125" t="n">
        <f aca="false">+'6.Gorcarakan ev tntesagitakan'!G545+'6.Gorcarakan ev tntesagitakan'!G628</f>
        <v>7000</v>
      </c>
      <c r="E142" s="125" t="n">
        <f aca="false">+'6.Gorcarakan ev tntesagitakan'!H545+'6.Gorcarakan ev tntesagitakan'!H628</f>
        <v>7000</v>
      </c>
      <c r="F142" s="125" t="s">
        <v>209</v>
      </c>
      <c r="G142" s="125" t="n">
        <f aca="false">+'6.Gorcarakan ev tntesagitakan'!J545+'6.Gorcarakan ev tntesagitakan'!J628</f>
        <v>1681.10236220472</v>
      </c>
      <c r="H142" s="125" t="n">
        <f aca="false">+'6.Gorcarakan ev tntesagitakan'!K545+'6.Gorcarakan ev tntesagitakan'!K628</f>
        <v>3444.88188976378</v>
      </c>
      <c r="I142" s="125" t="n">
        <f aca="false">+'6.Gorcarakan ev tntesagitakan'!L545+'6.Gorcarakan ev tntesagitakan'!L628</f>
        <v>5208.66141732283</v>
      </c>
      <c r="J142" s="125" t="n">
        <f aca="false">+'6.Gorcarakan ev tntesagitakan'!M545+'6.Gorcarakan ev tntesagitakan'!M628</f>
        <v>7000</v>
      </c>
      <c r="K142" s="126"/>
      <c r="L142" s="63"/>
      <c r="M142" s="128"/>
    </row>
    <row r="143" customFormat="false" ht="13.5" hidden="false" customHeight="false" outlineLevel="0" collapsed="false">
      <c r="A143" s="120" t="n">
        <v>4633</v>
      </c>
      <c r="B143" s="133" t="s">
        <v>563</v>
      </c>
      <c r="C143" s="132" t="s">
        <v>564</v>
      </c>
      <c r="D143" s="125" t="n">
        <f aca="false">+'6.Gorcarakan ev tntesagitakan'!G733</f>
        <v>1450</v>
      </c>
      <c r="E143" s="125" t="n">
        <f aca="false">+'6.Gorcarakan ev tntesagitakan'!H733</f>
        <v>1450</v>
      </c>
      <c r="F143" s="125" t="s">
        <v>209</v>
      </c>
      <c r="G143" s="125" t="n">
        <f aca="false">+'6.Gorcarakan ev tntesagitakan'!J733</f>
        <v>492.59842519685</v>
      </c>
      <c r="H143" s="125" t="n">
        <f aca="false">+'6.Gorcarakan ev tntesagitakan'!K733</f>
        <v>810.07874015748</v>
      </c>
      <c r="I143" s="125" t="n">
        <f aca="false">+'6.Gorcarakan ev tntesagitakan'!L733</f>
        <v>1127.55905511811</v>
      </c>
      <c r="J143" s="125" t="n">
        <f aca="false">+'6.Gorcarakan ev tntesagitakan'!M733</f>
        <v>1450</v>
      </c>
      <c r="K143" s="126"/>
      <c r="L143" s="63"/>
      <c r="M143" s="128"/>
    </row>
    <row r="144" customFormat="false" ht="13.5" hidden="false" customHeight="false" outlineLevel="0" collapsed="false">
      <c r="A144" s="120" t="n">
        <v>4634</v>
      </c>
      <c r="B144" s="133" t="s">
        <v>565</v>
      </c>
      <c r="C144" s="132" t="s">
        <v>566</v>
      </c>
      <c r="D144" s="125" t="n">
        <f aca="false">+'6.Gorcarakan ev tntesagitakan'!G541+'6.Gorcarakan ev tntesagitakan'!G629+'6.Gorcarakan ev tntesagitakan'!G722+'6.Gorcarakan ev tntesagitakan'!G741</f>
        <v>80410</v>
      </c>
      <c r="E144" s="125" t="n">
        <f aca="false">+'6.Gorcarakan ev tntesagitakan'!H541+'6.Gorcarakan ev tntesagitakan'!H722+'6.Gorcarakan ev tntesagitakan'!H741</f>
        <v>80410</v>
      </c>
      <c r="F144" s="125" t="s">
        <v>209</v>
      </c>
      <c r="G144" s="125" t="n">
        <f aca="false">+'6.Gorcarakan ev tntesagitakan'!J541+'6.Gorcarakan ev tntesagitakan'!J629+'6.Gorcarakan ev tntesagitakan'!J722+'6.Gorcarakan ev tntesagitakan'!J741</f>
        <v>22168.0708661417</v>
      </c>
      <c r="H144" s="125" t="n">
        <f aca="false">+'6.Gorcarakan ev tntesagitakan'!K541+'6.Gorcarakan ev tntesagitakan'!K629+'6.Gorcarakan ev tntesagitakan'!K722+'6.Gorcarakan ev tntesagitakan'!K741</f>
        <v>41481.4566929134</v>
      </c>
      <c r="I144" s="125" t="n">
        <f aca="false">+'6.Gorcarakan ev tntesagitakan'!L541+'6.Gorcarakan ev tntesagitakan'!L629+'6.Gorcarakan ev tntesagitakan'!L722+'6.Gorcarakan ev tntesagitakan'!L741</f>
        <v>60794.842519685</v>
      </c>
      <c r="J144" s="125" t="n">
        <f aca="false">+'6.Gorcarakan ev tntesagitakan'!M541+'6.Gorcarakan ev tntesagitakan'!M629+'6.Gorcarakan ev tntesagitakan'!M722+'6.Gorcarakan ev tntesagitakan'!M741</f>
        <v>80410</v>
      </c>
      <c r="K144" s="126"/>
      <c r="L144" s="63"/>
      <c r="M144" s="128"/>
    </row>
    <row r="145" customFormat="false" ht="13.5" hidden="false" customHeight="false" outlineLevel="0" collapsed="false">
      <c r="A145" s="120" t="n">
        <v>4640</v>
      </c>
      <c r="B145" s="133" t="s">
        <v>567</v>
      </c>
      <c r="C145" s="132" t="s">
        <v>413</v>
      </c>
      <c r="D145" s="125" t="n">
        <f aca="false">SUM(D147)</f>
        <v>0</v>
      </c>
      <c r="E145" s="125" t="n">
        <f aca="false">SUM(E147)</f>
        <v>0</v>
      </c>
      <c r="F145" s="125" t="s">
        <v>209</v>
      </c>
      <c r="G145" s="125" t="n">
        <f aca="false">SUM(G147)</f>
        <v>0</v>
      </c>
      <c r="H145" s="125" t="n">
        <f aca="false">SUM(H147)</f>
        <v>0</v>
      </c>
      <c r="I145" s="125" t="n">
        <f aca="false">SUM(I147)</f>
        <v>0</v>
      </c>
      <c r="J145" s="125" t="n">
        <f aca="false">SUM(J147)</f>
        <v>0</v>
      </c>
      <c r="K145" s="126"/>
      <c r="L145" s="63"/>
      <c r="M145" s="128"/>
    </row>
    <row r="146" customFormat="false" ht="13.5" hidden="false" customHeight="false" outlineLevel="0" collapsed="false">
      <c r="A146" s="120"/>
      <c r="B146" s="127" t="s">
        <v>216</v>
      </c>
      <c r="C146" s="132"/>
      <c r="D146" s="125"/>
      <c r="E146" s="125"/>
      <c r="F146" s="125"/>
      <c r="G146" s="125"/>
      <c r="H146" s="125"/>
      <c r="I146" s="125"/>
      <c r="J146" s="125"/>
      <c r="K146" s="126"/>
      <c r="L146" s="63"/>
      <c r="M146" s="128"/>
    </row>
    <row r="147" customFormat="false" ht="13.5" hidden="false" customHeight="false" outlineLevel="0" collapsed="false">
      <c r="A147" s="120" t="n">
        <v>4641</v>
      </c>
      <c r="B147" s="133" t="s">
        <v>568</v>
      </c>
      <c r="C147" s="132" t="s">
        <v>569</v>
      </c>
      <c r="D147" s="125" t="n">
        <f aca="false">SUM(E147:F147)</f>
        <v>0</v>
      </c>
      <c r="E147" s="125"/>
      <c r="F147" s="125" t="s">
        <v>23</v>
      </c>
      <c r="G147" s="125" t="n">
        <f aca="false">+D147/4</f>
        <v>0</v>
      </c>
      <c r="H147" s="125" t="n">
        <f aca="false">+D147/4*2</f>
        <v>0</v>
      </c>
      <c r="I147" s="125" t="n">
        <f aca="false">+D147/4*3</f>
        <v>0</v>
      </c>
      <c r="J147" s="125" t="n">
        <f aca="false">+D147</f>
        <v>0</v>
      </c>
      <c r="K147" s="126"/>
      <c r="L147" s="63"/>
      <c r="M147" s="128"/>
    </row>
    <row r="148" customFormat="false" ht="40.5" hidden="false" customHeight="false" outlineLevel="0" collapsed="false">
      <c r="A148" s="120" t="n">
        <v>4700</v>
      </c>
      <c r="B148" s="133" t="s">
        <v>570</v>
      </c>
      <c r="C148" s="132" t="s">
        <v>413</v>
      </c>
      <c r="D148" s="125" t="n">
        <f aca="false">SUM(D150,D154,D160,D163,D167,D170,D173)</f>
        <v>290953</v>
      </c>
      <c r="E148" s="125" t="n">
        <f aca="false">SUM(E150,E154,E160,E163,E167,E170,E173)</f>
        <v>900781.695000001</v>
      </c>
      <c r="F148" s="125" t="n">
        <f aca="false">SUM(F150,F154,F160,F163,F167,F170,F173)</f>
        <v>609828.695000001</v>
      </c>
      <c r="G148" s="125" t="n">
        <f aca="false">SUM(G150,G154,G160,G163,G167,G170,)</f>
        <v>85543.024015748</v>
      </c>
      <c r="H148" s="125" t="n">
        <f aca="false">SUM(H150,H154,H160,H163,H167,H170,)</f>
        <v>153658.249212598</v>
      </c>
      <c r="I148" s="125" t="n">
        <f aca="false">SUM(I150,I154,I160,I163,I167,I170,)</f>
        <v>221773.474409449</v>
      </c>
      <c r="J148" s="125" t="n">
        <f aca="false">SUM(J150,J154,J160,J163,J167,J170,)</f>
        <v>290953</v>
      </c>
      <c r="K148" s="126"/>
      <c r="L148" s="63"/>
      <c r="M148" s="128"/>
    </row>
    <row r="149" customFormat="false" ht="13.5" hidden="false" customHeight="false" outlineLevel="0" collapsed="false">
      <c r="A149" s="120"/>
      <c r="B149" s="127" t="s">
        <v>124</v>
      </c>
      <c r="C149" s="123"/>
      <c r="D149" s="125"/>
      <c r="E149" s="125"/>
      <c r="F149" s="125"/>
      <c r="G149" s="125"/>
      <c r="H149" s="125"/>
      <c r="I149" s="125"/>
      <c r="J149" s="125"/>
      <c r="K149" s="126"/>
      <c r="L149" s="63"/>
      <c r="M149" s="128"/>
    </row>
    <row r="150" customFormat="false" ht="40.5" hidden="false" customHeight="false" outlineLevel="0" collapsed="false">
      <c r="A150" s="120" t="n">
        <v>4710</v>
      </c>
      <c r="B150" s="133" t="s">
        <v>571</v>
      </c>
      <c r="C150" s="132" t="s">
        <v>413</v>
      </c>
      <c r="D150" s="125" t="n">
        <f aca="false">SUM(D152:D153)</f>
        <v>236466.6</v>
      </c>
      <c r="E150" s="125" t="n">
        <f aca="false">SUM(E152:E153)</f>
        <v>236466.6</v>
      </c>
      <c r="F150" s="125" t="s">
        <v>209</v>
      </c>
      <c r="G150" s="125" t="n">
        <f aca="false">SUM(G152:G153)</f>
        <v>71798.1641732283</v>
      </c>
      <c r="H150" s="125" t="n">
        <f aca="false">SUM(H152:H153)</f>
        <v>126403.241338583</v>
      </c>
      <c r="I150" s="125" t="n">
        <f aca="false">SUM(I152:I153)</f>
        <v>181008.318503937</v>
      </c>
      <c r="J150" s="125" t="n">
        <f aca="false">SUM(J152:J153)</f>
        <v>236466.6</v>
      </c>
      <c r="K150" s="126"/>
      <c r="L150" s="63"/>
      <c r="M150" s="128"/>
    </row>
    <row r="151" customFormat="false" ht="13.5" hidden="false" customHeight="false" outlineLevel="0" collapsed="false">
      <c r="A151" s="120"/>
      <c r="B151" s="127" t="s">
        <v>216</v>
      </c>
      <c r="C151" s="132"/>
      <c r="D151" s="125"/>
      <c r="E151" s="125"/>
      <c r="F151" s="125"/>
      <c r="G151" s="125"/>
      <c r="H151" s="125"/>
      <c r="I151" s="125"/>
      <c r="J151" s="125"/>
      <c r="K151" s="126"/>
      <c r="L151" s="63"/>
      <c r="M151" s="128"/>
    </row>
    <row r="152" customFormat="false" ht="40.5" hidden="false" customHeight="false" outlineLevel="0" collapsed="false">
      <c r="A152" s="120" t="n">
        <v>4711</v>
      </c>
      <c r="B152" s="133" t="s">
        <v>572</v>
      </c>
      <c r="C152" s="132" t="s">
        <v>573</v>
      </c>
      <c r="D152" s="125" t="n">
        <f aca="false">SUM(E152:F152)</f>
        <v>0</v>
      </c>
      <c r="E152" s="125"/>
      <c r="F152" s="125" t="s">
        <v>209</v>
      </c>
      <c r="G152" s="125" t="n">
        <f aca="false">+D152/4</f>
        <v>0</v>
      </c>
      <c r="H152" s="125" t="n">
        <f aca="false">+D152/4*2</f>
        <v>0</v>
      </c>
      <c r="I152" s="125" t="n">
        <f aca="false">+D152/4*3</f>
        <v>0</v>
      </c>
      <c r="J152" s="125" t="n">
        <f aca="false">+D152</f>
        <v>0</v>
      </c>
      <c r="K152" s="126"/>
      <c r="L152" s="63"/>
      <c r="M152" s="128"/>
    </row>
    <row r="153" customFormat="false" ht="27" hidden="false" customHeight="false" outlineLevel="0" collapsed="false">
      <c r="A153" s="120" t="n">
        <v>4712</v>
      </c>
      <c r="B153" s="133" t="s">
        <v>574</v>
      </c>
      <c r="C153" s="132" t="s">
        <v>575</v>
      </c>
      <c r="D153" s="125" t="n">
        <f aca="false">+'6.Gorcarakan ev tntesagitakan'!G542+'6.Gorcarakan ev tntesagitakan'!G553+'6.Gorcarakan ev tntesagitakan'!G557+'6.Gorcarakan ev tntesagitakan'!G563+'6.Gorcarakan ev tntesagitakan'!G608+'6.Gorcarakan ev tntesagitakan'!G627+'6.Gorcarakan ev tntesagitakan'!G685+'6.Gorcarakan ev tntesagitakan'!G734+'6.Gorcarakan ev tntesagitakan'!G742</f>
        <v>236466.6</v>
      </c>
      <c r="E153" s="125" t="n">
        <f aca="false">+'6.Gorcarakan ev tntesagitakan'!H542+'6.Gorcarakan ev tntesagitakan'!H553+'6.Gorcarakan ev tntesagitakan'!H557+'6.Gorcarakan ev tntesagitakan'!H563+'6.Gorcarakan ev tntesagitakan'!H608+'6.Gorcarakan ev tntesagitakan'!H627+'6.Gorcarakan ev tntesagitakan'!H685+'6.Gorcarakan ev tntesagitakan'!H734+'6.Gorcarakan ev tntesagitakan'!H742</f>
        <v>236466.6</v>
      </c>
      <c r="F153" s="125" t="s">
        <v>209</v>
      </c>
      <c r="G153" s="125" t="n">
        <f aca="false">+'6.Gorcarakan ev tntesagitakan'!J542+'6.Gorcarakan ev tntesagitakan'!J553+'6.Gorcarakan ev tntesagitakan'!J557+'6.Gorcarakan ev tntesagitakan'!J563+'6.Gorcarakan ev tntesagitakan'!J608+'6.Gorcarakan ev tntesagitakan'!J627+'6.Gorcarakan ev tntesagitakan'!J685+'6.Gorcarakan ev tntesagitakan'!J734+'6.Gorcarakan ev tntesagitakan'!J742</f>
        <v>71798.1641732283</v>
      </c>
      <c r="H153" s="125" t="n">
        <f aca="false">+'6.Gorcarakan ev tntesagitakan'!K542+'6.Gorcarakan ev tntesagitakan'!K553+'6.Gorcarakan ev tntesagitakan'!K557+'6.Gorcarakan ev tntesagitakan'!K563+'6.Gorcarakan ev tntesagitakan'!K608+'6.Gorcarakan ev tntesagitakan'!K627+'6.Gorcarakan ev tntesagitakan'!K685+'6.Gorcarakan ev tntesagitakan'!K734+'6.Gorcarakan ev tntesagitakan'!K742</f>
        <v>126403.241338583</v>
      </c>
      <c r="I153" s="125" t="n">
        <f aca="false">+'6.Gorcarakan ev tntesagitakan'!L542+'6.Gorcarakan ev tntesagitakan'!L553+'6.Gorcarakan ev tntesagitakan'!L557+'6.Gorcarakan ev tntesagitakan'!L563+'6.Gorcarakan ev tntesagitakan'!L608+'6.Gorcarakan ev tntesagitakan'!L627+'6.Gorcarakan ev tntesagitakan'!L685+'6.Gorcarakan ev tntesagitakan'!L734+'6.Gorcarakan ev tntesagitakan'!L742</f>
        <v>181008.318503937</v>
      </c>
      <c r="J153" s="125" t="n">
        <f aca="false">+'6.Gorcarakan ev tntesagitakan'!M542+'6.Gorcarakan ev tntesagitakan'!M553+'6.Gorcarakan ev tntesagitakan'!M557+'6.Gorcarakan ev tntesagitakan'!M563+'6.Gorcarakan ev tntesagitakan'!M608+'6.Gorcarakan ev tntesagitakan'!M627+'6.Gorcarakan ev tntesagitakan'!M685+'6.Gorcarakan ev tntesagitakan'!M734+'6.Gorcarakan ev tntesagitakan'!M742</f>
        <v>236466.6</v>
      </c>
      <c r="K153" s="126"/>
      <c r="L153" s="63"/>
      <c r="M153" s="128"/>
    </row>
    <row r="154" customFormat="false" ht="61.5" hidden="false" customHeight="true" outlineLevel="0" collapsed="false">
      <c r="A154" s="120" t="n">
        <v>4720</v>
      </c>
      <c r="B154" s="133" t="s">
        <v>576</v>
      </c>
      <c r="C154" s="132" t="s">
        <v>413</v>
      </c>
      <c r="D154" s="125" t="n">
        <f aca="false">SUM(D156:D159)</f>
        <v>21618.4</v>
      </c>
      <c r="E154" s="125" t="n">
        <f aca="false">SUM(E156:E159)</f>
        <v>21618.4</v>
      </c>
      <c r="F154" s="125" t="s">
        <v>209</v>
      </c>
      <c r="G154" s="125" t="n">
        <f aca="false">SUM(G156:G159)</f>
        <v>5191.82047244095</v>
      </c>
      <c r="H154" s="125" t="n">
        <f aca="false">SUM(H156:H159)</f>
        <v>10638.9763779528</v>
      </c>
      <c r="I154" s="125" t="n">
        <f aca="false">SUM(I156:I159)</f>
        <v>16086.1322834646</v>
      </c>
      <c r="J154" s="125" t="n">
        <f aca="false">SUM(J156:J159)</f>
        <v>21618.4</v>
      </c>
      <c r="K154" s="126"/>
      <c r="L154" s="63"/>
      <c r="M154" s="128"/>
    </row>
    <row r="155" customFormat="false" ht="13.5" hidden="false" customHeight="false" outlineLevel="0" collapsed="false">
      <c r="A155" s="120"/>
      <c r="B155" s="127" t="s">
        <v>216</v>
      </c>
      <c r="C155" s="132"/>
      <c r="D155" s="125"/>
      <c r="E155" s="125"/>
      <c r="F155" s="125"/>
      <c r="G155" s="125"/>
      <c r="H155" s="125"/>
      <c r="I155" s="125"/>
      <c r="J155" s="125"/>
      <c r="K155" s="126"/>
      <c r="L155" s="63"/>
      <c r="M155" s="128"/>
    </row>
    <row r="156" customFormat="false" ht="13.5" hidden="false" customHeight="false" outlineLevel="0" collapsed="false">
      <c r="A156" s="120" t="n">
        <v>4721</v>
      </c>
      <c r="B156" s="133" t="s">
        <v>577</v>
      </c>
      <c r="C156" s="132" t="s">
        <v>578</v>
      </c>
      <c r="D156" s="125" t="n">
        <f aca="false">SUM(E156:F156)</f>
        <v>0</v>
      </c>
      <c r="E156" s="125"/>
      <c r="F156" s="125" t="s">
        <v>209</v>
      </c>
      <c r="G156" s="125" t="n">
        <f aca="false">+D156/4</f>
        <v>0</v>
      </c>
      <c r="H156" s="125" t="n">
        <f aca="false">+D156/4*2</f>
        <v>0</v>
      </c>
      <c r="I156" s="125" t="n">
        <f aca="false">+D156/4*3</f>
        <v>0</v>
      </c>
      <c r="J156" s="125" t="n">
        <f aca="false">+D156</f>
        <v>0</v>
      </c>
      <c r="K156" s="126"/>
      <c r="L156" s="63"/>
      <c r="M156" s="128"/>
    </row>
    <row r="157" customFormat="false" ht="13.5" hidden="false" customHeight="false" outlineLevel="0" collapsed="false">
      <c r="A157" s="120" t="n">
        <v>4722</v>
      </c>
      <c r="B157" s="133" t="s">
        <v>579</v>
      </c>
      <c r="C157" s="132" t="s">
        <v>580</v>
      </c>
      <c r="D157" s="125" t="n">
        <f aca="false">+'6.Gorcarakan ev tntesagitakan'!G37+'6.Gorcarakan ev tntesagitakan'!G101+'6.Gorcarakan ev tntesagitakan'!G358</f>
        <v>21618.4</v>
      </c>
      <c r="E157" s="125" t="n">
        <f aca="false">+'6.Gorcarakan ev tntesagitakan'!H37+'6.Gorcarakan ev tntesagitakan'!H101+'6.Gorcarakan ev tntesagitakan'!H358</f>
        <v>21618.4</v>
      </c>
      <c r="F157" s="125" t="n">
        <f aca="false">+'6.Gorcarakan ev tntesagitakan'!I101+'6.Gorcarakan ev tntesagitakan'!I37</f>
        <v>0</v>
      </c>
      <c r="G157" s="125" t="n">
        <f aca="false">+'6.Gorcarakan ev tntesagitakan'!J37+'6.Gorcarakan ev tntesagitakan'!J101+'6.Gorcarakan ev tntesagitakan'!J358</f>
        <v>5191.82047244095</v>
      </c>
      <c r="H157" s="125" t="n">
        <f aca="false">+'6.Gorcarakan ev tntesagitakan'!K37+'6.Gorcarakan ev tntesagitakan'!K101+'6.Gorcarakan ev tntesagitakan'!K358</f>
        <v>10638.9763779528</v>
      </c>
      <c r="I157" s="125" t="n">
        <f aca="false">+'6.Gorcarakan ev tntesagitakan'!L37+'6.Gorcarakan ev tntesagitakan'!L101+'6.Gorcarakan ev tntesagitakan'!L358</f>
        <v>16086.1322834646</v>
      </c>
      <c r="J157" s="125" t="n">
        <f aca="false">+'6.Gorcarakan ev tntesagitakan'!M37+'6.Gorcarakan ev tntesagitakan'!M101+'6.Gorcarakan ev tntesagitakan'!M358</f>
        <v>21618.4</v>
      </c>
      <c r="K157" s="126"/>
      <c r="L157" s="63"/>
      <c r="M157" s="128"/>
    </row>
    <row r="158" customFormat="false" ht="13.5" hidden="false" customHeight="false" outlineLevel="0" collapsed="false">
      <c r="A158" s="120" t="n">
        <v>4723</v>
      </c>
      <c r="B158" s="133" t="s">
        <v>581</v>
      </c>
      <c r="C158" s="98" t="n">
        <v>4822</v>
      </c>
      <c r="D158" s="125" t="n">
        <f aca="false">+'6.Gorcarakan ev tntesagitakan'!G429</f>
        <v>0</v>
      </c>
      <c r="E158" s="125"/>
      <c r="F158" s="125" t="s">
        <v>209</v>
      </c>
      <c r="G158" s="125" t="n">
        <f aca="false">+'6.Gorcarakan ev tntesagitakan'!J429</f>
        <v>0</v>
      </c>
      <c r="H158" s="125" t="n">
        <f aca="false">+'6.Gorcarakan ev tntesagitakan'!K429</f>
        <v>0</v>
      </c>
      <c r="I158" s="125" t="n">
        <f aca="false">+'6.Gorcarakan ev tntesagitakan'!L429</f>
        <v>0</v>
      </c>
      <c r="J158" s="125" t="n">
        <f aca="false">+'6.Gorcarakan ev tntesagitakan'!M429</f>
        <v>0</v>
      </c>
      <c r="K158" s="126"/>
      <c r="L158" s="63"/>
      <c r="M158" s="128"/>
    </row>
    <row r="159" customFormat="false" ht="27" hidden="false" customHeight="false" outlineLevel="0" collapsed="false">
      <c r="A159" s="120" t="n">
        <v>4724</v>
      </c>
      <c r="B159" s="133" t="s">
        <v>582</v>
      </c>
      <c r="C159" s="132" t="s">
        <v>583</v>
      </c>
      <c r="D159" s="125" t="n">
        <f aca="false">SUM(E159:F159)</f>
        <v>0</v>
      </c>
      <c r="E159" s="125"/>
      <c r="F159" s="125" t="s">
        <v>209</v>
      </c>
      <c r="G159" s="125" t="n">
        <f aca="false">+D159/4</f>
        <v>0</v>
      </c>
      <c r="H159" s="125" t="n">
        <f aca="false">+D159/4*2</f>
        <v>0</v>
      </c>
      <c r="I159" s="125" t="n">
        <f aca="false">+D159/4*3</f>
        <v>0</v>
      </c>
      <c r="J159" s="125" t="n">
        <f aca="false">+D159</f>
        <v>0</v>
      </c>
      <c r="K159" s="126"/>
      <c r="L159" s="63"/>
      <c r="M159" s="128"/>
    </row>
    <row r="160" customFormat="false" ht="27" hidden="false" customHeight="false" outlineLevel="0" collapsed="false">
      <c r="A160" s="120" t="n">
        <v>4730</v>
      </c>
      <c r="B160" s="133" t="s">
        <v>584</v>
      </c>
      <c r="C160" s="132" t="s">
        <v>413</v>
      </c>
      <c r="D160" s="125" t="n">
        <f aca="false">SUM(D162)</f>
        <v>0</v>
      </c>
      <c r="E160" s="125" t="n">
        <f aca="false">SUM(E162)</f>
        <v>0</v>
      </c>
      <c r="F160" s="125" t="s">
        <v>209</v>
      </c>
      <c r="G160" s="125" t="n">
        <f aca="false">SUM(G162)</f>
        <v>0</v>
      </c>
      <c r="H160" s="125" t="n">
        <f aca="false">SUM(H162)</f>
        <v>0</v>
      </c>
      <c r="I160" s="125" t="n">
        <f aca="false">SUM(I162)</f>
        <v>0</v>
      </c>
      <c r="J160" s="125" t="n">
        <f aca="false">SUM(J162)</f>
        <v>0</v>
      </c>
      <c r="K160" s="126"/>
      <c r="L160" s="63"/>
      <c r="M160" s="128"/>
    </row>
    <row r="161" customFormat="false" ht="13.5" hidden="false" customHeight="false" outlineLevel="0" collapsed="false">
      <c r="A161" s="120"/>
      <c r="B161" s="127" t="s">
        <v>216</v>
      </c>
      <c r="C161" s="132"/>
      <c r="D161" s="125"/>
      <c r="E161" s="125"/>
      <c r="F161" s="125"/>
      <c r="G161" s="125"/>
      <c r="H161" s="125"/>
      <c r="I161" s="125"/>
      <c r="J161" s="125"/>
      <c r="K161" s="126"/>
      <c r="L161" s="63"/>
      <c r="M161" s="128"/>
    </row>
    <row r="162" customFormat="false" ht="27" hidden="false" customHeight="false" outlineLevel="0" collapsed="false">
      <c r="A162" s="120" t="n">
        <v>4731</v>
      </c>
      <c r="B162" s="133" t="s">
        <v>585</v>
      </c>
      <c r="C162" s="132" t="s">
        <v>586</v>
      </c>
      <c r="D162" s="125" t="n">
        <f aca="false">SUM(E162:F162)</f>
        <v>0</v>
      </c>
      <c r="E162" s="125"/>
      <c r="F162" s="125" t="s">
        <v>209</v>
      </c>
      <c r="G162" s="125" t="n">
        <f aca="false">+D162/4</f>
        <v>0</v>
      </c>
      <c r="H162" s="125" t="n">
        <f aca="false">+D162/4*2</f>
        <v>0</v>
      </c>
      <c r="I162" s="125" t="n">
        <f aca="false">+D162/4*3</f>
        <v>0</v>
      </c>
      <c r="J162" s="125" t="n">
        <f aca="false">+D162</f>
        <v>0</v>
      </c>
      <c r="K162" s="126"/>
      <c r="L162" s="63"/>
      <c r="M162" s="128"/>
    </row>
    <row r="163" customFormat="false" ht="40.5" hidden="false" customHeight="false" outlineLevel="0" collapsed="false">
      <c r="A163" s="120" t="n">
        <v>4740</v>
      </c>
      <c r="B163" s="133" t="s">
        <v>587</v>
      </c>
      <c r="C163" s="132" t="s">
        <v>413</v>
      </c>
      <c r="D163" s="125" t="n">
        <f aca="false">SUM(D165:D166)</f>
        <v>0</v>
      </c>
      <c r="E163" s="125" t="n">
        <f aca="false">SUM(E165:E166)</f>
        <v>0</v>
      </c>
      <c r="F163" s="125" t="s">
        <v>209</v>
      </c>
      <c r="G163" s="125" t="n">
        <f aca="false">SUM(G165:G166)</f>
        <v>0</v>
      </c>
      <c r="H163" s="125" t="n">
        <f aca="false">SUM(H165:H166)</f>
        <v>0</v>
      </c>
      <c r="I163" s="125" t="n">
        <f aca="false">SUM(I165:I166)</f>
        <v>0</v>
      </c>
      <c r="J163" s="125" t="n">
        <f aca="false">SUM(J165:J166)</f>
        <v>0</v>
      </c>
      <c r="K163" s="126"/>
      <c r="L163" s="63"/>
      <c r="M163" s="128"/>
    </row>
    <row r="164" customFormat="false" ht="13.5" hidden="false" customHeight="false" outlineLevel="0" collapsed="false">
      <c r="A164" s="120"/>
      <c r="B164" s="127" t="s">
        <v>216</v>
      </c>
      <c r="C164" s="132"/>
      <c r="D164" s="125"/>
      <c r="E164" s="125"/>
      <c r="F164" s="125"/>
      <c r="G164" s="125"/>
      <c r="H164" s="125"/>
      <c r="I164" s="125"/>
      <c r="J164" s="125"/>
      <c r="K164" s="126"/>
      <c r="L164" s="63"/>
      <c r="M164" s="128"/>
    </row>
    <row r="165" customFormat="false" ht="27" hidden="false" customHeight="false" outlineLevel="0" collapsed="false">
      <c r="A165" s="120" t="n">
        <v>4741</v>
      </c>
      <c r="B165" s="133" t="s">
        <v>588</v>
      </c>
      <c r="C165" s="132" t="s">
        <v>589</v>
      </c>
      <c r="D165" s="125" t="n">
        <f aca="false">SUM(E165:F165)</f>
        <v>0</v>
      </c>
      <c r="E165" s="125"/>
      <c r="F165" s="125" t="s">
        <v>209</v>
      </c>
      <c r="G165" s="125" t="n">
        <f aca="false">+D165/4</f>
        <v>0</v>
      </c>
      <c r="H165" s="125" t="n">
        <f aca="false">+D165/4*2</f>
        <v>0</v>
      </c>
      <c r="I165" s="125" t="n">
        <f aca="false">+D165/4*3</f>
        <v>0</v>
      </c>
      <c r="J165" s="125" t="n">
        <f aca="false">+D165</f>
        <v>0</v>
      </c>
      <c r="K165" s="126"/>
      <c r="L165" s="63"/>
      <c r="M165" s="128"/>
    </row>
    <row r="166" customFormat="false" ht="27" hidden="false" customHeight="false" outlineLevel="0" collapsed="false">
      <c r="A166" s="120" t="n">
        <v>4742</v>
      </c>
      <c r="B166" s="133" t="s">
        <v>590</v>
      </c>
      <c r="C166" s="132" t="s">
        <v>591</v>
      </c>
      <c r="D166" s="125" t="n">
        <f aca="false">SUM(E166:F166)</f>
        <v>0</v>
      </c>
      <c r="E166" s="125"/>
      <c r="F166" s="125" t="s">
        <v>209</v>
      </c>
      <c r="G166" s="125" t="n">
        <f aca="false">+D166/4</f>
        <v>0</v>
      </c>
      <c r="H166" s="125" t="n">
        <f aca="false">+D166/4*2</f>
        <v>0</v>
      </c>
      <c r="I166" s="125" t="n">
        <f aca="false">+D166/4*3</f>
        <v>0</v>
      </c>
      <c r="J166" s="125" t="n">
        <f aca="false">+D166</f>
        <v>0</v>
      </c>
      <c r="K166" s="126"/>
      <c r="L166" s="63"/>
      <c r="M166" s="128"/>
    </row>
    <row r="167" customFormat="false" ht="40.5" hidden="false" customHeight="false" outlineLevel="0" collapsed="false">
      <c r="A167" s="120" t="n">
        <v>4750</v>
      </c>
      <c r="B167" s="133" t="s">
        <v>592</v>
      </c>
      <c r="C167" s="132" t="s">
        <v>413</v>
      </c>
      <c r="D167" s="125" t="n">
        <f aca="false">SUM(D169)</f>
        <v>0</v>
      </c>
      <c r="E167" s="125" t="n">
        <f aca="false">SUM(E169)</f>
        <v>0</v>
      </c>
      <c r="F167" s="125" t="s">
        <v>209</v>
      </c>
      <c r="G167" s="125" t="n">
        <f aca="false">SUM(G169)</f>
        <v>0</v>
      </c>
      <c r="H167" s="125" t="n">
        <f aca="false">SUM(H169)</f>
        <v>0</v>
      </c>
      <c r="I167" s="125" t="n">
        <f aca="false">SUM(I169)</f>
        <v>0</v>
      </c>
      <c r="J167" s="125" t="n">
        <f aca="false">SUM(J169)</f>
        <v>0</v>
      </c>
      <c r="K167" s="126"/>
      <c r="L167" s="63"/>
      <c r="M167" s="128"/>
    </row>
    <row r="168" customFormat="false" ht="13.5" hidden="false" customHeight="false" outlineLevel="0" collapsed="false">
      <c r="A168" s="120"/>
      <c r="B168" s="127" t="s">
        <v>216</v>
      </c>
      <c r="C168" s="132"/>
      <c r="D168" s="125"/>
      <c r="E168" s="125"/>
      <c r="F168" s="125"/>
      <c r="G168" s="125"/>
      <c r="H168" s="125"/>
      <c r="I168" s="125"/>
      <c r="J168" s="125"/>
      <c r="K168" s="126"/>
      <c r="L168" s="63"/>
      <c r="M168" s="128"/>
    </row>
    <row r="169" customFormat="false" ht="40.5" hidden="false" customHeight="false" outlineLevel="0" collapsed="false">
      <c r="A169" s="120" t="n">
        <v>4751</v>
      </c>
      <c r="B169" s="133" t="s">
        <v>593</v>
      </c>
      <c r="C169" s="132" t="s">
        <v>594</v>
      </c>
      <c r="D169" s="125" t="n">
        <f aca="false">SUM(E169:F169)</f>
        <v>0</v>
      </c>
      <c r="E169" s="125"/>
      <c r="F169" s="125" t="s">
        <v>209</v>
      </c>
      <c r="G169" s="125" t="n">
        <f aca="false">+D169/4</f>
        <v>0</v>
      </c>
      <c r="H169" s="125" t="n">
        <f aca="false">+D169/4*2</f>
        <v>0</v>
      </c>
      <c r="I169" s="125" t="n">
        <f aca="false">+D169/4*3</f>
        <v>0</v>
      </c>
      <c r="J169" s="125" t="n">
        <f aca="false">+D169</f>
        <v>0</v>
      </c>
      <c r="K169" s="126"/>
      <c r="L169" s="63"/>
      <c r="M169" s="128"/>
    </row>
    <row r="170" customFormat="false" ht="13.5" hidden="false" customHeight="false" outlineLevel="0" collapsed="false">
      <c r="A170" s="120" t="n">
        <v>4760</v>
      </c>
      <c r="B170" s="133" t="s">
        <v>595</v>
      </c>
      <c r="C170" s="132" t="s">
        <v>413</v>
      </c>
      <c r="D170" s="125" t="n">
        <f aca="false">SUM(D172)</f>
        <v>32868</v>
      </c>
      <c r="E170" s="125" t="n">
        <f aca="false">SUM(E172)</f>
        <v>32868</v>
      </c>
      <c r="F170" s="125" t="s">
        <v>209</v>
      </c>
      <c r="G170" s="125" t="n">
        <f aca="false">SUM(G172)</f>
        <v>8553.03937007874</v>
      </c>
      <c r="H170" s="125" t="n">
        <f aca="false">SUM(H172)</f>
        <v>16616.031496063</v>
      </c>
      <c r="I170" s="125" t="n">
        <f aca="false">SUM(I172)</f>
        <v>24679.0236220472</v>
      </c>
      <c r="J170" s="125" t="n">
        <f aca="false">SUM(J172)</f>
        <v>32868</v>
      </c>
      <c r="K170" s="126"/>
      <c r="L170" s="63"/>
      <c r="M170" s="128"/>
    </row>
    <row r="171" customFormat="false" ht="13.5" hidden="false" customHeight="false" outlineLevel="0" collapsed="false">
      <c r="A171" s="120"/>
      <c r="B171" s="127" t="s">
        <v>216</v>
      </c>
      <c r="C171" s="132"/>
      <c r="D171" s="125"/>
      <c r="E171" s="125"/>
      <c r="F171" s="125"/>
      <c r="G171" s="125"/>
      <c r="H171" s="125"/>
      <c r="I171" s="125"/>
      <c r="J171" s="125"/>
      <c r="K171" s="126"/>
      <c r="L171" s="63"/>
      <c r="M171" s="128"/>
    </row>
    <row r="172" customFormat="false" ht="13.5" hidden="false" customHeight="false" outlineLevel="0" collapsed="false">
      <c r="A172" s="120" t="n">
        <v>4761</v>
      </c>
      <c r="B172" s="133" t="s">
        <v>596</v>
      </c>
      <c r="C172" s="132" t="s">
        <v>597</v>
      </c>
      <c r="D172" s="125" t="n">
        <f aca="false">+'6.Gorcarakan ev tntesagitakan'!G38+'6.Gorcarakan ev tntesagitakan'!G108+'6.Gorcarakan ev tntesagitakan'!G543+'6.Gorcarakan ev tntesagitakan'!G626</f>
        <v>32868</v>
      </c>
      <c r="E172" s="125" t="n">
        <f aca="false">+'6.Gorcarakan ev tntesagitakan'!H38+'6.Gorcarakan ev tntesagitakan'!H108+'6.Gorcarakan ev tntesagitakan'!H543+'6.Gorcarakan ev tntesagitakan'!H626</f>
        <v>32868</v>
      </c>
      <c r="F172" s="125" t="s">
        <v>209</v>
      </c>
      <c r="G172" s="125" t="n">
        <f aca="false">+'6.Gorcarakan ev tntesagitakan'!J38+'6.Gorcarakan ev tntesagitakan'!J108+'6.Gorcarakan ev tntesagitakan'!J543+'6.Gorcarakan ev tntesagitakan'!J626</f>
        <v>8553.03937007874</v>
      </c>
      <c r="H172" s="125" t="n">
        <f aca="false">+'6.Gorcarakan ev tntesagitakan'!K38+'6.Gorcarakan ev tntesagitakan'!K108+'6.Gorcarakan ev tntesagitakan'!K543+'6.Gorcarakan ev tntesagitakan'!K626</f>
        <v>16616.031496063</v>
      </c>
      <c r="I172" s="125" t="n">
        <f aca="false">+'6.Gorcarakan ev tntesagitakan'!L38+'6.Gorcarakan ev tntesagitakan'!L108+'6.Gorcarakan ev tntesagitakan'!L543+'6.Gorcarakan ev tntesagitakan'!L626</f>
        <v>24679.0236220472</v>
      </c>
      <c r="J172" s="125" t="n">
        <f aca="false">+'6.Gorcarakan ev tntesagitakan'!M38+'6.Gorcarakan ev tntesagitakan'!M108+'6.Gorcarakan ev tntesagitakan'!M543+'6.Gorcarakan ev tntesagitakan'!M626</f>
        <v>32868</v>
      </c>
      <c r="K172" s="126"/>
      <c r="L172" s="63"/>
      <c r="M172" s="128"/>
    </row>
    <row r="173" customFormat="false" ht="13.5" hidden="false" customHeight="false" outlineLevel="0" collapsed="false">
      <c r="A173" s="120" t="n">
        <v>4770</v>
      </c>
      <c r="B173" s="133" t="s">
        <v>598</v>
      </c>
      <c r="C173" s="132" t="s">
        <v>413</v>
      </c>
      <c r="D173" s="125" t="n">
        <f aca="false">SUM(D175)</f>
        <v>0</v>
      </c>
      <c r="E173" s="125" t="n">
        <f aca="false">SUM(E175)</f>
        <v>609828.695000001</v>
      </c>
      <c r="F173" s="125" t="n">
        <f aca="false">SUM(F175)</f>
        <v>609828.695000001</v>
      </c>
      <c r="G173" s="125" t="n">
        <f aca="false">SUM(G175)</f>
        <v>146454.694862206</v>
      </c>
      <c r="H173" s="125" t="n">
        <f aca="false">SUM(H175)</f>
        <v>300112.394389765</v>
      </c>
      <c r="I173" s="125" t="n">
        <f aca="false">SUM(I175)</f>
        <v>453770.093917324</v>
      </c>
      <c r="J173" s="125" t="n">
        <f aca="false">SUM(J175)</f>
        <v>609828.695000001</v>
      </c>
      <c r="K173" s="126"/>
      <c r="L173" s="63"/>
      <c r="M173" s="128"/>
    </row>
    <row r="174" customFormat="false" ht="13.5" hidden="false" customHeight="false" outlineLevel="0" collapsed="false">
      <c r="A174" s="120"/>
      <c r="B174" s="127" t="s">
        <v>216</v>
      </c>
      <c r="C174" s="132"/>
      <c r="D174" s="125"/>
      <c r="E174" s="125"/>
      <c r="F174" s="125"/>
      <c r="G174" s="125"/>
      <c r="H174" s="125"/>
      <c r="I174" s="125"/>
      <c r="J174" s="125"/>
      <c r="K174" s="126"/>
      <c r="L174" s="63"/>
      <c r="M174" s="128"/>
    </row>
    <row r="175" customFormat="false" ht="13.5" hidden="false" customHeight="false" outlineLevel="0" collapsed="false">
      <c r="A175" s="120" t="n">
        <v>4771</v>
      </c>
      <c r="B175" s="133" t="s">
        <v>599</v>
      </c>
      <c r="C175" s="132" t="s">
        <v>600</v>
      </c>
      <c r="D175" s="125"/>
      <c r="E175" s="125" t="n">
        <f aca="false">+'6.Gorcarakan ev tntesagitakan'!H770</f>
        <v>609828.695000001</v>
      </c>
      <c r="F175" s="125" t="n">
        <f aca="false">+'6.Gorcarakan ev tntesagitakan'!I770</f>
        <v>609828.695000001</v>
      </c>
      <c r="G175" s="125" t="n">
        <f aca="false">+'6.Gorcarakan ev tntesagitakan'!J770</f>
        <v>146454.694862206</v>
      </c>
      <c r="H175" s="125" t="n">
        <f aca="false">+'6.Gorcarakan ev tntesagitakan'!K770</f>
        <v>300112.394389765</v>
      </c>
      <c r="I175" s="125" t="n">
        <f aca="false">+'6.Gorcarakan ev tntesagitakan'!L770</f>
        <v>453770.093917324</v>
      </c>
      <c r="J175" s="125" t="n">
        <f aca="false">+'6.Gorcarakan ev tntesagitakan'!M770</f>
        <v>609828.695000001</v>
      </c>
      <c r="K175" s="126"/>
      <c r="L175" s="63"/>
      <c r="M175" s="128"/>
    </row>
    <row r="176" customFormat="false" ht="40.5" hidden="false" customHeight="false" outlineLevel="0" collapsed="false">
      <c r="A176" s="120" t="n">
        <v>4772</v>
      </c>
      <c r="B176" s="133" t="s">
        <v>601</v>
      </c>
      <c r="C176" s="132" t="s">
        <v>413</v>
      </c>
      <c r="D176" s="125" t="n">
        <f aca="false">SUM(E176:F176)</f>
        <v>0</v>
      </c>
      <c r="E176" s="125" t="n">
        <v>0</v>
      </c>
      <c r="F176" s="125" t="s">
        <v>23</v>
      </c>
      <c r="G176" s="125" t="n">
        <f aca="false">+D176/4</f>
        <v>0</v>
      </c>
      <c r="H176" s="125" t="n">
        <f aca="false">+D176/4*2</f>
        <v>0</v>
      </c>
      <c r="I176" s="125" t="n">
        <f aca="false">+D176/4*3</f>
        <v>0</v>
      </c>
      <c r="J176" s="125" t="n">
        <f aca="false">+D176</f>
        <v>0</v>
      </c>
      <c r="K176" s="126"/>
      <c r="L176" s="63"/>
      <c r="M176" s="128"/>
    </row>
    <row r="177" s="139" customFormat="true" ht="51.75" hidden="false" customHeight="false" outlineLevel="0" collapsed="false">
      <c r="A177" s="120" t="n">
        <v>5000</v>
      </c>
      <c r="B177" s="85" t="s">
        <v>602</v>
      </c>
      <c r="C177" s="132" t="s">
        <v>413</v>
      </c>
      <c r="D177" s="125" t="n">
        <f aca="false">SUM(D179,D197,D203,D206)</f>
        <v>1945552.015</v>
      </c>
      <c r="E177" s="125" t="s">
        <v>603</v>
      </c>
      <c r="F177" s="125" t="n">
        <f aca="false">SUM(F179,F197,F203,F206)</f>
        <v>1945552.015</v>
      </c>
      <c r="G177" s="125" t="n">
        <f aca="false">SUM(G179,G197,G203,G206)</f>
        <v>1349236.57549213</v>
      </c>
      <c r="H177" s="125" t="n">
        <f aca="false">SUM(H179,H197,H203,H206)</f>
        <v>1546978.4828937</v>
      </c>
      <c r="I177" s="125" t="n">
        <f aca="false">SUM(I179,I197,I203,I206)</f>
        <v>1744720.39029528</v>
      </c>
      <c r="J177" s="125" t="n">
        <f aca="false">SUM(J179,J197,J203,J206)</f>
        <v>1945552.015</v>
      </c>
      <c r="K177" s="126"/>
      <c r="L177" s="63"/>
      <c r="M177" s="128"/>
    </row>
    <row r="178" customFormat="false" ht="13.5" hidden="false" customHeight="false" outlineLevel="0" collapsed="false">
      <c r="A178" s="120"/>
      <c r="B178" s="127" t="s">
        <v>124</v>
      </c>
      <c r="C178" s="123"/>
      <c r="D178" s="125"/>
      <c r="E178" s="125"/>
      <c r="F178" s="125"/>
      <c r="G178" s="125"/>
      <c r="H178" s="125"/>
      <c r="I178" s="125"/>
      <c r="J178" s="125"/>
      <c r="K178" s="126"/>
      <c r="L178" s="63"/>
      <c r="M178" s="128"/>
    </row>
    <row r="179" customFormat="false" ht="27" hidden="false" customHeight="false" outlineLevel="0" collapsed="false">
      <c r="A179" s="120" t="n">
        <v>5100</v>
      </c>
      <c r="B179" s="133" t="s">
        <v>604</v>
      </c>
      <c r="C179" s="132" t="s">
        <v>413</v>
      </c>
      <c r="D179" s="125" t="n">
        <f aca="false">SUM(D181,D186,D191)</f>
        <v>1945552.015</v>
      </c>
      <c r="E179" s="125" t="s">
        <v>209</v>
      </c>
      <c r="F179" s="125" t="n">
        <f aca="false">SUM(F181,F186,F191)</f>
        <v>1945552.015</v>
      </c>
      <c r="G179" s="125" t="n">
        <f aca="false">SUM(G181,G186,G191)</f>
        <v>1349236.57549213</v>
      </c>
      <c r="H179" s="125" t="n">
        <f aca="false">SUM(H181,H186,H191)</f>
        <v>1546978.4828937</v>
      </c>
      <c r="I179" s="125" t="n">
        <f aca="false">SUM(I181,I186,I191)</f>
        <v>1744720.39029528</v>
      </c>
      <c r="J179" s="125" t="n">
        <f aca="false">SUM(J181,J186,J191)</f>
        <v>1945552.015</v>
      </c>
      <c r="K179" s="126"/>
      <c r="L179" s="63"/>
      <c r="M179" s="128"/>
    </row>
    <row r="180" customFormat="false" ht="13.5" hidden="false" customHeight="false" outlineLevel="0" collapsed="false">
      <c r="A180" s="120"/>
      <c r="B180" s="127" t="s">
        <v>124</v>
      </c>
      <c r="C180" s="123"/>
      <c r="D180" s="125"/>
      <c r="E180" s="125"/>
      <c r="F180" s="125"/>
      <c r="G180" s="125"/>
      <c r="H180" s="125"/>
      <c r="I180" s="125"/>
      <c r="J180" s="125"/>
      <c r="K180" s="126"/>
      <c r="L180" s="63"/>
      <c r="M180" s="128"/>
    </row>
    <row r="181" customFormat="false" ht="27" hidden="false" customHeight="false" outlineLevel="0" collapsed="false">
      <c r="A181" s="120" t="n">
        <v>5110</v>
      </c>
      <c r="B181" s="133" t="s">
        <v>605</v>
      </c>
      <c r="C181" s="132" t="s">
        <v>413</v>
      </c>
      <c r="D181" s="125" t="n">
        <f aca="false">SUM(D183:D185)</f>
        <v>1710257.015</v>
      </c>
      <c r="E181" s="125" t="s">
        <v>23</v>
      </c>
      <c r="F181" s="125" t="n">
        <f aca="false">SUM(F183:F185)</f>
        <v>1710257.015</v>
      </c>
      <c r="G181" s="125" t="n">
        <f aca="false">SUM(G183:G185)</f>
        <v>1173745.74084646</v>
      </c>
      <c r="H181" s="125" t="n">
        <f aca="false">SUM(H183:H185)</f>
        <v>1351656.21517717</v>
      </c>
      <c r="I181" s="125" t="n">
        <f aca="false">SUM(I183:I185)</f>
        <v>1529566.68950787</v>
      </c>
      <c r="J181" s="125" t="n">
        <f aca="false">SUM(J183:J185)</f>
        <v>1710257.015</v>
      </c>
      <c r="K181" s="126"/>
      <c r="L181" s="63"/>
      <c r="M181" s="128"/>
    </row>
    <row r="182" customFormat="false" ht="13.5" hidden="false" customHeight="false" outlineLevel="0" collapsed="false">
      <c r="A182" s="120"/>
      <c r="B182" s="127" t="s">
        <v>216</v>
      </c>
      <c r="C182" s="132"/>
      <c r="D182" s="125"/>
      <c r="E182" s="125"/>
      <c r="F182" s="125"/>
      <c r="G182" s="125"/>
      <c r="H182" s="125"/>
      <c r="I182" s="125"/>
      <c r="J182" s="125"/>
      <c r="K182" s="126"/>
      <c r="L182" s="63"/>
      <c r="M182" s="128"/>
    </row>
    <row r="183" customFormat="false" ht="13.5" hidden="false" customHeight="false" outlineLevel="0" collapsed="false">
      <c r="A183" s="120" t="n">
        <v>5111</v>
      </c>
      <c r="B183" s="133" t="s">
        <v>606</v>
      </c>
      <c r="C183" s="140" t="s">
        <v>607</v>
      </c>
      <c r="D183" s="125" t="n">
        <f aca="false">+'6.Gorcarakan ev tntesagitakan'!G39</f>
        <v>0</v>
      </c>
      <c r="E183" s="125" t="s">
        <v>23</v>
      </c>
      <c r="F183" s="125" t="n">
        <f aca="false">+'6.Gorcarakan ev tntesagitakan'!I39</f>
        <v>0</v>
      </c>
      <c r="G183" s="125" t="n">
        <f aca="false">+'6.Gorcarakan ev tntesagitakan'!J39</f>
        <v>0</v>
      </c>
      <c r="H183" s="125" t="n">
        <f aca="false">+'6.Gorcarakan ev tntesagitakan'!K39</f>
        <v>0</v>
      </c>
      <c r="I183" s="125" t="n">
        <f aca="false">+'6.Gorcarakan ev tntesagitakan'!L39</f>
        <v>0</v>
      </c>
      <c r="J183" s="125" t="n">
        <f aca="false">+'6.Gorcarakan ev tntesagitakan'!M39</f>
        <v>0</v>
      </c>
      <c r="K183" s="126"/>
      <c r="L183" s="63"/>
      <c r="M183" s="128"/>
    </row>
    <row r="184" customFormat="false" ht="13.5" hidden="false" customHeight="false" outlineLevel="0" collapsed="false">
      <c r="A184" s="120" t="n">
        <v>5112</v>
      </c>
      <c r="B184" s="133" t="s">
        <v>608</v>
      </c>
      <c r="C184" s="140" t="s">
        <v>609</v>
      </c>
      <c r="D184" s="125" t="n">
        <f aca="false">+'6.Gorcarakan ev tntesagitakan'!G430+'6.Gorcarakan ev tntesagitakan'!G453+'6.Gorcarakan ev tntesagitakan'!G585</f>
        <v>81503.6</v>
      </c>
      <c r="E184" s="125" t="s">
        <v>23</v>
      </c>
      <c r="F184" s="125" t="n">
        <f aca="false">+'6.Gorcarakan ev tntesagitakan'!I430+'6.Gorcarakan ev tntesagitakan'!I453+'6.Gorcarakan ev tntesagitakan'!I585</f>
        <v>81503.6</v>
      </c>
      <c r="G184" s="125" t="n">
        <f aca="false">+'6.Gorcarakan ev tntesagitakan'!J430+'6.Gorcarakan ev tntesagitakan'!J453+'6.Gorcarakan ev tntesagitakan'!J585</f>
        <v>23998.7181102362</v>
      </c>
      <c r="H184" s="125" t="n">
        <f aca="false">+'6.Gorcarakan ev tntesagitakan'!K430+'6.Gorcarakan ev tntesagitakan'!K453+'6.Gorcarakan ev tntesagitakan'!K585</f>
        <v>43067.694488189</v>
      </c>
      <c r="I184" s="125" t="n">
        <f aca="false">+'6.Gorcarakan ev tntesagitakan'!L430+'6.Gorcarakan ev tntesagitakan'!L453+'6.Gorcarakan ev tntesagitakan'!L585</f>
        <v>62136.6708661417</v>
      </c>
      <c r="J184" s="125" t="n">
        <f aca="false">+'6.Gorcarakan ev tntesagitakan'!M430+'6.Gorcarakan ev tntesagitakan'!M453+'6.Gorcarakan ev tntesagitakan'!M585</f>
        <v>81503.6</v>
      </c>
      <c r="K184" s="126"/>
      <c r="L184" s="63"/>
      <c r="M184" s="128"/>
    </row>
    <row r="185" customFormat="false" ht="13.5" hidden="false" customHeight="false" outlineLevel="0" collapsed="false">
      <c r="A185" s="120" t="n">
        <v>5113</v>
      </c>
      <c r="B185" s="133" t="s">
        <v>610</v>
      </c>
      <c r="C185" s="140" t="s">
        <v>611</v>
      </c>
      <c r="D185" s="125" t="n">
        <f aca="false">+'6.Gorcarakan ev tntesagitakan'!G40+'6.Gorcarakan ev tntesagitakan'!G281+'6.Gorcarakan ev tntesagitakan'!G452+'6.Gorcarakan ev tntesagitakan'!G586</f>
        <v>1628753.415</v>
      </c>
      <c r="E185" s="125"/>
      <c r="F185" s="125" t="n">
        <f aca="false">+'6.Gorcarakan ev tntesagitakan'!I40+'6.Gorcarakan ev tntesagitakan'!I281+'6.Gorcarakan ev tntesagitakan'!I452+'6.Gorcarakan ev tntesagitakan'!I586</f>
        <v>1628753.415</v>
      </c>
      <c r="G185" s="125" t="n">
        <f aca="false">+'6.Gorcarakan ev tntesagitakan'!J40+'6.Gorcarakan ev tntesagitakan'!J281+'6.Gorcarakan ev tntesagitakan'!J452+'6.Gorcarakan ev tntesagitakan'!J586</f>
        <v>1149747.02273622</v>
      </c>
      <c r="H185" s="125" t="n">
        <f aca="false">+'6.Gorcarakan ev tntesagitakan'!K40+'6.Gorcarakan ev tntesagitakan'!K281+'6.Gorcarakan ev tntesagitakan'!K452+'6.Gorcarakan ev tntesagitakan'!K586</f>
        <v>1308588.52068898</v>
      </c>
      <c r="I185" s="125" t="n">
        <f aca="false">+'6.Gorcarakan ev tntesagitakan'!L40+'6.Gorcarakan ev tntesagitakan'!L281+'6.Gorcarakan ev tntesagitakan'!L452+'6.Gorcarakan ev tntesagitakan'!L586</f>
        <v>1467430.01864173</v>
      </c>
      <c r="J185" s="125" t="n">
        <f aca="false">+'6.Gorcarakan ev tntesagitakan'!M40+'6.Gorcarakan ev tntesagitakan'!M281+'6.Gorcarakan ev tntesagitakan'!M452+'6.Gorcarakan ev tntesagitakan'!M586</f>
        <v>1628753.415</v>
      </c>
      <c r="K185" s="126"/>
      <c r="L185" s="63"/>
      <c r="M185" s="128"/>
    </row>
    <row r="186" customFormat="false" ht="27" hidden="false" customHeight="false" outlineLevel="0" collapsed="false">
      <c r="A186" s="120" t="n">
        <v>5120</v>
      </c>
      <c r="B186" s="133" t="s">
        <v>612</v>
      </c>
      <c r="C186" s="132" t="s">
        <v>413</v>
      </c>
      <c r="D186" s="125" t="n">
        <f aca="false">SUM(D188:D190)</f>
        <v>96885</v>
      </c>
      <c r="E186" s="125" t="s">
        <v>23</v>
      </c>
      <c r="F186" s="125" t="n">
        <f aca="false">SUM(F188:F190)</f>
        <v>96885</v>
      </c>
      <c r="G186" s="125" t="n">
        <f aca="false">SUM(G188:G190)</f>
        <v>73674.8503937008</v>
      </c>
      <c r="H186" s="125" t="n">
        <f aca="false">SUM(H188:H190)</f>
        <v>81371.4803149606</v>
      </c>
      <c r="I186" s="125" t="n">
        <f aca="false">SUM(I188:I190)</f>
        <v>89068.1102362205</v>
      </c>
      <c r="J186" s="125" t="n">
        <f aca="false">SUM(J188:J190)</f>
        <v>96885</v>
      </c>
      <c r="K186" s="126"/>
      <c r="L186" s="63"/>
      <c r="M186" s="128"/>
    </row>
    <row r="187" customFormat="false" ht="13.5" hidden="false" customHeight="false" outlineLevel="0" collapsed="false">
      <c r="A187" s="120"/>
      <c r="B187" s="133" t="s">
        <v>216</v>
      </c>
      <c r="C187" s="132"/>
      <c r="D187" s="125"/>
      <c r="E187" s="125"/>
      <c r="F187" s="125"/>
      <c r="G187" s="125"/>
      <c r="H187" s="125"/>
      <c r="I187" s="125"/>
      <c r="J187" s="125"/>
      <c r="K187" s="126"/>
      <c r="L187" s="63"/>
      <c r="M187" s="128"/>
    </row>
    <row r="188" customFormat="false" ht="13.5" hidden="false" customHeight="false" outlineLevel="0" collapsed="false">
      <c r="A188" s="120" t="n">
        <v>5121</v>
      </c>
      <c r="B188" s="133" t="s">
        <v>613</v>
      </c>
      <c r="C188" s="140" t="s">
        <v>614</v>
      </c>
      <c r="D188" s="125" t="n">
        <f aca="false">+'6.Gorcarakan ev tntesagitakan'!G41+'6.Gorcarakan ev tntesagitakan'!G282</f>
        <v>66000</v>
      </c>
      <c r="E188" s="125" t="s">
        <v>209</v>
      </c>
      <c r="F188" s="125" t="n">
        <f aca="false">+'6.Gorcarakan ev tntesagitakan'!I41+'6.Gorcarakan ev tntesagitakan'!I282</f>
        <v>66000</v>
      </c>
      <c r="G188" s="125" t="n">
        <f aca="false">+'6.Gorcarakan ev tntesagitakan'!J41+'6.Gorcarakan ev tntesagitakan'!J282</f>
        <v>66000</v>
      </c>
      <c r="H188" s="125" t="n">
        <f aca="false">+'6.Gorcarakan ev tntesagitakan'!K41+'6.Gorcarakan ev tntesagitakan'!K282</f>
        <v>66000</v>
      </c>
      <c r="I188" s="125" t="n">
        <f aca="false">+'6.Gorcarakan ev tntesagitakan'!L41+'6.Gorcarakan ev tntesagitakan'!L282</f>
        <v>66000</v>
      </c>
      <c r="J188" s="125" t="n">
        <f aca="false">+'6.Gorcarakan ev tntesagitakan'!M41+'6.Gorcarakan ev tntesagitakan'!M282</f>
        <v>66000</v>
      </c>
      <c r="K188" s="126"/>
      <c r="L188" s="63"/>
      <c r="M188" s="128"/>
    </row>
    <row r="189" customFormat="false" ht="13.5" hidden="false" customHeight="false" outlineLevel="0" collapsed="false">
      <c r="A189" s="120" t="n">
        <v>5122</v>
      </c>
      <c r="B189" s="133" t="s">
        <v>615</v>
      </c>
      <c r="C189" s="140" t="s">
        <v>616</v>
      </c>
      <c r="D189" s="125" t="n">
        <f aca="false">+'6.Gorcarakan ev tntesagitakan'!G42+'6.Gorcarakan ev tntesagitakan'!G365+'6.Gorcarakan ev tntesagitakan'!G454+'6.Gorcarakan ev tntesagitakan'!G554</f>
        <v>4339</v>
      </c>
      <c r="E189" s="125"/>
      <c r="F189" s="125" t="n">
        <f aca="false">+'6.Gorcarakan ev tntesagitakan'!I42+'6.Gorcarakan ev tntesagitakan'!I365+'6.Gorcarakan ev tntesagitakan'!I454+'6.Gorcarakan ev tntesagitakan'!I554</f>
        <v>4339</v>
      </c>
      <c r="G189" s="125" t="n">
        <f aca="false">+'6.Gorcarakan ev tntesagitakan'!J42+'6.Gorcarakan ev tntesagitakan'!J365+'6.Gorcarakan ev tntesagitakan'!J454+'6.Gorcarakan ev tntesagitakan'!J554</f>
        <v>1299.62992125984</v>
      </c>
      <c r="H189" s="125" t="n">
        <f aca="false">+'6.Gorcarakan ev tntesagitakan'!K42+'6.Gorcarakan ev tntesagitakan'!K365+'6.Gorcarakan ev tntesagitakan'!K454+'6.Gorcarakan ev tntesagitakan'!K554</f>
        <v>2307.50393700787</v>
      </c>
      <c r="I189" s="125" t="n">
        <f aca="false">+'6.Gorcarakan ev tntesagitakan'!L42+'6.Gorcarakan ev tntesagitakan'!L365+'6.Gorcarakan ev tntesagitakan'!L454+'6.Gorcarakan ev tntesagitakan'!L554</f>
        <v>3315.37795275591</v>
      </c>
      <c r="J189" s="125" t="n">
        <f aca="false">+'6.Gorcarakan ev tntesagitakan'!M42+'6.Gorcarakan ev tntesagitakan'!M365+'6.Gorcarakan ev tntesagitakan'!M454+'6.Gorcarakan ev tntesagitakan'!M554</f>
        <v>4339</v>
      </c>
      <c r="K189" s="126"/>
      <c r="L189" s="63"/>
      <c r="M189" s="128"/>
    </row>
    <row r="190" customFormat="false" ht="13.5" hidden="false" customHeight="false" outlineLevel="0" collapsed="false">
      <c r="A190" s="120" t="n">
        <v>5123</v>
      </c>
      <c r="B190" s="133" t="s">
        <v>617</v>
      </c>
      <c r="C190" s="140" t="s">
        <v>618</v>
      </c>
      <c r="D190" s="125" t="n">
        <f aca="false">+'6.Gorcarakan ev tntesagitakan'!G44+'6.Gorcarakan ev tntesagitakan'!G366+'6.Gorcarakan ev tntesagitakan'!G431+'6.Gorcarakan ev tntesagitakan'!G455</f>
        <v>26546</v>
      </c>
      <c r="E190" s="125" t="s">
        <v>209</v>
      </c>
      <c r="F190" s="125" t="n">
        <f aca="false">+'6.Gorcarakan ev tntesagitakan'!I44+'6.Gorcarakan ev tntesagitakan'!I366+'6.Gorcarakan ev tntesagitakan'!I431+'6.Gorcarakan ev tntesagitakan'!I455</f>
        <v>26546</v>
      </c>
      <c r="G190" s="125" t="n">
        <f aca="false">+'6.Gorcarakan ev tntesagitakan'!J44+'6.Gorcarakan ev tntesagitakan'!J366+'6.Gorcarakan ev tntesagitakan'!J431+'6.Gorcarakan ev tntesagitakan'!J455</f>
        <v>6375.22047244095</v>
      </c>
      <c r="H190" s="125" t="n">
        <f aca="false">+'6.Gorcarakan ev tntesagitakan'!K44+'6.Gorcarakan ev tntesagitakan'!K366+'6.Gorcarakan ev tntesagitakan'!K431+'6.Gorcarakan ev tntesagitakan'!K455</f>
        <v>13063.9763779528</v>
      </c>
      <c r="I190" s="125" t="n">
        <f aca="false">+'6.Gorcarakan ev tntesagitakan'!L44+'6.Gorcarakan ev tntesagitakan'!L366+'6.Gorcarakan ev tntesagitakan'!L431+'6.Gorcarakan ev tntesagitakan'!L455</f>
        <v>19752.7322834646</v>
      </c>
      <c r="J190" s="125" t="n">
        <f aca="false">+'6.Gorcarakan ev tntesagitakan'!M44+'6.Gorcarakan ev tntesagitakan'!M366+'6.Gorcarakan ev tntesagitakan'!M431+'6.Gorcarakan ev tntesagitakan'!M455</f>
        <v>26546</v>
      </c>
      <c r="K190" s="126"/>
      <c r="L190" s="63"/>
      <c r="M190" s="128"/>
    </row>
    <row r="191" customFormat="false" ht="27" hidden="false" customHeight="false" outlineLevel="0" collapsed="false">
      <c r="A191" s="120" t="n">
        <v>5130</v>
      </c>
      <c r="B191" s="133" t="s">
        <v>619</v>
      </c>
      <c r="C191" s="132" t="s">
        <v>413</v>
      </c>
      <c r="D191" s="125" t="n">
        <f aca="false">SUM(D193:D196)</f>
        <v>138410</v>
      </c>
      <c r="E191" s="125" t="s">
        <v>209</v>
      </c>
      <c r="F191" s="125" t="n">
        <f aca="false">SUM(F193:F196)</f>
        <v>138410</v>
      </c>
      <c r="G191" s="125" t="n">
        <f aca="false">SUM(G193:G196)</f>
        <v>101815.984251969</v>
      </c>
      <c r="H191" s="125" t="n">
        <f aca="false">SUM(H193:H196)</f>
        <v>113950.787401575</v>
      </c>
      <c r="I191" s="125" t="n">
        <f aca="false">SUM(I193:I196)</f>
        <v>126085.590551181</v>
      </c>
      <c r="J191" s="125" t="n">
        <f aca="false">SUM(J193:J196)</f>
        <v>138410</v>
      </c>
      <c r="K191" s="126"/>
      <c r="L191" s="63"/>
      <c r="M191" s="128"/>
    </row>
    <row r="192" customFormat="false" ht="13.5" hidden="false" customHeight="false" outlineLevel="0" collapsed="false">
      <c r="A192" s="120"/>
      <c r="B192" s="127" t="s">
        <v>216</v>
      </c>
      <c r="C192" s="132"/>
      <c r="D192" s="125"/>
      <c r="E192" s="125"/>
      <c r="F192" s="125"/>
      <c r="G192" s="125"/>
      <c r="H192" s="125"/>
      <c r="I192" s="125"/>
      <c r="J192" s="125"/>
      <c r="K192" s="126"/>
      <c r="L192" s="63"/>
      <c r="M192" s="128"/>
    </row>
    <row r="193" customFormat="false" ht="13.5" hidden="false" customHeight="false" outlineLevel="0" collapsed="false">
      <c r="A193" s="120" t="n">
        <v>5131</v>
      </c>
      <c r="B193" s="133" t="s">
        <v>620</v>
      </c>
      <c r="C193" s="140" t="s">
        <v>621</v>
      </c>
      <c r="D193" s="125" t="n">
        <f aca="false">+'6.Gorcarakan ev tntesagitakan'!G400</f>
        <v>8000</v>
      </c>
      <c r="E193" s="125" t="s">
        <v>209</v>
      </c>
      <c r="F193" s="125" t="n">
        <f aca="false">+'6.Gorcarakan ev tntesagitakan'!I400</f>
        <v>8000</v>
      </c>
      <c r="G193" s="125" t="n">
        <f aca="false">+'6.Gorcarakan ev tntesagitakan'!J400</f>
        <v>1921.25984251969</v>
      </c>
      <c r="H193" s="125" t="n">
        <f aca="false">+'6.Gorcarakan ev tntesagitakan'!K400</f>
        <v>3937.00787401575</v>
      </c>
      <c r="I193" s="125" t="n">
        <f aca="false">+'6.Gorcarakan ev tntesagitakan'!L400</f>
        <v>5952.75590551181</v>
      </c>
      <c r="J193" s="125" t="n">
        <f aca="false">+'6.Gorcarakan ev tntesagitakan'!M400</f>
        <v>8000</v>
      </c>
      <c r="K193" s="126"/>
      <c r="L193" s="63"/>
      <c r="M193" s="128"/>
    </row>
    <row r="194" customFormat="false" ht="13.5" hidden="false" customHeight="false" outlineLevel="0" collapsed="false">
      <c r="A194" s="120" t="n">
        <v>5132</v>
      </c>
      <c r="B194" s="133" t="s">
        <v>622</v>
      </c>
      <c r="C194" s="140" t="s">
        <v>623</v>
      </c>
      <c r="D194" s="125" t="n">
        <f aca="false">+'6.Gorcarakan ev tntesagitakan'!G43</f>
        <v>0</v>
      </c>
      <c r="E194" s="125" t="s">
        <v>209</v>
      </c>
      <c r="F194" s="125" t="n">
        <f aca="false">+'6.Gorcarakan ev tntesagitakan'!I43</f>
        <v>0</v>
      </c>
      <c r="G194" s="125" t="n">
        <f aca="false">+'6.Gorcarakan ev tntesagitakan'!J43</f>
        <v>0</v>
      </c>
      <c r="H194" s="125" t="n">
        <f aca="false">+'6.Gorcarakan ev tntesagitakan'!K43</f>
        <v>0</v>
      </c>
      <c r="I194" s="125" t="n">
        <f aca="false">+'6.Gorcarakan ev tntesagitakan'!L43</f>
        <v>0</v>
      </c>
      <c r="J194" s="125" t="n">
        <f aca="false">+'6.Gorcarakan ev tntesagitakan'!M43</f>
        <v>0</v>
      </c>
      <c r="K194" s="126"/>
      <c r="L194" s="63"/>
      <c r="M194" s="128"/>
    </row>
    <row r="195" customFormat="false" ht="13.5" hidden="false" customHeight="false" outlineLevel="0" collapsed="false">
      <c r="A195" s="120" t="n">
        <v>5133</v>
      </c>
      <c r="B195" s="133" t="s">
        <v>624</v>
      </c>
      <c r="C195" s="140" t="s">
        <v>625</v>
      </c>
      <c r="D195" s="125" t="n">
        <f aca="false">SUM(E195:F195)</f>
        <v>0</v>
      </c>
      <c r="E195" s="125" t="s">
        <v>209</v>
      </c>
      <c r="F195" s="125"/>
      <c r="G195" s="125" t="n">
        <f aca="false">+D195/4</f>
        <v>0</v>
      </c>
      <c r="H195" s="125" t="n">
        <f aca="false">+D195/4*2</f>
        <v>0</v>
      </c>
      <c r="I195" s="125" t="n">
        <f aca="false">+D195/4*3</f>
        <v>0</v>
      </c>
      <c r="J195" s="125" t="n">
        <f aca="false">+D195</f>
        <v>0</v>
      </c>
      <c r="K195" s="126"/>
      <c r="L195" s="63"/>
      <c r="M195" s="128"/>
    </row>
    <row r="196" customFormat="false" ht="13.5" hidden="false" customHeight="false" outlineLevel="0" collapsed="false">
      <c r="A196" s="120" t="n">
        <v>5134</v>
      </c>
      <c r="B196" s="133" t="s">
        <v>626</v>
      </c>
      <c r="C196" s="140" t="s">
        <v>627</v>
      </c>
      <c r="D196" s="125" t="n">
        <f aca="false">+'6.Gorcarakan ev tntesagitakan'!G94+'6.Gorcarakan ev tntesagitakan'!G283+'6.Gorcarakan ev tntesagitakan'!G456</f>
        <v>130410</v>
      </c>
      <c r="E196" s="125" t="s">
        <v>209</v>
      </c>
      <c r="F196" s="125" t="n">
        <f aca="false">+'6.Gorcarakan ev tntesagitakan'!I94+'6.Gorcarakan ev tntesagitakan'!I283+'6.Gorcarakan ev tntesagitakan'!I456</f>
        <v>130410</v>
      </c>
      <c r="G196" s="125" t="n">
        <f aca="false">+'6.Gorcarakan ev tntesagitakan'!J94+'6.Gorcarakan ev tntesagitakan'!J283+'6.Gorcarakan ev tntesagitakan'!J456</f>
        <v>99894.7244094488</v>
      </c>
      <c r="H196" s="125" t="n">
        <f aca="false">+'6.Gorcarakan ev tntesagitakan'!K94+'6.Gorcarakan ev tntesagitakan'!K283+'6.Gorcarakan ev tntesagitakan'!K456</f>
        <v>110013.779527559</v>
      </c>
      <c r="I196" s="125" t="n">
        <f aca="false">+'6.Gorcarakan ev tntesagitakan'!L94+'6.Gorcarakan ev tntesagitakan'!L283+'6.Gorcarakan ev tntesagitakan'!L456</f>
        <v>120132.834645669</v>
      </c>
      <c r="J196" s="125" t="n">
        <f aca="false">+'6.Gorcarakan ev tntesagitakan'!M94+'6.Gorcarakan ev tntesagitakan'!M283+'6.Gorcarakan ev tntesagitakan'!M456</f>
        <v>130410</v>
      </c>
      <c r="K196" s="126"/>
      <c r="L196" s="63"/>
      <c r="M196" s="128"/>
    </row>
    <row r="197" customFormat="false" ht="13.5" hidden="false" customHeight="false" outlineLevel="0" collapsed="false">
      <c r="A197" s="120" t="n">
        <v>5200</v>
      </c>
      <c r="B197" s="133" t="s">
        <v>628</v>
      </c>
      <c r="C197" s="132" t="s">
        <v>413</v>
      </c>
      <c r="D197" s="125" t="n">
        <f aca="false">SUM(D199:D202)</f>
        <v>0</v>
      </c>
      <c r="E197" s="125" t="s">
        <v>209</v>
      </c>
      <c r="F197" s="125" t="n">
        <f aca="false">SUM(F199:F202)</f>
        <v>0</v>
      </c>
      <c r="G197" s="125" t="n">
        <f aca="false">SUM(G199:G202)</f>
        <v>0</v>
      </c>
      <c r="H197" s="125" t="n">
        <f aca="false">SUM(H199:H202)</f>
        <v>0</v>
      </c>
      <c r="I197" s="125" t="n">
        <f aca="false">SUM(I199:I202)</f>
        <v>0</v>
      </c>
      <c r="J197" s="125" t="n">
        <f aca="false">SUM(J199:J202)</f>
        <v>0</v>
      </c>
      <c r="K197" s="126"/>
      <c r="L197" s="63"/>
      <c r="M197" s="128"/>
    </row>
    <row r="198" customFormat="false" ht="13.5" hidden="false" customHeight="false" outlineLevel="0" collapsed="false">
      <c r="A198" s="120"/>
      <c r="B198" s="127" t="s">
        <v>124</v>
      </c>
      <c r="C198" s="123"/>
      <c r="D198" s="125"/>
      <c r="E198" s="125"/>
      <c r="F198" s="125"/>
      <c r="G198" s="125"/>
      <c r="H198" s="125"/>
      <c r="I198" s="125"/>
      <c r="J198" s="125"/>
      <c r="K198" s="126"/>
      <c r="L198" s="63"/>
      <c r="M198" s="128"/>
    </row>
    <row r="199" customFormat="false" ht="27" hidden="false" customHeight="false" outlineLevel="0" collapsed="false">
      <c r="A199" s="120" t="n">
        <v>5211</v>
      </c>
      <c r="B199" s="133" t="s">
        <v>629</v>
      </c>
      <c r="C199" s="140" t="s">
        <v>630</v>
      </c>
      <c r="D199" s="125" t="n">
        <f aca="false">SUM(E199:F199)</f>
        <v>0</v>
      </c>
      <c r="E199" s="125" t="s">
        <v>209</v>
      </c>
      <c r="F199" s="125"/>
      <c r="G199" s="125" t="n">
        <f aca="false">+D199/4</f>
        <v>0</v>
      </c>
      <c r="H199" s="125" t="n">
        <f aca="false">+D199/4*2</f>
        <v>0</v>
      </c>
      <c r="I199" s="125" t="n">
        <f aca="false">+D199/4*3</f>
        <v>0</v>
      </c>
      <c r="J199" s="125" t="n">
        <f aca="false">+D199</f>
        <v>0</v>
      </c>
      <c r="K199" s="126"/>
      <c r="L199" s="63"/>
      <c r="M199" s="128"/>
    </row>
    <row r="200" customFormat="false" ht="13.5" hidden="false" customHeight="false" outlineLevel="0" collapsed="false">
      <c r="A200" s="120" t="n">
        <v>5221</v>
      </c>
      <c r="B200" s="133" t="s">
        <v>631</v>
      </c>
      <c r="C200" s="140" t="s">
        <v>632</v>
      </c>
      <c r="D200" s="125" t="n">
        <f aca="false">SUM(E200:F200)</f>
        <v>0</v>
      </c>
      <c r="E200" s="125" t="s">
        <v>209</v>
      </c>
      <c r="F200" s="125"/>
      <c r="G200" s="125" t="n">
        <f aca="false">+D200/4</f>
        <v>0</v>
      </c>
      <c r="H200" s="125" t="n">
        <f aca="false">+D200/4*2</f>
        <v>0</v>
      </c>
      <c r="I200" s="125" t="n">
        <f aca="false">+D200/4*3</f>
        <v>0</v>
      </c>
      <c r="J200" s="125" t="n">
        <f aca="false">+D200</f>
        <v>0</v>
      </c>
      <c r="K200" s="126"/>
      <c r="L200" s="63"/>
      <c r="M200" s="128"/>
    </row>
    <row r="201" customFormat="false" ht="13.5" hidden="false" customHeight="false" outlineLevel="0" collapsed="false">
      <c r="A201" s="120" t="n">
        <v>5231</v>
      </c>
      <c r="B201" s="133" t="s">
        <v>633</v>
      </c>
      <c r="C201" s="140" t="s">
        <v>634</v>
      </c>
      <c r="D201" s="125" t="n">
        <f aca="false">SUM(E201:F201)</f>
        <v>0</v>
      </c>
      <c r="E201" s="125" t="s">
        <v>209</v>
      </c>
      <c r="F201" s="125"/>
      <c r="G201" s="125" t="n">
        <f aca="false">+D201/4</f>
        <v>0</v>
      </c>
      <c r="H201" s="125" t="n">
        <f aca="false">+D201/4*2</f>
        <v>0</v>
      </c>
      <c r="I201" s="125" t="n">
        <f aca="false">+D201/4*3</f>
        <v>0</v>
      </c>
      <c r="J201" s="125" t="n">
        <f aca="false">+D201</f>
        <v>0</v>
      </c>
      <c r="K201" s="126"/>
      <c r="L201" s="63"/>
      <c r="M201" s="128"/>
    </row>
    <row r="202" customFormat="false" ht="13.5" hidden="false" customHeight="false" outlineLevel="0" collapsed="false">
      <c r="A202" s="120" t="n">
        <v>5241</v>
      </c>
      <c r="B202" s="133" t="s">
        <v>635</v>
      </c>
      <c r="C202" s="140" t="s">
        <v>636</v>
      </c>
      <c r="D202" s="125" t="n">
        <f aca="false">SUM(E202:F202)</f>
        <v>0</v>
      </c>
      <c r="E202" s="125" t="s">
        <v>209</v>
      </c>
      <c r="F202" s="125"/>
      <c r="G202" s="125" t="n">
        <f aca="false">+D202/4</f>
        <v>0</v>
      </c>
      <c r="H202" s="125" t="n">
        <f aca="false">+D202/4*2</f>
        <v>0</v>
      </c>
      <c r="I202" s="125" t="n">
        <f aca="false">+D202/4*3</f>
        <v>0</v>
      </c>
      <c r="J202" s="125" t="n">
        <f aca="false">+D202</f>
        <v>0</v>
      </c>
      <c r="K202" s="126"/>
      <c r="L202" s="63"/>
      <c r="M202" s="128"/>
    </row>
    <row r="203" customFormat="false" ht="13.5" hidden="false" customHeight="false" outlineLevel="0" collapsed="false">
      <c r="A203" s="120" t="n">
        <v>5300</v>
      </c>
      <c r="B203" s="133" t="s">
        <v>637</v>
      </c>
      <c r="C203" s="132" t="s">
        <v>413</v>
      </c>
      <c r="D203" s="125" t="n">
        <f aca="false">SUM(D205)</f>
        <v>0</v>
      </c>
      <c r="E203" s="125" t="s">
        <v>209</v>
      </c>
      <c r="F203" s="125" t="n">
        <f aca="false">SUM(F205)</f>
        <v>0</v>
      </c>
      <c r="G203" s="125" t="n">
        <f aca="false">SUM(G205)</f>
        <v>0</v>
      </c>
      <c r="H203" s="125" t="n">
        <f aca="false">SUM(H205)</f>
        <v>0</v>
      </c>
      <c r="I203" s="125" t="n">
        <f aca="false">SUM(I205)</f>
        <v>0</v>
      </c>
      <c r="J203" s="125" t="n">
        <f aca="false">SUM(J205)</f>
        <v>0</v>
      </c>
      <c r="K203" s="126"/>
      <c r="L203" s="63"/>
      <c r="M203" s="128"/>
    </row>
    <row r="204" customFormat="false" ht="13.5" hidden="false" customHeight="false" outlineLevel="0" collapsed="false">
      <c r="A204" s="120"/>
      <c r="B204" s="127" t="s">
        <v>124</v>
      </c>
      <c r="C204" s="123"/>
      <c r="D204" s="125"/>
      <c r="E204" s="125"/>
      <c r="F204" s="125"/>
      <c r="G204" s="125"/>
      <c r="H204" s="125"/>
      <c r="I204" s="125"/>
      <c r="J204" s="125"/>
      <c r="K204" s="126"/>
      <c r="L204" s="63"/>
      <c r="M204" s="128"/>
    </row>
    <row r="205" customFormat="false" ht="13.5" hidden="false" customHeight="false" outlineLevel="0" collapsed="false">
      <c r="A205" s="120" t="n">
        <v>5311</v>
      </c>
      <c r="B205" s="133" t="s">
        <v>638</v>
      </c>
      <c r="C205" s="140" t="s">
        <v>639</v>
      </c>
      <c r="D205" s="125" t="n">
        <f aca="false">SUM(E205:F205)</f>
        <v>0</v>
      </c>
      <c r="E205" s="125" t="s">
        <v>209</v>
      </c>
      <c r="F205" s="125"/>
      <c r="G205" s="125" t="n">
        <f aca="false">+D205/4</f>
        <v>0</v>
      </c>
      <c r="H205" s="125" t="n">
        <f aca="false">+D205/4*2</f>
        <v>0</v>
      </c>
      <c r="I205" s="125" t="n">
        <f aca="false">+D205/4*3</f>
        <v>0</v>
      </c>
      <c r="J205" s="125" t="n">
        <f aca="false">+D205</f>
        <v>0</v>
      </c>
      <c r="K205" s="126"/>
      <c r="L205" s="63"/>
      <c r="M205" s="128"/>
    </row>
    <row r="206" customFormat="false" ht="27" hidden="false" customHeight="false" outlineLevel="0" collapsed="false">
      <c r="A206" s="120" t="n">
        <v>5400</v>
      </c>
      <c r="B206" s="133" t="s">
        <v>640</v>
      </c>
      <c r="C206" s="132" t="s">
        <v>413</v>
      </c>
      <c r="D206" s="125" t="n">
        <f aca="false">SUM(D208:D211)</f>
        <v>0</v>
      </c>
      <c r="E206" s="125" t="s">
        <v>209</v>
      </c>
      <c r="F206" s="125" t="n">
        <f aca="false">SUM(F208:F211)</f>
        <v>0</v>
      </c>
      <c r="G206" s="125" t="n">
        <f aca="false">SUM(G208:G211)</f>
        <v>0</v>
      </c>
      <c r="H206" s="125" t="n">
        <f aca="false">SUM(H208:H211)</f>
        <v>0</v>
      </c>
      <c r="I206" s="125" t="n">
        <f aca="false">SUM(I208:I211)</f>
        <v>0</v>
      </c>
      <c r="J206" s="125" t="n">
        <f aca="false">SUM(J208:J211)</f>
        <v>0</v>
      </c>
      <c r="K206" s="126"/>
      <c r="L206" s="63"/>
      <c r="M206" s="128"/>
    </row>
    <row r="207" customFormat="false" ht="13.5" hidden="false" customHeight="false" outlineLevel="0" collapsed="false">
      <c r="A207" s="120"/>
      <c r="B207" s="127" t="s">
        <v>124</v>
      </c>
      <c r="C207" s="123"/>
      <c r="D207" s="125"/>
      <c r="E207" s="125"/>
      <c r="F207" s="125"/>
      <c r="G207" s="125"/>
      <c r="H207" s="125"/>
      <c r="I207" s="125"/>
      <c r="J207" s="125"/>
      <c r="K207" s="126"/>
      <c r="L207" s="63"/>
      <c r="M207" s="128"/>
    </row>
    <row r="208" customFormat="false" ht="13.5" hidden="false" customHeight="false" outlineLevel="0" collapsed="false">
      <c r="A208" s="120" t="n">
        <v>5411</v>
      </c>
      <c r="B208" s="133" t="s">
        <v>641</v>
      </c>
      <c r="C208" s="140" t="s">
        <v>642</v>
      </c>
      <c r="D208" s="125" t="n">
        <f aca="false">+'6.Gorcarakan ev tntesagitakan'!G582</f>
        <v>0</v>
      </c>
      <c r="E208" s="125" t="s">
        <v>209</v>
      </c>
      <c r="F208" s="125" t="n">
        <f aca="false">+'6.Gorcarakan ev tntesagitakan'!I582</f>
        <v>0</v>
      </c>
      <c r="G208" s="125" t="n">
        <f aca="false">+'6.Gorcarakan ev tntesagitakan'!J582</f>
        <v>0</v>
      </c>
      <c r="H208" s="125" t="n">
        <f aca="false">+'6.Gorcarakan ev tntesagitakan'!K582</f>
        <v>0</v>
      </c>
      <c r="I208" s="125" t="n">
        <f aca="false">+'6.Gorcarakan ev tntesagitakan'!L582</f>
        <v>0</v>
      </c>
      <c r="J208" s="125" t="n">
        <f aca="false">+'6.Gorcarakan ev tntesagitakan'!M582</f>
        <v>0</v>
      </c>
      <c r="K208" s="126"/>
      <c r="L208" s="63"/>
      <c r="M208" s="128"/>
    </row>
    <row r="209" customFormat="false" ht="13.5" hidden="false" customHeight="false" outlineLevel="0" collapsed="false">
      <c r="A209" s="120" t="n">
        <v>5421</v>
      </c>
      <c r="B209" s="133" t="s">
        <v>643</v>
      </c>
      <c r="C209" s="140" t="s">
        <v>644</v>
      </c>
      <c r="D209" s="125" t="n">
        <f aca="false">SUM(E209:F209)</f>
        <v>0</v>
      </c>
      <c r="E209" s="125" t="s">
        <v>209</v>
      </c>
      <c r="F209" s="125"/>
      <c r="G209" s="125" t="n">
        <f aca="false">+D209/4</f>
        <v>0</v>
      </c>
      <c r="H209" s="125" t="n">
        <f aca="false">+D209/4*2</f>
        <v>0</v>
      </c>
      <c r="I209" s="125" t="n">
        <f aca="false">+D209/4*3</f>
        <v>0</v>
      </c>
      <c r="J209" s="125" t="n">
        <f aca="false">+D209</f>
        <v>0</v>
      </c>
      <c r="K209" s="126"/>
      <c r="L209" s="63"/>
      <c r="M209" s="128"/>
    </row>
    <row r="210" customFormat="false" ht="13.5" hidden="false" customHeight="false" outlineLevel="0" collapsed="false">
      <c r="A210" s="120" t="n">
        <v>5431</v>
      </c>
      <c r="B210" s="133" t="s">
        <v>645</v>
      </c>
      <c r="C210" s="140" t="s">
        <v>646</v>
      </c>
      <c r="D210" s="125" t="n">
        <f aca="false">SUM(E210:F210)</f>
        <v>0</v>
      </c>
      <c r="E210" s="125" t="s">
        <v>209</v>
      </c>
      <c r="F210" s="125"/>
      <c r="G210" s="125" t="n">
        <f aca="false">+D210/4</f>
        <v>0</v>
      </c>
      <c r="H210" s="125" t="n">
        <f aca="false">+D210/4*2</f>
        <v>0</v>
      </c>
      <c r="I210" s="125" t="n">
        <f aca="false">+D210/4*3</f>
        <v>0</v>
      </c>
      <c r="J210" s="125" t="n">
        <f aca="false">+D210</f>
        <v>0</v>
      </c>
      <c r="K210" s="126"/>
      <c r="L210" s="63"/>
      <c r="M210" s="128"/>
    </row>
    <row r="211" customFormat="false" ht="13.5" hidden="false" customHeight="false" outlineLevel="0" collapsed="false">
      <c r="A211" s="120" t="n">
        <v>5441</v>
      </c>
      <c r="B211" s="127" t="s">
        <v>647</v>
      </c>
      <c r="C211" s="140" t="s">
        <v>648</v>
      </c>
      <c r="D211" s="125" t="n">
        <f aca="false">SUM(E211:F211)</f>
        <v>0</v>
      </c>
      <c r="E211" s="125" t="s">
        <v>209</v>
      </c>
      <c r="F211" s="125"/>
      <c r="G211" s="125" t="n">
        <f aca="false">+D211/4</f>
        <v>0</v>
      </c>
      <c r="H211" s="125" t="n">
        <f aca="false">+D211/4*2</f>
        <v>0</v>
      </c>
      <c r="I211" s="125" t="n">
        <f aca="false">+D211/4*3</f>
        <v>0</v>
      </c>
      <c r="J211" s="125" t="n">
        <f aca="false">+D211</f>
        <v>0</v>
      </c>
      <c r="K211" s="126"/>
      <c r="L211" s="63"/>
      <c r="M211" s="128"/>
    </row>
    <row r="212" s="143" customFormat="true" ht="57" hidden="false" customHeight="true" outlineLevel="0" collapsed="false">
      <c r="A212" s="141" t="s">
        <v>649</v>
      </c>
      <c r="B212" s="142" t="s">
        <v>650</v>
      </c>
      <c r="C212" s="141" t="s">
        <v>413</v>
      </c>
      <c r="D212" s="125" t="n">
        <f aca="false">SUM(D214,D219,D227,D230)</f>
        <v>-174959.2</v>
      </c>
      <c r="E212" s="125"/>
      <c r="F212" s="125" t="n">
        <f aca="false">SUM(F214,F219,F227,F230)</f>
        <v>-174959.2</v>
      </c>
      <c r="G212" s="125" t="n">
        <f aca="false">SUM(G214,G219,G227,G230)</f>
        <v>-42017.7606299213</v>
      </c>
      <c r="H212" s="125" t="n">
        <f aca="false">SUM(H214,H219,H227,H230)</f>
        <v>-86101.968503937</v>
      </c>
      <c r="I212" s="125" t="n">
        <f aca="false">SUM(I214,I219,I227,I230)</f>
        <v>-130186.176377953</v>
      </c>
      <c r="J212" s="125" t="n">
        <f aca="false">SUM(J214,J219,J227,J230)</f>
        <v>-174959.2</v>
      </c>
      <c r="K212" s="126"/>
      <c r="L212" s="63"/>
      <c r="M212" s="128"/>
    </row>
    <row r="213" s="143" customFormat="true" ht="44.25" hidden="false" customHeight="true" outlineLevel="0" collapsed="false">
      <c r="A213" s="141"/>
      <c r="B213" s="138" t="s">
        <v>15</v>
      </c>
      <c r="C213" s="141"/>
      <c r="D213" s="125"/>
      <c r="E213" s="125"/>
      <c r="F213" s="125"/>
      <c r="G213" s="125"/>
      <c r="H213" s="125"/>
      <c r="I213" s="125"/>
      <c r="J213" s="125"/>
      <c r="K213" s="126"/>
      <c r="L213" s="63"/>
      <c r="M213" s="128"/>
    </row>
    <row r="214" customFormat="false" ht="33" hidden="false" customHeight="false" outlineLevel="0" collapsed="false">
      <c r="A214" s="144" t="s">
        <v>651</v>
      </c>
      <c r="B214" s="145" t="s">
        <v>652</v>
      </c>
      <c r="C214" s="146" t="s">
        <v>413</v>
      </c>
      <c r="D214" s="125" t="n">
        <f aca="false">+D216+D218</f>
        <v>-11960</v>
      </c>
      <c r="E214" s="125" t="s">
        <v>653</v>
      </c>
      <c r="F214" s="125" t="n">
        <f aca="false">SUM(F216:F218)</f>
        <v>-11960</v>
      </c>
      <c r="G214" s="125" t="n">
        <f aca="false">+G216+G218</f>
        <v>-2872.28346456693</v>
      </c>
      <c r="H214" s="125" t="n">
        <f aca="false">+H216+H218</f>
        <v>-5885.82677165354</v>
      </c>
      <c r="I214" s="125" t="n">
        <f aca="false">+I216+I218</f>
        <v>-8899.37007874016</v>
      </c>
      <c r="J214" s="125" t="n">
        <f aca="false">+J216+J218</f>
        <v>-11960</v>
      </c>
      <c r="K214" s="126"/>
      <c r="L214" s="63"/>
      <c r="M214" s="128"/>
    </row>
    <row r="215" customFormat="false" ht="44.25" hidden="false" customHeight="true" outlineLevel="0" collapsed="false">
      <c r="A215" s="144"/>
      <c r="B215" s="138" t="s">
        <v>15</v>
      </c>
      <c r="C215" s="146"/>
      <c r="D215" s="125"/>
      <c r="E215" s="125"/>
      <c r="F215" s="125"/>
      <c r="G215" s="125"/>
      <c r="H215" s="125"/>
      <c r="I215" s="125"/>
      <c r="J215" s="125"/>
      <c r="K215" s="126"/>
      <c r="L215" s="63"/>
      <c r="M215" s="128"/>
    </row>
    <row r="216" customFormat="false" ht="37.5" hidden="false" customHeight="true" outlineLevel="0" collapsed="false">
      <c r="A216" s="144" t="s">
        <v>654</v>
      </c>
      <c r="B216" s="138" t="s">
        <v>655</v>
      </c>
      <c r="C216" s="144" t="s">
        <v>656</v>
      </c>
      <c r="D216" s="125"/>
      <c r="E216" s="125" t="s">
        <v>23</v>
      </c>
      <c r="F216" s="125" t="n">
        <f aca="false">+D216</f>
        <v>0</v>
      </c>
      <c r="G216" s="125" t="n">
        <f aca="false">+D216/4</f>
        <v>0</v>
      </c>
      <c r="H216" s="125" t="n">
        <f aca="false">+D216/4*2</f>
        <v>0</v>
      </c>
      <c r="I216" s="125" t="n">
        <f aca="false">+D216/4*3</f>
        <v>0</v>
      </c>
      <c r="J216" s="125" t="n">
        <f aca="false">+D216</f>
        <v>0</v>
      </c>
      <c r="K216" s="126"/>
      <c r="L216" s="63"/>
      <c r="M216" s="128"/>
    </row>
    <row r="217" s="148" customFormat="true" ht="14.25" hidden="false" customHeight="false" outlineLevel="0" collapsed="false">
      <c r="A217" s="144" t="s">
        <v>657</v>
      </c>
      <c r="B217" s="138" t="s">
        <v>658</v>
      </c>
      <c r="C217" s="144" t="s">
        <v>659</v>
      </c>
      <c r="D217" s="125" t="n">
        <f aca="false">SUM(E217:F217)</f>
        <v>0</v>
      </c>
      <c r="E217" s="125" t="s">
        <v>23</v>
      </c>
      <c r="F217" s="147"/>
      <c r="G217" s="125" t="n">
        <f aca="false">+D217/4</f>
        <v>0</v>
      </c>
      <c r="H217" s="125" t="n">
        <f aca="false">+D217/4*2</f>
        <v>0</v>
      </c>
      <c r="I217" s="125" t="n">
        <f aca="false">+D217/4*3</f>
        <v>0</v>
      </c>
      <c r="J217" s="125" t="n">
        <f aca="false">+D217</f>
        <v>0</v>
      </c>
      <c r="K217" s="126"/>
      <c r="L217" s="63"/>
      <c r="M217" s="128"/>
    </row>
    <row r="218" customFormat="false" ht="27" hidden="false" customHeight="false" outlineLevel="0" collapsed="false">
      <c r="A218" s="149" t="s">
        <v>660</v>
      </c>
      <c r="B218" s="138" t="s">
        <v>661</v>
      </c>
      <c r="C218" s="146" t="s">
        <v>662</v>
      </c>
      <c r="D218" s="125" t="n">
        <v>-11960</v>
      </c>
      <c r="E218" s="125" t="s">
        <v>653</v>
      </c>
      <c r="F218" s="125" t="n">
        <f aca="false">+D218</f>
        <v>-11960</v>
      </c>
      <c r="G218" s="150" t="n">
        <f aca="false">+D218/254*61</f>
        <v>-2872.28346456693</v>
      </c>
      <c r="H218" s="150" t="n">
        <f aca="false">+D218/254*125</f>
        <v>-5885.82677165354</v>
      </c>
      <c r="I218" s="150" t="n">
        <f aca="false">+D218/254*189</f>
        <v>-8899.37007874016</v>
      </c>
      <c r="J218" s="150" t="n">
        <f aca="false">+D218</f>
        <v>-11960</v>
      </c>
      <c r="K218" s="126"/>
      <c r="L218" s="63"/>
      <c r="M218" s="128"/>
    </row>
    <row r="219" customFormat="false" ht="33" hidden="false" customHeight="false" outlineLevel="0" collapsed="false">
      <c r="A219" s="149" t="s">
        <v>663</v>
      </c>
      <c r="B219" s="145" t="s">
        <v>664</v>
      </c>
      <c r="C219" s="146" t="s">
        <v>413</v>
      </c>
      <c r="D219" s="125" t="n">
        <f aca="false">SUM(D221:D222)</f>
        <v>0</v>
      </c>
      <c r="E219" s="125" t="s">
        <v>653</v>
      </c>
      <c r="F219" s="125" t="n">
        <f aca="false">SUM(F221:F222)</f>
        <v>0</v>
      </c>
      <c r="G219" s="125" t="n">
        <f aca="false">SUM(G221:G222)</f>
        <v>0</v>
      </c>
      <c r="H219" s="125" t="n">
        <f aca="false">SUM(H221:H222)</f>
        <v>0</v>
      </c>
      <c r="I219" s="125" t="n">
        <f aca="false">SUM(I221:I222)</f>
        <v>0</v>
      </c>
      <c r="J219" s="125" t="n">
        <f aca="false">SUM(J221:J222)</f>
        <v>0</v>
      </c>
      <c r="K219" s="126"/>
      <c r="L219" s="63"/>
      <c r="M219" s="128"/>
    </row>
    <row r="220" customFormat="false" ht="13.5" hidden="false" customHeight="false" outlineLevel="0" collapsed="false">
      <c r="A220" s="149"/>
      <c r="B220" s="138" t="s">
        <v>15</v>
      </c>
      <c r="C220" s="146"/>
      <c r="D220" s="125"/>
      <c r="E220" s="125"/>
      <c r="F220" s="125"/>
      <c r="G220" s="125"/>
      <c r="H220" s="125"/>
      <c r="I220" s="125"/>
      <c r="J220" s="125"/>
      <c r="K220" s="126"/>
      <c r="L220" s="63"/>
      <c r="M220" s="128"/>
    </row>
    <row r="221" s="153" customFormat="true" ht="31.5" hidden="false" customHeight="true" outlineLevel="0" collapsed="false">
      <c r="A221" s="151" t="s">
        <v>665</v>
      </c>
      <c r="B221" s="138" t="s">
        <v>666</v>
      </c>
      <c r="C221" s="144" t="s">
        <v>667</v>
      </c>
      <c r="D221" s="152" t="n">
        <f aca="false">SUM(E221:F221)</f>
        <v>0</v>
      </c>
      <c r="E221" s="152" t="s">
        <v>653</v>
      </c>
      <c r="F221" s="152"/>
      <c r="G221" s="125" t="n">
        <f aca="false">+D221/4</f>
        <v>0</v>
      </c>
      <c r="H221" s="125" t="n">
        <f aca="false">+D221/4*2</f>
        <v>0</v>
      </c>
      <c r="I221" s="125" t="n">
        <f aca="false">+D221/4*3</f>
        <v>0</v>
      </c>
      <c r="J221" s="125" t="n">
        <f aca="false">+D221</f>
        <v>0</v>
      </c>
      <c r="K221" s="126"/>
      <c r="L221" s="63"/>
      <c r="M221" s="128"/>
    </row>
    <row r="222" customFormat="false" ht="33" hidden="false" customHeight="true" outlineLevel="0" collapsed="false">
      <c r="A222" s="149" t="s">
        <v>668</v>
      </c>
      <c r="B222" s="138" t="s">
        <v>669</v>
      </c>
      <c r="C222" s="146" t="s">
        <v>413</v>
      </c>
      <c r="D222" s="125" t="n">
        <f aca="false">SUM(D224:D226)</f>
        <v>0</v>
      </c>
      <c r="E222" s="125" t="s">
        <v>653</v>
      </c>
      <c r="F222" s="125" t="n">
        <f aca="false">SUM(F224:F226)</f>
        <v>0</v>
      </c>
      <c r="G222" s="125" t="n">
        <f aca="false">SUM(G224:G226)</f>
        <v>0</v>
      </c>
      <c r="H222" s="125" t="n">
        <f aca="false">SUM(H224:H226)</f>
        <v>0</v>
      </c>
      <c r="I222" s="125" t="n">
        <f aca="false">SUM(I224:I226)</f>
        <v>0</v>
      </c>
      <c r="J222" s="125" t="n">
        <f aca="false">SUM(J224:J226)</f>
        <v>0</v>
      </c>
      <c r="K222" s="126"/>
      <c r="L222" s="63"/>
      <c r="M222" s="128"/>
    </row>
    <row r="223" customFormat="false" ht="13.5" hidden="false" customHeight="false" outlineLevel="0" collapsed="false">
      <c r="A223" s="149"/>
      <c r="B223" s="138" t="s">
        <v>216</v>
      </c>
      <c r="C223" s="146"/>
      <c r="D223" s="125"/>
      <c r="E223" s="125"/>
      <c r="F223" s="125"/>
      <c r="G223" s="125"/>
      <c r="H223" s="125"/>
      <c r="I223" s="125"/>
      <c r="J223" s="125"/>
      <c r="K223" s="126"/>
      <c r="L223" s="63"/>
      <c r="M223" s="128"/>
    </row>
    <row r="224" customFormat="false" ht="13.5" hidden="false" customHeight="false" outlineLevel="0" collapsed="false">
      <c r="A224" s="149" t="s">
        <v>670</v>
      </c>
      <c r="B224" s="138" t="s">
        <v>671</v>
      </c>
      <c r="C224" s="144" t="s">
        <v>672</v>
      </c>
      <c r="D224" s="125" t="n">
        <f aca="false">SUM(E224:F224)</f>
        <v>0</v>
      </c>
      <c r="E224" s="125" t="s">
        <v>23</v>
      </c>
      <c r="F224" s="125"/>
      <c r="G224" s="125" t="n">
        <f aca="false">+D224/4</f>
        <v>0</v>
      </c>
      <c r="H224" s="125" t="n">
        <f aca="false">+D224/4*2</f>
        <v>0</v>
      </c>
      <c r="I224" s="125" t="n">
        <f aca="false">+D224/4*3</f>
        <v>0</v>
      </c>
      <c r="J224" s="125" t="n">
        <f aca="false">+D224</f>
        <v>0</v>
      </c>
      <c r="K224" s="126"/>
      <c r="L224" s="63"/>
      <c r="M224" s="128"/>
    </row>
    <row r="225" customFormat="false" ht="30.75" hidden="false" customHeight="true" outlineLevel="0" collapsed="false">
      <c r="A225" s="154" t="s">
        <v>673</v>
      </c>
      <c r="B225" s="138" t="s">
        <v>674</v>
      </c>
      <c r="C225" s="146" t="s">
        <v>675</v>
      </c>
      <c r="D225" s="125" t="n">
        <f aca="false">SUM(E225:F225)</f>
        <v>0</v>
      </c>
      <c r="E225" s="125" t="s">
        <v>653</v>
      </c>
      <c r="F225" s="125"/>
      <c r="G225" s="125" t="n">
        <f aca="false">+D225/4</f>
        <v>0</v>
      </c>
      <c r="H225" s="125" t="n">
        <f aca="false">+D225/4*2</f>
        <v>0</v>
      </c>
      <c r="I225" s="125" t="n">
        <f aca="false">+D225/4*3</f>
        <v>0</v>
      </c>
      <c r="J225" s="125" t="n">
        <f aca="false">+D225</f>
        <v>0</v>
      </c>
      <c r="K225" s="126"/>
      <c r="L225" s="63"/>
      <c r="M225" s="128"/>
    </row>
    <row r="226" customFormat="false" ht="33" hidden="false" customHeight="true" outlineLevel="0" collapsed="false">
      <c r="A226" s="149" t="s">
        <v>676</v>
      </c>
      <c r="B226" s="131" t="s">
        <v>677</v>
      </c>
      <c r="C226" s="146" t="s">
        <v>678</v>
      </c>
      <c r="D226" s="125" t="n">
        <f aca="false">SUM(E226:F226)</f>
        <v>0</v>
      </c>
      <c r="E226" s="125" t="s">
        <v>653</v>
      </c>
      <c r="F226" s="125"/>
      <c r="G226" s="125" t="n">
        <f aca="false">+D226/4</f>
        <v>0</v>
      </c>
      <c r="H226" s="125" t="n">
        <f aca="false">+D226/4*2</f>
        <v>0</v>
      </c>
      <c r="I226" s="125" t="n">
        <f aca="false">+D226/4*3</f>
        <v>0</v>
      </c>
      <c r="J226" s="125" t="n">
        <f aca="false">+D226</f>
        <v>0</v>
      </c>
      <c r="K226" s="126"/>
      <c r="L226" s="63"/>
      <c r="M226" s="128"/>
    </row>
    <row r="227" customFormat="false" ht="33" hidden="false" customHeight="false" outlineLevel="0" collapsed="false">
      <c r="A227" s="149" t="s">
        <v>679</v>
      </c>
      <c r="B227" s="145" t="s">
        <v>680</v>
      </c>
      <c r="C227" s="146" t="s">
        <v>413</v>
      </c>
      <c r="D227" s="125" t="n">
        <f aca="false">SUM(D229)</f>
        <v>0</v>
      </c>
      <c r="E227" s="125" t="s">
        <v>653</v>
      </c>
      <c r="F227" s="125" t="n">
        <f aca="false">SUM(F229)</f>
        <v>0</v>
      </c>
      <c r="G227" s="125" t="n">
        <f aca="false">SUM(G229)</f>
        <v>0</v>
      </c>
      <c r="H227" s="125" t="n">
        <f aca="false">SUM(H229)</f>
        <v>0</v>
      </c>
      <c r="I227" s="125" t="n">
        <f aca="false">SUM(I229)</f>
        <v>0</v>
      </c>
      <c r="J227" s="125" t="n">
        <f aca="false">SUM(J229)</f>
        <v>0</v>
      </c>
      <c r="K227" s="126"/>
      <c r="L227" s="63"/>
      <c r="M227" s="128"/>
    </row>
    <row r="228" customFormat="false" ht="13.5" hidden="false" customHeight="false" outlineLevel="0" collapsed="false">
      <c r="A228" s="149"/>
      <c r="B228" s="138" t="s">
        <v>15</v>
      </c>
      <c r="C228" s="146"/>
      <c r="D228" s="125"/>
      <c r="E228" s="125"/>
      <c r="F228" s="125"/>
      <c r="G228" s="125"/>
      <c r="H228" s="125"/>
      <c r="I228" s="125"/>
      <c r="J228" s="125"/>
      <c r="K228" s="126"/>
      <c r="L228" s="63"/>
      <c r="M228" s="128"/>
    </row>
    <row r="229" customFormat="false" ht="13.5" hidden="false" customHeight="false" outlineLevel="0" collapsed="false">
      <c r="A229" s="154" t="s">
        <v>681</v>
      </c>
      <c r="B229" s="138" t="s">
        <v>682</v>
      </c>
      <c r="C229" s="141" t="s">
        <v>683</v>
      </c>
      <c r="D229" s="125" t="n">
        <f aca="false">SUM(E229:F229)</f>
        <v>0</v>
      </c>
      <c r="E229" s="125" t="s">
        <v>653</v>
      </c>
      <c r="F229" s="125"/>
      <c r="G229" s="125" t="n">
        <f aca="false">+D229/4</f>
        <v>0</v>
      </c>
      <c r="H229" s="125" t="n">
        <f aca="false">+D229/4*2</f>
        <v>0</v>
      </c>
      <c r="I229" s="125" t="n">
        <f aca="false">+D229/4*3</f>
        <v>0</v>
      </c>
      <c r="J229" s="125" t="n">
        <f aca="false">+D229</f>
        <v>0</v>
      </c>
      <c r="K229" s="126"/>
      <c r="L229" s="63"/>
      <c r="M229" s="128"/>
    </row>
    <row r="230" customFormat="false" ht="49.5" hidden="false" customHeight="false" outlineLevel="0" collapsed="false">
      <c r="A230" s="149" t="s">
        <v>684</v>
      </c>
      <c r="B230" s="145" t="s">
        <v>685</v>
      </c>
      <c r="C230" s="146" t="s">
        <v>413</v>
      </c>
      <c r="D230" s="125" t="n">
        <f aca="false">SUM(D232:D235)</f>
        <v>-162999.2</v>
      </c>
      <c r="E230" s="125" t="s">
        <v>653</v>
      </c>
      <c r="F230" s="125" t="n">
        <f aca="false">SUM(F232:F235)</f>
        <v>-162999.2</v>
      </c>
      <c r="G230" s="125" t="n">
        <f aca="false">SUM(G232:G235)</f>
        <v>-39145.4771653543</v>
      </c>
      <c r="H230" s="125" t="n">
        <f aca="false">SUM(H232:H235)</f>
        <v>-80216.1417322835</v>
      </c>
      <c r="I230" s="125" t="n">
        <f aca="false">SUM(I232:I235)</f>
        <v>-121286.806299213</v>
      </c>
      <c r="J230" s="125" t="n">
        <f aca="false">SUM(J232:J235)</f>
        <v>-162999.2</v>
      </c>
      <c r="K230" s="126"/>
      <c r="L230" s="63"/>
      <c r="M230" s="128"/>
    </row>
    <row r="231" customFormat="false" ht="13.5" hidden="false" customHeight="false" outlineLevel="0" collapsed="false">
      <c r="A231" s="149"/>
      <c r="B231" s="138" t="s">
        <v>15</v>
      </c>
      <c r="C231" s="146"/>
      <c r="D231" s="125"/>
      <c r="E231" s="125"/>
      <c r="F231" s="125"/>
      <c r="G231" s="125"/>
      <c r="H231" s="125"/>
      <c r="I231" s="125"/>
      <c r="J231" s="125"/>
      <c r="K231" s="126"/>
      <c r="L231" s="63"/>
      <c r="M231" s="128"/>
    </row>
    <row r="232" customFormat="false" ht="13.5" hidden="false" customHeight="false" outlineLevel="0" collapsed="false">
      <c r="A232" s="149" t="s">
        <v>686</v>
      </c>
      <c r="B232" s="138" t="s">
        <v>687</v>
      </c>
      <c r="C232" s="144" t="s">
        <v>688</v>
      </c>
      <c r="D232" s="125" t="n">
        <f aca="false">-162999.2</f>
        <v>-162999.2</v>
      </c>
      <c r="E232" s="125" t="s">
        <v>653</v>
      </c>
      <c r="F232" s="125" t="n">
        <f aca="false">SUM(D232)</f>
        <v>-162999.2</v>
      </c>
      <c r="G232" s="150" t="n">
        <f aca="false">+D232/254*61</f>
        <v>-39145.4771653543</v>
      </c>
      <c r="H232" s="150" t="n">
        <f aca="false">+D232/254*125</f>
        <v>-80216.1417322835</v>
      </c>
      <c r="I232" s="150" t="n">
        <f aca="false">+D232/254*189</f>
        <v>-121286.806299213</v>
      </c>
      <c r="J232" s="150" t="n">
        <f aca="false">+D232</f>
        <v>-162999.2</v>
      </c>
      <c r="K232" s="126"/>
      <c r="L232" s="63"/>
      <c r="M232" s="128"/>
    </row>
    <row r="233" customFormat="false" ht="13.5" hidden="false" customHeight="false" outlineLevel="0" collapsed="false">
      <c r="A233" s="154" t="s">
        <v>689</v>
      </c>
      <c r="B233" s="138" t="s">
        <v>690</v>
      </c>
      <c r="C233" s="141" t="s">
        <v>691</v>
      </c>
      <c r="D233" s="125" t="n">
        <f aca="false">SUM(E233:F233)</f>
        <v>0</v>
      </c>
      <c r="E233" s="125" t="s">
        <v>653</v>
      </c>
      <c r="F233" s="125"/>
      <c r="G233" s="125" t="n">
        <f aca="false">+D233/4</f>
        <v>0</v>
      </c>
      <c r="H233" s="125" t="n">
        <f aca="false">+D233/4*2</f>
        <v>0</v>
      </c>
      <c r="I233" s="125" t="n">
        <f aca="false">+D233/4*3</f>
        <v>0</v>
      </c>
      <c r="J233" s="125" t="n">
        <f aca="false">+D233</f>
        <v>0</v>
      </c>
      <c r="K233" s="126"/>
      <c r="L233" s="63"/>
      <c r="M233" s="128"/>
    </row>
    <row r="234" customFormat="false" ht="36.75" hidden="false" customHeight="true" outlineLevel="0" collapsed="false">
      <c r="A234" s="149" t="s">
        <v>692</v>
      </c>
      <c r="B234" s="138" t="s">
        <v>693</v>
      </c>
      <c r="C234" s="146" t="s">
        <v>694</v>
      </c>
      <c r="D234" s="125" t="n">
        <f aca="false">SUM(E234:F234)</f>
        <v>0</v>
      </c>
      <c r="E234" s="125" t="s">
        <v>653</v>
      </c>
      <c r="F234" s="125"/>
      <c r="G234" s="125" t="n">
        <f aca="false">+D234/4</f>
        <v>0</v>
      </c>
      <c r="H234" s="125" t="n">
        <f aca="false">+D234/4*2</f>
        <v>0</v>
      </c>
      <c r="I234" s="125" t="n">
        <f aca="false">+D234/4*3</f>
        <v>0</v>
      </c>
      <c r="J234" s="125" t="n">
        <f aca="false">+D234</f>
        <v>0</v>
      </c>
      <c r="K234" s="126"/>
      <c r="L234" s="63"/>
      <c r="M234" s="128"/>
    </row>
    <row r="235" customFormat="false" ht="36" hidden="false" customHeight="true" outlineLevel="0" collapsed="false">
      <c r="A235" s="149" t="s">
        <v>695</v>
      </c>
      <c r="B235" s="138" t="s">
        <v>696</v>
      </c>
      <c r="C235" s="146" t="s">
        <v>697</v>
      </c>
      <c r="D235" s="125" t="n">
        <f aca="false">SUM(E235:F235)</f>
        <v>0</v>
      </c>
      <c r="E235" s="125" t="s">
        <v>653</v>
      </c>
      <c r="F235" s="125"/>
      <c r="G235" s="125" t="n">
        <f aca="false">+D235/4</f>
        <v>0</v>
      </c>
      <c r="H235" s="125" t="n">
        <f aca="false">+D235/4*2</f>
        <v>0</v>
      </c>
      <c r="I235" s="125" t="n">
        <f aca="false">+D235/4*3</f>
        <v>0</v>
      </c>
      <c r="J235" s="125" t="n">
        <f aca="false">+D235</f>
        <v>0</v>
      </c>
      <c r="K235" s="126"/>
      <c r="L235" s="63"/>
      <c r="M235" s="128"/>
    </row>
    <row r="236" customFormat="false" ht="13.5" hidden="false" customHeight="false" outlineLevel="0" collapsed="false">
      <c r="A236" s="70"/>
      <c r="B236" s="155"/>
      <c r="C236" s="156"/>
      <c r="D236" s="70"/>
      <c r="E236" s="70"/>
      <c r="F236" s="70"/>
    </row>
  </sheetData>
  <mergeCells count="15">
    <mergeCell ref="G1:J1"/>
    <mergeCell ref="G2:J2"/>
    <mergeCell ref="G3:J3"/>
    <mergeCell ref="G4:J4"/>
    <mergeCell ref="G5:J5"/>
    <mergeCell ref="G6:J6"/>
    <mergeCell ref="G7:J7"/>
    <mergeCell ref="A9:G9"/>
    <mergeCell ref="A10:J10"/>
    <mergeCell ref="E12:F12"/>
    <mergeCell ref="A13:A14"/>
    <mergeCell ref="B13:C14"/>
    <mergeCell ref="D13:D14"/>
    <mergeCell ref="E13:F13"/>
    <mergeCell ref="G13:J1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6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7" width="38.99"/>
    <col collapsed="false" customWidth="true" hidden="false" outlineLevel="0" max="3" min="3" style="157" width="12.7"/>
    <col collapsed="false" customWidth="true" hidden="false" outlineLevel="0" max="4" min="4" style="157" width="12.56"/>
    <col collapsed="false" customWidth="true" hidden="false" outlineLevel="0" max="5" min="5" style="157" width="11.13"/>
    <col collapsed="false" customWidth="true" hidden="false" outlineLevel="0" max="9" min="6" style="157" width="12.7"/>
    <col collapsed="false" customWidth="false" hidden="false" outlineLevel="0" max="257" min="10" style="157" width="9.14"/>
  </cols>
  <sheetData>
    <row r="2" customFormat="false" ht="13.5" hidden="false" customHeight="false" outlineLevel="0" collapsed="false">
      <c r="F2" s="63"/>
      <c r="G2" s="63" t="s">
        <v>698</v>
      </c>
      <c r="H2" s="63"/>
      <c r="I2" s="63"/>
    </row>
    <row r="3" customFormat="false" ht="13.5" hidden="false" customHeight="false" outlineLevel="0" collapsed="false">
      <c r="F3" s="63" t="s">
        <v>0</v>
      </c>
      <c r="G3" s="63"/>
      <c r="H3" s="63"/>
      <c r="I3" s="63"/>
    </row>
    <row r="4" customFormat="false" ht="13.5" hidden="false" customHeight="false" outlineLevel="0" collapsed="false">
      <c r="F4" s="63" t="s">
        <v>699</v>
      </c>
      <c r="G4" s="63"/>
      <c r="H4" s="63"/>
      <c r="I4" s="63"/>
    </row>
    <row r="5" customFormat="false" ht="13.5" hidden="false" customHeight="false" outlineLevel="0" collapsed="false">
      <c r="F5" s="63" t="s">
        <v>700</v>
      </c>
      <c r="G5" s="63" t="s">
        <v>701</v>
      </c>
      <c r="H5" s="63"/>
      <c r="I5" s="63"/>
    </row>
    <row r="6" customFormat="false" ht="13.5" hidden="false" customHeight="false" outlineLevel="0" collapsed="false">
      <c r="F6" s="63"/>
      <c r="G6" s="63"/>
      <c r="H6" s="63"/>
      <c r="I6" s="63"/>
    </row>
    <row r="7" customFormat="false" ht="13.5" hidden="true" customHeight="true" outlineLevel="0" collapsed="false">
      <c r="E7" s="158"/>
      <c r="F7" s="158"/>
      <c r="G7" s="158"/>
      <c r="H7" s="158"/>
      <c r="I7" s="158"/>
    </row>
    <row r="8" customFormat="false" ht="13.5" hidden="true" customHeight="true" outlineLevel="0" collapsed="false">
      <c r="E8" s="158"/>
      <c r="F8" s="158"/>
      <c r="G8" s="158"/>
      <c r="H8" s="158"/>
      <c r="I8" s="158"/>
    </row>
    <row r="9" customFormat="false" ht="13.5" hidden="true" customHeight="true" outlineLevel="0" collapsed="false">
      <c r="E9" s="158"/>
      <c r="F9" s="158"/>
      <c r="G9" s="158"/>
      <c r="H9" s="158"/>
      <c r="I9" s="158"/>
    </row>
    <row r="10" customFormat="false" ht="13.5" hidden="true" customHeight="true" outlineLevel="0" collapsed="false">
      <c r="E10" s="158"/>
      <c r="F10" s="158"/>
      <c r="G10" s="158"/>
      <c r="H10" s="158"/>
      <c r="I10" s="158"/>
    </row>
    <row r="11" customFormat="false" ht="16.5" hidden="false" customHeight="true" outlineLevel="0" collapsed="false">
      <c r="A11" s="159" t="s">
        <v>702</v>
      </c>
      <c r="B11" s="159"/>
      <c r="C11" s="159"/>
      <c r="D11" s="159"/>
      <c r="E11" s="159"/>
      <c r="F11" s="159"/>
      <c r="G11" s="159"/>
      <c r="H11" s="159"/>
      <c r="I11" s="159"/>
    </row>
    <row r="12" customFormat="false" ht="42" hidden="false" customHeight="true" outlineLevel="0" collapsed="false">
      <c r="A12" s="160" t="s">
        <v>703</v>
      </c>
      <c r="B12" s="160"/>
      <c r="C12" s="160"/>
      <c r="D12" s="160"/>
      <c r="E12" s="160"/>
      <c r="F12" s="160"/>
      <c r="G12" s="160"/>
      <c r="H12" s="160"/>
      <c r="I12" s="160"/>
    </row>
    <row r="13" customFormat="false" ht="30" hidden="false" customHeight="true" outlineLevel="0" collapsed="false">
      <c r="A13" s="66"/>
      <c r="B13" s="161"/>
      <c r="C13" s="161"/>
      <c r="D13" s="162" t="s">
        <v>8</v>
      </c>
      <c r="E13" s="162"/>
    </row>
    <row r="14" customFormat="false" ht="13.5" hidden="false" customHeight="true" outlineLevel="0" collapsed="false">
      <c r="A14" s="163" t="s">
        <v>704</v>
      </c>
      <c r="B14" s="164"/>
      <c r="C14" s="165" t="s">
        <v>10</v>
      </c>
      <c r="D14" s="165"/>
      <c r="E14" s="165"/>
      <c r="F14" s="122" t="s">
        <v>16</v>
      </c>
      <c r="G14" s="122"/>
      <c r="H14" s="122"/>
      <c r="I14" s="122"/>
    </row>
    <row r="15" customFormat="false" ht="30" hidden="false" customHeight="true" outlineLevel="0" collapsed="false">
      <c r="A15" s="163"/>
      <c r="B15" s="164"/>
      <c r="C15" s="166" t="s">
        <v>200</v>
      </c>
      <c r="D15" s="167" t="s">
        <v>705</v>
      </c>
      <c r="E15" s="167"/>
      <c r="F15" s="168" t="s">
        <v>205</v>
      </c>
      <c r="G15" s="168" t="s">
        <v>206</v>
      </c>
      <c r="H15" s="168" t="s">
        <v>207</v>
      </c>
      <c r="I15" s="168" t="s">
        <v>208</v>
      </c>
    </row>
    <row r="16" customFormat="false" ht="39.75" hidden="false" customHeight="true" outlineLevel="0" collapsed="false">
      <c r="A16" s="163"/>
      <c r="B16" s="164"/>
      <c r="C16" s="169" t="s">
        <v>706</v>
      </c>
      <c r="D16" s="167" t="s">
        <v>203</v>
      </c>
      <c r="E16" s="167" t="s">
        <v>204</v>
      </c>
      <c r="F16" s="170" t="n">
        <v>7</v>
      </c>
      <c r="G16" s="122" t="n">
        <v>8</v>
      </c>
      <c r="H16" s="122" t="n">
        <v>9</v>
      </c>
      <c r="I16" s="122" t="n">
        <v>10</v>
      </c>
    </row>
    <row r="17" customFormat="false" ht="20.25" hidden="false" customHeight="true" outlineLevel="0" collapsed="false">
      <c r="A17" s="171" t="n">
        <v>1</v>
      </c>
      <c r="B17" s="171" t="n">
        <v>2</v>
      </c>
      <c r="C17" s="172" t="n">
        <v>3</v>
      </c>
      <c r="D17" s="173" t="n">
        <v>4</v>
      </c>
      <c r="E17" s="174" t="n">
        <v>5</v>
      </c>
      <c r="F17" s="175"/>
      <c r="G17" s="175"/>
      <c r="H17" s="175"/>
      <c r="I17" s="175"/>
    </row>
    <row r="18" customFormat="false" ht="41.25" hidden="false" customHeight="true" outlineLevel="0" collapsed="false">
      <c r="A18" s="176" t="n">
        <v>8000</v>
      </c>
      <c r="B18" s="177" t="s">
        <v>707</v>
      </c>
      <c r="C18" s="178" t="n">
        <v>754941.9224</v>
      </c>
      <c r="D18" s="178" t="n">
        <v>487506.5765</v>
      </c>
      <c r="E18" s="179" t="n">
        <v>267435.3459</v>
      </c>
      <c r="F18" s="178" t="n">
        <v>754941.9224</v>
      </c>
      <c r="G18" s="178" t="n">
        <v>754941.9224</v>
      </c>
      <c r="H18" s="178" t="n">
        <v>754941.9224</v>
      </c>
      <c r="I18" s="178" t="n">
        <v>754941.9224</v>
      </c>
    </row>
    <row r="19" customFormat="false" ht="12.75" hidden="false" customHeight="false" outlineLevel="0" collapsed="false">
      <c r="A19" s="180"/>
      <c r="B19" s="180"/>
      <c r="C19" s="180"/>
      <c r="D19" s="180"/>
      <c r="E19" s="180"/>
    </row>
    <row r="20" customFormat="false" ht="12.75" hidden="false" customHeight="false" outlineLevel="0" collapsed="false">
      <c r="A20" s="180"/>
      <c r="B20" s="180"/>
      <c r="C20" s="180"/>
      <c r="D20" s="180"/>
      <c r="E20" s="180"/>
    </row>
    <row r="21" customFormat="false" ht="12.75" hidden="false" customHeight="false" outlineLevel="0" collapsed="false">
      <c r="A21" s="180"/>
      <c r="B21" s="180"/>
      <c r="C21" s="180"/>
      <c r="D21" s="180"/>
      <c r="E21" s="180"/>
    </row>
    <row r="22" customFormat="false" ht="12.75" hidden="false" customHeight="false" outlineLevel="0" collapsed="false">
      <c r="A22" s="180"/>
      <c r="B22" s="180"/>
      <c r="C22" s="180"/>
      <c r="D22" s="180"/>
      <c r="E22" s="180"/>
    </row>
    <row r="23" customFormat="false" ht="12.75" hidden="false" customHeight="false" outlineLevel="0" collapsed="false">
      <c r="A23" s="180"/>
      <c r="B23" s="181"/>
      <c r="C23" s="182"/>
      <c r="D23" s="182"/>
      <c r="E23" s="182"/>
    </row>
    <row r="24" customFormat="false" ht="12.75" hidden="false" customHeight="false" outlineLevel="0" collapsed="false">
      <c r="A24" s="180"/>
      <c r="B24" s="181"/>
      <c r="C24" s="182"/>
      <c r="D24" s="182"/>
      <c r="E24" s="182"/>
    </row>
    <row r="25" customFormat="false" ht="12.75" hidden="false" customHeight="false" outlineLevel="0" collapsed="false">
      <c r="A25" s="180"/>
      <c r="B25" s="181"/>
      <c r="C25" s="182"/>
      <c r="D25" s="182"/>
      <c r="E25" s="182"/>
    </row>
    <row r="26" customFormat="false" ht="12.75" hidden="false" customHeight="false" outlineLevel="0" collapsed="false">
      <c r="A26" s="180"/>
      <c r="B26" s="183"/>
      <c r="C26" s="184"/>
      <c r="D26" s="184"/>
      <c r="E26" s="184"/>
    </row>
    <row r="27" customFormat="false" ht="12.75" hidden="false" customHeight="false" outlineLevel="0" collapsed="false">
      <c r="A27" s="180"/>
      <c r="B27" s="183"/>
      <c r="C27" s="184"/>
      <c r="D27" s="184"/>
      <c r="E27" s="184"/>
    </row>
    <row r="28" customFormat="false" ht="12.75" hidden="false" customHeight="false" outlineLevel="0" collapsed="false">
      <c r="A28" s="180"/>
      <c r="B28" s="183"/>
      <c r="C28" s="184"/>
      <c r="D28" s="184"/>
      <c r="E28" s="184"/>
    </row>
    <row r="29" customFormat="false" ht="12.75" hidden="false" customHeight="false" outlineLevel="0" collapsed="false">
      <c r="A29" s="180"/>
      <c r="B29" s="180"/>
      <c r="C29" s="180"/>
      <c r="D29" s="180"/>
      <c r="E29" s="180"/>
    </row>
    <row r="42" customFormat="false" ht="12.75" hidden="false" customHeight="false" outlineLevel="0" collapsed="false">
      <c r="A42" s="185"/>
      <c r="B42" s="186"/>
      <c r="C42" s="187"/>
    </row>
    <row r="43" customFormat="false" ht="12.75" hidden="false" customHeight="false" outlineLevel="0" collapsed="false">
      <c r="A43" s="185"/>
      <c r="B43" s="188"/>
      <c r="C43" s="187"/>
    </row>
    <row r="44" customFormat="false" ht="12.75" hidden="false" customHeight="false" outlineLevel="0" collapsed="false">
      <c r="A44" s="185"/>
      <c r="B44" s="186"/>
      <c r="C44" s="187"/>
    </row>
    <row r="45" customFormat="false" ht="12.75" hidden="false" customHeight="false" outlineLevel="0" collapsed="false">
      <c r="A45" s="185"/>
      <c r="B45" s="186"/>
      <c r="C45" s="187"/>
    </row>
    <row r="46" customFormat="false" ht="12.75" hidden="false" customHeight="false" outlineLevel="0" collapsed="false">
      <c r="A46" s="185"/>
      <c r="B46" s="186"/>
      <c r="C46" s="187"/>
    </row>
    <row r="47" customFormat="false" ht="12.75" hidden="false" customHeight="false" outlineLevel="0" collapsed="false">
      <c r="A47" s="185"/>
      <c r="B47" s="186"/>
      <c r="C47" s="187"/>
    </row>
    <row r="48" customFormat="false" ht="12.75" hidden="false" customHeight="false" outlineLevel="0" collapsed="false">
      <c r="B48" s="186"/>
      <c r="C48" s="187"/>
    </row>
    <row r="49" customFormat="false" ht="12.75" hidden="false" customHeight="false" outlineLevel="0" collapsed="false">
      <c r="B49" s="186"/>
      <c r="C49" s="187"/>
    </row>
    <row r="50" customFormat="false" ht="12.75" hidden="false" customHeight="false" outlineLevel="0" collapsed="false">
      <c r="B50" s="186"/>
      <c r="C50" s="187"/>
    </row>
    <row r="51" customFormat="false" ht="12.75" hidden="false" customHeight="false" outlineLevel="0" collapsed="false">
      <c r="B51" s="186"/>
      <c r="C51" s="187"/>
    </row>
    <row r="52" customFormat="false" ht="12.75" hidden="false" customHeight="false" outlineLevel="0" collapsed="false">
      <c r="B52" s="186"/>
      <c r="C52" s="187"/>
    </row>
    <row r="53" customFormat="false" ht="12.75" hidden="false" customHeight="false" outlineLevel="0" collapsed="false">
      <c r="B53" s="186"/>
      <c r="C53" s="187"/>
    </row>
    <row r="54" customFormat="false" ht="12.75" hidden="false" customHeight="false" outlineLevel="0" collapsed="false">
      <c r="B54" s="186"/>
      <c r="C54" s="187"/>
    </row>
    <row r="55" customFormat="false" ht="12.75" hidden="false" customHeight="false" outlineLevel="0" collapsed="false">
      <c r="B55" s="186"/>
      <c r="C55" s="187"/>
    </row>
    <row r="56" customFormat="false" ht="12.75" hidden="false" customHeight="false" outlineLevel="0" collapsed="false">
      <c r="B56" s="186"/>
      <c r="C56" s="187"/>
    </row>
    <row r="57" customFormat="false" ht="12.75" hidden="false" customHeight="false" outlineLevel="0" collapsed="false">
      <c r="B57" s="186"/>
      <c r="C57" s="187"/>
    </row>
    <row r="58" customFormat="false" ht="12.75" hidden="false" customHeight="false" outlineLevel="0" collapsed="false">
      <c r="B58" s="186"/>
      <c r="C58" s="187"/>
    </row>
    <row r="59" customFormat="false" ht="12.75" hidden="false" customHeight="false" outlineLevel="0" collapsed="false">
      <c r="B59" s="189"/>
    </row>
    <row r="60" customFormat="false" ht="12.75" hidden="false" customHeight="false" outlineLevel="0" collapsed="false">
      <c r="B60" s="189"/>
    </row>
    <row r="61" customFormat="false" ht="12.75" hidden="false" customHeight="false" outlineLevel="0" collapsed="false">
      <c r="B61" s="189"/>
    </row>
    <row r="62" customFormat="false" ht="12.75" hidden="false" customHeight="false" outlineLevel="0" collapsed="false">
      <c r="B62" s="189"/>
    </row>
    <row r="63" customFormat="false" ht="12.75" hidden="false" customHeight="false" outlineLevel="0" collapsed="false">
      <c r="B63" s="189"/>
    </row>
    <row r="64" customFormat="false" ht="12.75" hidden="false" customHeight="false" outlineLevel="0" collapsed="false">
      <c r="B64" s="189"/>
    </row>
    <row r="65" customFormat="false" ht="12.75" hidden="false" customHeight="false" outlineLevel="0" collapsed="false">
      <c r="B65" s="189"/>
    </row>
    <row r="66" customFormat="false" ht="12.75" hidden="false" customHeight="false" outlineLevel="0" collapsed="false">
      <c r="B66" s="189"/>
    </row>
    <row r="67" customFormat="false" ht="12.75" hidden="false" customHeight="false" outlineLevel="0" collapsed="false">
      <c r="B67" s="189"/>
    </row>
    <row r="68" customFormat="false" ht="12.75" hidden="false" customHeight="false" outlineLevel="0" collapsed="false">
      <c r="B68" s="189"/>
    </row>
    <row r="69" customFormat="false" ht="12.75" hidden="false" customHeight="false" outlineLevel="0" collapsed="false">
      <c r="B69" s="189"/>
    </row>
    <row r="70" customFormat="false" ht="12.75" hidden="false" customHeight="false" outlineLevel="0" collapsed="false">
      <c r="B70" s="189"/>
    </row>
    <row r="71" customFormat="false" ht="12.75" hidden="false" customHeight="false" outlineLevel="0" collapsed="false">
      <c r="B71" s="189"/>
    </row>
    <row r="72" customFormat="false" ht="12.75" hidden="false" customHeight="false" outlineLevel="0" collapsed="false">
      <c r="B72" s="189"/>
    </row>
    <row r="73" customFormat="false" ht="12.75" hidden="false" customHeight="false" outlineLevel="0" collapsed="false">
      <c r="B73" s="189"/>
    </row>
    <row r="74" customFormat="false" ht="12.75" hidden="false" customHeight="false" outlineLevel="0" collapsed="false">
      <c r="B74" s="189"/>
    </row>
    <row r="75" customFormat="false" ht="12.75" hidden="false" customHeight="false" outlineLevel="0" collapsed="false">
      <c r="B75" s="189"/>
    </row>
    <row r="76" customFormat="false" ht="12.75" hidden="false" customHeight="false" outlineLevel="0" collapsed="false">
      <c r="B76" s="189"/>
    </row>
    <row r="77" customFormat="false" ht="12.75" hidden="false" customHeight="false" outlineLevel="0" collapsed="false">
      <c r="B77" s="189"/>
    </row>
    <row r="78" customFormat="false" ht="12.75" hidden="false" customHeight="false" outlineLevel="0" collapsed="false">
      <c r="B78" s="189"/>
    </row>
    <row r="79" customFormat="false" ht="12.75" hidden="false" customHeight="false" outlineLevel="0" collapsed="false">
      <c r="B79" s="189"/>
    </row>
    <row r="80" customFormat="false" ht="12.75" hidden="false" customHeight="false" outlineLevel="0" collapsed="false">
      <c r="B80" s="189"/>
    </row>
    <row r="81" customFormat="false" ht="12.75" hidden="false" customHeight="false" outlineLevel="0" collapsed="false">
      <c r="B81" s="189"/>
    </row>
    <row r="82" customFormat="false" ht="12.75" hidden="false" customHeight="false" outlineLevel="0" collapsed="false">
      <c r="B82" s="189"/>
    </row>
    <row r="83" customFormat="false" ht="12.75" hidden="false" customHeight="false" outlineLevel="0" collapsed="false">
      <c r="B83" s="189"/>
    </row>
    <row r="84" customFormat="false" ht="12.75" hidden="false" customHeight="false" outlineLevel="0" collapsed="false">
      <c r="B84" s="189"/>
    </row>
    <row r="85" customFormat="false" ht="12.75" hidden="false" customHeight="false" outlineLevel="0" collapsed="false">
      <c r="B85" s="189"/>
    </row>
    <row r="86" customFormat="false" ht="12.75" hidden="false" customHeight="false" outlineLevel="0" collapsed="false">
      <c r="B86" s="189"/>
    </row>
    <row r="87" customFormat="false" ht="12.75" hidden="false" customHeight="false" outlineLevel="0" collapsed="false">
      <c r="B87" s="189"/>
    </row>
    <row r="88" customFormat="false" ht="12.75" hidden="false" customHeight="false" outlineLevel="0" collapsed="false">
      <c r="B88" s="189"/>
    </row>
    <row r="89" customFormat="false" ht="12.75" hidden="false" customHeight="false" outlineLevel="0" collapsed="false">
      <c r="B89" s="189"/>
    </row>
    <row r="90" customFormat="false" ht="12.75" hidden="false" customHeight="false" outlineLevel="0" collapsed="false">
      <c r="B90" s="189"/>
    </row>
    <row r="91" customFormat="false" ht="12.75" hidden="false" customHeight="false" outlineLevel="0" collapsed="false">
      <c r="B91" s="189"/>
    </row>
    <row r="92" customFormat="false" ht="12.75" hidden="false" customHeight="false" outlineLevel="0" collapsed="false">
      <c r="B92" s="189"/>
    </row>
    <row r="93" customFormat="false" ht="12.75" hidden="false" customHeight="false" outlineLevel="0" collapsed="false">
      <c r="B93" s="189"/>
    </row>
    <row r="94" customFormat="false" ht="12.75" hidden="false" customHeight="false" outlineLevel="0" collapsed="false">
      <c r="B94" s="189"/>
    </row>
    <row r="95" customFormat="false" ht="12.75" hidden="false" customHeight="false" outlineLevel="0" collapsed="false">
      <c r="B95" s="189"/>
    </row>
    <row r="96" customFormat="false" ht="12.75" hidden="false" customHeight="false" outlineLevel="0" collapsed="false">
      <c r="B96" s="189"/>
    </row>
    <row r="97" customFormat="false" ht="12.75" hidden="false" customHeight="false" outlineLevel="0" collapsed="false">
      <c r="B97" s="189"/>
    </row>
    <row r="98" customFormat="false" ht="12.75" hidden="false" customHeight="false" outlineLevel="0" collapsed="false">
      <c r="B98" s="189"/>
    </row>
    <row r="99" customFormat="false" ht="12.75" hidden="false" customHeight="false" outlineLevel="0" collapsed="false">
      <c r="B99" s="189"/>
    </row>
    <row r="100" customFormat="false" ht="12.75" hidden="false" customHeight="false" outlineLevel="0" collapsed="false">
      <c r="B100" s="189"/>
    </row>
    <row r="101" customFormat="false" ht="12.75" hidden="false" customHeight="false" outlineLevel="0" collapsed="false">
      <c r="B101" s="189"/>
    </row>
    <row r="102" customFormat="false" ht="12.75" hidden="false" customHeight="false" outlineLevel="0" collapsed="false">
      <c r="B102" s="189"/>
    </row>
    <row r="103" customFormat="false" ht="12.75" hidden="false" customHeight="false" outlineLevel="0" collapsed="false">
      <c r="B103" s="189"/>
    </row>
    <row r="104" customFormat="false" ht="12.75" hidden="false" customHeight="false" outlineLevel="0" collapsed="false">
      <c r="B104" s="189"/>
    </row>
    <row r="105" customFormat="false" ht="12.75" hidden="false" customHeight="false" outlineLevel="0" collapsed="false">
      <c r="B105" s="189"/>
    </row>
    <row r="106" customFormat="false" ht="12.75" hidden="false" customHeight="false" outlineLevel="0" collapsed="false">
      <c r="B106" s="189"/>
    </row>
    <row r="107" customFormat="false" ht="12.75" hidden="false" customHeight="false" outlineLevel="0" collapsed="false">
      <c r="B107" s="189"/>
    </row>
    <row r="108" customFormat="false" ht="12.75" hidden="false" customHeight="false" outlineLevel="0" collapsed="false">
      <c r="B108" s="189"/>
    </row>
    <row r="109" customFormat="false" ht="12.75" hidden="false" customHeight="false" outlineLevel="0" collapsed="false">
      <c r="B109" s="189"/>
    </row>
    <row r="110" customFormat="false" ht="12.75" hidden="false" customHeight="false" outlineLevel="0" collapsed="false">
      <c r="B110" s="189"/>
    </row>
    <row r="111" customFormat="false" ht="12.75" hidden="false" customHeight="false" outlineLevel="0" collapsed="false">
      <c r="B111" s="189"/>
    </row>
    <row r="112" customFormat="false" ht="12.75" hidden="false" customHeight="false" outlineLevel="0" collapsed="false">
      <c r="B112" s="189"/>
    </row>
    <row r="113" customFormat="false" ht="12.75" hidden="false" customHeight="false" outlineLevel="0" collapsed="false">
      <c r="B113" s="189"/>
    </row>
    <row r="114" customFormat="false" ht="12.75" hidden="false" customHeight="false" outlineLevel="0" collapsed="false">
      <c r="B114" s="189"/>
    </row>
    <row r="115" customFormat="false" ht="12.75" hidden="false" customHeight="false" outlineLevel="0" collapsed="false">
      <c r="B115" s="189"/>
    </row>
    <row r="116" customFormat="false" ht="12.75" hidden="false" customHeight="false" outlineLevel="0" collapsed="false">
      <c r="B116" s="189"/>
    </row>
    <row r="117" customFormat="false" ht="12.75" hidden="false" customHeight="false" outlineLevel="0" collapsed="false">
      <c r="B117" s="189"/>
    </row>
    <row r="118" customFormat="false" ht="12.75" hidden="false" customHeight="false" outlineLevel="0" collapsed="false">
      <c r="B118" s="189"/>
    </row>
    <row r="119" customFormat="false" ht="12.75" hidden="false" customHeight="false" outlineLevel="0" collapsed="false">
      <c r="B119" s="189"/>
    </row>
    <row r="120" customFormat="false" ht="12.75" hidden="false" customHeight="false" outlineLevel="0" collapsed="false">
      <c r="B120" s="189"/>
    </row>
    <row r="121" customFormat="false" ht="12.75" hidden="false" customHeight="false" outlineLevel="0" collapsed="false">
      <c r="B121" s="189"/>
    </row>
    <row r="122" customFormat="false" ht="12.75" hidden="false" customHeight="false" outlineLevel="0" collapsed="false">
      <c r="B122" s="189"/>
    </row>
    <row r="123" customFormat="false" ht="12.75" hidden="false" customHeight="false" outlineLevel="0" collapsed="false">
      <c r="B123" s="189"/>
    </row>
    <row r="124" customFormat="false" ht="12.75" hidden="false" customHeight="false" outlineLevel="0" collapsed="false">
      <c r="B124" s="189"/>
    </row>
    <row r="125" customFormat="false" ht="12.75" hidden="false" customHeight="false" outlineLevel="0" collapsed="false">
      <c r="B125" s="189"/>
    </row>
    <row r="126" customFormat="false" ht="12.75" hidden="false" customHeight="false" outlineLevel="0" collapsed="false">
      <c r="B126" s="189"/>
    </row>
    <row r="127" customFormat="false" ht="12.75" hidden="false" customHeight="false" outlineLevel="0" collapsed="false">
      <c r="B127" s="189"/>
    </row>
    <row r="128" customFormat="false" ht="12.75" hidden="false" customHeight="false" outlineLevel="0" collapsed="false">
      <c r="B128" s="189"/>
    </row>
    <row r="129" customFormat="false" ht="12.75" hidden="false" customHeight="false" outlineLevel="0" collapsed="false">
      <c r="B129" s="189"/>
    </row>
    <row r="130" customFormat="false" ht="12.75" hidden="false" customHeight="false" outlineLevel="0" collapsed="false">
      <c r="B130" s="189"/>
    </row>
    <row r="131" customFormat="false" ht="12.75" hidden="false" customHeight="false" outlineLevel="0" collapsed="false">
      <c r="B131" s="189"/>
    </row>
    <row r="132" customFormat="false" ht="12.75" hidden="false" customHeight="false" outlineLevel="0" collapsed="false">
      <c r="B132" s="189"/>
    </row>
    <row r="133" customFormat="false" ht="12.75" hidden="false" customHeight="false" outlineLevel="0" collapsed="false">
      <c r="B133" s="189"/>
    </row>
    <row r="134" customFormat="false" ht="12.75" hidden="false" customHeight="false" outlineLevel="0" collapsed="false">
      <c r="B134" s="189"/>
    </row>
    <row r="135" customFormat="false" ht="12.75" hidden="false" customHeight="false" outlineLevel="0" collapsed="false">
      <c r="B135" s="189"/>
    </row>
    <row r="136" customFormat="false" ht="12.75" hidden="false" customHeight="false" outlineLevel="0" collapsed="false">
      <c r="B136" s="189"/>
    </row>
    <row r="137" customFormat="false" ht="12.75" hidden="false" customHeight="false" outlineLevel="0" collapsed="false">
      <c r="B137" s="189"/>
    </row>
    <row r="138" customFormat="false" ht="12.75" hidden="false" customHeight="false" outlineLevel="0" collapsed="false">
      <c r="B138" s="189"/>
    </row>
    <row r="139" customFormat="false" ht="12.75" hidden="false" customHeight="false" outlineLevel="0" collapsed="false">
      <c r="B139" s="189"/>
    </row>
    <row r="140" customFormat="false" ht="12.75" hidden="false" customHeight="false" outlineLevel="0" collapsed="false">
      <c r="B140" s="189"/>
    </row>
    <row r="141" customFormat="false" ht="12.75" hidden="false" customHeight="false" outlineLevel="0" collapsed="false">
      <c r="B141" s="189"/>
    </row>
    <row r="142" customFormat="false" ht="12.75" hidden="false" customHeight="false" outlineLevel="0" collapsed="false">
      <c r="B142" s="189"/>
    </row>
    <row r="143" customFormat="false" ht="12.75" hidden="false" customHeight="false" outlineLevel="0" collapsed="false">
      <c r="B143" s="189"/>
    </row>
    <row r="144" customFormat="false" ht="12.75" hidden="false" customHeight="false" outlineLevel="0" collapsed="false">
      <c r="B144" s="189"/>
    </row>
    <row r="145" customFormat="false" ht="12.75" hidden="false" customHeight="false" outlineLevel="0" collapsed="false">
      <c r="B145" s="189"/>
    </row>
    <row r="146" customFormat="false" ht="12.75" hidden="false" customHeight="false" outlineLevel="0" collapsed="false">
      <c r="B146" s="189"/>
    </row>
    <row r="147" customFormat="false" ht="12.75" hidden="false" customHeight="false" outlineLevel="0" collapsed="false">
      <c r="B147" s="189"/>
    </row>
    <row r="148" customFormat="false" ht="12.75" hidden="false" customHeight="false" outlineLevel="0" collapsed="false">
      <c r="B148" s="189"/>
    </row>
    <row r="149" customFormat="false" ht="12.75" hidden="false" customHeight="false" outlineLevel="0" collapsed="false">
      <c r="B149" s="189"/>
    </row>
    <row r="150" customFormat="false" ht="12.75" hidden="false" customHeight="false" outlineLevel="0" collapsed="false">
      <c r="B150" s="189"/>
    </row>
    <row r="151" customFormat="false" ht="12.75" hidden="false" customHeight="false" outlineLevel="0" collapsed="false">
      <c r="B151" s="189"/>
    </row>
    <row r="152" customFormat="false" ht="12.75" hidden="false" customHeight="false" outlineLevel="0" collapsed="false">
      <c r="B152" s="189"/>
    </row>
    <row r="153" customFormat="false" ht="12.75" hidden="false" customHeight="false" outlineLevel="0" collapsed="false">
      <c r="B153" s="189"/>
    </row>
    <row r="154" customFormat="false" ht="12.75" hidden="false" customHeight="false" outlineLevel="0" collapsed="false">
      <c r="B154" s="189"/>
    </row>
    <row r="155" customFormat="false" ht="12.75" hidden="false" customHeight="false" outlineLevel="0" collapsed="false">
      <c r="B155" s="189"/>
    </row>
    <row r="156" customFormat="false" ht="12.75" hidden="false" customHeight="false" outlineLevel="0" collapsed="false">
      <c r="B156" s="189"/>
    </row>
    <row r="157" customFormat="false" ht="12.75" hidden="false" customHeight="false" outlineLevel="0" collapsed="false">
      <c r="B157" s="189"/>
    </row>
    <row r="158" customFormat="false" ht="12.75" hidden="false" customHeight="false" outlineLevel="0" collapsed="false">
      <c r="B158" s="189"/>
    </row>
    <row r="159" customFormat="false" ht="12.75" hidden="false" customHeight="false" outlineLevel="0" collapsed="false">
      <c r="B159" s="189"/>
    </row>
    <row r="160" customFormat="false" ht="12.75" hidden="false" customHeight="false" outlineLevel="0" collapsed="false">
      <c r="B160" s="189"/>
    </row>
    <row r="161" customFormat="false" ht="12.75" hidden="false" customHeight="false" outlineLevel="0" collapsed="false">
      <c r="B161" s="189"/>
    </row>
    <row r="162" customFormat="false" ht="12.75" hidden="false" customHeight="false" outlineLevel="0" collapsed="false">
      <c r="B162" s="189"/>
    </row>
    <row r="163" customFormat="false" ht="12.75" hidden="false" customHeight="false" outlineLevel="0" collapsed="false">
      <c r="B163" s="189"/>
    </row>
    <row r="164" customFormat="false" ht="12.75" hidden="false" customHeight="false" outlineLevel="0" collapsed="false">
      <c r="B164" s="189"/>
    </row>
    <row r="165" customFormat="false" ht="12.75" hidden="false" customHeight="false" outlineLevel="0" collapsed="false">
      <c r="B165" s="189"/>
    </row>
    <row r="166" customFormat="false" ht="12.75" hidden="false" customHeight="false" outlineLevel="0" collapsed="false">
      <c r="B166" s="189"/>
    </row>
    <row r="167" customFormat="false" ht="12.75" hidden="false" customHeight="false" outlineLevel="0" collapsed="false">
      <c r="B167" s="189"/>
    </row>
    <row r="168" customFormat="false" ht="12.75" hidden="false" customHeight="false" outlineLevel="0" collapsed="false">
      <c r="B168" s="189"/>
    </row>
    <row r="169" customFormat="false" ht="12.75" hidden="false" customHeight="false" outlineLevel="0" collapsed="false">
      <c r="B169" s="189"/>
    </row>
    <row r="170" customFormat="false" ht="12.75" hidden="false" customHeight="false" outlineLevel="0" collapsed="false">
      <c r="B170" s="189"/>
    </row>
    <row r="171" customFormat="false" ht="12.75" hidden="false" customHeight="false" outlineLevel="0" collapsed="false">
      <c r="B171" s="189"/>
    </row>
    <row r="172" customFormat="false" ht="12.75" hidden="false" customHeight="false" outlineLevel="0" collapsed="false">
      <c r="B172" s="189"/>
    </row>
    <row r="173" customFormat="false" ht="12.75" hidden="false" customHeight="false" outlineLevel="0" collapsed="false">
      <c r="B173" s="189"/>
    </row>
    <row r="174" customFormat="false" ht="12.75" hidden="false" customHeight="false" outlineLevel="0" collapsed="false">
      <c r="B174" s="189"/>
    </row>
    <row r="175" customFormat="false" ht="12.75" hidden="false" customHeight="false" outlineLevel="0" collapsed="false">
      <c r="B175" s="189"/>
    </row>
    <row r="176" customFormat="false" ht="12.75" hidden="false" customHeight="false" outlineLevel="0" collapsed="false">
      <c r="B176" s="189"/>
    </row>
    <row r="177" customFormat="false" ht="12.75" hidden="false" customHeight="false" outlineLevel="0" collapsed="false">
      <c r="B177" s="189"/>
    </row>
    <row r="178" customFormat="false" ht="12.75" hidden="false" customHeight="false" outlineLevel="0" collapsed="false">
      <c r="B178" s="189"/>
    </row>
    <row r="179" customFormat="false" ht="12.75" hidden="false" customHeight="false" outlineLevel="0" collapsed="false">
      <c r="B179" s="189"/>
    </row>
    <row r="180" customFormat="false" ht="12.75" hidden="false" customHeight="false" outlineLevel="0" collapsed="false">
      <c r="B180" s="189"/>
    </row>
    <row r="181" customFormat="false" ht="12.75" hidden="false" customHeight="false" outlineLevel="0" collapsed="false">
      <c r="B181" s="189"/>
    </row>
    <row r="182" customFormat="false" ht="12.75" hidden="false" customHeight="false" outlineLevel="0" collapsed="false">
      <c r="B182" s="189"/>
    </row>
    <row r="183" customFormat="false" ht="12.75" hidden="false" customHeight="false" outlineLevel="0" collapsed="false">
      <c r="B183" s="189"/>
    </row>
    <row r="184" customFormat="false" ht="12.75" hidden="false" customHeight="false" outlineLevel="0" collapsed="false">
      <c r="B184" s="189"/>
    </row>
    <row r="185" customFormat="false" ht="12.75" hidden="false" customHeight="false" outlineLevel="0" collapsed="false">
      <c r="B185" s="189"/>
    </row>
    <row r="186" customFormat="false" ht="12.75" hidden="false" customHeight="false" outlineLevel="0" collapsed="false">
      <c r="B186" s="189"/>
    </row>
    <row r="187" customFormat="false" ht="12.75" hidden="false" customHeight="false" outlineLevel="0" collapsed="false">
      <c r="B187" s="189"/>
    </row>
    <row r="188" customFormat="false" ht="12.75" hidden="false" customHeight="false" outlineLevel="0" collapsed="false">
      <c r="B188" s="189"/>
    </row>
    <row r="189" customFormat="false" ht="12.75" hidden="false" customHeight="false" outlineLevel="0" collapsed="false">
      <c r="B189" s="189"/>
    </row>
    <row r="190" customFormat="false" ht="12.75" hidden="false" customHeight="false" outlineLevel="0" collapsed="false">
      <c r="B190" s="189"/>
    </row>
    <row r="191" customFormat="false" ht="12.75" hidden="false" customHeight="false" outlineLevel="0" collapsed="false">
      <c r="B191" s="189"/>
    </row>
    <row r="192" customFormat="false" ht="12.75" hidden="false" customHeight="false" outlineLevel="0" collapsed="false">
      <c r="B192" s="189"/>
    </row>
    <row r="193" customFormat="false" ht="12.75" hidden="false" customHeight="false" outlineLevel="0" collapsed="false">
      <c r="B193" s="189"/>
    </row>
    <row r="194" customFormat="false" ht="12.75" hidden="false" customHeight="false" outlineLevel="0" collapsed="false">
      <c r="B194" s="189"/>
    </row>
    <row r="195" customFormat="false" ht="12.75" hidden="false" customHeight="false" outlineLevel="0" collapsed="false">
      <c r="B195" s="189"/>
    </row>
    <row r="196" customFormat="false" ht="12.75" hidden="false" customHeight="false" outlineLevel="0" collapsed="false">
      <c r="B196" s="189"/>
    </row>
    <row r="197" customFormat="false" ht="12.75" hidden="false" customHeight="false" outlineLevel="0" collapsed="false">
      <c r="B197" s="189"/>
    </row>
    <row r="198" customFormat="false" ht="12.75" hidden="false" customHeight="false" outlineLevel="0" collapsed="false">
      <c r="B198" s="189"/>
    </row>
    <row r="199" customFormat="false" ht="12.75" hidden="false" customHeight="false" outlineLevel="0" collapsed="false">
      <c r="B199" s="189"/>
    </row>
    <row r="200" customFormat="false" ht="12.75" hidden="false" customHeight="false" outlineLevel="0" collapsed="false">
      <c r="B200" s="189"/>
    </row>
    <row r="201" customFormat="false" ht="12.75" hidden="false" customHeight="false" outlineLevel="0" collapsed="false">
      <c r="B201" s="189"/>
    </row>
    <row r="202" customFormat="false" ht="12.75" hidden="false" customHeight="false" outlineLevel="0" collapsed="false">
      <c r="B202" s="189"/>
    </row>
    <row r="203" customFormat="false" ht="12.75" hidden="false" customHeight="false" outlineLevel="0" collapsed="false">
      <c r="B203" s="189"/>
    </row>
    <row r="204" customFormat="false" ht="12.75" hidden="false" customHeight="false" outlineLevel="0" collapsed="false">
      <c r="B204" s="189"/>
    </row>
    <row r="205" customFormat="false" ht="12.75" hidden="false" customHeight="false" outlineLevel="0" collapsed="false">
      <c r="B205" s="189"/>
    </row>
    <row r="206" customFormat="false" ht="12.75" hidden="false" customHeight="false" outlineLevel="0" collapsed="false">
      <c r="B206" s="189"/>
    </row>
    <row r="207" customFormat="false" ht="12.75" hidden="false" customHeight="false" outlineLevel="0" collapsed="false">
      <c r="B207" s="189"/>
    </row>
    <row r="208" customFormat="false" ht="12.75" hidden="false" customHeight="false" outlineLevel="0" collapsed="false">
      <c r="B208" s="189"/>
    </row>
    <row r="209" customFormat="false" ht="12.75" hidden="false" customHeight="false" outlineLevel="0" collapsed="false">
      <c r="B209" s="189"/>
    </row>
    <row r="210" customFormat="false" ht="12.75" hidden="false" customHeight="false" outlineLevel="0" collapsed="false">
      <c r="B210" s="189"/>
    </row>
    <row r="211" customFormat="false" ht="12.75" hidden="false" customHeight="false" outlineLevel="0" collapsed="false">
      <c r="B211" s="189"/>
    </row>
    <row r="212" customFormat="false" ht="12.75" hidden="false" customHeight="false" outlineLevel="0" collapsed="false">
      <c r="B212" s="189"/>
    </row>
    <row r="213" customFormat="false" ht="12.75" hidden="false" customHeight="false" outlineLevel="0" collapsed="false">
      <c r="B213" s="189"/>
    </row>
    <row r="214" customFormat="false" ht="12.75" hidden="false" customHeight="false" outlineLevel="0" collapsed="false">
      <c r="B214" s="189"/>
    </row>
    <row r="215" customFormat="false" ht="12.75" hidden="false" customHeight="false" outlineLevel="0" collapsed="false">
      <c r="B215" s="189"/>
    </row>
    <row r="216" customFormat="false" ht="12.75" hidden="false" customHeight="false" outlineLevel="0" collapsed="false">
      <c r="B216" s="189"/>
    </row>
    <row r="217" customFormat="false" ht="12.75" hidden="false" customHeight="false" outlineLevel="0" collapsed="false">
      <c r="B217" s="189"/>
    </row>
    <row r="218" customFormat="false" ht="12.75" hidden="false" customHeight="false" outlineLevel="0" collapsed="false">
      <c r="B218" s="189"/>
    </row>
    <row r="219" customFormat="false" ht="12.75" hidden="false" customHeight="false" outlineLevel="0" collapsed="false">
      <c r="B219" s="189"/>
    </row>
    <row r="220" customFormat="false" ht="12.75" hidden="false" customHeight="false" outlineLevel="0" collapsed="false">
      <c r="B220" s="189"/>
    </row>
    <row r="221" customFormat="false" ht="12.75" hidden="false" customHeight="false" outlineLevel="0" collapsed="false">
      <c r="B221" s="189"/>
    </row>
  </sheetData>
  <mergeCells count="12">
    <mergeCell ref="F7:H7"/>
    <mergeCell ref="E8:I8"/>
    <mergeCell ref="E9:I9"/>
    <mergeCell ref="E10:I10"/>
    <mergeCell ref="A11:I11"/>
    <mergeCell ref="A12:I12"/>
    <mergeCell ref="D13:E13"/>
    <mergeCell ref="A14:A16"/>
    <mergeCell ref="B14:B16"/>
    <mergeCell ref="C14:E14"/>
    <mergeCell ref="F14:I14"/>
    <mergeCell ref="D15:E15"/>
  </mergeCells>
  <printOptions headings="false" gridLines="false" gridLinesSet="true" horizontalCentered="false" verticalCentered="false"/>
  <pageMargins left="1" right="0.2" top="0.2" bottom="1" header="0.511811023622047" footer="0.3"/>
  <pageSetup paperSize="1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0" width="7.7"/>
    <col collapsed="false" customWidth="true" hidden="false" outlineLevel="0" max="2" min="2" style="69" width="61.7"/>
    <col collapsed="false" customWidth="true" hidden="false" outlineLevel="0" max="3" min="3" style="190" width="7.85"/>
    <col collapsed="false" customWidth="true" hidden="false" outlineLevel="0" max="4" min="4" style="190" width="14.28"/>
    <col collapsed="false" customWidth="true" hidden="false" outlineLevel="0" max="5" min="5" style="190" width="14.41"/>
    <col collapsed="false" customWidth="true" hidden="false" outlineLevel="0" max="6" min="6" style="190" width="13.41"/>
    <col collapsed="false" customWidth="true" hidden="false" outlineLevel="0" max="10" min="7" style="190" width="12.7"/>
    <col collapsed="false" customWidth="true" hidden="false" outlineLevel="0" max="11" min="11" style="190" width="9.56"/>
    <col collapsed="false" customWidth="true" hidden="false" outlineLevel="0" max="12" min="12" style="190" width="11.42"/>
    <col collapsed="false" customWidth="true" hidden="false" outlineLevel="0" max="13" min="13" style="190" width="14.28"/>
    <col collapsed="false" customWidth="true" hidden="false" outlineLevel="0" max="14" min="14" style="190" width="10.41"/>
    <col collapsed="false" customWidth="false" hidden="false" outlineLevel="0" max="257" min="15" style="190" width="9.14"/>
  </cols>
  <sheetData>
    <row r="1" customFormat="false" ht="16.5" hidden="false" customHeight="false" outlineLevel="0" collapsed="false">
      <c r="E1" s="191"/>
      <c r="F1" s="192" t="s">
        <v>708</v>
      </c>
      <c r="G1" s="192"/>
      <c r="H1" s="192"/>
      <c r="I1" s="192"/>
    </row>
    <row r="2" customFormat="false" ht="16.5" hidden="false" customHeight="true" outlineLevel="0" collapsed="false">
      <c r="E2" s="158" t="s">
        <v>0</v>
      </c>
      <c r="F2" s="158"/>
      <c r="G2" s="158"/>
      <c r="H2" s="158"/>
      <c r="I2" s="158"/>
    </row>
    <row r="3" customFormat="false" ht="16.5" hidden="false" customHeight="true" outlineLevel="0" collapsed="false">
      <c r="E3" s="158" t="s">
        <v>709</v>
      </c>
      <c r="F3" s="158"/>
      <c r="G3" s="158"/>
      <c r="H3" s="158"/>
      <c r="I3" s="158"/>
    </row>
    <row r="4" customFormat="false" ht="16.5" hidden="false" customHeight="true" outlineLevel="0" collapsed="false">
      <c r="E4" s="158" t="s">
        <v>710</v>
      </c>
      <c r="F4" s="158"/>
      <c r="G4" s="158"/>
      <c r="H4" s="158"/>
      <c r="I4" s="158"/>
    </row>
    <row r="5" customFormat="false" ht="16.5" hidden="true" customHeight="true" outlineLevel="0" collapsed="false">
      <c r="E5" s="158"/>
      <c r="F5" s="158"/>
      <c r="G5" s="158"/>
      <c r="H5" s="158"/>
      <c r="I5" s="158"/>
    </row>
    <row r="6" customFormat="false" ht="16.5" hidden="true" customHeight="true" outlineLevel="0" collapsed="false">
      <c r="E6" s="158"/>
      <c r="F6" s="158"/>
      <c r="G6" s="158"/>
      <c r="H6" s="158"/>
      <c r="I6" s="158"/>
      <c r="J6" s="193"/>
    </row>
    <row r="7" customFormat="false" ht="16.5" hidden="true" customHeight="true" outlineLevel="0" collapsed="false">
      <c r="E7" s="158"/>
      <c r="F7" s="158"/>
      <c r="G7" s="158"/>
      <c r="H7" s="158"/>
      <c r="I7" s="158"/>
      <c r="J7" s="194"/>
    </row>
    <row r="8" customFormat="false" ht="16.5" hidden="true" customHeight="true" outlineLevel="0" collapsed="false">
      <c r="E8" s="158"/>
      <c r="F8" s="158"/>
      <c r="G8" s="158"/>
      <c r="H8" s="158"/>
      <c r="I8" s="158"/>
      <c r="J8" s="194"/>
    </row>
    <row r="9" customFormat="false" ht="16.5" hidden="false" customHeight="false" outlineLevel="0" collapsed="false">
      <c r="E9" s="158"/>
      <c r="F9" s="158"/>
      <c r="G9" s="158"/>
      <c r="H9" s="158"/>
      <c r="I9" s="158"/>
      <c r="J9" s="194"/>
    </row>
    <row r="10" customFormat="false" ht="16.5" hidden="false" customHeight="true" outlineLevel="0" collapsed="false">
      <c r="A10" s="159" t="s">
        <v>711</v>
      </c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6.5" hidden="false" customHeight="true" outlineLevel="0" collapsed="false">
      <c r="A11" s="195" t="s">
        <v>712</v>
      </c>
      <c r="B11" s="195"/>
      <c r="C11" s="195"/>
      <c r="D11" s="195"/>
      <c r="E11" s="195"/>
      <c r="F11" s="195"/>
      <c r="G11" s="195"/>
      <c r="H11" s="195"/>
      <c r="I11" s="195"/>
      <c r="J11" s="195"/>
    </row>
    <row r="12" customFormat="false" ht="34.5" hidden="false" customHeight="true" outlineLevel="0" collapsed="false">
      <c r="A12" s="196" t="s">
        <v>713</v>
      </c>
      <c r="B12" s="197" t="s">
        <v>410</v>
      </c>
      <c r="C12" s="198"/>
      <c r="D12" s="199" t="s">
        <v>14</v>
      </c>
      <c r="E12" s="200" t="s">
        <v>714</v>
      </c>
      <c r="F12" s="200"/>
      <c r="G12" s="122" t="s">
        <v>715</v>
      </c>
      <c r="H12" s="122"/>
      <c r="I12" s="122"/>
      <c r="J12" s="122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</row>
    <row r="13" customFormat="false" ht="49.5" hidden="false" customHeight="false" outlineLevel="0" collapsed="false">
      <c r="A13" s="198"/>
      <c r="B13" s="197" t="s">
        <v>716</v>
      </c>
      <c r="C13" s="202" t="s">
        <v>717</v>
      </c>
      <c r="D13" s="199"/>
      <c r="E13" s="199" t="s">
        <v>718</v>
      </c>
      <c r="F13" s="199" t="s">
        <v>18</v>
      </c>
      <c r="G13" s="168" t="s">
        <v>205</v>
      </c>
      <c r="H13" s="168" t="s">
        <v>206</v>
      </c>
      <c r="I13" s="168" t="s">
        <v>207</v>
      </c>
      <c r="J13" s="168" t="s">
        <v>208</v>
      </c>
      <c r="L13" s="190" t="s">
        <v>603</v>
      </c>
    </row>
    <row r="14" customFormat="false" ht="16.5" hidden="false" customHeight="false" outlineLevel="0" collapsed="false">
      <c r="A14" s="203" t="n">
        <v>1</v>
      </c>
      <c r="B14" s="204" t="n">
        <v>2</v>
      </c>
      <c r="C14" s="203" t="n">
        <v>3</v>
      </c>
      <c r="D14" s="205" t="n">
        <v>4</v>
      </c>
      <c r="E14" s="205" t="n">
        <v>5</v>
      </c>
      <c r="F14" s="205" t="n">
        <v>6</v>
      </c>
      <c r="G14" s="206" t="n">
        <v>7</v>
      </c>
      <c r="H14" s="207" t="n">
        <v>8</v>
      </c>
      <c r="I14" s="207" t="n">
        <v>9</v>
      </c>
      <c r="J14" s="207" t="n">
        <v>10</v>
      </c>
    </row>
    <row r="15" customFormat="false" ht="33" hidden="false" customHeight="false" outlineLevel="0" collapsed="false">
      <c r="A15" s="208" t="n">
        <v>8010</v>
      </c>
      <c r="B15" s="209" t="s">
        <v>719</v>
      </c>
      <c r="C15" s="210"/>
      <c r="D15" s="211" t="n">
        <v>754941.9224</v>
      </c>
      <c r="E15" s="211" t="n">
        <v>45622.41</v>
      </c>
      <c r="F15" s="211" t="n">
        <v>709319.5124</v>
      </c>
      <c r="G15" s="211" t="n">
        <v>754941.9224</v>
      </c>
      <c r="H15" s="211" t="n">
        <v>754941.9224</v>
      </c>
      <c r="I15" s="211" t="n">
        <v>754941.9224</v>
      </c>
      <c r="J15" s="211" t="n">
        <v>754941.9224</v>
      </c>
    </row>
    <row r="16" customFormat="false" ht="16.5" hidden="false" customHeight="false" outlineLevel="0" collapsed="false">
      <c r="A16" s="208"/>
      <c r="B16" s="209" t="s">
        <v>15</v>
      </c>
      <c r="C16" s="208"/>
      <c r="D16" s="212"/>
      <c r="E16" s="212"/>
      <c r="F16" s="212"/>
      <c r="G16" s="213"/>
      <c r="H16" s="214"/>
      <c r="I16" s="214"/>
      <c r="J16" s="214"/>
    </row>
    <row r="17" customFormat="false" ht="33" hidden="false" customHeight="false" outlineLevel="0" collapsed="false">
      <c r="A17" s="208" t="n">
        <v>8100</v>
      </c>
      <c r="B17" s="209" t="s">
        <v>720</v>
      </c>
      <c r="C17" s="208"/>
      <c r="D17" s="215"/>
      <c r="E17" s="215"/>
      <c r="F17" s="215"/>
      <c r="G17" s="214"/>
      <c r="H17" s="214"/>
      <c r="I17" s="214"/>
      <c r="J17" s="214"/>
    </row>
    <row r="18" customFormat="false" ht="16.5" hidden="false" customHeight="false" outlineLevel="0" collapsed="false">
      <c r="A18" s="208"/>
      <c r="B18" s="200" t="s">
        <v>15</v>
      </c>
      <c r="C18" s="208"/>
      <c r="D18" s="208"/>
      <c r="E18" s="208"/>
      <c r="F18" s="208"/>
      <c r="G18" s="214"/>
      <c r="H18" s="214"/>
      <c r="I18" s="214"/>
      <c r="J18" s="214"/>
    </row>
    <row r="19" customFormat="false" ht="16.5" hidden="false" customHeight="false" outlineLevel="0" collapsed="false">
      <c r="A19" s="208" t="n">
        <v>8110</v>
      </c>
      <c r="B19" s="216" t="s">
        <v>721</v>
      </c>
      <c r="C19" s="208"/>
      <c r="D19" s="217"/>
      <c r="E19" s="208"/>
      <c r="F19" s="217"/>
      <c r="G19" s="214"/>
      <c r="H19" s="214"/>
      <c r="I19" s="214"/>
      <c r="J19" s="214"/>
    </row>
    <row r="20" customFormat="false" ht="16.5" hidden="false" customHeight="false" outlineLevel="0" collapsed="false">
      <c r="A20" s="208"/>
      <c r="B20" s="209" t="s">
        <v>15</v>
      </c>
      <c r="C20" s="208"/>
      <c r="D20" s="217"/>
      <c r="E20" s="208"/>
      <c r="F20" s="217"/>
      <c r="G20" s="214"/>
      <c r="H20" s="214"/>
      <c r="I20" s="214"/>
      <c r="J20" s="214"/>
    </row>
    <row r="21" customFormat="false" ht="33" hidden="false" customHeight="false" outlineLevel="0" collapsed="false">
      <c r="A21" s="208" t="n">
        <v>8111</v>
      </c>
      <c r="B21" s="209" t="s">
        <v>722</v>
      </c>
      <c r="C21" s="208"/>
      <c r="D21" s="208"/>
      <c r="E21" s="217" t="s">
        <v>723</v>
      </c>
      <c r="F21" s="208"/>
      <c r="G21" s="214"/>
      <c r="H21" s="214"/>
      <c r="I21" s="214"/>
      <c r="J21" s="214"/>
    </row>
    <row r="22" customFormat="false" ht="16.5" hidden="false" customHeight="false" outlineLevel="0" collapsed="false">
      <c r="A22" s="208"/>
      <c r="B22" s="209" t="s">
        <v>539</v>
      </c>
      <c r="C22" s="208"/>
      <c r="D22" s="208"/>
      <c r="E22" s="217"/>
      <c r="F22" s="208"/>
      <c r="G22" s="214"/>
      <c r="H22" s="214"/>
      <c r="I22" s="214"/>
      <c r="J22" s="214"/>
    </row>
    <row r="23" customFormat="false" ht="16.5" hidden="false" customHeight="false" outlineLevel="0" collapsed="false">
      <c r="A23" s="208" t="n">
        <v>8112</v>
      </c>
      <c r="B23" s="218" t="s">
        <v>724</v>
      </c>
      <c r="C23" s="219" t="s">
        <v>725</v>
      </c>
      <c r="D23" s="208"/>
      <c r="E23" s="217" t="s">
        <v>723</v>
      </c>
      <c r="F23" s="208"/>
      <c r="G23" s="214"/>
      <c r="H23" s="214"/>
      <c r="I23" s="214"/>
      <c r="J23" s="214"/>
    </row>
    <row r="24" customFormat="false" ht="16.5" hidden="false" customHeight="false" outlineLevel="0" collapsed="false">
      <c r="A24" s="208" t="n">
        <v>8113</v>
      </c>
      <c r="B24" s="218" t="s">
        <v>726</v>
      </c>
      <c r="C24" s="219" t="s">
        <v>727</v>
      </c>
      <c r="D24" s="208"/>
      <c r="E24" s="217" t="s">
        <v>723</v>
      </c>
      <c r="F24" s="208"/>
      <c r="G24" s="214"/>
      <c r="H24" s="214"/>
      <c r="I24" s="214"/>
      <c r="J24" s="214"/>
    </row>
    <row r="25" customFormat="false" ht="33" hidden="false" customHeight="false" outlineLevel="0" collapsed="false">
      <c r="A25" s="208" t="n">
        <v>8120</v>
      </c>
      <c r="B25" s="209" t="s">
        <v>728</v>
      </c>
      <c r="C25" s="219"/>
      <c r="D25" s="220"/>
      <c r="E25" s="221"/>
      <c r="F25" s="220"/>
      <c r="G25" s="214"/>
      <c r="H25" s="214"/>
      <c r="I25" s="214"/>
      <c r="J25" s="214"/>
    </row>
    <row r="26" customFormat="false" ht="16.5" hidden="false" customHeight="false" outlineLevel="0" collapsed="false">
      <c r="A26" s="208"/>
      <c r="B26" s="209" t="s">
        <v>15</v>
      </c>
      <c r="C26" s="219"/>
      <c r="D26" s="220"/>
      <c r="E26" s="221"/>
      <c r="F26" s="220"/>
      <c r="G26" s="214"/>
      <c r="H26" s="214"/>
      <c r="I26" s="214"/>
      <c r="J26" s="214"/>
    </row>
    <row r="27" customFormat="false" ht="16.5" hidden="false" customHeight="false" outlineLevel="0" collapsed="false">
      <c r="A27" s="208" t="n">
        <v>8121</v>
      </c>
      <c r="B27" s="209" t="s">
        <v>729</v>
      </c>
      <c r="C27" s="219"/>
      <c r="D27" s="220"/>
      <c r="E27" s="217" t="s">
        <v>723</v>
      </c>
      <c r="F27" s="220"/>
      <c r="G27" s="214"/>
      <c r="H27" s="214"/>
      <c r="I27" s="214"/>
      <c r="J27" s="214"/>
    </row>
    <row r="28" customFormat="false" ht="16.5" hidden="false" customHeight="false" outlineLevel="0" collapsed="false">
      <c r="A28" s="208"/>
      <c r="B28" s="209" t="s">
        <v>539</v>
      </c>
      <c r="C28" s="219"/>
      <c r="D28" s="220"/>
      <c r="E28" s="221"/>
      <c r="F28" s="220"/>
      <c r="G28" s="214"/>
      <c r="H28" s="214"/>
      <c r="I28" s="214"/>
      <c r="J28" s="214"/>
    </row>
    <row r="29" customFormat="false" ht="16.5" hidden="false" customHeight="false" outlineLevel="0" collapsed="false">
      <c r="A29" s="208" t="n">
        <v>8122</v>
      </c>
      <c r="B29" s="216" t="s">
        <v>730</v>
      </c>
      <c r="C29" s="219" t="s">
        <v>731</v>
      </c>
      <c r="D29" s="220"/>
      <c r="E29" s="217" t="s">
        <v>723</v>
      </c>
      <c r="F29" s="220"/>
      <c r="G29" s="214"/>
      <c r="H29" s="214"/>
      <c r="I29" s="214"/>
      <c r="J29" s="214"/>
    </row>
    <row r="30" customFormat="false" ht="16.5" hidden="false" customHeight="false" outlineLevel="0" collapsed="false">
      <c r="A30" s="208"/>
      <c r="B30" s="216" t="s">
        <v>539</v>
      </c>
      <c r="C30" s="219"/>
      <c r="D30" s="220"/>
      <c r="E30" s="221"/>
      <c r="F30" s="220"/>
      <c r="G30" s="214"/>
      <c r="H30" s="214"/>
      <c r="I30" s="214"/>
      <c r="J30" s="214"/>
    </row>
    <row r="31" customFormat="false" ht="16.5" hidden="false" customHeight="false" outlineLevel="0" collapsed="false">
      <c r="A31" s="208" t="n">
        <v>8123</v>
      </c>
      <c r="B31" s="216" t="s">
        <v>732</v>
      </c>
      <c r="C31" s="219"/>
      <c r="D31" s="220"/>
      <c r="E31" s="217" t="s">
        <v>723</v>
      </c>
      <c r="F31" s="220"/>
      <c r="G31" s="214"/>
      <c r="H31" s="214"/>
      <c r="I31" s="214"/>
      <c r="J31" s="214"/>
    </row>
    <row r="32" customFormat="false" ht="16.5" hidden="false" customHeight="false" outlineLevel="0" collapsed="false">
      <c r="A32" s="208" t="n">
        <v>8124</v>
      </c>
      <c r="B32" s="216" t="s">
        <v>733</v>
      </c>
      <c r="C32" s="219"/>
      <c r="D32" s="220"/>
      <c r="E32" s="217" t="s">
        <v>723</v>
      </c>
      <c r="F32" s="220"/>
      <c r="G32" s="214"/>
      <c r="H32" s="214"/>
      <c r="I32" s="214"/>
      <c r="J32" s="214"/>
    </row>
    <row r="33" customFormat="false" ht="16.5" hidden="false" customHeight="false" outlineLevel="0" collapsed="false">
      <c r="A33" s="208" t="n">
        <v>8130</v>
      </c>
      <c r="B33" s="216" t="s">
        <v>734</v>
      </c>
      <c r="C33" s="219" t="s">
        <v>735</v>
      </c>
      <c r="D33" s="220"/>
      <c r="E33" s="217" t="s">
        <v>723</v>
      </c>
      <c r="F33" s="220"/>
      <c r="G33" s="214"/>
      <c r="H33" s="214"/>
      <c r="I33" s="214"/>
      <c r="J33" s="214"/>
    </row>
    <row r="34" customFormat="false" ht="16.5" hidden="false" customHeight="false" outlineLevel="0" collapsed="false">
      <c r="A34" s="208"/>
      <c r="B34" s="216" t="s">
        <v>539</v>
      </c>
      <c r="C34" s="219"/>
      <c r="D34" s="220"/>
      <c r="E34" s="221"/>
      <c r="F34" s="220"/>
      <c r="G34" s="214"/>
      <c r="H34" s="214"/>
      <c r="I34" s="214"/>
      <c r="J34" s="214"/>
    </row>
    <row r="35" customFormat="false" ht="16.5" hidden="false" customHeight="false" outlineLevel="0" collapsed="false">
      <c r="A35" s="208" t="n">
        <v>8131</v>
      </c>
      <c r="B35" s="216" t="s">
        <v>736</v>
      </c>
      <c r="C35" s="219"/>
      <c r="D35" s="220"/>
      <c r="E35" s="217" t="s">
        <v>723</v>
      </c>
      <c r="F35" s="220"/>
      <c r="G35" s="214"/>
      <c r="H35" s="214"/>
      <c r="I35" s="214"/>
      <c r="J35" s="214"/>
    </row>
    <row r="36" customFormat="false" ht="16.5" hidden="false" customHeight="false" outlineLevel="0" collapsed="false">
      <c r="A36" s="208" t="n">
        <v>8132</v>
      </c>
      <c r="B36" s="216" t="s">
        <v>737</v>
      </c>
      <c r="C36" s="219"/>
      <c r="D36" s="220"/>
      <c r="E36" s="217" t="s">
        <v>723</v>
      </c>
      <c r="F36" s="220"/>
      <c r="G36" s="214"/>
      <c r="H36" s="214"/>
      <c r="I36" s="214"/>
      <c r="J36" s="214"/>
    </row>
    <row r="37" customFormat="false" ht="16.5" hidden="false" customHeight="false" outlineLevel="0" collapsed="false">
      <c r="A37" s="208" t="n">
        <v>8140</v>
      </c>
      <c r="B37" s="216" t="s">
        <v>738</v>
      </c>
      <c r="C37" s="219"/>
      <c r="D37" s="215"/>
      <c r="E37" s="215"/>
      <c r="F37" s="215"/>
      <c r="G37" s="214"/>
      <c r="H37" s="214"/>
      <c r="I37" s="214"/>
      <c r="J37" s="214"/>
    </row>
    <row r="38" customFormat="false" ht="16.5" hidden="false" customHeight="false" outlineLevel="0" collapsed="false">
      <c r="A38" s="208"/>
      <c r="B38" s="209" t="s">
        <v>539</v>
      </c>
      <c r="C38" s="219"/>
      <c r="D38" s="222"/>
      <c r="E38" s="223"/>
      <c r="F38" s="222"/>
      <c r="G38" s="214"/>
      <c r="H38" s="214"/>
      <c r="I38" s="214"/>
      <c r="J38" s="214"/>
    </row>
    <row r="39" customFormat="false" ht="16.5" hidden="false" customHeight="false" outlineLevel="0" collapsed="false">
      <c r="A39" s="208" t="n">
        <v>8141</v>
      </c>
      <c r="B39" s="216" t="s">
        <v>739</v>
      </c>
      <c r="C39" s="219" t="s">
        <v>731</v>
      </c>
      <c r="D39" s="222"/>
      <c r="E39" s="223"/>
      <c r="F39" s="222"/>
      <c r="G39" s="214"/>
      <c r="H39" s="214"/>
      <c r="I39" s="214"/>
      <c r="J39" s="214"/>
    </row>
    <row r="40" customFormat="false" ht="16.5" hidden="false" customHeight="false" outlineLevel="0" collapsed="false">
      <c r="A40" s="208"/>
      <c r="B40" s="216" t="s">
        <v>539</v>
      </c>
      <c r="C40" s="219"/>
      <c r="D40" s="222"/>
      <c r="E40" s="223"/>
      <c r="F40" s="222"/>
      <c r="G40" s="214"/>
      <c r="H40" s="214"/>
      <c r="I40" s="214"/>
      <c r="J40" s="214"/>
    </row>
    <row r="41" customFormat="false" ht="16.5" hidden="false" customHeight="false" outlineLevel="0" collapsed="false">
      <c r="A41" s="208" t="n">
        <v>8142</v>
      </c>
      <c r="B41" s="216" t="s">
        <v>740</v>
      </c>
      <c r="C41" s="219"/>
      <c r="D41" s="222"/>
      <c r="E41" s="223"/>
      <c r="F41" s="224" t="s">
        <v>723</v>
      </c>
      <c r="G41" s="214"/>
      <c r="H41" s="214"/>
      <c r="I41" s="214"/>
      <c r="J41" s="214"/>
    </row>
    <row r="42" customFormat="false" ht="16.5" hidden="false" customHeight="false" outlineLevel="0" collapsed="false">
      <c r="A42" s="208" t="n">
        <v>8143</v>
      </c>
      <c r="B42" s="216" t="s">
        <v>741</v>
      </c>
      <c r="C42" s="219"/>
      <c r="D42" s="222"/>
      <c r="E42" s="223"/>
      <c r="F42" s="222"/>
      <c r="G42" s="214"/>
      <c r="H42" s="214"/>
      <c r="I42" s="214"/>
      <c r="J42" s="214"/>
    </row>
    <row r="43" customFormat="false" ht="16.5" hidden="false" customHeight="false" outlineLevel="0" collapsed="false">
      <c r="A43" s="208" t="n">
        <v>8150</v>
      </c>
      <c r="B43" s="216" t="s">
        <v>742</v>
      </c>
      <c r="C43" s="219" t="s">
        <v>735</v>
      </c>
      <c r="D43" s="222"/>
      <c r="E43" s="223"/>
      <c r="F43" s="222"/>
      <c r="G43" s="214"/>
      <c r="H43" s="214"/>
      <c r="I43" s="214"/>
      <c r="J43" s="214"/>
    </row>
    <row r="44" customFormat="false" ht="16.5" hidden="false" customHeight="false" outlineLevel="0" collapsed="false">
      <c r="A44" s="208"/>
      <c r="B44" s="216" t="s">
        <v>539</v>
      </c>
      <c r="C44" s="219"/>
      <c r="D44" s="222"/>
      <c r="E44" s="223"/>
      <c r="F44" s="222"/>
      <c r="G44" s="214"/>
      <c r="H44" s="214"/>
      <c r="I44" s="214"/>
      <c r="J44" s="214"/>
    </row>
    <row r="45" customFormat="false" ht="16.5" hidden="false" customHeight="false" outlineLevel="0" collapsed="false">
      <c r="A45" s="208" t="n">
        <v>8151</v>
      </c>
      <c r="B45" s="216" t="s">
        <v>736</v>
      </c>
      <c r="C45" s="219"/>
      <c r="D45" s="222"/>
      <c r="E45" s="223"/>
      <c r="F45" s="215" t="s">
        <v>23</v>
      </c>
      <c r="G45" s="214"/>
      <c r="H45" s="214"/>
      <c r="I45" s="214"/>
      <c r="J45" s="214"/>
    </row>
    <row r="46" customFormat="false" ht="16.5" hidden="false" customHeight="false" outlineLevel="0" collapsed="false">
      <c r="A46" s="208" t="n">
        <v>8152</v>
      </c>
      <c r="B46" s="216" t="s">
        <v>743</v>
      </c>
      <c r="C46" s="219"/>
      <c r="D46" s="222"/>
      <c r="E46" s="223"/>
      <c r="F46" s="222"/>
      <c r="G46" s="214"/>
      <c r="H46" s="214"/>
      <c r="I46" s="214"/>
      <c r="J46" s="214"/>
    </row>
    <row r="47" customFormat="false" ht="49.5" hidden="false" customHeight="false" outlineLevel="0" collapsed="false">
      <c r="A47" s="208" t="n">
        <v>8160</v>
      </c>
      <c r="B47" s="216" t="s">
        <v>744</v>
      </c>
      <c r="C47" s="219"/>
      <c r="D47" s="215"/>
      <c r="E47" s="215"/>
      <c r="F47" s="215"/>
      <c r="G47" s="214"/>
      <c r="H47" s="214"/>
      <c r="I47" s="214"/>
      <c r="J47" s="214"/>
    </row>
    <row r="48" customFormat="false" ht="16.5" hidden="false" customHeight="false" outlineLevel="0" collapsed="false">
      <c r="A48" s="208"/>
      <c r="B48" s="200" t="s">
        <v>15</v>
      </c>
      <c r="C48" s="219"/>
      <c r="D48" s="222"/>
      <c r="E48" s="223"/>
      <c r="F48" s="222"/>
      <c r="G48" s="214"/>
      <c r="H48" s="214"/>
      <c r="I48" s="214"/>
      <c r="J48" s="214"/>
    </row>
    <row r="49" customFormat="false" ht="16.5" hidden="false" customHeight="false" outlineLevel="0" collapsed="false">
      <c r="A49" s="208" t="n">
        <v>8161</v>
      </c>
      <c r="B49" s="209" t="s">
        <v>745</v>
      </c>
      <c r="C49" s="219"/>
      <c r="D49" s="215"/>
      <c r="E49" s="224" t="s">
        <v>723</v>
      </c>
      <c r="F49" s="215"/>
      <c r="G49" s="214"/>
      <c r="H49" s="214"/>
      <c r="I49" s="214"/>
      <c r="J49" s="214"/>
    </row>
    <row r="50" customFormat="false" ht="16.5" hidden="false" customHeight="false" outlineLevel="0" collapsed="false">
      <c r="A50" s="208"/>
      <c r="B50" s="209" t="s">
        <v>539</v>
      </c>
      <c r="C50" s="219"/>
      <c r="D50" s="215"/>
      <c r="E50" s="224"/>
      <c r="F50" s="215"/>
      <c r="G50" s="214"/>
      <c r="H50" s="214"/>
      <c r="I50" s="214"/>
      <c r="J50" s="214"/>
    </row>
    <row r="51" customFormat="false" ht="49.5" hidden="false" customHeight="false" outlineLevel="0" collapsed="false">
      <c r="A51" s="208" t="n">
        <v>8162</v>
      </c>
      <c r="B51" s="216" t="s">
        <v>746</v>
      </c>
      <c r="C51" s="219" t="s">
        <v>747</v>
      </c>
      <c r="D51" s="215"/>
      <c r="E51" s="224" t="s">
        <v>723</v>
      </c>
      <c r="F51" s="215"/>
      <c r="G51" s="214"/>
      <c r="H51" s="214"/>
      <c r="I51" s="214"/>
      <c r="J51" s="214"/>
    </row>
    <row r="52" customFormat="false" ht="99" hidden="false" customHeight="false" outlineLevel="0" collapsed="false">
      <c r="A52" s="208" t="n">
        <v>8163</v>
      </c>
      <c r="B52" s="225" t="s">
        <v>748</v>
      </c>
      <c r="C52" s="219" t="s">
        <v>747</v>
      </c>
      <c r="D52" s="215"/>
      <c r="E52" s="224" t="s">
        <v>723</v>
      </c>
      <c r="F52" s="215"/>
      <c r="G52" s="214"/>
      <c r="H52" s="214"/>
      <c r="I52" s="214"/>
      <c r="J52" s="214"/>
    </row>
    <row r="53" customFormat="false" ht="33" hidden="false" customHeight="false" outlineLevel="0" collapsed="false">
      <c r="A53" s="208" t="n">
        <v>8164</v>
      </c>
      <c r="B53" s="216" t="s">
        <v>749</v>
      </c>
      <c r="C53" s="219" t="s">
        <v>750</v>
      </c>
      <c r="D53" s="215"/>
      <c r="E53" s="224" t="s">
        <v>723</v>
      </c>
      <c r="F53" s="215"/>
      <c r="G53" s="214"/>
      <c r="H53" s="214"/>
      <c r="I53" s="214"/>
      <c r="J53" s="214"/>
    </row>
    <row r="54" customFormat="false" ht="16.5" hidden="false" customHeight="false" outlineLevel="0" collapsed="false">
      <c r="A54" s="208" t="n">
        <v>8170</v>
      </c>
      <c r="B54" s="209" t="s">
        <v>751</v>
      </c>
      <c r="C54" s="219"/>
      <c r="D54" s="224"/>
      <c r="E54" s="224"/>
      <c r="F54" s="224"/>
      <c r="G54" s="214"/>
      <c r="H54" s="214"/>
      <c r="I54" s="214"/>
      <c r="J54" s="214"/>
    </row>
    <row r="55" customFormat="false" ht="16.5" hidden="false" customHeight="false" outlineLevel="0" collapsed="false">
      <c r="A55" s="208"/>
      <c r="B55" s="209" t="s">
        <v>539</v>
      </c>
      <c r="C55" s="219"/>
      <c r="D55" s="224"/>
      <c r="E55" s="224"/>
      <c r="F55" s="224"/>
      <c r="G55" s="214"/>
      <c r="H55" s="214"/>
      <c r="I55" s="214"/>
      <c r="J55" s="214"/>
    </row>
    <row r="56" customFormat="false" ht="33" hidden="false" customHeight="false" outlineLevel="0" collapsed="false">
      <c r="A56" s="208" t="n">
        <v>8171</v>
      </c>
      <c r="B56" s="216" t="s">
        <v>752</v>
      </c>
      <c r="C56" s="219" t="s">
        <v>753</v>
      </c>
      <c r="D56" s="215"/>
      <c r="E56" s="224"/>
      <c r="F56" s="215"/>
      <c r="G56" s="214"/>
      <c r="H56" s="214"/>
      <c r="I56" s="214"/>
      <c r="J56" s="214"/>
    </row>
    <row r="57" customFormat="false" ht="16.5" hidden="false" customHeight="false" outlineLevel="0" collapsed="false">
      <c r="A57" s="208" t="n">
        <v>8172</v>
      </c>
      <c r="B57" s="218" t="s">
        <v>754</v>
      </c>
      <c r="C57" s="219" t="s">
        <v>755</v>
      </c>
      <c r="D57" s="215"/>
      <c r="E57" s="224"/>
      <c r="F57" s="215"/>
      <c r="G57" s="214"/>
      <c r="H57" s="214"/>
      <c r="I57" s="214"/>
      <c r="J57" s="214"/>
    </row>
    <row r="58" customFormat="false" ht="33" hidden="false" customHeight="false" outlineLevel="0" collapsed="false">
      <c r="A58" s="208" t="n">
        <v>8190</v>
      </c>
      <c r="B58" s="209" t="s">
        <v>756</v>
      </c>
      <c r="C58" s="208"/>
      <c r="D58" s="215"/>
      <c r="E58" s="215"/>
      <c r="F58" s="215"/>
      <c r="G58" s="215"/>
      <c r="H58" s="215"/>
      <c r="I58" s="215"/>
      <c r="J58" s="215"/>
    </row>
    <row r="59" customFormat="false" ht="16.5" hidden="false" customHeight="false" outlineLevel="0" collapsed="false">
      <c r="A59" s="208"/>
      <c r="B59" s="209" t="s">
        <v>124</v>
      </c>
      <c r="C59" s="208"/>
      <c r="D59" s="215"/>
      <c r="E59" s="215"/>
      <c r="F59" s="215"/>
      <c r="G59" s="214"/>
      <c r="H59" s="214"/>
      <c r="I59" s="214"/>
      <c r="J59" s="214"/>
    </row>
    <row r="60" customFormat="false" ht="33" hidden="false" customHeight="false" outlineLevel="0" collapsed="false">
      <c r="A60" s="208" t="n">
        <v>8191</v>
      </c>
      <c r="B60" s="209" t="s">
        <v>757</v>
      </c>
      <c r="C60" s="208" t="n">
        <v>9320</v>
      </c>
      <c r="D60" s="215" t="n">
        <v>487506.5765</v>
      </c>
      <c r="E60" s="215" t="n">
        <v>487506.5765</v>
      </c>
      <c r="F60" s="215"/>
      <c r="G60" s="215" t="n">
        <v>487506.5765</v>
      </c>
      <c r="H60" s="215" t="n">
        <v>487506.5765</v>
      </c>
      <c r="I60" s="215" t="n">
        <v>487506.5765</v>
      </c>
      <c r="J60" s="215" t="n">
        <v>487506.5765</v>
      </c>
    </row>
    <row r="61" customFormat="false" ht="16.5" hidden="false" customHeight="false" outlineLevel="0" collapsed="false">
      <c r="A61" s="208"/>
      <c r="B61" s="209" t="s">
        <v>216</v>
      </c>
      <c r="C61" s="208"/>
      <c r="D61" s="215"/>
      <c r="E61" s="215"/>
      <c r="F61" s="215"/>
      <c r="G61" s="214"/>
      <c r="H61" s="214"/>
      <c r="I61" s="214"/>
      <c r="J61" s="214"/>
    </row>
    <row r="62" customFormat="false" ht="66" hidden="false" customHeight="false" outlineLevel="0" collapsed="false">
      <c r="A62" s="208" t="n">
        <v>8192</v>
      </c>
      <c r="B62" s="216" t="s">
        <v>758</v>
      </c>
      <c r="C62" s="208"/>
      <c r="D62" s="215" t="n">
        <v>45622.41</v>
      </c>
      <c r="E62" s="215" t="n">
        <v>45622.41</v>
      </c>
      <c r="F62" s="224"/>
      <c r="G62" s="215" t="n">
        <v>45622.41</v>
      </c>
      <c r="H62" s="215" t="n">
        <v>45622.41</v>
      </c>
      <c r="I62" s="215" t="n">
        <v>45622.41</v>
      </c>
      <c r="J62" s="215" t="n">
        <v>45622.41</v>
      </c>
    </row>
    <row r="63" customFormat="false" ht="33" hidden="false" customHeight="false" outlineLevel="0" collapsed="false">
      <c r="A63" s="208" t="n">
        <v>8193</v>
      </c>
      <c r="B63" s="216" t="s">
        <v>759</v>
      </c>
      <c r="C63" s="208"/>
      <c r="D63" s="215" t="n">
        <v>441884.1665</v>
      </c>
      <c r="E63" s="215" t="n">
        <v>441884.1665</v>
      </c>
      <c r="F63" s="215"/>
      <c r="G63" s="215" t="n">
        <v>441884.1665</v>
      </c>
      <c r="H63" s="215" t="n">
        <v>441884.1665</v>
      </c>
      <c r="I63" s="215" t="n">
        <v>441884.1665</v>
      </c>
      <c r="J63" s="215" t="n">
        <v>441884.1665</v>
      </c>
    </row>
    <row r="64" customFormat="false" ht="33" hidden="false" customHeight="false" outlineLevel="0" collapsed="false">
      <c r="A64" s="208" t="n">
        <v>8194</v>
      </c>
      <c r="B64" s="209" t="s">
        <v>760</v>
      </c>
      <c r="C64" s="217" t="n">
        <v>9330</v>
      </c>
      <c r="D64" s="215" t="n">
        <v>709319.5124</v>
      </c>
      <c r="E64" s="224"/>
      <c r="F64" s="215" t="n">
        <v>709319.5124</v>
      </c>
      <c r="G64" s="215" t="n">
        <v>709319.5124</v>
      </c>
      <c r="H64" s="215" t="n">
        <v>709319.5124</v>
      </c>
      <c r="I64" s="215" t="n">
        <v>709319.5124</v>
      </c>
      <c r="J64" s="215" t="n">
        <v>709319.5124</v>
      </c>
    </row>
    <row r="65" customFormat="false" ht="16.5" hidden="false" customHeight="false" outlineLevel="0" collapsed="false">
      <c r="A65" s="208"/>
      <c r="B65" s="209" t="s">
        <v>216</v>
      </c>
      <c r="C65" s="217"/>
      <c r="D65" s="224"/>
      <c r="E65" s="224"/>
      <c r="F65" s="215"/>
      <c r="G65" s="214"/>
      <c r="H65" s="214"/>
      <c r="I65" s="214"/>
      <c r="J65" s="214"/>
    </row>
    <row r="66" customFormat="false" ht="49.5" hidden="false" customHeight="false" outlineLevel="0" collapsed="false">
      <c r="A66" s="208" t="n">
        <v>8195</v>
      </c>
      <c r="B66" s="216" t="s">
        <v>761</v>
      </c>
      <c r="C66" s="217"/>
      <c r="D66" s="215" t="n">
        <v>267435.3459</v>
      </c>
      <c r="E66" s="224"/>
      <c r="F66" s="215" t="n">
        <v>267435.3459</v>
      </c>
      <c r="G66" s="215" t="n">
        <v>267435.3459</v>
      </c>
      <c r="H66" s="215" t="n">
        <v>267435.3459</v>
      </c>
      <c r="I66" s="215" t="n">
        <v>267435.3459</v>
      </c>
      <c r="J66" s="215" t="n">
        <f aca="false">+D66</f>
        <v>267435.3459</v>
      </c>
    </row>
    <row r="67" customFormat="false" ht="49.5" hidden="false" customHeight="false" outlineLevel="0" collapsed="false">
      <c r="A67" s="208" t="n">
        <v>8196</v>
      </c>
      <c r="B67" s="216" t="s">
        <v>762</v>
      </c>
      <c r="C67" s="217"/>
      <c r="D67" s="215" t="n">
        <v>441884.1665</v>
      </c>
      <c r="E67" s="224"/>
      <c r="F67" s="215" t="n">
        <v>441884.1665</v>
      </c>
      <c r="G67" s="215" t="n">
        <v>441884.1665</v>
      </c>
      <c r="H67" s="215" t="n">
        <v>441884.1665</v>
      </c>
      <c r="I67" s="215" t="n">
        <v>441884.1665</v>
      </c>
      <c r="J67" s="215" t="n">
        <v>441884.1665</v>
      </c>
      <c r="K67" s="215"/>
    </row>
    <row r="68" customFormat="false" ht="33" hidden="false" customHeight="false" outlineLevel="0" collapsed="false">
      <c r="A68" s="208" t="n">
        <v>8197</v>
      </c>
      <c r="B68" s="209" t="s">
        <v>763</v>
      </c>
      <c r="C68" s="217"/>
      <c r="D68" s="224"/>
      <c r="E68" s="224"/>
      <c r="F68" s="224"/>
      <c r="G68" s="214"/>
      <c r="H68" s="214"/>
      <c r="I68" s="214"/>
      <c r="J68" s="214"/>
    </row>
    <row r="69" customFormat="false" ht="49.5" hidden="false" customHeight="false" outlineLevel="0" collapsed="false">
      <c r="A69" s="208" t="n">
        <v>8198</v>
      </c>
      <c r="B69" s="209" t="s">
        <v>764</v>
      </c>
      <c r="C69" s="217"/>
      <c r="D69" s="224"/>
      <c r="E69" s="224"/>
      <c r="F69" s="215"/>
      <c r="G69" s="214"/>
      <c r="H69" s="214"/>
      <c r="I69" s="214"/>
      <c r="J69" s="214"/>
    </row>
    <row r="70" customFormat="false" ht="66" hidden="false" customHeight="false" outlineLevel="0" collapsed="false">
      <c r="A70" s="208" t="n">
        <v>8199</v>
      </c>
      <c r="B70" s="209" t="s">
        <v>765</v>
      </c>
      <c r="C70" s="217"/>
      <c r="D70" s="224"/>
      <c r="E70" s="224"/>
      <c r="F70" s="215"/>
      <c r="G70" s="214"/>
      <c r="H70" s="214"/>
      <c r="I70" s="214"/>
      <c r="J70" s="214"/>
    </row>
    <row r="71" customFormat="false" ht="33" hidden="false" customHeight="false" outlineLevel="0" collapsed="false">
      <c r="A71" s="208" t="s">
        <v>766</v>
      </c>
      <c r="B71" s="216" t="s">
        <v>767</v>
      </c>
      <c r="C71" s="217"/>
      <c r="D71" s="224"/>
      <c r="E71" s="224"/>
      <c r="F71" s="215"/>
      <c r="G71" s="214"/>
      <c r="H71" s="214"/>
      <c r="I71" s="214"/>
      <c r="J71" s="214"/>
    </row>
    <row r="72" customFormat="false" ht="16.5" hidden="false" customHeight="false" outlineLevel="0" collapsed="false">
      <c r="A72" s="208" t="n">
        <v>8200</v>
      </c>
      <c r="B72" s="209" t="s">
        <v>768</v>
      </c>
      <c r="C72" s="208"/>
      <c r="D72" s="215"/>
      <c r="E72" s="215"/>
      <c r="F72" s="215"/>
      <c r="G72" s="214"/>
      <c r="H72" s="214"/>
      <c r="I72" s="214"/>
      <c r="J72" s="214"/>
    </row>
    <row r="73" customFormat="false" ht="16.5" hidden="false" customHeight="false" outlineLevel="0" collapsed="false">
      <c r="A73" s="208"/>
      <c r="B73" s="200" t="s">
        <v>15</v>
      </c>
      <c r="C73" s="208"/>
      <c r="D73" s="215"/>
      <c r="E73" s="215"/>
      <c r="F73" s="215"/>
      <c r="G73" s="214"/>
      <c r="H73" s="214"/>
      <c r="I73" s="214"/>
      <c r="J73" s="214"/>
    </row>
    <row r="74" customFormat="false" ht="16.5" hidden="false" customHeight="false" outlineLevel="0" collapsed="false">
      <c r="A74" s="208" t="n">
        <v>8210</v>
      </c>
      <c r="B74" s="216" t="s">
        <v>769</v>
      </c>
      <c r="C74" s="208"/>
      <c r="D74" s="215"/>
      <c r="E74" s="224"/>
      <c r="F74" s="215"/>
      <c r="G74" s="214"/>
      <c r="H74" s="214"/>
      <c r="I74" s="214"/>
      <c r="J74" s="214"/>
    </row>
    <row r="75" customFormat="false" ht="16.5" hidden="false" customHeight="false" outlineLevel="0" collapsed="false">
      <c r="A75" s="208"/>
      <c r="B75" s="216" t="s">
        <v>15</v>
      </c>
      <c r="C75" s="208"/>
      <c r="D75" s="215"/>
      <c r="E75" s="224"/>
      <c r="F75" s="215"/>
      <c r="G75" s="214"/>
      <c r="H75" s="214"/>
      <c r="I75" s="214"/>
      <c r="J75" s="214"/>
    </row>
    <row r="76" customFormat="false" ht="33" hidden="false" customHeight="false" outlineLevel="0" collapsed="false">
      <c r="A76" s="208" t="n">
        <v>8211</v>
      </c>
      <c r="B76" s="209" t="s">
        <v>722</v>
      </c>
      <c r="C76" s="208"/>
      <c r="D76" s="215"/>
      <c r="E76" s="224" t="s">
        <v>723</v>
      </c>
      <c r="F76" s="215"/>
      <c r="G76" s="214"/>
      <c r="H76" s="214"/>
      <c r="I76" s="214"/>
      <c r="J76" s="214"/>
    </row>
    <row r="77" customFormat="false" ht="16.5" hidden="false" customHeight="false" outlineLevel="0" collapsed="false">
      <c r="A77" s="208"/>
      <c r="B77" s="209" t="s">
        <v>216</v>
      </c>
      <c r="C77" s="208"/>
      <c r="D77" s="215"/>
      <c r="E77" s="224"/>
      <c r="F77" s="215"/>
      <c r="G77" s="214"/>
      <c r="H77" s="214"/>
      <c r="I77" s="214"/>
      <c r="J77" s="214"/>
    </row>
    <row r="78" customFormat="false" ht="16.5" hidden="false" customHeight="false" outlineLevel="0" collapsed="false">
      <c r="A78" s="208" t="n">
        <v>8212</v>
      </c>
      <c r="B78" s="218" t="s">
        <v>724</v>
      </c>
      <c r="C78" s="219" t="s">
        <v>770</v>
      </c>
      <c r="D78" s="215"/>
      <c r="E78" s="224" t="s">
        <v>723</v>
      </c>
      <c r="F78" s="215"/>
      <c r="G78" s="214"/>
      <c r="H78" s="214"/>
      <c r="I78" s="214"/>
      <c r="J78" s="214"/>
    </row>
    <row r="79" customFormat="false" ht="16.5" hidden="false" customHeight="false" outlineLevel="0" collapsed="false">
      <c r="A79" s="208" t="n">
        <v>8213</v>
      </c>
      <c r="B79" s="218" t="s">
        <v>726</v>
      </c>
      <c r="C79" s="219" t="s">
        <v>771</v>
      </c>
      <c r="D79" s="215"/>
      <c r="E79" s="224" t="s">
        <v>723</v>
      </c>
      <c r="F79" s="215"/>
      <c r="G79" s="214"/>
      <c r="H79" s="214"/>
      <c r="I79" s="214"/>
      <c r="J79" s="214"/>
    </row>
    <row r="80" customFormat="false" ht="33" hidden="false" customHeight="false" outlineLevel="0" collapsed="false">
      <c r="A80" s="208" t="n">
        <v>8220</v>
      </c>
      <c r="B80" s="209" t="s">
        <v>772</v>
      </c>
      <c r="C80" s="208"/>
      <c r="D80" s="215"/>
      <c r="E80" s="215"/>
      <c r="F80" s="215"/>
      <c r="G80" s="214"/>
      <c r="H80" s="214"/>
      <c r="I80" s="214"/>
      <c r="J80" s="214"/>
    </row>
    <row r="81" customFormat="false" ht="16.5" hidden="false" customHeight="false" outlineLevel="0" collapsed="false">
      <c r="A81" s="208"/>
      <c r="B81" s="209" t="s">
        <v>15</v>
      </c>
      <c r="C81" s="208"/>
      <c r="D81" s="215"/>
      <c r="E81" s="215"/>
      <c r="F81" s="215"/>
      <c r="G81" s="214"/>
      <c r="H81" s="214"/>
      <c r="I81" s="214"/>
      <c r="J81" s="214"/>
    </row>
    <row r="82" customFormat="false" ht="16.5" hidden="false" customHeight="false" outlineLevel="0" collapsed="false">
      <c r="A82" s="208" t="n">
        <v>8221</v>
      </c>
      <c r="B82" s="209" t="s">
        <v>729</v>
      </c>
      <c r="C82" s="208"/>
      <c r="D82" s="215"/>
      <c r="E82" s="224" t="s">
        <v>723</v>
      </c>
      <c r="F82" s="215"/>
      <c r="G82" s="214"/>
      <c r="H82" s="214"/>
      <c r="I82" s="214"/>
      <c r="J82" s="214"/>
    </row>
    <row r="83" customFormat="false" ht="16.5" hidden="false" customHeight="false" outlineLevel="0" collapsed="false">
      <c r="A83" s="208"/>
      <c r="B83" s="209" t="s">
        <v>539</v>
      </c>
      <c r="C83" s="208"/>
      <c r="D83" s="215"/>
      <c r="E83" s="224"/>
      <c r="F83" s="215"/>
      <c r="G83" s="214"/>
      <c r="H83" s="214"/>
      <c r="I83" s="214"/>
      <c r="J83" s="214"/>
    </row>
    <row r="84" customFormat="false" ht="16.5" hidden="false" customHeight="false" outlineLevel="0" collapsed="false">
      <c r="A84" s="208" t="n">
        <v>8222</v>
      </c>
      <c r="B84" s="216" t="s">
        <v>730</v>
      </c>
      <c r="C84" s="219" t="s">
        <v>773</v>
      </c>
      <c r="D84" s="215"/>
      <c r="E84" s="224" t="s">
        <v>723</v>
      </c>
      <c r="F84" s="215"/>
      <c r="G84" s="214"/>
      <c r="H84" s="214"/>
      <c r="I84" s="214"/>
      <c r="J84" s="214"/>
    </row>
    <row r="85" customFormat="false" ht="16.5" hidden="false" customHeight="false" outlineLevel="0" collapsed="false">
      <c r="A85" s="208" t="n">
        <v>8230</v>
      </c>
      <c r="B85" s="216" t="s">
        <v>734</v>
      </c>
      <c r="C85" s="219" t="s">
        <v>774</v>
      </c>
      <c r="D85" s="215"/>
      <c r="E85" s="224" t="s">
        <v>723</v>
      </c>
      <c r="F85" s="215"/>
      <c r="G85" s="214"/>
      <c r="H85" s="214"/>
      <c r="I85" s="214"/>
      <c r="J85" s="214"/>
    </row>
    <row r="86" customFormat="false" ht="16.5" hidden="false" customHeight="false" outlineLevel="0" collapsed="false">
      <c r="A86" s="208" t="n">
        <v>8240</v>
      </c>
      <c r="B86" s="209" t="s">
        <v>738</v>
      </c>
      <c r="C86" s="208"/>
      <c r="D86" s="215"/>
      <c r="E86" s="215"/>
      <c r="F86" s="215"/>
      <c r="G86" s="214"/>
      <c r="H86" s="214"/>
      <c r="I86" s="214"/>
      <c r="J86" s="214"/>
    </row>
    <row r="87" customFormat="false" ht="16.5" hidden="false" customHeight="false" outlineLevel="0" collapsed="false">
      <c r="A87" s="208"/>
      <c r="B87" s="209" t="s">
        <v>539</v>
      </c>
      <c r="C87" s="208"/>
      <c r="D87" s="215"/>
      <c r="E87" s="215"/>
      <c r="F87" s="215"/>
      <c r="G87" s="214"/>
      <c r="H87" s="214"/>
      <c r="I87" s="214"/>
      <c r="J87" s="214"/>
    </row>
    <row r="88" customFormat="false" ht="16.5" hidden="false" customHeight="false" outlineLevel="0" collapsed="false">
      <c r="A88" s="208" t="n">
        <v>8241</v>
      </c>
      <c r="B88" s="216" t="s">
        <v>775</v>
      </c>
      <c r="C88" s="219" t="s">
        <v>773</v>
      </c>
      <c r="D88" s="215"/>
      <c r="E88" s="215"/>
      <c r="F88" s="215"/>
      <c r="G88" s="214"/>
      <c r="H88" s="214"/>
      <c r="I88" s="214"/>
      <c r="J88" s="214"/>
    </row>
    <row r="89" customFormat="false" ht="16.5" hidden="false" customHeight="false" outlineLevel="0" collapsed="false">
      <c r="A89" s="208" t="n">
        <v>8250</v>
      </c>
      <c r="B89" s="216" t="s">
        <v>742</v>
      </c>
      <c r="C89" s="219" t="s">
        <v>774</v>
      </c>
      <c r="D89" s="222"/>
      <c r="E89" s="223"/>
      <c r="F89" s="222"/>
      <c r="G89" s="214"/>
      <c r="H89" s="214"/>
      <c r="I89" s="214"/>
      <c r="J89" s="214"/>
    </row>
  </sheetData>
  <mergeCells count="12">
    <mergeCell ref="E2:I2"/>
    <mergeCell ref="E3:I3"/>
    <mergeCell ref="E4:I4"/>
    <mergeCell ref="F5:H5"/>
    <mergeCell ref="E6:I6"/>
    <mergeCell ref="E7:I7"/>
    <mergeCell ref="E8:I8"/>
    <mergeCell ref="A10:J10"/>
    <mergeCell ref="A11:J11"/>
    <mergeCell ref="D12:D13"/>
    <mergeCell ref="E12:F12"/>
    <mergeCell ref="G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7" width="38.99"/>
    <col collapsed="false" customWidth="true" hidden="false" outlineLevel="0" max="3" min="3" style="157" width="12.7"/>
    <col collapsed="false" customWidth="true" hidden="false" outlineLevel="0" max="4" min="4" style="157" width="12.56"/>
    <col collapsed="false" customWidth="true" hidden="false" outlineLevel="0" max="5" min="5" style="157" width="11.13"/>
    <col collapsed="false" customWidth="true" hidden="false" outlineLevel="0" max="9" min="6" style="157" width="12.7"/>
    <col collapsed="false" customWidth="false" hidden="false" outlineLevel="0" max="257" min="10" style="157" width="9.14"/>
  </cols>
  <sheetData>
    <row r="1" s="5" customFormat="true" ht="13.5" hidden="false" customHeight="true" outlineLevel="0" collapsed="false">
      <c r="A1" s="1"/>
      <c r="B1" s="2"/>
      <c r="C1" s="1"/>
      <c r="D1" s="3"/>
      <c r="E1" s="4"/>
      <c r="F1" s="6" t="s">
        <v>0</v>
      </c>
      <c r="G1" s="6"/>
      <c r="H1" s="6"/>
      <c r="I1" s="6"/>
    </row>
    <row r="2" s="5" customFormat="true" ht="13.5" hidden="false" customHeight="true" outlineLevel="0" collapsed="false">
      <c r="A2" s="1"/>
      <c r="B2" s="2"/>
      <c r="C2" s="1"/>
      <c r="D2" s="3"/>
      <c r="E2" s="4"/>
      <c r="F2" s="6" t="s">
        <v>1</v>
      </c>
      <c r="G2" s="6"/>
      <c r="H2" s="6"/>
      <c r="I2" s="6"/>
    </row>
    <row r="3" s="5" customFormat="true" ht="13.5" hidden="false" customHeight="true" outlineLevel="0" collapsed="false">
      <c r="A3" s="1"/>
      <c r="B3" s="2"/>
      <c r="C3" s="1"/>
      <c r="D3" s="3"/>
      <c r="E3" s="4"/>
      <c r="F3" s="7" t="s">
        <v>2</v>
      </c>
      <c r="G3" s="7"/>
      <c r="H3" s="7"/>
      <c r="I3" s="7"/>
    </row>
    <row r="4" s="5" customFormat="true" ht="27" hidden="false" customHeight="true" outlineLevel="0" collapsed="false">
      <c r="A4" s="1"/>
      <c r="B4" s="2"/>
      <c r="C4" s="1"/>
      <c r="D4" s="3"/>
      <c r="E4" s="4"/>
      <c r="F4" s="8" t="s">
        <v>3</v>
      </c>
      <c r="G4" s="8"/>
      <c r="H4" s="8"/>
      <c r="I4" s="8"/>
    </row>
    <row r="5" s="5" customFormat="true" ht="13.5" hidden="false" customHeight="true" outlineLevel="0" collapsed="false">
      <c r="A5" s="1"/>
      <c r="B5" s="2"/>
      <c r="C5" s="1"/>
      <c r="D5" s="3"/>
      <c r="E5" s="4"/>
      <c r="F5" s="6" t="s">
        <v>0</v>
      </c>
      <c r="G5" s="6"/>
      <c r="H5" s="6"/>
      <c r="I5" s="6"/>
    </row>
    <row r="6" s="5" customFormat="true" ht="13.5" hidden="false" customHeight="true" outlineLevel="0" collapsed="false">
      <c r="A6" s="1"/>
      <c r="B6" s="2"/>
      <c r="C6" s="1"/>
      <c r="D6" s="3"/>
      <c r="E6" s="4"/>
      <c r="F6" s="6" t="s">
        <v>4</v>
      </c>
      <c r="G6" s="6"/>
      <c r="H6" s="6"/>
      <c r="I6" s="6"/>
    </row>
    <row r="7" s="5" customFormat="true" ht="13.5" hidden="false" customHeight="true" outlineLevel="0" collapsed="false">
      <c r="A7" s="1"/>
      <c r="B7" s="2"/>
      <c r="C7" s="1"/>
      <c r="D7" s="3"/>
      <c r="E7" s="4"/>
      <c r="F7" s="7" t="s">
        <v>5</v>
      </c>
      <c r="G7" s="7"/>
      <c r="H7" s="7"/>
      <c r="I7" s="7"/>
    </row>
    <row r="8" customFormat="false" ht="13.5" hidden="false" customHeight="true" outlineLevel="0" collapsed="false">
      <c r="E8" s="158"/>
      <c r="F8" s="158"/>
      <c r="G8" s="158"/>
      <c r="H8" s="158"/>
      <c r="I8" s="158"/>
    </row>
    <row r="9" customFormat="false" ht="16.5" hidden="false" customHeight="true" outlineLevel="0" collapsed="false">
      <c r="A9" s="159" t="s">
        <v>702</v>
      </c>
      <c r="B9" s="159"/>
      <c r="C9" s="159"/>
      <c r="D9" s="159"/>
      <c r="E9" s="159"/>
      <c r="F9" s="159"/>
      <c r="G9" s="159"/>
      <c r="H9" s="159"/>
      <c r="I9" s="159"/>
    </row>
    <row r="10" customFormat="false" ht="42" hidden="false" customHeight="true" outlineLevel="0" collapsed="false">
      <c r="A10" s="160" t="s">
        <v>703</v>
      </c>
      <c r="B10" s="160"/>
      <c r="C10" s="160"/>
      <c r="D10" s="160"/>
      <c r="E10" s="160"/>
      <c r="F10" s="160"/>
      <c r="G10" s="160"/>
      <c r="H10" s="160"/>
      <c r="I10" s="160"/>
    </row>
    <row r="11" customFormat="false" ht="30" hidden="false" customHeight="true" outlineLevel="0" collapsed="false">
      <c r="A11" s="66"/>
      <c r="B11" s="161"/>
      <c r="C11" s="161"/>
      <c r="D11" s="162" t="s">
        <v>8</v>
      </c>
      <c r="E11" s="162"/>
    </row>
    <row r="12" customFormat="false" ht="13.5" hidden="false" customHeight="true" outlineLevel="0" collapsed="false">
      <c r="A12" s="163" t="s">
        <v>704</v>
      </c>
      <c r="B12" s="164"/>
      <c r="C12" s="165" t="s">
        <v>10</v>
      </c>
      <c r="D12" s="165"/>
      <c r="E12" s="165"/>
      <c r="F12" s="122" t="s">
        <v>16</v>
      </c>
      <c r="G12" s="122"/>
      <c r="H12" s="122"/>
      <c r="I12" s="122"/>
    </row>
    <row r="13" customFormat="false" ht="30" hidden="false" customHeight="true" outlineLevel="0" collapsed="false">
      <c r="A13" s="163"/>
      <c r="B13" s="164"/>
      <c r="C13" s="166" t="s">
        <v>200</v>
      </c>
      <c r="D13" s="167" t="s">
        <v>705</v>
      </c>
      <c r="E13" s="167"/>
      <c r="F13" s="168" t="s">
        <v>205</v>
      </c>
      <c r="G13" s="168" t="s">
        <v>206</v>
      </c>
      <c r="H13" s="168" t="s">
        <v>207</v>
      </c>
      <c r="I13" s="168" t="s">
        <v>208</v>
      </c>
    </row>
    <row r="14" customFormat="false" ht="39.75" hidden="false" customHeight="true" outlineLevel="0" collapsed="false">
      <c r="A14" s="163"/>
      <c r="B14" s="164"/>
      <c r="C14" s="169" t="s">
        <v>706</v>
      </c>
      <c r="D14" s="167" t="s">
        <v>203</v>
      </c>
      <c r="E14" s="167" t="s">
        <v>204</v>
      </c>
      <c r="F14" s="170" t="n">
        <v>7</v>
      </c>
      <c r="G14" s="122" t="n">
        <v>8</v>
      </c>
      <c r="H14" s="122" t="n">
        <v>9</v>
      </c>
      <c r="I14" s="122" t="n">
        <v>10</v>
      </c>
    </row>
    <row r="15" customFormat="false" ht="20.25" hidden="false" customHeight="true" outlineLevel="0" collapsed="false">
      <c r="A15" s="171" t="n">
        <v>1</v>
      </c>
      <c r="B15" s="171" t="n">
        <v>2</v>
      </c>
      <c r="C15" s="172" t="n">
        <v>3</v>
      </c>
      <c r="D15" s="173" t="n">
        <v>4</v>
      </c>
      <c r="E15" s="174" t="n">
        <v>5</v>
      </c>
      <c r="F15" s="175"/>
      <c r="G15" s="175"/>
      <c r="H15" s="175"/>
      <c r="I15" s="175"/>
    </row>
    <row r="16" customFormat="false" ht="41.25" hidden="false" customHeight="true" outlineLevel="0" collapsed="false">
      <c r="A16" s="176" t="n">
        <v>8000</v>
      </c>
      <c r="B16" s="177" t="s">
        <v>707</v>
      </c>
      <c r="C16" s="178" t="n">
        <v>1151693.078</v>
      </c>
      <c r="D16" s="178" t="n">
        <v>690103.0182</v>
      </c>
      <c r="E16" s="179" t="n">
        <v>461590.059799999</v>
      </c>
      <c r="F16" s="178" t="n">
        <v>1151693.078</v>
      </c>
      <c r="G16" s="178" t="n">
        <v>1151693.078</v>
      </c>
      <c r="H16" s="178" t="n">
        <v>1151693.078</v>
      </c>
      <c r="I16" s="178" t="n">
        <v>1151693.078</v>
      </c>
    </row>
    <row r="17" customFormat="false" ht="12.75" hidden="false" customHeight="false" outlineLevel="0" collapsed="false">
      <c r="A17" s="180"/>
      <c r="B17" s="180"/>
      <c r="C17" s="180"/>
      <c r="D17" s="180"/>
      <c r="E17" s="180"/>
    </row>
    <row r="18" customFormat="false" ht="12.75" hidden="false" customHeight="false" outlineLevel="0" collapsed="false">
      <c r="A18" s="180"/>
      <c r="B18" s="180"/>
      <c r="C18" s="180"/>
      <c r="D18" s="180"/>
      <c r="E18" s="180"/>
    </row>
    <row r="19" customFormat="false" ht="12.75" hidden="false" customHeight="false" outlineLevel="0" collapsed="false">
      <c r="A19" s="180"/>
      <c r="B19" s="180"/>
      <c r="C19" s="180"/>
      <c r="D19" s="180"/>
      <c r="E19" s="180"/>
    </row>
    <row r="20" customFormat="false" ht="12.75" hidden="false" customHeight="false" outlineLevel="0" collapsed="false">
      <c r="A20" s="180"/>
      <c r="B20" s="180"/>
      <c r="C20" s="180"/>
      <c r="D20" s="180"/>
      <c r="E20" s="180"/>
    </row>
    <row r="21" customFormat="false" ht="12.75" hidden="false" customHeight="false" outlineLevel="0" collapsed="false">
      <c r="A21" s="180"/>
      <c r="B21" s="181"/>
      <c r="C21" s="182"/>
      <c r="D21" s="182"/>
      <c r="E21" s="182"/>
    </row>
    <row r="22" customFormat="false" ht="12.75" hidden="false" customHeight="false" outlineLevel="0" collapsed="false">
      <c r="A22" s="180"/>
      <c r="B22" s="181"/>
      <c r="C22" s="182"/>
      <c r="D22" s="182"/>
      <c r="E22" s="182"/>
    </row>
    <row r="23" customFormat="false" ht="12.75" hidden="false" customHeight="false" outlineLevel="0" collapsed="false">
      <c r="A23" s="180"/>
      <c r="B23" s="181"/>
      <c r="C23" s="182"/>
      <c r="D23" s="182"/>
      <c r="E23" s="182"/>
    </row>
    <row r="24" customFormat="false" ht="12.75" hidden="false" customHeight="false" outlineLevel="0" collapsed="false">
      <c r="A24" s="180"/>
      <c r="B24" s="183"/>
      <c r="C24" s="184"/>
      <c r="D24" s="184"/>
      <c r="E24" s="184"/>
    </row>
    <row r="25" customFormat="false" ht="12.75" hidden="false" customHeight="false" outlineLevel="0" collapsed="false">
      <c r="A25" s="180"/>
      <c r="B25" s="183"/>
      <c r="C25" s="184"/>
      <c r="D25" s="184"/>
      <c r="E25" s="184"/>
    </row>
    <row r="26" customFormat="false" ht="12.75" hidden="false" customHeight="false" outlineLevel="0" collapsed="false">
      <c r="A26" s="180"/>
      <c r="B26" s="183"/>
      <c r="C26" s="184"/>
      <c r="D26" s="184"/>
      <c r="E26" s="184"/>
    </row>
    <row r="27" customFormat="false" ht="12.75" hidden="false" customHeight="false" outlineLevel="0" collapsed="false">
      <c r="A27" s="180"/>
      <c r="B27" s="180"/>
      <c r="C27" s="180"/>
      <c r="D27" s="180"/>
      <c r="E27" s="180"/>
    </row>
    <row r="40" customFormat="false" ht="12.75" hidden="false" customHeight="false" outlineLevel="0" collapsed="false">
      <c r="A40" s="185"/>
      <c r="B40" s="186"/>
      <c r="C40" s="187"/>
    </row>
    <row r="41" customFormat="false" ht="12.75" hidden="false" customHeight="false" outlineLevel="0" collapsed="false">
      <c r="A41" s="185"/>
      <c r="B41" s="188"/>
      <c r="C41" s="187"/>
    </row>
    <row r="42" customFormat="false" ht="12.75" hidden="false" customHeight="false" outlineLevel="0" collapsed="false">
      <c r="A42" s="185"/>
      <c r="B42" s="186"/>
      <c r="C42" s="187"/>
    </row>
    <row r="43" customFormat="false" ht="12.75" hidden="false" customHeight="false" outlineLevel="0" collapsed="false">
      <c r="A43" s="185"/>
      <c r="B43" s="186"/>
      <c r="C43" s="187"/>
    </row>
    <row r="44" customFormat="false" ht="12.75" hidden="false" customHeight="false" outlineLevel="0" collapsed="false">
      <c r="A44" s="185"/>
      <c r="B44" s="186"/>
      <c r="C44" s="187"/>
    </row>
    <row r="45" customFormat="false" ht="12.75" hidden="false" customHeight="false" outlineLevel="0" collapsed="false">
      <c r="A45" s="185"/>
      <c r="B45" s="186"/>
      <c r="C45" s="187"/>
    </row>
    <row r="46" customFormat="false" ht="12.75" hidden="false" customHeight="false" outlineLevel="0" collapsed="false">
      <c r="B46" s="186"/>
      <c r="C46" s="187"/>
    </row>
    <row r="47" customFormat="false" ht="12.75" hidden="false" customHeight="false" outlineLevel="0" collapsed="false">
      <c r="B47" s="186"/>
      <c r="C47" s="187"/>
    </row>
    <row r="48" customFormat="false" ht="12.75" hidden="false" customHeight="false" outlineLevel="0" collapsed="false">
      <c r="B48" s="186"/>
      <c r="C48" s="187"/>
    </row>
    <row r="49" customFormat="false" ht="12.75" hidden="false" customHeight="false" outlineLevel="0" collapsed="false">
      <c r="B49" s="186"/>
      <c r="C49" s="187"/>
    </row>
    <row r="50" customFormat="false" ht="12.75" hidden="false" customHeight="false" outlineLevel="0" collapsed="false">
      <c r="B50" s="186"/>
      <c r="C50" s="187"/>
    </row>
    <row r="51" customFormat="false" ht="12.75" hidden="false" customHeight="false" outlineLevel="0" collapsed="false">
      <c r="B51" s="186"/>
      <c r="C51" s="187"/>
    </row>
    <row r="52" customFormat="false" ht="12.75" hidden="false" customHeight="false" outlineLevel="0" collapsed="false">
      <c r="B52" s="186"/>
      <c r="C52" s="187"/>
    </row>
    <row r="53" customFormat="false" ht="12.75" hidden="false" customHeight="false" outlineLevel="0" collapsed="false">
      <c r="B53" s="186"/>
      <c r="C53" s="187"/>
    </row>
    <row r="54" customFormat="false" ht="12.75" hidden="false" customHeight="false" outlineLevel="0" collapsed="false">
      <c r="B54" s="186"/>
      <c r="C54" s="187"/>
    </row>
    <row r="55" customFormat="false" ht="12.75" hidden="false" customHeight="false" outlineLevel="0" collapsed="false">
      <c r="B55" s="186"/>
      <c r="C55" s="187"/>
    </row>
    <row r="56" customFormat="false" ht="12.75" hidden="false" customHeight="false" outlineLevel="0" collapsed="false">
      <c r="B56" s="186"/>
      <c r="C56" s="187"/>
    </row>
    <row r="57" customFormat="false" ht="12.75" hidden="false" customHeight="false" outlineLevel="0" collapsed="false">
      <c r="B57" s="189"/>
    </row>
    <row r="58" customFormat="false" ht="12.75" hidden="false" customHeight="false" outlineLevel="0" collapsed="false">
      <c r="B58" s="189"/>
    </row>
    <row r="59" customFormat="false" ht="12.75" hidden="false" customHeight="false" outlineLevel="0" collapsed="false">
      <c r="B59" s="189"/>
    </row>
    <row r="60" customFormat="false" ht="12.75" hidden="false" customHeight="false" outlineLevel="0" collapsed="false">
      <c r="B60" s="189"/>
    </row>
    <row r="61" customFormat="false" ht="12.75" hidden="false" customHeight="false" outlineLevel="0" collapsed="false">
      <c r="B61" s="189"/>
    </row>
    <row r="62" customFormat="false" ht="12.75" hidden="false" customHeight="false" outlineLevel="0" collapsed="false">
      <c r="B62" s="189"/>
    </row>
    <row r="63" customFormat="false" ht="12.75" hidden="false" customHeight="false" outlineLevel="0" collapsed="false">
      <c r="B63" s="189"/>
    </row>
    <row r="64" customFormat="false" ht="12.75" hidden="false" customHeight="false" outlineLevel="0" collapsed="false">
      <c r="B64" s="189"/>
    </row>
    <row r="65" customFormat="false" ht="12.75" hidden="false" customHeight="false" outlineLevel="0" collapsed="false">
      <c r="B65" s="189"/>
    </row>
    <row r="66" customFormat="false" ht="12.75" hidden="false" customHeight="false" outlineLevel="0" collapsed="false">
      <c r="B66" s="189"/>
    </row>
    <row r="67" customFormat="false" ht="12.75" hidden="false" customHeight="false" outlineLevel="0" collapsed="false">
      <c r="B67" s="189"/>
    </row>
    <row r="68" customFormat="false" ht="12.75" hidden="false" customHeight="false" outlineLevel="0" collapsed="false">
      <c r="B68" s="189"/>
    </row>
    <row r="69" customFormat="false" ht="12.75" hidden="false" customHeight="false" outlineLevel="0" collapsed="false">
      <c r="B69" s="189"/>
    </row>
    <row r="70" customFormat="false" ht="12.75" hidden="false" customHeight="false" outlineLevel="0" collapsed="false">
      <c r="B70" s="189"/>
    </row>
    <row r="71" customFormat="false" ht="12.75" hidden="false" customHeight="false" outlineLevel="0" collapsed="false">
      <c r="B71" s="189"/>
    </row>
    <row r="72" customFormat="false" ht="12.75" hidden="false" customHeight="false" outlineLevel="0" collapsed="false">
      <c r="B72" s="189"/>
    </row>
    <row r="73" customFormat="false" ht="12.75" hidden="false" customHeight="false" outlineLevel="0" collapsed="false">
      <c r="B73" s="189"/>
    </row>
    <row r="74" customFormat="false" ht="12.75" hidden="false" customHeight="false" outlineLevel="0" collapsed="false">
      <c r="B74" s="189"/>
    </row>
    <row r="75" customFormat="false" ht="12.75" hidden="false" customHeight="false" outlineLevel="0" collapsed="false">
      <c r="B75" s="189"/>
    </row>
    <row r="76" customFormat="false" ht="12.75" hidden="false" customHeight="false" outlineLevel="0" collapsed="false">
      <c r="B76" s="189"/>
    </row>
    <row r="77" customFormat="false" ht="12.75" hidden="false" customHeight="false" outlineLevel="0" collapsed="false">
      <c r="B77" s="189"/>
    </row>
    <row r="78" customFormat="false" ht="12.75" hidden="false" customHeight="false" outlineLevel="0" collapsed="false">
      <c r="B78" s="189"/>
    </row>
    <row r="79" customFormat="false" ht="12.75" hidden="false" customHeight="false" outlineLevel="0" collapsed="false">
      <c r="B79" s="189"/>
    </row>
    <row r="80" customFormat="false" ht="12.75" hidden="false" customHeight="false" outlineLevel="0" collapsed="false">
      <c r="B80" s="189"/>
    </row>
    <row r="81" customFormat="false" ht="12.75" hidden="false" customHeight="false" outlineLevel="0" collapsed="false">
      <c r="B81" s="189"/>
    </row>
    <row r="82" customFormat="false" ht="12.75" hidden="false" customHeight="false" outlineLevel="0" collapsed="false">
      <c r="B82" s="189"/>
    </row>
    <row r="83" customFormat="false" ht="12.75" hidden="false" customHeight="false" outlineLevel="0" collapsed="false">
      <c r="B83" s="189"/>
    </row>
    <row r="84" customFormat="false" ht="12.75" hidden="false" customHeight="false" outlineLevel="0" collapsed="false">
      <c r="B84" s="189"/>
    </row>
    <row r="85" customFormat="false" ht="12.75" hidden="false" customHeight="false" outlineLevel="0" collapsed="false">
      <c r="B85" s="189"/>
    </row>
    <row r="86" customFormat="false" ht="12.75" hidden="false" customHeight="false" outlineLevel="0" collapsed="false">
      <c r="B86" s="189"/>
    </row>
    <row r="87" customFormat="false" ht="12.75" hidden="false" customHeight="false" outlineLevel="0" collapsed="false">
      <c r="B87" s="189"/>
    </row>
    <row r="88" customFormat="false" ht="12.75" hidden="false" customHeight="false" outlineLevel="0" collapsed="false">
      <c r="B88" s="189"/>
    </row>
    <row r="89" customFormat="false" ht="12.75" hidden="false" customHeight="false" outlineLevel="0" collapsed="false">
      <c r="B89" s="189"/>
    </row>
    <row r="90" customFormat="false" ht="12.75" hidden="false" customHeight="false" outlineLevel="0" collapsed="false">
      <c r="B90" s="189"/>
    </row>
    <row r="91" customFormat="false" ht="12.75" hidden="false" customHeight="false" outlineLevel="0" collapsed="false">
      <c r="B91" s="189"/>
    </row>
    <row r="92" customFormat="false" ht="12.75" hidden="false" customHeight="false" outlineLevel="0" collapsed="false">
      <c r="B92" s="189"/>
    </row>
    <row r="93" customFormat="false" ht="12.75" hidden="false" customHeight="false" outlineLevel="0" collapsed="false">
      <c r="B93" s="189"/>
    </row>
    <row r="94" customFormat="false" ht="12.75" hidden="false" customHeight="false" outlineLevel="0" collapsed="false">
      <c r="B94" s="189"/>
    </row>
    <row r="95" customFormat="false" ht="12.75" hidden="false" customHeight="false" outlineLevel="0" collapsed="false">
      <c r="B95" s="189"/>
    </row>
    <row r="96" customFormat="false" ht="12.75" hidden="false" customHeight="false" outlineLevel="0" collapsed="false">
      <c r="B96" s="189"/>
    </row>
    <row r="97" customFormat="false" ht="12.75" hidden="false" customHeight="false" outlineLevel="0" collapsed="false">
      <c r="B97" s="189"/>
    </row>
    <row r="98" customFormat="false" ht="12.75" hidden="false" customHeight="false" outlineLevel="0" collapsed="false">
      <c r="B98" s="189"/>
    </row>
    <row r="99" customFormat="false" ht="12.75" hidden="false" customHeight="false" outlineLevel="0" collapsed="false">
      <c r="B99" s="189"/>
    </row>
    <row r="100" customFormat="false" ht="12.75" hidden="false" customHeight="false" outlineLevel="0" collapsed="false">
      <c r="B100" s="189"/>
    </row>
    <row r="101" customFormat="false" ht="12.75" hidden="false" customHeight="false" outlineLevel="0" collapsed="false">
      <c r="B101" s="189"/>
    </row>
    <row r="102" customFormat="false" ht="12.75" hidden="false" customHeight="false" outlineLevel="0" collapsed="false">
      <c r="B102" s="189"/>
    </row>
    <row r="103" customFormat="false" ht="12.75" hidden="false" customHeight="false" outlineLevel="0" collapsed="false">
      <c r="B103" s="189"/>
    </row>
    <row r="104" customFormat="false" ht="12.75" hidden="false" customHeight="false" outlineLevel="0" collapsed="false">
      <c r="B104" s="189"/>
    </row>
    <row r="105" customFormat="false" ht="12.75" hidden="false" customHeight="false" outlineLevel="0" collapsed="false">
      <c r="B105" s="189"/>
    </row>
    <row r="106" customFormat="false" ht="12.75" hidden="false" customHeight="false" outlineLevel="0" collapsed="false">
      <c r="B106" s="189"/>
    </row>
    <row r="107" customFormat="false" ht="12.75" hidden="false" customHeight="false" outlineLevel="0" collapsed="false">
      <c r="B107" s="189"/>
    </row>
    <row r="108" customFormat="false" ht="12.75" hidden="false" customHeight="false" outlineLevel="0" collapsed="false">
      <c r="B108" s="189"/>
    </row>
    <row r="109" customFormat="false" ht="12.75" hidden="false" customHeight="false" outlineLevel="0" collapsed="false">
      <c r="B109" s="189"/>
    </row>
    <row r="110" customFormat="false" ht="12.75" hidden="false" customHeight="false" outlineLevel="0" collapsed="false">
      <c r="B110" s="189"/>
    </row>
    <row r="111" customFormat="false" ht="12.75" hidden="false" customHeight="false" outlineLevel="0" collapsed="false">
      <c r="B111" s="189"/>
    </row>
    <row r="112" customFormat="false" ht="12.75" hidden="false" customHeight="false" outlineLevel="0" collapsed="false">
      <c r="B112" s="189"/>
    </row>
    <row r="113" customFormat="false" ht="12.75" hidden="false" customHeight="false" outlineLevel="0" collapsed="false">
      <c r="B113" s="189"/>
    </row>
    <row r="114" customFormat="false" ht="12.75" hidden="false" customHeight="false" outlineLevel="0" collapsed="false">
      <c r="B114" s="189"/>
    </row>
    <row r="115" customFormat="false" ht="12.75" hidden="false" customHeight="false" outlineLevel="0" collapsed="false">
      <c r="B115" s="189"/>
    </row>
    <row r="116" customFormat="false" ht="12.75" hidden="false" customHeight="false" outlineLevel="0" collapsed="false">
      <c r="B116" s="189"/>
    </row>
    <row r="117" customFormat="false" ht="12.75" hidden="false" customHeight="false" outlineLevel="0" collapsed="false">
      <c r="B117" s="189"/>
    </row>
    <row r="118" customFormat="false" ht="12.75" hidden="false" customHeight="false" outlineLevel="0" collapsed="false">
      <c r="B118" s="189"/>
    </row>
    <row r="119" customFormat="false" ht="12.75" hidden="false" customHeight="false" outlineLevel="0" collapsed="false">
      <c r="B119" s="189"/>
    </row>
    <row r="120" customFormat="false" ht="12.75" hidden="false" customHeight="false" outlineLevel="0" collapsed="false">
      <c r="B120" s="189"/>
    </row>
    <row r="121" customFormat="false" ht="12.75" hidden="false" customHeight="false" outlineLevel="0" collapsed="false">
      <c r="B121" s="189"/>
    </row>
    <row r="122" customFormat="false" ht="12.75" hidden="false" customHeight="false" outlineLevel="0" collapsed="false">
      <c r="B122" s="189"/>
    </row>
    <row r="123" customFormat="false" ht="12.75" hidden="false" customHeight="false" outlineLevel="0" collapsed="false">
      <c r="B123" s="189"/>
    </row>
    <row r="124" customFormat="false" ht="12.75" hidden="false" customHeight="false" outlineLevel="0" collapsed="false">
      <c r="B124" s="189"/>
    </row>
    <row r="125" customFormat="false" ht="12.75" hidden="false" customHeight="false" outlineLevel="0" collapsed="false">
      <c r="B125" s="189"/>
    </row>
    <row r="126" customFormat="false" ht="12.75" hidden="false" customHeight="false" outlineLevel="0" collapsed="false">
      <c r="B126" s="189"/>
    </row>
    <row r="127" customFormat="false" ht="12.75" hidden="false" customHeight="false" outlineLevel="0" collapsed="false">
      <c r="B127" s="189"/>
    </row>
    <row r="128" customFormat="false" ht="12.75" hidden="false" customHeight="false" outlineLevel="0" collapsed="false">
      <c r="B128" s="189"/>
    </row>
    <row r="129" customFormat="false" ht="12.75" hidden="false" customHeight="false" outlineLevel="0" collapsed="false">
      <c r="B129" s="189"/>
    </row>
    <row r="130" customFormat="false" ht="12.75" hidden="false" customHeight="false" outlineLevel="0" collapsed="false">
      <c r="B130" s="189"/>
    </row>
    <row r="131" customFormat="false" ht="12.75" hidden="false" customHeight="false" outlineLevel="0" collapsed="false">
      <c r="B131" s="189"/>
    </row>
    <row r="132" customFormat="false" ht="12.75" hidden="false" customHeight="false" outlineLevel="0" collapsed="false">
      <c r="B132" s="189"/>
    </row>
    <row r="133" customFormat="false" ht="12.75" hidden="false" customHeight="false" outlineLevel="0" collapsed="false">
      <c r="B133" s="189"/>
    </row>
    <row r="134" customFormat="false" ht="12.75" hidden="false" customHeight="false" outlineLevel="0" collapsed="false">
      <c r="B134" s="189"/>
    </row>
    <row r="135" customFormat="false" ht="12.75" hidden="false" customHeight="false" outlineLevel="0" collapsed="false">
      <c r="B135" s="189"/>
    </row>
    <row r="136" customFormat="false" ht="12.75" hidden="false" customHeight="false" outlineLevel="0" collapsed="false">
      <c r="B136" s="189"/>
    </row>
    <row r="137" customFormat="false" ht="12.75" hidden="false" customHeight="false" outlineLevel="0" collapsed="false">
      <c r="B137" s="189"/>
    </row>
    <row r="138" customFormat="false" ht="12.75" hidden="false" customHeight="false" outlineLevel="0" collapsed="false">
      <c r="B138" s="189"/>
    </row>
    <row r="139" customFormat="false" ht="12.75" hidden="false" customHeight="false" outlineLevel="0" collapsed="false">
      <c r="B139" s="189"/>
    </row>
    <row r="140" customFormat="false" ht="12.75" hidden="false" customHeight="false" outlineLevel="0" collapsed="false">
      <c r="B140" s="189"/>
    </row>
    <row r="141" customFormat="false" ht="12.75" hidden="false" customHeight="false" outlineLevel="0" collapsed="false">
      <c r="B141" s="189"/>
    </row>
    <row r="142" customFormat="false" ht="12.75" hidden="false" customHeight="false" outlineLevel="0" collapsed="false">
      <c r="B142" s="189"/>
    </row>
    <row r="143" customFormat="false" ht="12.75" hidden="false" customHeight="false" outlineLevel="0" collapsed="false">
      <c r="B143" s="189"/>
    </row>
    <row r="144" customFormat="false" ht="12.75" hidden="false" customHeight="false" outlineLevel="0" collapsed="false">
      <c r="B144" s="189"/>
    </row>
    <row r="145" customFormat="false" ht="12.75" hidden="false" customHeight="false" outlineLevel="0" collapsed="false">
      <c r="B145" s="189"/>
    </row>
    <row r="146" customFormat="false" ht="12.75" hidden="false" customHeight="false" outlineLevel="0" collapsed="false">
      <c r="B146" s="189"/>
    </row>
    <row r="147" customFormat="false" ht="12.75" hidden="false" customHeight="false" outlineLevel="0" collapsed="false">
      <c r="B147" s="189"/>
    </row>
    <row r="148" customFormat="false" ht="12.75" hidden="false" customHeight="false" outlineLevel="0" collapsed="false">
      <c r="B148" s="189"/>
    </row>
    <row r="149" customFormat="false" ht="12.75" hidden="false" customHeight="false" outlineLevel="0" collapsed="false">
      <c r="B149" s="189"/>
    </row>
    <row r="150" customFormat="false" ht="12.75" hidden="false" customHeight="false" outlineLevel="0" collapsed="false">
      <c r="B150" s="189"/>
    </row>
    <row r="151" customFormat="false" ht="12.75" hidden="false" customHeight="false" outlineLevel="0" collapsed="false">
      <c r="B151" s="189"/>
    </row>
    <row r="152" customFormat="false" ht="12.75" hidden="false" customHeight="false" outlineLevel="0" collapsed="false">
      <c r="B152" s="189"/>
    </row>
    <row r="153" customFormat="false" ht="12.75" hidden="false" customHeight="false" outlineLevel="0" collapsed="false">
      <c r="B153" s="189"/>
    </row>
    <row r="154" customFormat="false" ht="12.75" hidden="false" customHeight="false" outlineLevel="0" collapsed="false">
      <c r="B154" s="189"/>
    </row>
    <row r="155" customFormat="false" ht="12.75" hidden="false" customHeight="false" outlineLevel="0" collapsed="false">
      <c r="B155" s="189"/>
    </row>
    <row r="156" customFormat="false" ht="12.75" hidden="false" customHeight="false" outlineLevel="0" collapsed="false">
      <c r="B156" s="189"/>
    </row>
    <row r="157" customFormat="false" ht="12.75" hidden="false" customHeight="false" outlineLevel="0" collapsed="false">
      <c r="B157" s="189"/>
    </row>
    <row r="158" customFormat="false" ht="12.75" hidden="false" customHeight="false" outlineLevel="0" collapsed="false">
      <c r="B158" s="189"/>
    </row>
    <row r="159" customFormat="false" ht="12.75" hidden="false" customHeight="false" outlineLevel="0" collapsed="false">
      <c r="B159" s="189"/>
    </row>
    <row r="160" customFormat="false" ht="12.75" hidden="false" customHeight="false" outlineLevel="0" collapsed="false">
      <c r="B160" s="189"/>
    </row>
    <row r="161" customFormat="false" ht="12.75" hidden="false" customHeight="false" outlineLevel="0" collapsed="false">
      <c r="B161" s="189"/>
    </row>
    <row r="162" customFormat="false" ht="12.75" hidden="false" customHeight="false" outlineLevel="0" collapsed="false">
      <c r="B162" s="189"/>
    </row>
    <row r="163" customFormat="false" ht="12.75" hidden="false" customHeight="false" outlineLevel="0" collapsed="false">
      <c r="B163" s="189"/>
    </row>
    <row r="164" customFormat="false" ht="12.75" hidden="false" customHeight="false" outlineLevel="0" collapsed="false">
      <c r="B164" s="189"/>
    </row>
    <row r="165" customFormat="false" ht="12.75" hidden="false" customHeight="false" outlineLevel="0" collapsed="false">
      <c r="B165" s="189"/>
    </row>
    <row r="166" customFormat="false" ht="12.75" hidden="false" customHeight="false" outlineLevel="0" collapsed="false">
      <c r="B166" s="189"/>
    </row>
    <row r="167" customFormat="false" ht="12.75" hidden="false" customHeight="false" outlineLevel="0" collapsed="false">
      <c r="B167" s="189"/>
    </row>
    <row r="168" customFormat="false" ht="12.75" hidden="false" customHeight="false" outlineLevel="0" collapsed="false">
      <c r="B168" s="189"/>
    </row>
    <row r="169" customFormat="false" ht="12.75" hidden="false" customHeight="false" outlineLevel="0" collapsed="false">
      <c r="B169" s="189"/>
    </row>
    <row r="170" customFormat="false" ht="12.75" hidden="false" customHeight="false" outlineLevel="0" collapsed="false">
      <c r="B170" s="189"/>
    </row>
    <row r="171" customFormat="false" ht="12.75" hidden="false" customHeight="false" outlineLevel="0" collapsed="false">
      <c r="B171" s="189"/>
    </row>
    <row r="172" customFormat="false" ht="12.75" hidden="false" customHeight="false" outlineLevel="0" collapsed="false">
      <c r="B172" s="189"/>
    </row>
    <row r="173" customFormat="false" ht="12.75" hidden="false" customHeight="false" outlineLevel="0" collapsed="false">
      <c r="B173" s="189"/>
    </row>
    <row r="174" customFormat="false" ht="12.75" hidden="false" customHeight="false" outlineLevel="0" collapsed="false">
      <c r="B174" s="189"/>
    </row>
    <row r="175" customFormat="false" ht="12.75" hidden="false" customHeight="false" outlineLevel="0" collapsed="false">
      <c r="B175" s="189"/>
    </row>
    <row r="176" customFormat="false" ht="12.75" hidden="false" customHeight="false" outlineLevel="0" collapsed="false">
      <c r="B176" s="189"/>
    </row>
    <row r="177" customFormat="false" ht="12.75" hidden="false" customHeight="false" outlineLevel="0" collapsed="false">
      <c r="B177" s="189"/>
    </row>
    <row r="178" customFormat="false" ht="12.75" hidden="false" customHeight="false" outlineLevel="0" collapsed="false">
      <c r="B178" s="189"/>
    </row>
    <row r="179" customFormat="false" ht="12.75" hidden="false" customHeight="false" outlineLevel="0" collapsed="false">
      <c r="B179" s="189"/>
    </row>
    <row r="180" customFormat="false" ht="12.75" hidden="false" customHeight="false" outlineLevel="0" collapsed="false">
      <c r="B180" s="189"/>
    </row>
    <row r="181" customFormat="false" ht="12.75" hidden="false" customHeight="false" outlineLevel="0" collapsed="false">
      <c r="B181" s="189"/>
    </row>
    <row r="182" customFormat="false" ht="12.75" hidden="false" customHeight="false" outlineLevel="0" collapsed="false">
      <c r="B182" s="189"/>
    </row>
    <row r="183" customFormat="false" ht="12.75" hidden="false" customHeight="false" outlineLevel="0" collapsed="false">
      <c r="B183" s="189"/>
    </row>
    <row r="184" customFormat="false" ht="12.75" hidden="false" customHeight="false" outlineLevel="0" collapsed="false">
      <c r="B184" s="189"/>
    </row>
    <row r="185" customFormat="false" ht="12.75" hidden="false" customHeight="false" outlineLevel="0" collapsed="false">
      <c r="B185" s="189"/>
    </row>
    <row r="186" customFormat="false" ht="12.75" hidden="false" customHeight="false" outlineLevel="0" collapsed="false">
      <c r="B186" s="189"/>
    </row>
    <row r="187" customFormat="false" ht="12.75" hidden="false" customHeight="false" outlineLevel="0" collapsed="false">
      <c r="B187" s="189"/>
    </row>
    <row r="188" customFormat="false" ht="12.75" hidden="false" customHeight="false" outlineLevel="0" collapsed="false">
      <c r="B188" s="189"/>
    </row>
    <row r="189" customFormat="false" ht="12.75" hidden="false" customHeight="false" outlineLevel="0" collapsed="false">
      <c r="B189" s="189"/>
    </row>
    <row r="190" customFormat="false" ht="12.75" hidden="false" customHeight="false" outlineLevel="0" collapsed="false">
      <c r="B190" s="189"/>
    </row>
    <row r="191" customFormat="false" ht="12.75" hidden="false" customHeight="false" outlineLevel="0" collapsed="false">
      <c r="B191" s="189"/>
    </row>
    <row r="192" customFormat="false" ht="12.75" hidden="false" customHeight="false" outlineLevel="0" collapsed="false">
      <c r="B192" s="189"/>
    </row>
    <row r="193" customFormat="false" ht="12.75" hidden="false" customHeight="false" outlineLevel="0" collapsed="false">
      <c r="B193" s="189"/>
    </row>
    <row r="194" customFormat="false" ht="12.75" hidden="false" customHeight="false" outlineLevel="0" collapsed="false">
      <c r="B194" s="189"/>
    </row>
    <row r="195" customFormat="false" ht="12.75" hidden="false" customHeight="false" outlineLevel="0" collapsed="false">
      <c r="B195" s="189"/>
    </row>
    <row r="196" customFormat="false" ht="12.75" hidden="false" customHeight="false" outlineLevel="0" collapsed="false">
      <c r="B196" s="189"/>
    </row>
    <row r="197" customFormat="false" ht="12.75" hidden="false" customHeight="false" outlineLevel="0" collapsed="false">
      <c r="B197" s="189"/>
    </row>
    <row r="198" customFormat="false" ht="12.75" hidden="false" customHeight="false" outlineLevel="0" collapsed="false">
      <c r="B198" s="189"/>
    </row>
    <row r="199" customFormat="false" ht="12.75" hidden="false" customHeight="false" outlineLevel="0" collapsed="false">
      <c r="B199" s="189"/>
    </row>
    <row r="200" customFormat="false" ht="12.75" hidden="false" customHeight="false" outlineLevel="0" collapsed="false">
      <c r="B200" s="189"/>
    </row>
    <row r="201" customFormat="false" ht="12.75" hidden="false" customHeight="false" outlineLevel="0" collapsed="false">
      <c r="B201" s="189"/>
    </row>
    <row r="202" customFormat="false" ht="12.75" hidden="false" customHeight="false" outlineLevel="0" collapsed="false">
      <c r="B202" s="189"/>
    </row>
    <row r="203" customFormat="false" ht="12.75" hidden="false" customHeight="false" outlineLevel="0" collapsed="false">
      <c r="B203" s="189"/>
    </row>
    <row r="204" customFormat="false" ht="12.75" hidden="false" customHeight="false" outlineLevel="0" collapsed="false">
      <c r="B204" s="189"/>
    </row>
    <row r="205" customFormat="false" ht="12.75" hidden="false" customHeight="false" outlineLevel="0" collapsed="false">
      <c r="B205" s="189"/>
    </row>
    <row r="206" customFormat="false" ht="12.75" hidden="false" customHeight="false" outlineLevel="0" collapsed="false">
      <c r="B206" s="189"/>
    </row>
    <row r="207" customFormat="false" ht="12.75" hidden="false" customHeight="false" outlineLevel="0" collapsed="false">
      <c r="B207" s="189"/>
    </row>
    <row r="208" customFormat="false" ht="12.75" hidden="false" customHeight="false" outlineLevel="0" collapsed="false">
      <c r="B208" s="189"/>
    </row>
    <row r="209" customFormat="false" ht="12.75" hidden="false" customHeight="false" outlineLevel="0" collapsed="false">
      <c r="B209" s="189"/>
    </row>
    <row r="210" customFormat="false" ht="12.75" hidden="false" customHeight="false" outlineLevel="0" collapsed="false">
      <c r="B210" s="189"/>
    </row>
    <row r="211" customFormat="false" ht="12.75" hidden="false" customHeight="false" outlineLevel="0" collapsed="false">
      <c r="B211" s="189"/>
    </row>
    <row r="212" customFormat="false" ht="12.75" hidden="false" customHeight="false" outlineLevel="0" collapsed="false">
      <c r="B212" s="189"/>
    </row>
    <row r="213" customFormat="false" ht="12.75" hidden="false" customHeight="false" outlineLevel="0" collapsed="false">
      <c r="B213" s="189"/>
    </row>
    <row r="214" customFormat="false" ht="12.75" hidden="false" customHeight="false" outlineLevel="0" collapsed="false">
      <c r="B214" s="189"/>
    </row>
    <row r="215" customFormat="false" ht="12.75" hidden="false" customHeight="false" outlineLevel="0" collapsed="false">
      <c r="B215" s="189"/>
    </row>
    <row r="216" customFormat="false" ht="12.75" hidden="false" customHeight="false" outlineLevel="0" collapsed="false">
      <c r="B216" s="189"/>
    </row>
    <row r="217" customFormat="false" ht="12.75" hidden="false" customHeight="false" outlineLevel="0" collapsed="false">
      <c r="B217" s="189"/>
    </row>
    <row r="218" customFormat="false" ht="12.75" hidden="false" customHeight="false" outlineLevel="0" collapsed="false">
      <c r="B218" s="189"/>
    </row>
    <row r="219" customFormat="false" ht="12.75" hidden="false" customHeight="false" outlineLevel="0" collapsed="false">
      <c r="B219" s="189"/>
    </row>
  </sheetData>
  <mergeCells count="16">
    <mergeCell ref="F1:I1"/>
    <mergeCell ref="F2:I2"/>
    <mergeCell ref="F3:I3"/>
    <mergeCell ref="F4:I4"/>
    <mergeCell ref="F5:I5"/>
    <mergeCell ref="F6:I6"/>
    <mergeCell ref="F7:I7"/>
    <mergeCell ref="E8:I8"/>
    <mergeCell ref="A9:I9"/>
    <mergeCell ref="A10:I10"/>
    <mergeCell ref="D11:E11"/>
    <mergeCell ref="A12:A14"/>
    <mergeCell ref="B12:B14"/>
    <mergeCell ref="C12:E12"/>
    <mergeCell ref="F12:I12"/>
    <mergeCell ref="D13:E13"/>
  </mergeCells>
  <printOptions headings="false" gridLines="false" gridLinesSet="true" horizontalCentered="false" verticalCentered="false"/>
  <pageMargins left="1" right="0.2" top="0.2" bottom="1" header="0.511811023622047" footer="0.3"/>
  <pageSetup paperSize="1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0" width="7.7"/>
    <col collapsed="false" customWidth="true" hidden="false" outlineLevel="0" max="2" min="2" style="69" width="61.7"/>
    <col collapsed="false" customWidth="true" hidden="false" outlineLevel="0" max="3" min="3" style="190" width="7.85"/>
    <col collapsed="false" customWidth="true" hidden="false" outlineLevel="0" max="4" min="4" style="190" width="14.28"/>
    <col collapsed="false" customWidth="true" hidden="false" outlineLevel="0" max="5" min="5" style="190" width="14.41"/>
    <col collapsed="false" customWidth="true" hidden="false" outlineLevel="0" max="6" min="6" style="190" width="13.41"/>
    <col collapsed="false" customWidth="true" hidden="false" outlineLevel="0" max="10" min="7" style="190" width="12.7"/>
    <col collapsed="false" customWidth="true" hidden="false" outlineLevel="0" max="11" min="11" style="190" width="10.41"/>
    <col collapsed="false" customWidth="false" hidden="false" outlineLevel="0" max="257" min="12" style="190" width="9.14"/>
  </cols>
  <sheetData>
    <row r="1" s="5" customFormat="true" ht="13.5" hidden="false" customHeight="true" outlineLevel="0" collapsed="false">
      <c r="A1" s="1"/>
      <c r="B1" s="2"/>
      <c r="C1" s="1"/>
      <c r="D1" s="3"/>
      <c r="E1" s="4"/>
      <c r="F1" s="4"/>
      <c r="G1" s="6" t="s">
        <v>0</v>
      </c>
      <c r="H1" s="6"/>
      <c r="I1" s="6"/>
      <c r="J1" s="6"/>
    </row>
    <row r="2" s="5" customFormat="true" ht="13.5" hidden="false" customHeight="true" outlineLevel="0" collapsed="false">
      <c r="A2" s="1"/>
      <c r="B2" s="2"/>
      <c r="C2" s="1"/>
      <c r="D2" s="3"/>
      <c r="E2" s="4"/>
      <c r="F2" s="4"/>
      <c r="G2" s="6" t="s">
        <v>1</v>
      </c>
      <c r="H2" s="6"/>
      <c r="I2" s="6"/>
      <c r="J2" s="6"/>
    </row>
    <row r="3" s="5" customFormat="true" ht="13.5" hidden="false" customHeight="true" outlineLevel="0" collapsed="false">
      <c r="A3" s="1"/>
      <c r="B3" s="2"/>
      <c r="C3" s="1"/>
      <c r="D3" s="3"/>
      <c r="E3" s="4"/>
      <c r="F3" s="4"/>
      <c r="G3" s="7" t="s">
        <v>2</v>
      </c>
      <c r="H3" s="7"/>
      <c r="I3" s="7"/>
      <c r="J3" s="7"/>
    </row>
    <row r="4" s="5" customFormat="true" ht="27" hidden="false" customHeight="true" outlineLevel="0" collapsed="false">
      <c r="A4" s="1"/>
      <c r="B4" s="2"/>
      <c r="C4" s="1"/>
      <c r="D4" s="3"/>
      <c r="E4" s="4"/>
      <c r="F4" s="4"/>
      <c r="G4" s="8" t="s">
        <v>3</v>
      </c>
      <c r="H4" s="8"/>
      <c r="I4" s="8"/>
      <c r="J4" s="8"/>
    </row>
    <row r="5" s="5" customFormat="true" ht="13.5" hidden="false" customHeight="true" outlineLevel="0" collapsed="false">
      <c r="A5" s="1"/>
      <c r="B5" s="2"/>
      <c r="C5" s="1"/>
      <c r="D5" s="3"/>
      <c r="E5" s="4"/>
      <c r="F5" s="4"/>
      <c r="G5" s="6" t="s">
        <v>0</v>
      </c>
      <c r="H5" s="6"/>
      <c r="I5" s="6"/>
      <c r="J5" s="6"/>
    </row>
    <row r="6" s="5" customFormat="true" ht="13.5" hidden="false" customHeight="true" outlineLevel="0" collapsed="false">
      <c r="A6" s="1"/>
      <c r="B6" s="2"/>
      <c r="C6" s="1"/>
      <c r="D6" s="3"/>
      <c r="E6" s="4"/>
      <c r="F6" s="4"/>
      <c r="G6" s="6" t="s">
        <v>4</v>
      </c>
      <c r="H6" s="6"/>
      <c r="I6" s="6"/>
      <c r="J6" s="6"/>
    </row>
    <row r="7" s="5" customFormat="true" ht="13.5" hidden="false" customHeight="true" outlineLevel="0" collapsed="false">
      <c r="A7" s="1"/>
      <c r="B7" s="2"/>
      <c r="C7" s="1"/>
      <c r="D7" s="3"/>
      <c r="E7" s="4"/>
      <c r="F7" s="4"/>
      <c r="G7" s="7" t="s">
        <v>5</v>
      </c>
      <c r="H7" s="7"/>
      <c r="I7" s="7"/>
      <c r="J7" s="7"/>
    </row>
    <row r="8" customFormat="false" ht="16.5" hidden="false" customHeight="true" outlineLevel="0" collapsed="false">
      <c r="E8" s="158"/>
      <c r="F8" s="158"/>
      <c r="G8" s="158"/>
      <c r="H8" s="158"/>
      <c r="I8" s="158"/>
      <c r="J8" s="194"/>
    </row>
    <row r="9" customFormat="false" ht="16.5" hidden="false" customHeight="false" outlineLevel="0" collapsed="false">
      <c r="E9" s="158"/>
      <c r="F9" s="158"/>
      <c r="G9" s="158"/>
      <c r="H9" s="158"/>
      <c r="I9" s="158"/>
      <c r="J9" s="194"/>
    </row>
    <row r="10" customFormat="false" ht="16.5" hidden="false" customHeight="true" outlineLevel="0" collapsed="false">
      <c r="A10" s="159" t="s">
        <v>711</v>
      </c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6.5" hidden="false" customHeight="true" outlineLevel="0" collapsed="false">
      <c r="A11" s="195" t="s">
        <v>712</v>
      </c>
      <c r="B11" s="195"/>
      <c r="C11" s="195"/>
      <c r="D11" s="195"/>
      <c r="E11" s="195"/>
      <c r="F11" s="195"/>
      <c r="G11" s="195"/>
      <c r="H11" s="195"/>
      <c r="I11" s="195"/>
      <c r="J11" s="195"/>
    </row>
    <row r="12" customFormat="false" ht="34.5" hidden="false" customHeight="true" outlineLevel="0" collapsed="false">
      <c r="A12" s="196" t="s">
        <v>713</v>
      </c>
      <c r="B12" s="197" t="s">
        <v>410</v>
      </c>
      <c r="C12" s="198"/>
      <c r="D12" s="199" t="s">
        <v>14</v>
      </c>
      <c r="E12" s="200" t="s">
        <v>714</v>
      </c>
      <c r="F12" s="200"/>
      <c r="G12" s="122" t="s">
        <v>715</v>
      </c>
      <c r="H12" s="122"/>
      <c r="I12" s="122"/>
      <c r="J12" s="122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</row>
    <row r="13" customFormat="false" ht="49.5" hidden="false" customHeight="false" outlineLevel="0" collapsed="false">
      <c r="A13" s="198"/>
      <c r="B13" s="197" t="s">
        <v>716</v>
      </c>
      <c r="C13" s="202" t="s">
        <v>717</v>
      </c>
      <c r="D13" s="199"/>
      <c r="E13" s="199" t="s">
        <v>718</v>
      </c>
      <c r="F13" s="199" t="s">
        <v>18</v>
      </c>
      <c r="G13" s="168" t="s">
        <v>205</v>
      </c>
      <c r="H13" s="168" t="s">
        <v>206</v>
      </c>
      <c r="I13" s="168" t="s">
        <v>207</v>
      </c>
      <c r="J13" s="168" t="s">
        <v>208</v>
      </c>
    </row>
    <row r="14" customFormat="false" ht="16.5" hidden="false" customHeight="false" outlineLevel="0" collapsed="false">
      <c r="A14" s="203" t="n">
        <v>1</v>
      </c>
      <c r="B14" s="204" t="n">
        <v>2</v>
      </c>
      <c r="C14" s="203" t="n">
        <v>3</v>
      </c>
      <c r="D14" s="205" t="n">
        <v>4</v>
      </c>
      <c r="E14" s="205" t="n">
        <v>5</v>
      </c>
      <c r="F14" s="205" t="n">
        <v>6</v>
      </c>
      <c r="G14" s="206" t="n">
        <v>7</v>
      </c>
      <c r="H14" s="207" t="n">
        <v>8</v>
      </c>
      <c r="I14" s="207" t="n">
        <v>9</v>
      </c>
      <c r="J14" s="207" t="n">
        <v>10</v>
      </c>
    </row>
    <row r="15" customFormat="false" ht="33" hidden="false" customHeight="false" outlineLevel="0" collapsed="false">
      <c r="A15" s="208" t="n">
        <v>8010</v>
      </c>
      <c r="B15" s="209" t="s">
        <v>719</v>
      </c>
      <c r="C15" s="210"/>
      <c r="D15" s="211" t="n">
        <v>1151693.078</v>
      </c>
      <c r="E15" s="211" t="n">
        <v>67899.9</v>
      </c>
      <c r="F15" s="211" t="n">
        <v>1083793.178</v>
      </c>
      <c r="G15" s="211" t="n">
        <v>1151693.078</v>
      </c>
      <c r="H15" s="211" t="n">
        <v>1151693.078</v>
      </c>
      <c r="I15" s="211" t="n">
        <v>1151693.078</v>
      </c>
      <c r="J15" s="211" t="n">
        <v>1151693.078</v>
      </c>
    </row>
    <row r="16" customFormat="false" ht="16.5" hidden="false" customHeight="false" outlineLevel="0" collapsed="false">
      <c r="A16" s="208"/>
      <c r="B16" s="209" t="s">
        <v>15</v>
      </c>
      <c r="C16" s="208"/>
      <c r="D16" s="212"/>
      <c r="E16" s="212"/>
      <c r="F16" s="212"/>
      <c r="G16" s="213"/>
      <c r="H16" s="214"/>
      <c r="I16" s="214"/>
      <c r="J16" s="214"/>
    </row>
    <row r="17" customFormat="false" ht="33" hidden="false" customHeight="false" outlineLevel="0" collapsed="false">
      <c r="A17" s="208" t="n">
        <v>8100</v>
      </c>
      <c r="B17" s="209" t="s">
        <v>720</v>
      </c>
      <c r="C17" s="208"/>
      <c r="D17" s="215"/>
      <c r="E17" s="215"/>
      <c r="F17" s="215"/>
      <c r="G17" s="214"/>
      <c r="H17" s="214"/>
      <c r="I17" s="214"/>
      <c r="J17" s="214"/>
    </row>
    <row r="18" customFormat="false" ht="16.5" hidden="false" customHeight="false" outlineLevel="0" collapsed="false">
      <c r="A18" s="208"/>
      <c r="B18" s="200" t="s">
        <v>15</v>
      </c>
      <c r="C18" s="208"/>
      <c r="D18" s="208"/>
      <c r="E18" s="208"/>
      <c r="F18" s="208"/>
      <c r="G18" s="214"/>
      <c r="H18" s="214"/>
      <c r="I18" s="214"/>
      <c r="J18" s="214"/>
    </row>
    <row r="19" customFormat="false" ht="16.5" hidden="false" customHeight="false" outlineLevel="0" collapsed="false">
      <c r="A19" s="208" t="n">
        <v>8110</v>
      </c>
      <c r="B19" s="216" t="s">
        <v>721</v>
      </c>
      <c r="C19" s="208"/>
      <c r="D19" s="217"/>
      <c r="E19" s="208"/>
      <c r="F19" s="217"/>
      <c r="G19" s="214"/>
      <c r="H19" s="214"/>
      <c r="I19" s="214"/>
      <c r="J19" s="214"/>
    </row>
    <row r="20" customFormat="false" ht="16.5" hidden="false" customHeight="false" outlineLevel="0" collapsed="false">
      <c r="A20" s="208"/>
      <c r="B20" s="209" t="s">
        <v>15</v>
      </c>
      <c r="C20" s="208"/>
      <c r="D20" s="217"/>
      <c r="E20" s="208"/>
      <c r="F20" s="217"/>
      <c r="G20" s="214"/>
      <c r="H20" s="214"/>
      <c r="I20" s="214"/>
      <c r="J20" s="214"/>
    </row>
    <row r="21" customFormat="false" ht="33" hidden="false" customHeight="false" outlineLevel="0" collapsed="false">
      <c r="A21" s="208" t="n">
        <v>8111</v>
      </c>
      <c r="B21" s="209" t="s">
        <v>722</v>
      </c>
      <c r="C21" s="208"/>
      <c r="D21" s="208"/>
      <c r="E21" s="217" t="s">
        <v>723</v>
      </c>
      <c r="F21" s="208"/>
      <c r="G21" s="214"/>
      <c r="H21" s="214"/>
      <c r="I21" s="214"/>
      <c r="J21" s="214"/>
    </row>
    <row r="22" customFormat="false" ht="16.5" hidden="false" customHeight="false" outlineLevel="0" collapsed="false">
      <c r="A22" s="208"/>
      <c r="B22" s="209" t="s">
        <v>539</v>
      </c>
      <c r="C22" s="208"/>
      <c r="D22" s="208"/>
      <c r="E22" s="217"/>
      <c r="F22" s="208"/>
      <c r="G22" s="214"/>
      <c r="H22" s="214"/>
      <c r="I22" s="214"/>
      <c r="J22" s="214"/>
    </row>
    <row r="23" customFormat="false" ht="16.5" hidden="false" customHeight="false" outlineLevel="0" collapsed="false">
      <c r="A23" s="208" t="n">
        <v>8112</v>
      </c>
      <c r="B23" s="218" t="s">
        <v>724</v>
      </c>
      <c r="C23" s="219" t="s">
        <v>725</v>
      </c>
      <c r="D23" s="208"/>
      <c r="E23" s="217" t="s">
        <v>723</v>
      </c>
      <c r="F23" s="208"/>
      <c r="G23" s="214"/>
      <c r="H23" s="214"/>
      <c r="I23" s="214"/>
      <c r="J23" s="214"/>
    </row>
    <row r="24" customFormat="false" ht="16.5" hidden="false" customHeight="false" outlineLevel="0" collapsed="false">
      <c r="A24" s="208" t="n">
        <v>8113</v>
      </c>
      <c r="B24" s="218" t="s">
        <v>726</v>
      </c>
      <c r="C24" s="219" t="s">
        <v>727</v>
      </c>
      <c r="D24" s="208"/>
      <c r="E24" s="217" t="s">
        <v>723</v>
      </c>
      <c r="F24" s="208"/>
      <c r="G24" s="214"/>
      <c r="H24" s="214"/>
      <c r="I24" s="214"/>
      <c r="J24" s="214"/>
    </row>
    <row r="25" customFormat="false" ht="33" hidden="false" customHeight="false" outlineLevel="0" collapsed="false">
      <c r="A25" s="208" t="n">
        <v>8120</v>
      </c>
      <c r="B25" s="209" t="s">
        <v>728</v>
      </c>
      <c r="C25" s="219"/>
      <c r="D25" s="220"/>
      <c r="E25" s="221"/>
      <c r="F25" s="220"/>
      <c r="G25" s="214"/>
      <c r="H25" s="214"/>
      <c r="I25" s="214"/>
      <c r="J25" s="214"/>
    </row>
    <row r="26" customFormat="false" ht="16.5" hidden="false" customHeight="false" outlineLevel="0" collapsed="false">
      <c r="A26" s="208"/>
      <c r="B26" s="209" t="s">
        <v>15</v>
      </c>
      <c r="C26" s="219"/>
      <c r="D26" s="220"/>
      <c r="E26" s="221"/>
      <c r="F26" s="220"/>
      <c r="G26" s="214"/>
      <c r="H26" s="214"/>
      <c r="I26" s="214"/>
      <c r="J26" s="214"/>
    </row>
    <row r="27" customFormat="false" ht="16.5" hidden="false" customHeight="false" outlineLevel="0" collapsed="false">
      <c r="A27" s="208" t="n">
        <v>8121</v>
      </c>
      <c r="B27" s="209" t="s">
        <v>729</v>
      </c>
      <c r="C27" s="219"/>
      <c r="D27" s="220"/>
      <c r="E27" s="217" t="s">
        <v>723</v>
      </c>
      <c r="F27" s="220"/>
      <c r="G27" s="214"/>
      <c r="H27" s="214"/>
      <c r="I27" s="214"/>
      <c r="J27" s="214"/>
    </row>
    <row r="28" customFormat="false" ht="16.5" hidden="false" customHeight="false" outlineLevel="0" collapsed="false">
      <c r="A28" s="208"/>
      <c r="B28" s="209" t="s">
        <v>539</v>
      </c>
      <c r="C28" s="219"/>
      <c r="D28" s="220"/>
      <c r="E28" s="221"/>
      <c r="F28" s="220"/>
      <c r="G28" s="214"/>
      <c r="H28" s="214"/>
      <c r="I28" s="214"/>
      <c r="J28" s="214"/>
    </row>
    <row r="29" customFormat="false" ht="16.5" hidden="false" customHeight="false" outlineLevel="0" collapsed="false">
      <c r="A29" s="208" t="n">
        <v>8122</v>
      </c>
      <c r="B29" s="216" t="s">
        <v>730</v>
      </c>
      <c r="C29" s="219" t="s">
        <v>731</v>
      </c>
      <c r="D29" s="220"/>
      <c r="E29" s="217" t="s">
        <v>723</v>
      </c>
      <c r="F29" s="220"/>
      <c r="G29" s="214"/>
      <c r="H29" s="214"/>
      <c r="I29" s="214"/>
      <c r="J29" s="214"/>
    </row>
    <row r="30" customFormat="false" ht="16.5" hidden="false" customHeight="false" outlineLevel="0" collapsed="false">
      <c r="A30" s="208"/>
      <c r="B30" s="216" t="s">
        <v>539</v>
      </c>
      <c r="C30" s="219"/>
      <c r="D30" s="220"/>
      <c r="E30" s="221"/>
      <c r="F30" s="220"/>
      <c r="G30" s="214"/>
      <c r="H30" s="214"/>
      <c r="I30" s="214"/>
      <c r="J30" s="214"/>
    </row>
    <row r="31" customFormat="false" ht="16.5" hidden="false" customHeight="false" outlineLevel="0" collapsed="false">
      <c r="A31" s="208" t="n">
        <v>8123</v>
      </c>
      <c r="B31" s="216" t="s">
        <v>732</v>
      </c>
      <c r="C31" s="219"/>
      <c r="D31" s="220"/>
      <c r="E31" s="217" t="s">
        <v>723</v>
      </c>
      <c r="F31" s="220"/>
      <c r="G31" s="214"/>
      <c r="H31" s="214"/>
      <c r="I31" s="214"/>
      <c r="J31" s="214"/>
    </row>
    <row r="32" customFormat="false" ht="16.5" hidden="false" customHeight="false" outlineLevel="0" collapsed="false">
      <c r="A32" s="208" t="n">
        <v>8124</v>
      </c>
      <c r="B32" s="216" t="s">
        <v>733</v>
      </c>
      <c r="C32" s="219"/>
      <c r="D32" s="220"/>
      <c r="E32" s="217" t="s">
        <v>723</v>
      </c>
      <c r="F32" s="220"/>
      <c r="G32" s="214"/>
      <c r="H32" s="214"/>
      <c r="I32" s="214"/>
      <c r="J32" s="214"/>
    </row>
    <row r="33" customFormat="false" ht="16.5" hidden="false" customHeight="false" outlineLevel="0" collapsed="false">
      <c r="A33" s="208" t="n">
        <v>8130</v>
      </c>
      <c r="B33" s="216" t="s">
        <v>734</v>
      </c>
      <c r="C33" s="219" t="s">
        <v>735</v>
      </c>
      <c r="D33" s="220"/>
      <c r="E33" s="217" t="s">
        <v>723</v>
      </c>
      <c r="F33" s="220"/>
      <c r="G33" s="214"/>
      <c r="H33" s="214"/>
      <c r="I33" s="214"/>
      <c r="J33" s="214"/>
    </row>
    <row r="34" customFormat="false" ht="16.5" hidden="false" customHeight="false" outlineLevel="0" collapsed="false">
      <c r="A34" s="208"/>
      <c r="B34" s="216" t="s">
        <v>539</v>
      </c>
      <c r="C34" s="219"/>
      <c r="D34" s="220"/>
      <c r="E34" s="221"/>
      <c r="F34" s="220"/>
      <c r="G34" s="214"/>
      <c r="H34" s="214"/>
      <c r="I34" s="214"/>
      <c r="J34" s="214"/>
    </row>
    <row r="35" customFormat="false" ht="16.5" hidden="false" customHeight="false" outlineLevel="0" collapsed="false">
      <c r="A35" s="208" t="n">
        <v>8131</v>
      </c>
      <c r="B35" s="216" t="s">
        <v>736</v>
      </c>
      <c r="C35" s="219"/>
      <c r="D35" s="220"/>
      <c r="E35" s="217" t="s">
        <v>723</v>
      </c>
      <c r="F35" s="220"/>
      <c r="G35" s="214"/>
      <c r="H35" s="214"/>
      <c r="I35" s="214"/>
      <c r="J35" s="214"/>
    </row>
    <row r="36" customFormat="false" ht="16.5" hidden="false" customHeight="false" outlineLevel="0" collapsed="false">
      <c r="A36" s="208" t="n">
        <v>8132</v>
      </c>
      <c r="B36" s="216" t="s">
        <v>737</v>
      </c>
      <c r="C36" s="219"/>
      <c r="D36" s="220"/>
      <c r="E36" s="217" t="s">
        <v>723</v>
      </c>
      <c r="F36" s="220"/>
      <c r="G36" s="214"/>
      <c r="H36" s="214"/>
      <c r="I36" s="214"/>
      <c r="J36" s="214"/>
    </row>
    <row r="37" customFormat="false" ht="16.5" hidden="false" customHeight="false" outlineLevel="0" collapsed="false">
      <c r="A37" s="208" t="n">
        <v>8140</v>
      </c>
      <c r="B37" s="216" t="s">
        <v>738</v>
      </c>
      <c r="C37" s="219"/>
      <c r="D37" s="215"/>
      <c r="E37" s="215"/>
      <c r="F37" s="215"/>
      <c r="G37" s="214"/>
      <c r="H37" s="214"/>
      <c r="I37" s="214"/>
      <c r="J37" s="214"/>
    </row>
    <row r="38" customFormat="false" ht="16.5" hidden="false" customHeight="false" outlineLevel="0" collapsed="false">
      <c r="A38" s="208"/>
      <c r="B38" s="209" t="s">
        <v>539</v>
      </c>
      <c r="C38" s="219"/>
      <c r="D38" s="222"/>
      <c r="E38" s="223"/>
      <c r="F38" s="222"/>
      <c r="G38" s="214"/>
      <c r="H38" s="214"/>
      <c r="I38" s="214"/>
      <c r="J38" s="214"/>
    </row>
    <row r="39" customFormat="false" ht="16.5" hidden="false" customHeight="false" outlineLevel="0" collapsed="false">
      <c r="A39" s="208" t="n">
        <v>8141</v>
      </c>
      <c r="B39" s="216" t="s">
        <v>739</v>
      </c>
      <c r="C39" s="219" t="s">
        <v>731</v>
      </c>
      <c r="D39" s="222"/>
      <c r="E39" s="223"/>
      <c r="F39" s="222"/>
      <c r="G39" s="214"/>
      <c r="H39" s="214"/>
      <c r="I39" s="214"/>
      <c r="J39" s="214"/>
    </row>
    <row r="40" customFormat="false" ht="16.5" hidden="false" customHeight="false" outlineLevel="0" collapsed="false">
      <c r="A40" s="208"/>
      <c r="B40" s="216" t="s">
        <v>539</v>
      </c>
      <c r="C40" s="219"/>
      <c r="D40" s="222"/>
      <c r="E40" s="223"/>
      <c r="F40" s="222"/>
      <c r="G40" s="214"/>
      <c r="H40" s="214"/>
      <c r="I40" s="214"/>
      <c r="J40" s="214"/>
    </row>
    <row r="41" customFormat="false" ht="16.5" hidden="false" customHeight="false" outlineLevel="0" collapsed="false">
      <c r="A41" s="208" t="n">
        <v>8142</v>
      </c>
      <c r="B41" s="216" t="s">
        <v>740</v>
      </c>
      <c r="C41" s="219"/>
      <c r="D41" s="222"/>
      <c r="E41" s="223"/>
      <c r="F41" s="224" t="s">
        <v>723</v>
      </c>
      <c r="G41" s="214"/>
      <c r="H41" s="214"/>
      <c r="I41" s="214"/>
      <c r="J41" s="214"/>
    </row>
    <row r="42" customFormat="false" ht="16.5" hidden="false" customHeight="false" outlineLevel="0" collapsed="false">
      <c r="A42" s="208" t="n">
        <v>8143</v>
      </c>
      <c r="B42" s="216" t="s">
        <v>741</v>
      </c>
      <c r="C42" s="219"/>
      <c r="D42" s="222"/>
      <c r="E42" s="223"/>
      <c r="F42" s="222"/>
      <c r="G42" s="214"/>
      <c r="H42" s="214"/>
      <c r="I42" s="214"/>
      <c r="J42" s="214"/>
    </row>
    <row r="43" customFormat="false" ht="16.5" hidden="false" customHeight="false" outlineLevel="0" collapsed="false">
      <c r="A43" s="208" t="n">
        <v>8150</v>
      </c>
      <c r="B43" s="216" t="s">
        <v>742</v>
      </c>
      <c r="C43" s="219" t="s">
        <v>735</v>
      </c>
      <c r="D43" s="222"/>
      <c r="E43" s="223"/>
      <c r="F43" s="222"/>
      <c r="G43" s="214"/>
      <c r="H43" s="214"/>
      <c r="I43" s="214"/>
      <c r="J43" s="214"/>
    </row>
    <row r="44" customFormat="false" ht="16.5" hidden="false" customHeight="false" outlineLevel="0" collapsed="false">
      <c r="A44" s="208"/>
      <c r="B44" s="216" t="s">
        <v>539</v>
      </c>
      <c r="C44" s="219"/>
      <c r="D44" s="222"/>
      <c r="E44" s="223"/>
      <c r="F44" s="222"/>
      <c r="G44" s="214"/>
      <c r="H44" s="214"/>
      <c r="I44" s="214"/>
      <c r="J44" s="214"/>
    </row>
    <row r="45" customFormat="false" ht="16.5" hidden="false" customHeight="false" outlineLevel="0" collapsed="false">
      <c r="A45" s="208" t="n">
        <v>8151</v>
      </c>
      <c r="B45" s="216" t="s">
        <v>736</v>
      </c>
      <c r="C45" s="219"/>
      <c r="D45" s="222"/>
      <c r="E45" s="223"/>
      <c r="F45" s="215" t="s">
        <v>23</v>
      </c>
      <c r="G45" s="214"/>
      <c r="H45" s="214"/>
      <c r="I45" s="214"/>
      <c r="J45" s="214"/>
    </row>
    <row r="46" customFormat="false" ht="16.5" hidden="false" customHeight="false" outlineLevel="0" collapsed="false">
      <c r="A46" s="208" t="n">
        <v>8152</v>
      </c>
      <c r="B46" s="216" t="s">
        <v>743</v>
      </c>
      <c r="C46" s="219"/>
      <c r="D46" s="222"/>
      <c r="E46" s="223"/>
      <c r="F46" s="222"/>
      <c r="G46" s="214"/>
      <c r="H46" s="214"/>
      <c r="I46" s="214"/>
      <c r="J46" s="214"/>
    </row>
    <row r="47" customFormat="false" ht="49.5" hidden="false" customHeight="false" outlineLevel="0" collapsed="false">
      <c r="A47" s="208" t="n">
        <v>8160</v>
      </c>
      <c r="B47" s="216" t="s">
        <v>744</v>
      </c>
      <c r="C47" s="219"/>
      <c r="D47" s="215"/>
      <c r="E47" s="215"/>
      <c r="F47" s="215"/>
      <c r="G47" s="214"/>
      <c r="H47" s="214"/>
      <c r="I47" s="214"/>
      <c r="J47" s="214"/>
    </row>
    <row r="48" customFormat="false" ht="16.5" hidden="false" customHeight="false" outlineLevel="0" collapsed="false">
      <c r="A48" s="208"/>
      <c r="B48" s="200" t="s">
        <v>15</v>
      </c>
      <c r="C48" s="219"/>
      <c r="D48" s="222"/>
      <c r="E48" s="223"/>
      <c r="F48" s="222"/>
      <c r="G48" s="214"/>
      <c r="H48" s="214"/>
      <c r="I48" s="214"/>
      <c r="J48" s="214"/>
    </row>
    <row r="49" customFormat="false" ht="16.5" hidden="false" customHeight="false" outlineLevel="0" collapsed="false">
      <c r="A49" s="208" t="n">
        <v>8161</v>
      </c>
      <c r="B49" s="209" t="s">
        <v>745</v>
      </c>
      <c r="C49" s="219"/>
      <c r="D49" s="215"/>
      <c r="E49" s="224" t="s">
        <v>723</v>
      </c>
      <c r="F49" s="215"/>
      <c r="G49" s="214"/>
      <c r="H49" s="214"/>
      <c r="I49" s="214"/>
      <c r="J49" s="214"/>
    </row>
    <row r="50" customFormat="false" ht="16.5" hidden="false" customHeight="false" outlineLevel="0" collapsed="false">
      <c r="A50" s="208"/>
      <c r="B50" s="209" t="s">
        <v>539</v>
      </c>
      <c r="C50" s="219"/>
      <c r="D50" s="215"/>
      <c r="E50" s="224"/>
      <c r="F50" s="215"/>
      <c r="G50" s="214"/>
      <c r="H50" s="214"/>
      <c r="I50" s="214"/>
      <c r="J50" s="214"/>
    </row>
    <row r="51" customFormat="false" ht="49.5" hidden="false" customHeight="false" outlineLevel="0" collapsed="false">
      <c r="A51" s="208" t="n">
        <v>8162</v>
      </c>
      <c r="B51" s="216" t="s">
        <v>746</v>
      </c>
      <c r="C51" s="219" t="s">
        <v>747</v>
      </c>
      <c r="D51" s="215"/>
      <c r="E51" s="224" t="s">
        <v>723</v>
      </c>
      <c r="F51" s="215"/>
      <c r="G51" s="214"/>
      <c r="H51" s="214"/>
      <c r="I51" s="214"/>
      <c r="J51" s="214"/>
    </row>
    <row r="52" customFormat="false" ht="115.5" hidden="false" customHeight="false" outlineLevel="0" collapsed="false">
      <c r="A52" s="208" t="n">
        <v>8163</v>
      </c>
      <c r="B52" s="225" t="s">
        <v>748</v>
      </c>
      <c r="C52" s="219" t="s">
        <v>747</v>
      </c>
      <c r="D52" s="215"/>
      <c r="E52" s="224" t="s">
        <v>723</v>
      </c>
      <c r="F52" s="215"/>
      <c r="G52" s="214"/>
      <c r="H52" s="214"/>
      <c r="I52" s="214"/>
      <c r="J52" s="214"/>
    </row>
    <row r="53" customFormat="false" ht="33" hidden="false" customHeight="false" outlineLevel="0" collapsed="false">
      <c r="A53" s="208" t="n">
        <v>8164</v>
      </c>
      <c r="B53" s="216" t="s">
        <v>749</v>
      </c>
      <c r="C53" s="219" t="s">
        <v>750</v>
      </c>
      <c r="D53" s="215"/>
      <c r="E53" s="224" t="s">
        <v>723</v>
      </c>
      <c r="F53" s="215"/>
      <c r="G53" s="214"/>
      <c r="H53" s="214"/>
      <c r="I53" s="214"/>
      <c r="J53" s="214"/>
    </row>
    <row r="54" customFormat="false" ht="16.5" hidden="false" customHeight="false" outlineLevel="0" collapsed="false">
      <c r="A54" s="208" t="n">
        <v>8170</v>
      </c>
      <c r="B54" s="209" t="s">
        <v>751</v>
      </c>
      <c r="C54" s="219"/>
      <c r="D54" s="224"/>
      <c r="E54" s="224"/>
      <c r="F54" s="224"/>
      <c r="G54" s="214"/>
      <c r="H54" s="214"/>
      <c r="I54" s="214"/>
      <c r="J54" s="214"/>
    </row>
    <row r="55" customFormat="false" ht="16.5" hidden="false" customHeight="false" outlineLevel="0" collapsed="false">
      <c r="A55" s="208"/>
      <c r="B55" s="209" t="s">
        <v>539</v>
      </c>
      <c r="C55" s="219"/>
      <c r="D55" s="224"/>
      <c r="E55" s="224"/>
      <c r="F55" s="224"/>
      <c r="G55" s="214"/>
      <c r="H55" s="214"/>
      <c r="I55" s="214"/>
      <c r="J55" s="214"/>
    </row>
    <row r="56" customFormat="false" ht="33" hidden="false" customHeight="false" outlineLevel="0" collapsed="false">
      <c r="A56" s="208" t="n">
        <v>8171</v>
      </c>
      <c r="B56" s="216" t="s">
        <v>752</v>
      </c>
      <c r="C56" s="219" t="s">
        <v>753</v>
      </c>
      <c r="D56" s="215"/>
      <c r="E56" s="224"/>
      <c r="F56" s="215"/>
      <c r="G56" s="214"/>
      <c r="H56" s="214"/>
      <c r="I56" s="214"/>
      <c r="J56" s="214"/>
    </row>
    <row r="57" customFormat="false" ht="16.5" hidden="false" customHeight="false" outlineLevel="0" collapsed="false">
      <c r="A57" s="208" t="n">
        <v>8172</v>
      </c>
      <c r="B57" s="218" t="s">
        <v>754</v>
      </c>
      <c r="C57" s="219" t="s">
        <v>755</v>
      </c>
      <c r="D57" s="215"/>
      <c r="E57" s="224"/>
      <c r="F57" s="215"/>
      <c r="G57" s="214"/>
      <c r="H57" s="214"/>
      <c r="I57" s="214"/>
      <c r="J57" s="214"/>
    </row>
    <row r="58" customFormat="false" ht="33" hidden="false" customHeight="false" outlineLevel="0" collapsed="false">
      <c r="A58" s="208" t="n">
        <v>8190</v>
      </c>
      <c r="B58" s="209" t="s">
        <v>756</v>
      </c>
      <c r="C58" s="208"/>
      <c r="D58" s="215"/>
      <c r="E58" s="215"/>
      <c r="F58" s="215"/>
      <c r="G58" s="215"/>
      <c r="H58" s="215"/>
      <c r="I58" s="215"/>
      <c r="J58" s="215"/>
    </row>
    <row r="59" customFormat="false" ht="16.5" hidden="false" customHeight="false" outlineLevel="0" collapsed="false">
      <c r="A59" s="208"/>
      <c r="B59" s="209" t="s">
        <v>124</v>
      </c>
      <c r="C59" s="208"/>
      <c r="D59" s="215"/>
      <c r="E59" s="215"/>
      <c r="F59" s="215"/>
      <c r="G59" s="214"/>
      <c r="H59" s="214"/>
      <c r="I59" s="214"/>
      <c r="J59" s="214"/>
    </row>
    <row r="60" customFormat="false" ht="33" hidden="false" customHeight="false" outlineLevel="0" collapsed="false">
      <c r="A60" s="208" t="n">
        <v>8191</v>
      </c>
      <c r="B60" s="209" t="s">
        <v>757</v>
      </c>
      <c r="C60" s="208" t="n">
        <v>9320</v>
      </c>
      <c r="D60" s="215" t="n">
        <v>690103.0182</v>
      </c>
      <c r="E60" s="215" t="n">
        <v>690103.0182</v>
      </c>
      <c r="F60" s="215"/>
      <c r="G60" s="215" t="n">
        <v>690103.0182</v>
      </c>
      <c r="H60" s="215" t="n">
        <v>690103.0182</v>
      </c>
      <c r="I60" s="215" t="n">
        <v>690103.0182</v>
      </c>
      <c r="J60" s="215" t="n">
        <v>690103.0182</v>
      </c>
    </row>
    <row r="61" customFormat="false" ht="16.5" hidden="false" customHeight="false" outlineLevel="0" collapsed="false">
      <c r="A61" s="208"/>
      <c r="B61" s="209" t="s">
        <v>216</v>
      </c>
      <c r="C61" s="208"/>
      <c r="D61" s="215"/>
      <c r="E61" s="215"/>
      <c r="F61" s="215"/>
      <c r="G61" s="214"/>
      <c r="H61" s="214"/>
      <c r="I61" s="214"/>
      <c r="J61" s="214"/>
    </row>
    <row r="62" customFormat="false" ht="66" hidden="false" customHeight="false" outlineLevel="0" collapsed="false">
      <c r="A62" s="208" t="n">
        <v>8192</v>
      </c>
      <c r="B62" s="216" t="s">
        <v>758</v>
      </c>
      <c r="C62" s="208"/>
      <c r="D62" s="215" t="n">
        <v>67899.9</v>
      </c>
      <c r="E62" s="215" t="n">
        <v>67899.9</v>
      </c>
      <c r="F62" s="224"/>
      <c r="G62" s="215" t="n">
        <v>67899.9</v>
      </c>
      <c r="H62" s="215" t="n">
        <v>67899.9</v>
      </c>
      <c r="I62" s="215" t="n">
        <v>67899.9</v>
      </c>
      <c r="J62" s="215" t="n">
        <v>67899.9</v>
      </c>
    </row>
    <row r="63" customFormat="false" ht="33" hidden="false" customHeight="false" outlineLevel="0" collapsed="false">
      <c r="A63" s="208" t="n">
        <v>8193</v>
      </c>
      <c r="B63" s="216" t="s">
        <v>759</v>
      </c>
      <c r="C63" s="208"/>
      <c r="D63" s="215" t="n">
        <v>622203.1182</v>
      </c>
      <c r="E63" s="215" t="n">
        <v>622203.1182</v>
      </c>
      <c r="F63" s="215"/>
      <c r="G63" s="215" t="n">
        <v>622203.1182</v>
      </c>
      <c r="H63" s="215" t="n">
        <v>622203.1182</v>
      </c>
      <c r="I63" s="215" t="n">
        <v>622203.1182</v>
      </c>
      <c r="J63" s="215" t="n">
        <v>622203.1182</v>
      </c>
    </row>
    <row r="64" customFormat="false" ht="33" hidden="false" customHeight="false" outlineLevel="0" collapsed="false">
      <c r="A64" s="208" t="n">
        <v>8194</v>
      </c>
      <c r="B64" s="209" t="s">
        <v>760</v>
      </c>
      <c r="C64" s="217" t="n">
        <v>9330</v>
      </c>
      <c r="D64" s="215" t="n">
        <v>1083793.178</v>
      </c>
      <c r="E64" s="224"/>
      <c r="F64" s="215" t="n">
        <v>1083793.178</v>
      </c>
      <c r="G64" s="215" t="n">
        <v>1083793.178</v>
      </c>
      <c r="H64" s="215" t="n">
        <v>1083793.178</v>
      </c>
      <c r="I64" s="215" t="n">
        <v>1083793.178</v>
      </c>
      <c r="J64" s="215" t="n">
        <v>1083793.178</v>
      </c>
    </row>
    <row r="65" customFormat="false" ht="16.5" hidden="false" customHeight="false" outlineLevel="0" collapsed="false">
      <c r="A65" s="208"/>
      <c r="B65" s="209" t="s">
        <v>216</v>
      </c>
      <c r="C65" s="217"/>
      <c r="D65" s="224"/>
      <c r="E65" s="224"/>
      <c r="F65" s="215"/>
      <c r="G65" s="214"/>
      <c r="H65" s="214"/>
      <c r="I65" s="214"/>
      <c r="J65" s="214"/>
    </row>
    <row r="66" customFormat="false" ht="49.5" hidden="false" customHeight="false" outlineLevel="0" collapsed="false">
      <c r="A66" s="208" t="n">
        <v>8195</v>
      </c>
      <c r="B66" s="216" t="s">
        <v>761</v>
      </c>
      <c r="C66" s="217"/>
      <c r="D66" s="215" t="n">
        <v>461590.059799999</v>
      </c>
      <c r="E66" s="224"/>
      <c r="F66" s="215" t="n">
        <v>461590.059799999</v>
      </c>
      <c r="G66" s="215" t="n">
        <v>461590.059799999</v>
      </c>
      <c r="H66" s="215" t="n">
        <v>461590.059799999</v>
      </c>
      <c r="I66" s="215" t="n">
        <v>461590.059799999</v>
      </c>
      <c r="J66" s="215" t="n">
        <v>461590.059799999</v>
      </c>
    </row>
    <row r="67" customFormat="false" ht="49.5" hidden="false" customHeight="false" outlineLevel="0" collapsed="false">
      <c r="A67" s="208" t="n">
        <v>8196</v>
      </c>
      <c r="B67" s="216" t="s">
        <v>762</v>
      </c>
      <c r="C67" s="217"/>
      <c r="D67" s="215" t="n">
        <v>622203.1182</v>
      </c>
      <c r="E67" s="215"/>
      <c r="F67" s="215" t="n">
        <v>622203.1182</v>
      </c>
      <c r="G67" s="215" t="n">
        <v>622203.1182</v>
      </c>
      <c r="H67" s="215" t="n">
        <v>622203.1182</v>
      </c>
      <c r="I67" s="215" t="n">
        <v>622203.1182</v>
      </c>
      <c r="J67" s="215" t="n">
        <v>622203.1182</v>
      </c>
    </row>
    <row r="68" customFormat="false" ht="33" hidden="false" customHeight="false" outlineLevel="0" collapsed="false">
      <c r="A68" s="208" t="n">
        <v>8197</v>
      </c>
      <c r="B68" s="209" t="s">
        <v>763</v>
      </c>
      <c r="C68" s="217"/>
      <c r="D68" s="224"/>
      <c r="E68" s="224"/>
      <c r="F68" s="224"/>
      <c r="G68" s="214"/>
      <c r="H68" s="214"/>
      <c r="I68" s="214"/>
      <c r="J68" s="214"/>
    </row>
    <row r="69" customFormat="false" ht="49.5" hidden="false" customHeight="false" outlineLevel="0" collapsed="false">
      <c r="A69" s="208" t="n">
        <v>8198</v>
      </c>
      <c r="B69" s="209" t="s">
        <v>764</v>
      </c>
      <c r="C69" s="217"/>
      <c r="D69" s="224"/>
      <c r="E69" s="224"/>
      <c r="F69" s="215"/>
      <c r="G69" s="214"/>
      <c r="H69" s="214"/>
      <c r="I69" s="214"/>
      <c r="J69" s="214"/>
    </row>
    <row r="70" customFormat="false" ht="66" hidden="false" customHeight="false" outlineLevel="0" collapsed="false">
      <c r="A70" s="208" t="n">
        <v>8199</v>
      </c>
      <c r="B70" s="209" t="s">
        <v>765</v>
      </c>
      <c r="C70" s="217"/>
      <c r="D70" s="224"/>
      <c r="E70" s="224"/>
      <c r="F70" s="215"/>
      <c r="G70" s="214"/>
      <c r="H70" s="214"/>
      <c r="I70" s="214"/>
      <c r="J70" s="214"/>
    </row>
    <row r="71" customFormat="false" ht="33" hidden="false" customHeight="false" outlineLevel="0" collapsed="false">
      <c r="A71" s="208" t="s">
        <v>766</v>
      </c>
      <c r="B71" s="216" t="s">
        <v>767</v>
      </c>
      <c r="C71" s="217"/>
      <c r="D71" s="224"/>
      <c r="E71" s="224"/>
      <c r="F71" s="215"/>
      <c r="G71" s="214"/>
      <c r="H71" s="214"/>
      <c r="I71" s="214"/>
      <c r="J71" s="214"/>
    </row>
    <row r="72" customFormat="false" ht="16.5" hidden="false" customHeight="false" outlineLevel="0" collapsed="false">
      <c r="A72" s="208" t="n">
        <v>8200</v>
      </c>
      <c r="B72" s="209" t="s">
        <v>768</v>
      </c>
      <c r="C72" s="208"/>
      <c r="D72" s="215"/>
      <c r="E72" s="215"/>
      <c r="F72" s="215"/>
      <c r="G72" s="214"/>
      <c r="H72" s="214"/>
      <c r="I72" s="214"/>
      <c r="J72" s="214"/>
    </row>
    <row r="73" customFormat="false" ht="16.5" hidden="false" customHeight="false" outlineLevel="0" collapsed="false">
      <c r="A73" s="208"/>
      <c r="B73" s="200" t="s">
        <v>15</v>
      </c>
      <c r="C73" s="208"/>
      <c r="D73" s="215"/>
      <c r="E73" s="215"/>
      <c r="F73" s="215"/>
      <c r="G73" s="214"/>
      <c r="H73" s="214"/>
      <c r="I73" s="214"/>
      <c r="J73" s="214"/>
    </row>
    <row r="74" customFormat="false" ht="16.5" hidden="false" customHeight="false" outlineLevel="0" collapsed="false">
      <c r="A74" s="208" t="n">
        <v>8210</v>
      </c>
      <c r="B74" s="216" t="s">
        <v>769</v>
      </c>
      <c r="C74" s="208"/>
      <c r="D74" s="215"/>
      <c r="E74" s="224"/>
      <c r="F74" s="215"/>
      <c r="G74" s="214"/>
      <c r="H74" s="214"/>
      <c r="I74" s="214"/>
      <c r="J74" s="214"/>
    </row>
    <row r="75" customFormat="false" ht="16.5" hidden="false" customHeight="false" outlineLevel="0" collapsed="false">
      <c r="A75" s="208"/>
      <c r="B75" s="216" t="s">
        <v>15</v>
      </c>
      <c r="C75" s="208"/>
      <c r="D75" s="215"/>
      <c r="E75" s="224"/>
      <c r="F75" s="215"/>
      <c r="G75" s="214"/>
      <c r="H75" s="214"/>
      <c r="I75" s="214"/>
      <c r="J75" s="214"/>
    </row>
    <row r="76" customFormat="false" ht="33" hidden="false" customHeight="false" outlineLevel="0" collapsed="false">
      <c r="A76" s="208" t="n">
        <v>8211</v>
      </c>
      <c r="B76" s="209" t="s">
        <v>722</v>
      </c>
      <c r="C76" s="208"/>
      <c r="D76" s="215"/>
      <c r="E76" s="224" t="s">
        <v>723</v>
      </c>
      <c r="F76" s="215"/>
      <c r="G76" s="214"/>
      <c r="H76" s="214"/>
      <c r="I76" s="214"/>
      <c r="J76" s="214"/>
    </row>
    <row r="77" customFormat="false" ht="16.5" hidden="false" customHeight="false" outlineLevel="0" collapsed="false">
      <c r="A77" s="208"/>
      <c r="B77" s="209" t="s">
        <v>216</v>
      </c>
      <c r="C77" s="208"/>
      <c r="D77" s="215"/>
      <c r="E77" s="224"/>
      <c r="F77" s="215"/>
      <c r="G77" s="214"/>
      <c r="H77" s="214"/>
      <c r="I77" s="214"/>
      <c r="J77" s="214"/>
    </row>
    <row r="78" customFormat="false" ht="16.5" hidden="false" customHeight="false" outlineLevel="0" collapsed="false">
      <c r="A78" s="208" t="n">
        <v>8212</v>
      </c>
      <c r="B78" s="218" t="s">
        <v>724</v>
      </c>
      <c r="C78" s="219" t="s">
        <v>770</v>
      </c>
      <c r="D78" s="215"/>
      <c r="E78" s="224" t="s">
        <v>723</v>
      </c>
      <c r="F78" s="215"/>
      <c r="G78" s="214"/>
      <c r="H78" s="214"/>
      <c r="I78" s="214"/>
      <c r="J78" s="214"/>
    </row>
    <row r="79" customFormat="false" ht="16.5" hidden="false" customHeight="false" outlineLevel="0" collapsed="false">
      <c r="A79" s="208" t="n">
        <v>8213</v>
      </c>
      <c r="B79" s="218" t="s">
        <v>726</v>
      </c>
      <c r="C79" s="219" t="s">
        <v>771</v>
      </c>
      <c r="D79" s="215"/>
      <c r="E79" s="224" t="s">
        <v>723</v>
      </c>
      <c r="F79" s="215"/>
      <c r="G79" s="214"/>
      <c r="H79" s="214"/>
      <c r="I79" s="214"/>
      <c r="J79" s="214"/>
    </row>
    <row r="80" customFormat="false" ht="33" hidden="false" customHeight="false" outlineLevel="0" collapsed="false">
      <c r="A80" s="208" t="n">
        <v>8220</v>
      </c>
      <c r="B80" s="209" t="s">
        <v>772</v>
      </c>
      <c r="C80" s="208"/>
      <c r="D80" s="215"/>
      <c r="E80" s="215"/>
      <c r="F80" s="215"/>
      <c r="G80" s="214"/>
      <c r="H80" s="214"/>
      <c r="I80" s="214"/>
      <c r="J80" s="214"/>
    </row>
    <row r="81" customFormat="false" ht="16.5" hidden="false" customHeight="false" outlineLevel="0" collapsed="false">
      <c r="A81" s="208"/>
      <c r="B81" s="209" t="s">
        <v>15</v>
      </c>
      <c r="C81" s="208"/>
      <c r="D81" s="215"/>
      <c r="E81" s="215"/>
      <c r="F81" s="215"/>
      <c r="G81" s="214"/>
      <c r="H81" s="214"/>
      <c r="I81" s="214"/>
      <c r="J81" s="214"/>
    </row>
    <row r="82" customFormat="false" ht="16.5" hidden="false" customHeight="false" outlineLevel="0" collapsed="false">
      <c r="A82" s="208" t="n">
        <v>8221</v>
      </c>
      <c r="B82" s="209" t="s">
        <v>729</v>
      </c>
      <c r="C82" s="208"/>
      <c r="D82" s="215"/>
      <c r="E82" s="224" t="s">
        <v>723</v>
      </c>
      <c r="F82" s="215"/>
      <c r="G82" s="214"/>
      <c r="H82" s="214"/>
      <c r="I82" s="214"/>
      <c r="J82" s="214"/>
    </row>
    <row r="83" customFormat="false" ht="16.5" hidden="false" customHeight="false" outlineLevel="0" collapsed="false">
      <c r="A83" s="208"/>
      <c r="B83" s="209" t="s">
        <v>539</v>
      </c>
      <c r="C83" s="208"/>
      <c r="D83" s="215"/>
      <c r="E83" s="224"/>
      <c r="F83" s="215"/>
      <c r="G83" s="214"/>
      <c r="H83" s="214"/>
      <c r="I83" s="214"/>
      <c r="J83" s="214"/>
    </row>
    <row r="84" customFormat="false" ht="16.5" hidden="false" customHeight="false" outlineLevel="0" collapsed="false">
      <c r="A84" s="208" t="n">
        <v>8222</v>
      </c>
      <c r="B84" s="216" t="s">
        <v>730</v>
      </c>
      <c r="C84" s="219" t="s">
        <v>773</v>
      </c>
      <c r="D84" s="215"/>
      <c r="E84" s="224" t="s">
        <v>723</v>
      </c>
      <c r="F84" s="215"/>
      <c r="G84" s="214"/>
      <c r="H84" s="214"/>
      <c r="I84" s="214"/>
      <c r="J84" s="214"/>
    </row>
    <row r="85" customFormat="false" ht="16.5" hidden="false" customHeight="false" outlineLevel="0" collapsed="false">
      <c r="A85" s="208" t="n">
        <v>8230</v>
      </c>
      <c r="B85" s="216" t="s">
        <v>734</v>
      </c>
      <c r="C85" s="219" t="s">
        <v>774</v>
      </c>
      <c r="D85" s="215"/>
      <c r="E85" s="224" t="s">
        <v>723</v>
      </c>
      <c r="F85" s="215"/>
      <c r="G85" s="214"/>
      <c r="H85" s="214"/>
      <c r="I85" s="214"/>
      <c r="J85" s="214"/>
    </row>
    <row r="86" customFormat="false" ht="16.5" hidden="false" customHeight="false" outlineLevel="0" collapsed="false">
      <c r="A86" s="208" t="n">
        <v>8240</v>
      </c>
      <c r="B86" s="209" t="s">
        <v>738</v>
      </c>
      <c r="C86" s="208"/>
      <c r="D86" s="215"/>
      <c r="E86" s="215"/>
      <c r="F86" s="215"/>
      <c r="G86" s="214"/>
      <c r="H86" s="214"/>
      <c r="I86" s="214"/>
      <c r="J86" s="214"/>
    </row>
    <row r="87" customFormat="false" ht="16.5" hidden="false" customHeight="false" outlineLevel="0" collapsed="false">
      <c r="A87" s="208"/>
      <c r="B87" s="209" t="s">
        <v>539</v>
      </c>
      <c r="C87" s="208"/>
      <c r="D87" s="215"/>
      <c r="E87" s="215"/>
      <c r="F87" s="215"/>
      <c r="G87" s="214"/>
      <c r="H87" s="214"/>
      <c r="I87" s="214"/>
      <c r="J87" s="214"/>
    </row>
    <row r="88" customFormat="false" ht="16.5" hidden="false" customHeight="false" outlineLevel="0" collapsed="false">
      <c r="A88" s="208" t="n">
        <v>8241</v>
      </c>
      <c r="B88" s="216" t="s">
        <v>775</v>
      </c>
      <c r="C88" s="219" t="s">
        <v>773</v>
      </c>
      <c r="D88" s="215"/>
      <c r="E88" s="215"/>
      <c r="F88" s="215"/>
      <c r="G88" s="214"/>
      <c r="H88" s="214"/>
      <c r="I88" s="214"/>
      <c r="J88" s="214"/>
    </row>
    <row r="89" customFormat="false" ht="16.5" hidden="false" customHeight="false" outlineLevel="0" collapsed="false">
      <c r="A89" s="208" t="n">
        <v>8250</v>
      </c>
      <c r="B89" s="216" t="s">
        <v>742</v>
      </c>
      <c r="C89" s="219" t="s">
        <v>774</v>
      </c>
      <c r="D89" s="222"/>
      <c r="E89" s="223"/>
      <c r="F89" s="222"/>
      <c r="G89" s="214"/>
      <c r="H89" s="214"/>
      <c r="I89" s="214"/>
      <c r="J89" s="214"/>
    </row>
  </sheetData>
  <mergeCells count="13">
    <mergeCell ref="G1:J1"/>
    <mergeCell ref="G2:J2"/>
    <mergeCell ref="G3:J3"/>
    <mergeCell ref="G4:J4"/>
    <mergeCell ref="G5:J5"/>
    <mergeCell ref="G6:J6"/>
    <mergeCell ref="G7:J7"/>
    <mergeCell ref="E8:I8"/>
    <mergeCell ref="A10:J10"/>
    <mergeCell ref="A11:J11"/>
    <mergeCell ref="D12:D13"/>
    <mergeCell ref="E12:F12"/>
    <mergeCell ref="G12:J1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7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F13" activeCellId="0" sqref="A13:IV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6" width="3.85"/>
    <col collapsed="false" customWidth="true" hidden="false" outlineLevel="0" max="3" min="3" style="66" width="4.14"/>
    <col collapsed="false" customWidth="true" hidden="false" outlineLevel="0" max="4" min="4" style="66" width="3.14"/>
    <col collapsed="false" customWidth="true" hidden="false" outlineLevel="0" max="5" min="5" style="226" width="45.84"/>
    <col collapsed="false" customWidth="true" hidden="false" outlineLevel="0" max="6" min="6" style="66" width="5.85"/>
    <col collapsed="false" customWidth="true" hidden="false" outlineLevel="0" max="13" min="7" style="66" width="13.41"/>
    <col collapsed="false" customWidth="true" hidden="false" outlineLevel="0" max="14" min="14" style="66" width="9.99"/>
    <col collapsed="false" customWidth="true" hidden="false" outlineLevel="0" max="15" min="15" style="66" width="8.85"/>
    <col collapsed="false" customWidth="true" hidden="false" outlineLevel="0" max="16" min="16" style="66" width="9.99"/>
    <col collapsed="false" customWidth="true" hidden="false" outlineLevel="0" max="17" min="17" style="66" width="8.85"/>
    <col collapsed="false" customWidth="true" hidden="false" outlineLevel="0" max="18" min="18" style="66" width="11.13"/>
    <col collapsed="false" customWidth="true" hidden="false" outlineLevel="0" max="22" min="19" style="66" width="9.99"/>
    <col collapsed="false" customWidth="false" hidden="false" outlineLevel="0" max="257" min="23" style="66" width="9.14"/>
  </cols>
  <sheetData>
    <row r="1" s="5" customFormat="true" ht="13.5" hidden="false" customHeight="true" outlineLevel="0" collapsed="false">
      <c r="A1" s="1"/>
      <c r="B1" s="2"/>
      <c r="C1" s="1"/>
      <c r="D1" s="3"/>
      <c r="E1" s="4"/>
      <c r="F1" s="4"/>
      <c r="G1" s="57"/>
      <c r="H1" s="57"/>
      <c r="I1" s="57"/>
      <c r="J1" s="6" t="s">
        <v>0</v>
      </c>
      <c r="K1" s="6"/>
      <c r="L1" s="6"/>
      <c r="M1" s="6"/>
    </row>
    <row r="2" s="5" customFormat="true" ht="13.5" hidden="false" customHeight="true" outlineLevel="0" collapsed="false">
      <c r="A2" s="1"/>
      <c r="B2" s="2"/>
      <c r="C2" s="1"/>
      <c r="D2" s="3"/>
      <c r="E2" s="4"/>
      <c r="F2" s="4"/>
      <c r="G2" s="57"/>
      <c r="H2" s="57"/>
      <c r="I2" s="57"/>
      <c r="J2" s="6" t="s">
        <v>1</v>
      </c>
      <c r="K2" s="6"/>
      <c r="L2" s="6"/>
      <c r="M2" s="6"/>
    </row>
    <row r="3" s="5" customFormat="true" ht="13.5" hidden="false" customHeight="true" outlineLevel="0" collapsed="false">
      <c r="A3" s="1"/>
      <c r="B3" s="2"/>
      <c r="C3" s="1"/>
      <c r="D3" s="3"/>
      <c r="E3" s="4"/>
      <c r="F3" s="4"/>
      <c r="G3" s="57"/>
      <c r="H3" s="57"/>
      <c r="I3" s="57"/>
      <c r="J3" s="7" t="s">
        <v>2</v>
      </c>
      <c r="K3" s="7"/>
      <c r="L3" s="7"/>
      <c r="M3" s="7"/>
    </row>
    <row r="4" s="5" customFormat="true" ht="27" hidden="false" customHeight="true" outlineLevel="0" collapsed="false">
      <c r="A4" s="1"/>
      <c r="B4" s="2"/>
      <c r="C4" s="1"/>
      <c r="D4" s="3"/>
      <c r="E4" s="4"/>
      <c r="F4" s="4"/>
      <c r="G4" s="58"/>
      <c r="H4" s="58"/>
      <c r="I4" s="58"/>
      <c r="J4" s="8" t="s">
        <v>3</v>
      </c>
      <c r="K4" s="8"/>
      <c r="L4" s="8"/>
      <c r="M4" s="8"/>
    </row>
    <row r="5" s="5" customFormat="true" ht="13.5" hidden="false" customHeight="true" outlineLevel="0" collapsed="false">
      <c r="A5" s="1"/>
      <c r="B5" s="2"/>
      <c r="C5" s="1"/>
      <c r="D5" s="3"/>
      <c r="E5" s="4"/>
      <c r="F5" s="4"/>
      <c r="G5" s="57"/>
      <c r="H5" s="57"/>
      <c r="I5" s="57"/>
      <c r="J5" s="6" t="s">
        <v>0</v>
      </c>
      <c r="K5" s="6"/>
      <c r="L5" s="6"/>
      <c r="M5" s="6"/>
    </row>
    <row r="6" s="5" customFormat="true" ht="13.5" hidden="false" customHeight="true" outlineLevel="0" collapsed="false">
      <c r="A6" s="1"/>
      <c r="B6" s="2"/>
      <c r="C6" s="1"/>
      <c r="D6" s="3"/>
      <c r="E6" s="4"/>
      <c r="F6" s="4"/>
      <c r="G6" s="57"/>
      <c r="H6" s="57"/>
      <c r="I6" s="57"/>
      <c r="J6" s="6" t="s">
        <v>4</v>
      </c>
      <c r="K6" s="6"/>
      <c r="L6" s="6"/>
      <c r="M6" s="6"/>
    </row>
    <row r="7" s="5" customFormat="true" ht="13.5" hidden="false" customHeight="true" outlineLevel="0" collapsed="false">
      <c r="A7" s="1"/>
      <c r="B7" s="2"/>
      <c r="C7" s="1"/>
      <c r="D7" s="3"/>
      <c r="E7" s="4"/>
      <c r="F7" s="4"/>
      <c r="G7" s="57"/>
      <c r="H7" s="57"/>
      <c r="I7" s="57"/>
      <c r="J7" s="7" t="s">
        <v>5</v>
      </c>
      <c r="K7" s="7"/>
      <c r="L7" s="7"/>
      <c r="M7" s="7"/>
    </row>
    <row r="8" s="63" customFormat="true" ht="12.75" hidden="false" customHeight="true" outlineLevel="0" collapsed="false">
      <c r="A8" s="59"/>
      <c r="B8" s="60"/>
      <c r="C8" s="59"/>
      <c r="D8" s="61"/>
      <c r="E8" s="227"/>
      <c r="F8" s="62"/>
      <c r="G8" s="228"/>
      <c r="H8" s="228"/>
      <c r="I8" s="228"/>
      <c r="J8" s="228"/>
      <c r="K8" s="228"/>
      <c r="L8" s="228"/>
      <c r="M8" s="228"/>
    </row>
    <row r="9" customFormat="false" ht="20.25" hidden="false" customHeight="true" outlineLevel="0" collapsed="false">
      <c r="A9" s="229" t="s">
        <v>776</v>
      </c>
      <c r="E9" s="230" t="s">
        <v>777</v>
      </c>
      <c r="F9" s="230"/>
      <c r="G9" s="230"/>
      <c r="H9" s="231"/>
      <c r="J9" s="232"/>
      <c r="K9" s="232"/>
      <c r="L9" s="232"/>
      <c r="M9" s="232"/>
      <c r="N9" s="111"/>
      <c r="O9" s="111"/>
      <c r="P9" s="111"/>
      <c r="Q9" s="111"/>
      <c r="R9" s="111"/>
      <c r="S9" s="111"/>
      <c r="T9" s="111"/>
    </row>
    <row r="10" customFormat="false" ht="54" hidden="false" customHeight="true" outlineLevel="0" collapsed="false">
      <c r="A10" s="233" t="s">
        <v>778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111"/>
      <c r="O10" s="111"/>
      <c r="P10" s="111"/>
      <c r="Q10" s="111"/>
      <c r="R10" s="111"/>
      <c r="S10" s="111"/>
      <c r="T10" s="111"/>
    </row>
    <row r="11" customFormat="false" ht="17.25" hidden="false" customHeight="true" outlineLevel="0" collapsed="false">
      <c r="A11" s="234" t="s">
        <v>12</v>
      </c>
      <c r="B11" s="235" t="s">
        <v>779</v>
      </c>
      <c r="C11" s="236" t="s">
        <v>780</v>
      </c>
      <c r="D11" s="237" t="s">
        <v>781</v>
      </c>
      <c r="E11" s="238" t="s">
        <v>782</v>
      </c>
      <c r="F11" s="239" t="s">
        <v>783</v>
      </c>
      <c r="G11" s="240" t="s">
        <v>784</v>
      </c>
      <c r="H11" s="241" t="s">
        <v>785</v>
      </c>
      <c r="I11" s="241"/>
      <c r="J11" s="72" t="s">
        <v>16</v>
      </c>
      <c r="K11" s="72"/>
      <c r="L11" s="72"/>
      <c r="M11" s="72"/>
      <c r="N11" s="111"/>
      <c r="O11" s="111"/>
      <c r="P11" s="111"/>
      <c r="Q11" s="111"/>
      <c r="R11" s="111"/>
      <c r="S11" s="111"/>
      <c r="T11" s="111"/>
    </row>
    <row r="12" customFormat="false" ht="64.5" hidden="false" customHeight="true" outlineLevel="0" collapsed="false">
      <c r="A12" s="234"/>
      <c r="B12" s="235"/>
      <c r="C12" s="235"/>
      <c r="D12" s="235"/>
      <c r="E12" s="238"/>
      <c r="F12" s="239"/>
      <c r="G12" s="240"/>
      <c r="H12" s="242" t="s">
        <v>203</v>
      </c>
      <c r="I12" s="242" t="s">
        <v>204</v>
      </c>
      <c r="J12" s="117" t="s">
        <v>205</v>
      </c>
      <c r="K12" s="117" t="s">
        <v>206</v>
      </c>
      <c r="L12" s="117" t="s">
        <v>207</v>
      </c>
      <c r="M12" s="117" t="s">
        <v>208</v>
      </c>
      <c r="P12" s="111"/>
      <c r="Q12" s="111"/>
      <c r="R12" s="111"/>
      <c r="S12" s="111"/>
      <c r="T12" s="111"/>
      <c r="U12" s="111"/>
      <c r="V12" s="111"/>
    </row>
    <row r="13" customFormat="false" ht="13.5" hidden="false" customHeight="false" outlineLevel="0" collapsed="false">
      <c r="A13" s="243" t="n">
        <v>1</v>
      </c>
      <c r="B13" s="243" t="n">
        <v>2</v>
      </c>
      <c r="C13" s="243" t="n">
        <v>3</v>
      </c>
      <c r="D13" s="243" t="n">
        <v>4</v>
      </c>
      <c r="E13" s="244" t="s">
        <v>786</v>
      </c>
      <c r="F13" s="243"/>
      <c r="G13" s="243" t="s">
        <v>787</v>
      </c>
      <c r="H13" s="243" t="n">
        <v>7</v>
      </c>
      <c r="I13" s="243" t="n">
        <v>8</v>
      </c>
      <c r="J13" s="78" t="n">
        <v>7</v>
      </c>
      <c r="K13" s="72" t="n">
        <v>8</v>
      </c>
      <c r="L13" s="72" t="n">
        <v>9</v>
      </c>
      <c r="M13" s="72" t="n">
        <v>10</v>
      </c>
    </row>
    <row r="14" customFormat="false" ht="66.75" hidden="false" customHeight="true" outlineLevel="0" collapsed="false">
      <c r="A14" s="243" t="n">
        <v>2000</v>
      </c>
      <c r="B14" s="243" t="s">
        <v>209</v>
      </c>
      <c r="C14" s="243" t="s">
        <v>23</v>
      </c>
      <c r="D14" s="243" t="s">
        <v>23</v>
      </c>
      <c r="E14" s="238" t="s">
        <v>788</v>
      </c>
      <c r="F14" s="243"/>
      <c r="G14" s="125" t="n">
        <f aca="false">G15+G125+G158+G214+G349+G402+G458+G532+G630+G699</f>
        <v>5945898.741</v>
      </c>
      <c r="H14" s="125" t="n">
        <f aca="false">H15+H125+H158+H214+H349+H402+H458+H532+H630+H699+H765</f>
        <v>4785134.621</v>
      </c>
      <c r="I14" s="125" t="n">
        <f aca="false">+I15+I125+I158+I214+I349+I402+I458+I532+I630+I699</f>
        <v>1770592.815</v>
      </c>
      <c r="J14" s="125" t="n">
        <f aca="false">J15+J125+J158+J214+J349+J402+J458+J532+J630+J699</f>
        <v>2389162.88508268</v>
      </c>
      <c r="K14" s="125" t="n">
        <f aca="false">K15+K125+K158+K214+K349+K402+K458+K532+K630+K699</f>
        <v>3572233.52836614</v>
      </c>
      <c r="L14" s="125" t="n">
        <f aca="false">L15+L125+L158+L214+L349+L402+L458+L532+L630+L699</f>
        <v>4755304.17164961</v>
      </c>
      <c r="M14" s="125" t="n">
        <f aca="false">M15+M125+M158+M214+M349+M402+M458+M532+M630+M699</f>
        <v>5945898.741</v>
      </c>
      <c r="N14" s="111"/>
      <c r="O14" s="111"/>
      <c r="P14" s="111"/>
      <c r="Q14" s="111"/>
      <c r="R14" s="111"/>
      <c r="S14" s="111"/>
      <c r="T14" s="111"/>
      <c r="U14" s="111"/>
      <c r="V14" s="111"/>
      <c r="W14" s="111"/>
    </row>
    <row r="15" customFormat="false" ht="66.75" hidden="false" customHeight="true" outlineLevel="0" collapsed="false">
      <c r="A15" s="243" t="n">
        <v>2100</v>
      </c>
      <c r="B15" s="243" t="s">
        <v>211</v>
      </c>
      <c r="C15" s="243" t="n">
        <v>0</v>
      </c>
      <c r="D15" s="243" t="n">
        <v>0</v>
      </c>
      <c r="E15" s="238" t="s">
        <v>789</v>
      </c>
      <c r="F15" s="243"/>
      <c r="G15" s="125" t="n">
        <f aca="false">+G17+G63+G83+G89+G96+G109+G115</f>
        <v>816683.425999999</v>
      </c>
      <c r="H15" s="125" t="n">
        <f aca="false">+H17+H63+H83+H89+H96+H109+H115</f>
        <v>798431.925999999</v>
      </c>
      <c r="I15" s="125" t="n">
        <f aca="false">+I17+I63+I83+I89+I96+I109+I115</f>
        <v>18251.5</v>
      </c>
      <c r="J15" s="125" t="n">
        <f aca="false">+J17+J63+J83+J89+J96+J109+J115</f>
        <v>209527.701519685</v>
      </c>
      <c r="K15" s="125" t="n">
        <f aca="false">+K17+K63+K83+K89+K96+K109+K115</f>
        <v>409680.83996063</v>
      </c>
      <c r="L15" s="125" t="n">
        <f aca="false">+L17+L63+L83+L89+L96+L109+L115</f>
        <v>612493.427220473</v>
      </c>
      <c r="M15" s="125" t="n">
        <f aca="false">+M17+M63+M83+M89+M96+M109+M115</f>
        <v>816683.425999999</v>
      </c>
    </row>
    <row r="16" customFormat="false" ht="13.5" hidden="false" customHeight="false" outlineLevel="0" collapsed="false">
      <c r="A16" s="243"/>
      <c r="B16" s="243"/>
      <c r="C16" s="243"/>
      <c r="D16" s="243"/>
      <c r="E16" s="238" t="s">
        <v>15</v>
      </c>
      <c r="F16" s="243"/>
      <c r="G16" s="125"/>
      <c r="H16" s="125"/>
      <c r="I16" s="125"/>
      <c r="J16" s="125"/>
      <c r="K16" s="125"/>
      <c r="L16" s="125"/>
      <c r="M16" s="125"/>
    </row>
    <row r="17" customFormat="false" ht="68.25" hidden="false" customHeight="true" outlineLevel="0" collapsed="false">
      <c r="A17" s="243" t="n">
        <v>2110</v>
      </c>
      <c r="B17" s="243" t="s">
        <v>211</v>
      </c>
      <c r="C17" s="243" t="n">
        <v>1</v>
      </c>
      <c r="D17" s="243" t="n">
        <v>0</v>
      </c>
      <c r="E17" s="238" t="s">
        <v>215</v>
      </c>
      <c r="F17" s="243"/>
      <c r="G17" s="125" t="n">
        <f aca="false">G19+G45+G49</f>
        <v>629805.825999999</v>
      </c>
      <c r="H17" s="125" t="n">
        <f aca="false">H19+H45+H49</f>
        <v>623964.325999999</v>
      </c>
      <c r="I17" s="125" t="n">
        <f aca="false">I19+I45+I49</f>
        <v>5841.5</v>
      </c>
      <c r="J17" s="125" t="n">
        <f aca="false">J19+J45+J49</f>
        <v>163603.756244095</v>
      </c>
      <c r="K17" s="125" t="n">
        <f aca="false">K19+K45+K49</f>
        <v>317003.403740158</v>
      </c>
      <c r="L17" s="125" t="n">
        <f aca="false">L19+L45+L49</f>
        <v>473062.500055118</v>
      </c>
      <c r="M17" s="125" t="n">
        <f aca="false">M19+M45+M49</f>
        <v>629805.825999999</v>
      </c>
    </row>
    <row r="18" customFormat="false" ht="13.5" hidden="false" customHeight="false" outlineLevel="0" collapsed="false">
      <c r="A18" s="243"/>
      <c r="B18" s="243"/>
      <c r="C18" s="243"/>
      <c r="D18" s="243"/>
      <c r="E18" s="238" t="s">
        <v>216</v>
      </c>
      <c r="F18" s="243"/>
      <c r="G18" s="125"/>
      <c r="H18" s="125"/>
      <c r="I18" s="125"/>
      <c r="J18" s="125"/>
      <c r="K18" s="125"/>
      <c r="L18" s="125"/>
      <c r="M18" s="125"/>
    </row>
    <row r="19" customFormat="false" ht="35.25" hidden="false" customHeight="true" outlineLevel="0" collapsed="false">
      <c r="A19" s="243" t="n">
        <v>2111</v>
      </c>
      <c r="B19" s="243" t="s">
        <v>211</v>
      </c>
      <c r="C19" s="243" t="n">
        <v>1</v>
      </c>
      <c r="D19" s="243" t="n">
        <v>1</v>
      </c>
      <c r="E19" s="238" t="s">
        <v>217</v>
      </c>
      <c r="F19" s="243"/>
      <c r="G19" s="125" t="n">
        <f aca="false">SUM(G20:G44)</f>
        <v>629805.825999999</v>
      </c>
      <c r="H19" s="125" t="n">
        <f aca="false">SUM(H20:H44)</f>
        <v>623964.325999999</v>
      </c>
      <c r="I19" s="125" t="n">
        <f aca="false">SUM(I20:I44)</f>
        <v>5841.5</v>
      </c>
      <c r="J19" s="125" t="n">
        <f aca="false">SUM(J20:J44)</f>
        <v>163603.756244095</v>
      </c>
      <c r="K19" s="125" t="n">
        <f aca="false">SUM(K20:K44)</f>
        <v>317003.403740158</v>
      </c>
      <c r="L19" s="125" t="n">
        <f aca="false">SUM(L20:L44)</f>
        <v>473062.500055118</v>
      </c>
      <c r="M19" s="125" t="n">
        <f aca="false">SUM(M20:M44)</f>
        <v>629805.825999999</v>
      </c>
    </row>
    <row r="20" customFormat="false" ht="35.25" hidden="false" customHeight="true" outlineLevel="0" collapsed="false">
      <c r="A20" s="243"/>
      <c r="B20" s="243"/>
      <c r="C20" s="243"/>
      <c r="D20" s="243"/>
      <c r="E20" s="238" t="s">
        <v>790</v>
      </c>
      <c r="F20" s="243" t="n">
        <v>4111</v>
      </c>
      <c r="G20" s="125" t="n">
        <v>505852.325999999</v>
      </c>
      <c r="H20" s="125" t="n">
        <f aca="false">+G20</f>
        <v>505852.325999999</v>
      </c>
      <c r="I20" s="125"/>
      <c r="J20" s="150" t="n">
        <v>125618.762937008</v>
      </c>
      <c r="K20" s="150" t="n">
        <v>250510.719094489</v>
      </c>
      <c r="L20" s="150" t="n">
        <v>378062.124070866</v>
      </c>
      <c r="M20" s="150" t="n">
        <f aca="false">+G20</f>
        <v>505852.325999999</v>
      </c>
    </row>
    <row r="21" customFormat="false" ht="13.5" hidden="false" customHeight="false" outlineLevel="0" collapsed="false">
      <c r="A21" s="243"/>
      <c r="B21" s="243"/>
      <c r="C21" s="243"/>
      <c r="D21" s="243"/>
      <c r="E21" s="245" t="s">
        <v>791</v>
      </c>
      <c r="F21" s="243" t="n">
        <v>4212</v>
      </c>
      <c r="G21" s="125" t="n">
        <v>25799.5</v>
      </c>
      <c r="H21" s="125" t="n">
        <f aca="false">+G21</f>
        <v>25799.5</v>
      </c>
      <c r="I21" s="125"/>
      <c r="J21" s="150" t="n">
        <v>8657.37677165354</v>
      </c>
      <c r="K21" s="150" t="n">
        <v>14341.8114173228</v>
      </c>
      <c r="L21" s="150" t="n">
        <v>20026.2460629921</v>
      </c>
      <c r="M21" s="150" t="n">
        <f aca="false">+G21</f>
        <v>25799.5</v>
      </c>
    </row>
    <row r="22" customFormat="false" ht="13.5" hidden="false" customHeight="false" outlineLevel="0" collapsed="false">
      <c r="A22" s="243"/>
      <c r="B22" s="243"/>
      <c r="C22" s="243"/>
      <c r="D22" s="243"/>
      <c r="E22" s="238" t="s">
        <v>792</v>
      </c>
      <c r="F22" s="243" t="n">
        <v>4213</v>
      </c>
      <c r="G22" s="125" t="n">
        <v>13706.7</v>
      </c>
      <c r="H22" s="125" t="n">
        <f aca="false">+G22</f>
        <v>13706.7</v>
      </c>
      <c r="I22" s="125"/>
      <c r="J22" s="150" t="n">
        <v>7676.74173228346</v>
      </c>
      <c r="K22" s="150" t="n">
        <v>9676.31338582677</v>
      </c>
      <c r="L22" s="150" t="n">
        <v>11675.8850393701</v>
      </c>
      <c r="M22" s="150" t="n">
        <f aca="false">+G22</f>
        <v>13706.7</v>
      </c>
    </row>
    <row r="23" customFormat="false" ht="13.5" hidden="false" customHeight="false" outlineLevel="0" collapsed="false">
      <c r="A23" s="243"/>
      <c r="B23" s="243"/>
      <c r="C23" s="243"/>
      <c r="D23" s="243"/>
      <c r="E23" s="238" t="s">
        <v>793</v>
      </c>
      <c r="F23" s="243" t="n">
        <v>4214</v>
      </c>
      <c r="G23" s="125" t="n">
        <v>9157.3</v>
      </c>
      <c r="H23" s="125" t="n">
        <f aca="false">+G23</f>
        <v>9157.3</v>
      </c>
      <c r="I23" s="125"/>
      <c r="J23" s="150" t="n">
        <v>2455.48897637795</v>
      </c>
      <c r="K23" s="150" t="n">
        <v>4677.85118110236</v>
      </c>
      <c r="L23" s="150" t="n">
        <v>6900.21338582677</v>
      </c>
      <c r="M23" s="150" t="n">
        <f aca="false">+G23</f>
        <v>9157.3</v>
      </c>
    </row>
    <row r="24" customFormat="false" ht="13.5" hidden="false" customHeight="false" outlineLevel="0" collapsed="false">
      <c r="A24" s="243"/>
      <c r="B24" s="243"/>
      <c r="C24" s="243"/>
      <c r="D24" s="243"/>
      <c r="E24" s="238" t="s">
        <v>794</v>
      </c>
      <c r="F24" s="243" t="n">
        <v>4215</v>
      </c>
      <c r="G24" s="125" t="n">
        <v>2000</v>
      </c>
      <c r="H24" s="125" t="n">
        <f aca="false">+G24</f>
        <v>2000</v>
      </c>
      <c r="I24" s="125"/>
      <c r="J24" s="150" t="n">
        <v>480.314960629921</v>
      </c>
      <c r="K24" s="150" t="n">
        <v>984.251968503937</v>
      </c>
      <c r="L24" s="150" t="n">
        <v>1488.18897637795</v>
      </c>
      <c r="M24" s="150" t="n">
        <f aca="false">+G24</f>
        <v>2000</v>
      </c>
    </row>
    <row r="25" customFormat="false" ht="13.5" hidden="false" customHeight="false" outlineLevel="0" collapsed="false">
      <c r="A25" s="243"/>
      <c r="B25" s="243"/>
      <c r="C25" s="243"/>
      <c r="D25" s="243"/>
      <c r="E25" s="238" t="s">
        <v>795</v>
      </c>
      <c r="F25" s="243" t="n">
        <v>4216</v>
      </c>
      <c r="G25" s="125" t="n">
        <v>400</v>
      </c>
      <c r="H25" s="125" t="n">
        <f aca="false">+G25</f>
        <v>400</v>
      </c>
      <c r="I25" s="125"/>
      <c r="J25" s="150" t="n">
        <v>96.0629921259843</v>
      </c>
      <c r="K25" s="150" t="n">
        <v>196.850393700787</v>
      </c>
      <c r="L25" s="150" t="n">
        <v>297.637795275591</v>
      </c>
      <c r="M25" s="150" t="n">
        <f aca="false">+G25</f>
        <v>400</v>
      </c>
    </row>
    <row r="26" customFormat="false" ht="13.5" hidden="false" customHeight="false" outlineLevel="0" collapsed="false">
      <c r="A26" s="243"/>
      <c r="B26" s="243"/>
      <c r="C26" s="243"/>
      <c r="D26" s="243"/>
      <c r="E26" s="238" t="s">
        <v>796</v>
      </c>
      <c r="F26" s="243" t="n">
        <v>4217</v>
      </c>
      <c r="G26" s="125" t="n">
        <v>124</v>
      </c>
      <c r="H26" s="125" t="n">
        <f aca="false">+G26</f>
        <v>124</v>
      </c>
      <c r="I26" s="125"/>
      <c r="J26" s="150" t="n">
        <v>29.7795275590551</v>
      </c>
      <c r="K26" s="150" t="n">
        <v>61.0236220472441</v>
      </c>
      <c r="L26" s="150" t="n">
        <v>92.2677165354331</v>
      </c>
      <c r="M26" s="150" t="n">
        <f aca="false">+G26</f>
        <v>124</v>
      </c>
    </row>
    <row r="27" customFormat="false" ht="13.5" hidden="false" customHeight="false" outlineLevel="0" collapsed="false">
      <c r="A27" s="243"/>
      <c r="B27" s="243"/>
      <c r="C27" s="243"/>
      <c r="D27" s="243"/>
      <c r="E27" s="238" t="s">
        <v>797</v>
      </c>
      <c r="F27" s="243" t="n">
        <v>4221</v>
      </c>
      <c r="G27" s="125" t="n">
        <v>1500</v>
      </c>
      <c r="H27" s="125" t="n">
        <f aca="false">+G27</f>
        <v>1500</v>
      </c>
      <c r="I27" s="125"/>
      <c r="J27" s="150" t="n">
        <v>360.236220472441</v>
      </c>
      <c r="K27" s="150" t="n">
        <v>738.188976377953</v>
      </c>
      <c r="L27" s="150" t="n">
        <v>1116.14173228346</v>
      </c>
      <c r="M27" s="150" t="n">
        <f aca="false">+G27</f>
        <v>1500</v>
      </c>
    </row>
    <row r="28" customFormat="false" ht="13.5" hidden="false" customHeight="false" outlineLevel="0" collapsed="false">
      <c r="A28" s="243"/>
      <c r="B28" s="243"/>
      <c r="C28" s="243"/>
      <c r="D28" s="243"/>
      <c r="E28" s="238" t="s">
        <v>798</v>
      </c>
      <c r="F28" s="243" t="n">
        <v>4222</v>
      </c>
      <c r="G28" s="125" t="n">
        <v>800</v>
      </c>
      <c r="H28" s="125" t="n">
        <f aca="false">+G28</f>
        <v>800</v>
      </c>
      <c r="I28" s="125"/>
      <c r="J28" s="150" t="n">
        <v>192.125984251969</v>
      </c>
      <c r="K28" s="150" t="n">
        <v>393.700787401575</v>
      </c>
      <c r="L28" s="150" t="n">
        <v>595.275590551181</v>
      </c>
      <c r="M28" s="150" t="n">
        <f aca="false">+G28</f>
        <v>800</v>
      </c>
    </row>
    <row r="29" customFormat="false" ht="13.5" hidden="false" customHeight="false" outlineLevel="0" collapsed="false">
      <c r="A29" s="243"/>
      <c r="B29" s="243"/>
      <c r="C29" s="243"/>
      <c r="D29" s="243"/>
      <c r="E29" s="238" t="s">
        <v>799</v>
      </c>
      <c r="F29" s="243" t="n">
        <v>4234</v>
      </c>
      <c r="G29" s="125" t="n">
        <v>5000</v>
      </c>
      <c r="H29" s="125" t="n">
        <f aca="false">+G29</f>
        <v>5000</v>
      </c>
      <c r="I29" s="125"/>
      <c r="J29" s="150" t="n">
        <v>1200.7874015748</v>
      </c>
      <c r="K29" s="150" t="n">
        <v>2460.62992125984</v>
      </c>
      <c r="L29" s="150" t="n">
        <v>3720.47244094488</v>
      </c>
      <c r="M29" s="150" t="n">
        <f aca="false">+G29</f>
        <v>5000</v>
      </c>
    </row>
    <row r="30" customFormat="false" ht="13.5" hidden="false" customHeight="false" outlineLevel="0" collapsed="false">
      <c r="A30" s="243"/>
      <c r="B30" s="243"/>
      <c r="C30" s="243"/>
      <c r="D30" s="243"/>
      <c r="E30" s="238" t="s">
        <v>800</v>
      </c>
      <c r="F30" s="243" t="n">
        <v>4237</v>
      </c>
      <c r="G30" s="125" t="n">
        <v>11624.5</v>
      </c>
      <c r="H30" s="125" t="n">
        <f aca="false">+G30</f>
        <v>11624.5</v>
      </c>
      <c r="I30" s="125"/>
      <c r="J30" s="150" t="n">
        <v>2886.31102362205</v>
      </c>
      <c r="K30" s="150" t="n">
        <v>5783.94881889764</v>
      </c>
      <c r="L30" s="150" t="n">
        <v>8681.58661417323</v>
      </c>
      <c r="M30" s="150" t="n">
        <f aca="false">+G30</f>
        <v>11624.5</v>
      </c>
    </row>
    <row r="31" customFormat="false" ht="13.5" hidden="false" customHeight="false" outlineLevel="0" collapsed="false">
      <c r="A31" s="243"/>
      <c r="B31" s="243"/>
      <c r="C31" s="243"/>
      <c r="D31" s="243"/>
      <c r="E31" s="238" t="s">
        <v>801</v>
      </c>
      <c r="F31" s="243" t="n">
        <v>4239</v>
      </c>
      <c r="G31" s="125" t="n">
        <v>5000</v>
      </c>
      <c r="H31" s="125" t="n">
        <f aca="false">+G31</f>
        <v>5000</v>
      </c>
      <c r="I31" s="125"/>
      <c r="J31" s="150" t="n">
        <v>1200.7874015748</v>
      </c>
      <c r="K31" s="150" t="n">
        <v>2460.62992125984</v>
      </c>
      <c r="L31" s="150" t="n">
        <v>3720.47244094488</v>
      </c>
      <c r="M31" s="150" t="n">
        <f aca="false">+G31</f>
        <v>5000</v>
      </c>
    </row>
    <row r="32" customFormat="false" ht="13.5" hidden="false" customHeight="false" outlineLevel="0" collapsed="false">
      <c r="A32" s="243"/>
      <c r="B32" s="243"/>
      <c r="C32" s="243"/>
      <c r="D32" s="243"/>
      <c r="E32" s="238" t="s">
        <v>802</v>
      </c>
      <c r="F32" s="243" t="n">
        <v>4241</v>
      </c>
      <c r="G32" s="125" t="n">
        <v>18000</v>
      </c>
      <c r="H32" s="125" t="n">
        <f aca="false">+G32</f>
        <v>18000</v>
      </c>
      <c r="I32" s="125"/>
      <c r="J32" s="150" t="n">
        <v>4322.83464566929</v>
      </c>
      <c r="K32" s="150" t="n">
        <v>8858.26771653543</v>
      </c>
      <c r="L32" s="150" t="n">
        <v>13393.7007874016</v>
      </c>
      <c r="M32" s="150" t="n">
        <f aca="false">+G32</f>
        <v>18000</v>
      </c>
    </row>
    <row r="33" customFormat="false" ht="13.5" hidden="false" customHeight="false" outlineLevel="0" collapsed="false">
      <c r="A33" s="243"/>
      <c r="B33" s="243"/>
      <c r="C33" s="243"/>
      <c r="D33" s="243"/>
      <c r="E33" s="238" t="s">
        <v>803</v>
      </c>
      <c r="F33" s="243" t="n">
        <v>4252</v>
      </c>
      <c r="G33" s="125" t="n">
        <v>1500</v>
      </c>
      <c r="H33" s="125" t="n">
        <f aca="false">+G33</f>
        <v>1500</v>
      </c>
      <c r="I33" s="125"/>
      <c r="J33" s="150" t="n">
        <v>360.236220472441</v>
      </c>
      <c r="K33" s="150" t="n">
        <v>738.188976377953</v>
      </c>
      <c r="L33" s="150" t="n">
        <v>1116.14173228346</v>
      </c>
      <c r="M33" s="150" t="n">
        <f aca="false">+G33</f>
        <v>1500</v>
      </c>
    </row>
    <row r="34" customFormat="false" ht="13.5" hidden="false" customHeight="false" outlineLevel="0" collapsed="false">
      <c r="A34" s="243"/>
      <c r="B34" s="243"/>
      <c r="C34" s="243"/>
      <c r="D34" s="243"/>
      <c r="E34" s="238" t="s">
        <v>804</v>
      </c>
      <c r="F34" s="243" t="n">
        <v>4261</v>
      </c>
      <c r="G34" s="125" t="n">
        <v>5000</v>
      </c>
      <c r="H34" s="125" t="n">
        <f aca="false">+G34</f>
        <v>5000</v>
      </c>
      <c r="I34" s="125"/>
      <c r="J34" s="150" t="n">
        <v>1200.7874015748</v>
      </c>
      <c r="K34" s="150" t="n">
        <v>2460.62992125984</v>
      </c>
      <c r="L34" s="150" t="n">
        <v>3720.47244094488</v>
      </c>
      <c r="M34" s="150" t="n">
        <f aca="false">+G34</f>
        <v>5000</v>
      </c>
    </row>
    <row r="35" customFormat="false" ht="13.5" hidden="false" customHeight="false" outlineLevel="0" collapsed="false">
      <c r="A35" s="243"/>
      <c r="B35" s="243"/>
      <c r="C35" s="243"/>
      <c r="D35" s="243"/>
      <c r="E35" s="238" t="s">
        <v>805</v>
      </c>
      <c r="F35" s="243" t="n">
        <v>4264</v>
      </c>
      <c r="G35" s="125" t="n">
        <v>12500</v>
      </c>
      <c r="H35" s="125" t="n">
        <f aca="false">+G35</f>
        <v>12500</v>
      </c>
      <c r="I35" s="125"/>
      <c r="J35" s="150" t="n">
        <v>3001.96850393701</v>
      </c>
      <c r="K35" s="150" t="n">
        <v>6151.57480314961</v>
      </c>
      <c r="L35" s="150" t="n">
        <v>9301.18110236221</v>
      </c>
      <c r="M35" s="150" t="n">
        <f aca="false">+G35</f>
        <v>12500</v>
      </c>
    </row>
    <row r="36" customFormat="false" ht="13.5" hidden="false" customHeight="false" outlineLevel="0" collapsed="false">
      <c r="A36" s="243"/>
      <c r="B36" s="243"/>
      <c r="C36" s="243"/>
      <c r="D36" s="243"/>
      <c r="E36" s="238" t="s">
        <v>806</v>
      </c>
      <c r="F36" s="243" t="n">
        <v>4269</v>
      </c>
      <c r="G36" s="125" t="n">
        <v>4000</v>
      </c>
      <c r="H36" s="125" t="n">
        <f aca="false">+G36</f>
        <v>4000</v>
      </c>
      <c r="I36" s="125"/>
      <c r="J36" s="150" t="n">
        <v>960.629921259843</v>
      </c>
      <c r="K36" s="150" t="n">
        <v>1968.50393700787</v>
      </c>
      <c r="L36" s="150" t="n">
        <v>2976.37795275591</v>
      </c>
      <c r="M36" s="150" t="n">
        <f aca="false">+G36</f>
        <v>4000</v>
      </c>
    </row>
    <row r="37" customFormat="false" ht="13.5" hidden="false" customHeight="false" outlineLevel="0" collapsed="false">
      <c r="A37" s="243"/>
      <c r="B37" s="243"/>
      <c r="C37" s="243"/>
      <c r="D37" s="243"/>
      <c r="E37" s="238" t="s">
        <v>807</v>
      </c>
      <c r="F37" s="243" t="n">
        <v>4823</v>
      </c>
      <c r="G37" s="125" t="n">
        <v>2000</v>
      </c>
      <c r="H37" s="125" t="n">
        <f aca="false">+G37</f>
        <v>2000</v>
      </c>
      <c r="I37" s="125"/>
      <c r="J37" s="150" t="n">
        <v>480.314960629921</v>
      </c>
      <c r="K37" s="150" t="n">
        <v>984.251968503937</v>
      </c>
      <c r="L37" s="150" t="n">
        <v>1488.18897637795</v>
      </c>
      <c r="M37" s="150" t="n">
        <f aca="false">+G37</f>
        <v>2000</v>
      </c>
    </row>
    <row r="38" customFormat="false" ht="13.5" hidden="false" customHeight="false" outlineLevel="0" collapsed="false">
      <c r="A38" s="243"/>
      <c r="B38" s="243"/>
      <c r="C38" s="243"/>
      <c r="D38" s="243"/>
      <c r="E38" s="238" t="s">
        <v>808</v>
      </c>
      <c r="F38" s="243" t="n">
        <v>4861</v>
      </c>
      <c r="G38" s="125" t="n">
        <v>0</v>
      </c>
      <c r="H38" s="125" t="n">
        <f aca="false">+G38</f>
        <v>0</v>
      </c>
      <c r="I38" s="125"/>
      <c r="J38" s="150" t="n">
        <v>0</v>
      </c>
      <c r="K38" s="150" t="n">
        <v>0</v>
      </c>
      <c r="L38" s="150" t="n">
        <v>0</v>
      </c>
      <c r="M38" s="150" t="n">
        <f aca="false">+G38</f>
        <v>0</v>
      </c>
    </row>
    <row r="39" customFormat="false" ht="13.5" hidden="false" customHeight="false" outlineLevel="0" collapsed="false">
      <c r="A39" s="243"/>
      <c r="B39" s="243"/>
      <c r="C39" s="243"/>
      <c r="D39" s="243"/>
      <c r="E39" s="238" t="s">
        <v>809</v>
      </c>
      <c r="F39" s="243" t="n">
        <v>5111</v>
      </c>
      <c r="G39" s="125" t="n">
        <v>0</v>
      </c>
      <c r="H39" s="125"/>
      <c r="I39" s="125" t="n">
        <f aca="false">+G39</f>
        <v>0</v>
      </c>
      <c r="J39" s="150" t="n">
        <v>0</v>
      </c>
      <c r="K39" s="150" t="n">
        <v>0</v>
      </c>
      <c r="L39" s="150" t="n">
        <v>0</v>
      </c>
      <c r="M39" s="150" t="n">
        <f aca="false">+G39</f>
        <v>0</v>
      </c>
    </row>
    <row r="40" customFormat="false" ht="40.5" hidden="false" customHeight="true" outlineLevel="0" collapsed="false">
      <c r="A40" s="243"/>
      <c r="B40" s="243"/>
      <c r="C40" s="243"/>
      <c r="D40" s="243"/>
      <c r="E40" s="238" t="s">
        <v>810</v>
      </c>
      <c r="F40" s="243" t="s">
        <v>611</v>
      </c>
      <c r="G40" s="125" t="n">
        <v>2502.5</v>
      </c>
      <c r="H40" s="125"/>
      <c r="I40" s="125" t="n">
        <f aca="false">+G40</f>
        <v>2502.5</v>
      </c>
      <c r="J40" s="150" t="n">
        <v>1362.73622047244</v>
      </c>
      <c r="K40" s="150" t="n">
        <v>1740.68897637795</v>
      </c>
      <c r="L40" s="150" t="n">
        <v>2118.64173228346</v>
      </c>
      <c r="M40" s="150" t="n">
        <f aca="false">+G40</f>
        <v>2502.5</v>
      </c>
    </row>
    <row r="41" customFormat="false" ht="13.5" hidden="false" customHeight="false" outlineLevel="0" collapsed="false">
      <c r="A41" s="243"/>
      <c r="B41" s="243"/>
      <c r="C41" s="243"/>
      <c r="D41" s="243"/>
      <c r="E41" s="246" t="s">
        <v>811</v>
      </c>
      <c r="F41" s="243" t="n">
        <v>5121</v>
      </c>
      <c r="G41" s="125" t="n">
        <v>0</v>
      </c>
      <c r="H41" s="125"/>
      <c r="I41" s="125" t="n">
        <f aca="false">+G41</f>
        <v>0</v>
      </c>
      <c r="J41" s="150" t="n">
        <v>0</v>
      </c>
      <c r="K41" s="150" t="n">
        <v>0</v>
      </c>
      <c r="L41" s="150" t="n">
        <v>0</v>
      </c>
      <c r="M41" s="150" t="n">
        <f aca="false">+G41</f>
        <v>0</v>
      </c>
    </row>
    <row r="42" customFormat="false" ht="13.5" hidden="false" customHeight="false" outlineLevel="0" collapsed="false">
      <c r="A42" s="243"/>
      <c r="B42" s="243"/>
      <c r="C42" s="243"/>
      <c r="D42" s="243"/>
      <c r="E42" s="238" t="s">
        <v>812</v>
      </c>
      <c r="F42" s="243" t="n">
        <v>5122</v>
      </c>
      <c r="G42" s="125" t="n">
        <v>3339</v>
      </c>
      <c r="H42" s="125"/>
      <c r="I42" s="125" t="n">
        <f aca="false">+G42</f>
        <v>3339</v>
      </c>
      <c r="J42" s="150" t="n">
        <v>1059.47244094488</v>
      </c>
      <c r="K42" s="150" t="n">
        <v>1815.37795275591</v>
      </c>
      <c r="L42" s="150" t="n">
        <v>2571.28346456693</v>
      </c>
      <c r="M42" s="150" t="n">
        <f aca="false">+G42</f>
        <v>3339</v>
      </c>
    </row>
    <row r="43" customFormat="false" ht="13.5" hidden="false" customHeight="false" outlineLevel="0" collapsed="false">
      <c r="A43" s="243"/>
      <c r="B43" s="243"/>
      <c r="C43" s="243"/>
      <c r="D43" s="243"/>
      <c r="E43" s="238" t="s">
        <v>813</v>
      </c>
      <c r="F43" s="243" t="n">
        <v>5132</v>
      </c>
      <c r="G43" s="125" t="n">
        <v>0</v>
      </c>
      <c r="H43" s="125"/>
      <c r="I43" s="125" t="n">
        <f aca="false">+G43</f>
        <v>0</v>
      </c>
      <c r="J43" s="150" t="n">
        <v>0</v>
      </c>
      <c r="K43" s="150" t="n">
        <v>0</v>
      </c>
      <c r="L43" s="150" t="n">
        <v>0</v>
      </c>
      <c r="M43" s="150" t="n">
        <f aca="false">+G43</f>
        <v>0</v>
      </c>
    </row>
    <row r="44" customFormat="false" ht="13.5" hidden="false" customHeight="false" outlineLevel="0" collapsed="false">
      <c r="A44" s="243"/>
      <c r="B44" s="243"/>
      <c r="C44" s="243"/>
      <c r="D44" s="243"/>
      <c r="E44" s="238" t="s">
        <v>814</v>
      </c>
      <c r="F44" s="243" t="n">
        <v>5129</v>
      </c>
      <c r="G44" s="125" t="n">
        <v>0</v>
      </c>
      <c r="H44" s="125"/>
      <c r="I44" s="125" t="n">
        <f aca="false">+G44</f>
        <v>0</v>
      </c>
      <c r="J44" s="150" t="n">
        <v>0</v>
      </c>
      <c r="K44" s="150" t="n">
        <v>0</v>
      </c>
      <c r="L44" s="150" t="n">
        <v>0</v>
      </c>
      <c r="M44" s="150" t="n">
        <f aca="false">+G44</f>
        <v>0</v>
      </c>
    </row>
    <row r="45" customFormat="false" ht="40.5" hidden="false" customHeight="true" outlineLevel="0" collapsed="false">
      <c r="A45" s="243" t="n">
        <v>2112</v>
      </c>
      <c r="B45" s="243" t="s">
        <v>211</v>
      </c>
      <c r="C45" s="243" t="n">
        <v>1</v>
      </c>
      <c r="D45" s="243" t="n">
        <v>2</v>
      </c>
      <c r="E45" s="238" t="s">
        <v>219</v>
      </c>
      <c r="F45" s="243"/>
      <c r="G45" s="125"/>
      <c r="H45" s="125"/>
      <c r="I45" s="125"/>
      <c r="J45" s="125"/>
      <c r="K45" s="125"/>
      <c r="L45" s="125"/>
      <c r="M45" s="125"/>
    </row>
    <row r="46" customFormat="false" ht="48.75" hidden="false" customHeight="true" outlineLevel="0" collapsed="false">
      <c r="A46" s="243"/>
      <c r="B46" s="243"/>
      <c r="C46" s="243"/>
      <c r="D46" s="243"/>
      <c r="E46" s="238" t="s">
        <v>815</v>
      </c>
      <c r="F46" s="243"/>
      <c r="G46" s="125"/>
      <c r="H46" s="125"/>
      <c r="I46" s="125"/>
      <c r="J46" s="125"/>
      <c r="K46" s="125"/>
      <c r="L46" s="125"/>
      <c r="M46" s="125"/>
    </row>
    <row r="47" customFormat="false" ht="13.5" hidden="false" customHeight="false" outlineLevel="0" collapsed="false">
      <c r="A47" s="243"/>
      <c r="B47" s="243"/>
      <c r="C47" s="243"/>
      <c r="D47" s="243"/>
      <c r="E47" s="247"/>
      <c r="F47" s="243"/>
      <c r="G47" s="125"/>
      <c r="H47" s="125"/>
      <c r="I47" s="125"/>
      <c r="J47" s="125"/>
      <c r="K47" s="125"/>
      <c r="L47" s="125"/>
      <c r="M47" s="125"/>
    </row>
    <row r="48" customFormat="false" ht="13.5" hidden="false" customHeight="false" outlineLevel="0" collapsed="false">
      <c r="A48" s="243"/>
      <c r="B48" s="243"/>
      <c r="C48" s="243"/>
      <c r="D48" s="243"/>
      <c r="E48" s="247"/>
      <c r="F48" s="243"/>
      <c r="G48" s="125"/>
      <c r="H48" s="125"/>
      <c r="I48" s="125"/>
      <c r="J48" s="125"/>
      <c r="K48" s="125"/>
      <c r="L48" s="125"/>
      <c r="M48" s="125"/>
    </row>
    <row r="49" customFormat="false" ht="13.5" hidden="false" customHeight="false" outlineLevel="0" collapsed="false">
      <c r="A49" s="243" t="n">
        <v>2113</v>
      </c>
      <c r="B49" s="243" t="s">
        <v>211</v>
      </c>
      <c r="C49" s="243" t="n">
        <v>1</v>
      </c>
      <c r="D49" s="243" t="n">
        <v>3</v>
      </c>
      <c r="E49" s="238" t="s">
        <v>221</v>
      </c>
      <c r="F49" s="243"/>
      <c r="G49" s="125"/>
      <c r="H49" s="125"/>
      <c r="I49" s="125"/>
      <c r="J49" s="125"/>
      <c r="K49" s="125"/>
      <c r="L49" s="125"/>
      <c r="M49" s="125"/>
    </row>
    <row r="50" customFormat="false" ht="49.5" hidden="false" customHeight="true" outlineLevel="0" collapsed="false">
      <c r="A50" s="243"/>
      <c r="B50" s="243"/>
      <c r="C50" s="243"/>
      <c r="D50" s="243"/>
      <c r="E50" s="238" t="s">
        <v>815</v>
      </c>
      <c r="F50" s="243"/>
      <c r="G50" s="125"/>
      <c r="H50" s="125"/>
      <c r="I50" s="125"/>
      <c r="J50" s="125"/>
      <c r="K50" s="125"/>
      <c r="L50" s="125"/>
      <c r="M50" s="125"/>
    </row>
    <row r="51" customFormat="false" ht="13.5" hidden="false" customHeight="false" outlineLevel="0" collapsed="false">
      <c r="A51" s="243"/>
      <c r="B51" s="243"/>
      <c r="C51" s="243"/>
      <c r="D51" s="243"/>
      <c r="E51" s="238" t="s">
        <v>222</v>
      </c>
      <c r="F51" s="243"/>
      <c r="G51" s="125"/>
      <c r="H51" s="125"/>
      <c r="I51" s="125"/>
      <c r="J51" s="125"/>
      <c r="K51" s="125"/>
      <c r="L51" s="125"/>
      <c r="M51" s="125"/>
    </row>
    <row r="52" customFormat="false" ht="13.5" hidden="false" customHeight="false" outlineLevel="0" collapsed="false">
      <c r="A52" s="243"/>
      <c r="B52" s="243"/>
      <c r="C52" s="243"/>
      <c r="D52" s="243"/>
      <c r="E52" s="238" t="s">
        <v>216</v>
      </c>
      <c r="F52" s="243"/>
      <c r="G52" s="125"/>
      <c r="H52" s="125"/>
      <c r="I52" s="125"/>
      <c r="J52" s="125"/>
      <c r="K52" s="125"/>
      <c r="L52" s="125"/>
      <c r="M52" s="125"/>
    </row>
    <row r="53" customFormat="false" ht="13.5" hidden="false" customHeight="false" outlineLevel="0" collapsed="false">
      <c r="A53" s="243" t="n">
        <v>2120</v>
      </c>
      <c r="B53" s="243" t="s">
        <v>211</v>
      </c>
      <c r="C53" s="243" t="n">
        <v>2</v>
      </c>
      <c r="D53" s="243" t="n">
        <v>0</v>
      </c>
      <c r="E53" s="247" t="s">
        <v>222</v>
      </c>
      <c r="F53" s="243"/>
      <c r="G53" s="125"/>
      <c r="H53" s="125"/>
      <c r="I53" s="125"/>
      <c r="J53" s="125"/>
      <c r="K53" s="125"/>
      <c r="L53" s="125"/>
      <c r="M53" s="125"/>
    </row>
    <row r="54" customFormat="false" ht="13.5" hidden="false" customHeight="false" outlineLevel="0" collapsed="false">
      <c r="A54" s="243"/>
      <c r="B54" s="243"/>
      <c r="C54" s="243"/>
      <c r="D54" s="243"/>
      <c r="E54" s="247" t="s">
        <v>816</v>
      </c>
      <c r="F54" s="243"/>
      <c r="G54" s="125"/>
      <c r="H54" s="125"/>
      <c r="I54" s="125"/>
      <c r="J54" s="125"/>
      <c r="K54" s="125"/>
      <c r="L54" s="125"/>
      <c r="M54" s="125"/>
    </row>
    <row r="55" customFormat="false" ht="13.5" hidden="false" customHeight="false" outlineLevel="0" collapsed="false">
      <c r="A55" s="243" t="n">
        <v>2121</v>
      </c>
      <c r="B55" s="243" t="s">
        <v>211</v>
      </c>
      <c r="C55" s="243" t="n">
        <v>2</v>
      </c>
      <c r="D55" s="243" t="n">
        <v>1</v>
      </c>
      <c r="E55" s="238" t="s">
        <v>223</v>
      </c>
      <c r="F55" s="243"/>
      <c r="G55" s="125"/>
      <c r="H55" s="125"/>
      <c r="I55" s="125"/>
      <c r="J55" s="125"/>
      <c r="K55" s="125"/>
      <c r="L55" s="125"/>
      <c r="M55" s="125"/>
    </row>
    <row r="56" customFormat="false" ht="53.25" hidden="false" customHeight="true" outlineLevel="0" collapsed="false">
      <c r="A56" s="243"/>
      <c r="B56" s="243"/>
      <c r="C56" s="243"/>
      <c r="D56" s="243"/>
      <c r="E56" s="238" t="s">
        <v>815</v>
      </c>
      <c r="F56" s="243"/>
      <c r="G56" s="125"/>
      <c r="H56" s="125"/>
      <c r="I56" s="125"/>
      <c r="J56" s="125"/>
      <c r="K56" s="125"/>
      <c r="L56" s="125"/>
      <c r="M56" s="125"/>
    </row>
    <row r="57" customFormat="false" ht="27" hidden="false" customHeight="false" outlineLevel="0" collapsed="false">
      <c r="A57" s="243"/>
      <c r="B57" s="243"/>
      <c r="C57" s="243"/>
      <c r="D57" s="243"/>
      <c r="E57" s="238" t="s">
        <v>224</v>
      </c>
      <c r="F57" s="243"/>
      <c r="G57" s="125"/>
      <c r="H57" s="125"/>
      <c r="I57" s="125"/>
      <c r="J57" s="125"/>
      <c r="K57" s="125"/>
      <c r="L57" s="125"/>
      <c r="M57" s="125"/>
    </row>
    <row r="58" customFormat="false" ht="51.75" hidden="false" customHeight="true" outlineLevel="0" collapsed="false">
      <c r="A58" s="243"/>
      <c r="B58" s="243"/>
      <c r="C58" s="243"/>
      <c r="D58" s="243"/>
      <c r="E58" s="238" t="s">
        <v>815</v>
      </c>
      <c r="F58" s="243"/>
      <c r="G58" s="125"/>
      <c r="H58" s="125"/>
      <c r="I58" s="125"/>
      <c r="J58" s="125"/>
      <c r="K58" s="125"/>
      <c r="L58" s="125"/>
      <c r="M58" s="125"/>
    </row>
    <row r="59" customFormat="false" ht="27" hidden="false" customHeight="false" outlineLevel="0" collapsed="false">
      <c r="A59" s="243" t="n">
        <v>2122</v>
      </c>
      <c r="B59" s="243" t="s">
        <v>211</v>
      </c>
      <c r="C59" s="243" t="n">
        <v>2</v>
      </c>
      <c r="D59" s="243" t="n">
        <v>2</v>
      </c>
      <c r="E59" s="238" t="s">
        <v>224</v>
      </c>
      <c r="F59" s="243"/>
      <c r="G59" s="125"/>
      <c r="H59" s="125"/>
      <c r="I59" s="125"/>
      <c r="J59" s="125"/>
      <c r="K59" s="125"/>
      <c r="L59" s="125"/>
      <c r="M59" s="125"/>
    </row>
    <row r="60" customFormat="false" ht="59.25" hidden="false" customHeight="true" outlineLevel="0" collapsed="false">
      <c r="A60" s="243"/>
      <c r="B60" s="243"/>
      <c r="C60" s="243"/>
      <c r="D60" s="243"/>
      <c r="E60" s="238" t="s">
        <v>817</v>
      </c>
      <c r="F60" s="243"/>
      <c r="G60" s="125"/>
      <c r="H60" s="125"/>
      <c r="I60" s="125"/>
      <c r="J60" s="125"/>
      <c r="K60" s="125"/>
      <c r="L60" s="125"/>
      <c r="M60" s="125"/>
    </row>
    <row r="61" customFormat="false" ht="13.5" hidden="false" customHeight="false" outlineLevel="0" collapsed="false">
      <c r="A61" s="243"/>
      <c r="B61" s="243"/>
      <c r="C61" s="243"/>
      <c r="D61" s="243"/>
      <c r="E61" s="238" t="s">
        <v>818</v>
      </c>
      <c r="F61" s="243"/>
      <c r="G61" s="125"/>
      <c r="H61" s="125"/>
      <c r="I61" s="125"/>
      <c r="J61" s="125"/>
      <c r="K61" s="125"/>
      <c r="L61" s="125"/>
      <c r="M61" s="125"/>
    </row>
    <row r="62" customFormat="false" ht="13.5" hidden="false" customHeight="false" outlineLevel="0" collapsed="false">
      <c r="A62" s="243"/>
      <c r="B62" s="243"/>
      <c r="C62" s="243"/>
      <c r="D62" s="243"/>
      <c r="E62" s="238" t="s">
        <v>818</v>
      </c>
      <c r="F62" s="243"/>
      <c r="G62" s="125"/>
      <c r="H62" s="125"/>
      <c r="I62" s="125"/>
      <c r="J62" s="125"/>
      <c r="K62" s="125"/>
      <c r="L62" s="125"/>
      <c r="M62" s="125"/>
    </row>
    <row r="63" customFormat="false" ht="13.5" hidden="false" customHeight="false" outlineLevel="0" collapsed="false">
      <c r="A63" s="243" t="n">
        <v>2130</v>
      </c>
      <c r="B63" s="243" t="s">
        <v>211</v>
      </c>
      <c r="C63" s="243" t="n">
        <v>3</v>
      </c>
      <c r="D63" s="243" t="n">
        <v>0</v>
      </c>
      <c r="E63" s="238" t="s">
        <v>225</v>
      </c>
      <c r="F63" s="243"/>
      <c r="G63" s="125" t="n">
        <f aca="false">G65+G69+G73</f>
        <v>9559.4</v>
      </c>
      <c r="H63" s="125" t="n">
        <f aca="false">H65+H69+H73</f>
        <v>9559.4</v>
      </c>
      <c r="I63" s="125" t="n">
        <f aca="false">I65+I69+I73</f>
        <v>0</v>
      </c>
      <c r="J63" s="125" t="n">
        <f aca="false">J65+J69+J73</f>
        <v>2389.85</v>
      </c>
      <c r="K63" s="125" t="n">
        <f aca="false">K65+K69+K73</f>
        <v>4779.7</v>
      </c>
      <c r="L63" s="125" t="n">
        <f aca="false">L65+L69+L73</f>
        <v>7169.55</v>
      </c>
      <c r="M63" s="125" t="n">
        <f aca="false">M65+M69+M73</f>
        <v>9559.4</v>
      </c>
    </row>
    <row r="64" customFormat="false" ht="27" hidden="false" customHeight="false" outlineLevel="0" collapsed="false">
      <c r="A64" s="243"/>
      <c r="B64" s="243"/>
      <c r="C64" s="243"/>
      <c r="D64" s="243"/>
      <c r="E64" s="238" t="s">
        <v>819</v>
      </c>
      <c r="F64" s="243"/>
      <c r="G64" s="125"/>
      <c r="H64" s="125"/>
      <c r="I64" s="125"/>
      <c r="J64" s="125"/>
      <c r="K64" s="125"/>
      <c r="L64" s="125"/>
      <c r="M64" s="125"/>
    </row>
    <row r="65" customFormat="false" ht="36.75" hidden="false" customHeight="true" outlineLevel="0" collapsed="false">
      <c r="A65" s="243" t="n">
        <v>2131</v>
      </c>
      <c r="B65" s="243" t="s">
        <v>211</v>
      </c>
      <c r="C65" s="243" t="n">
        <v>3</v>
      </c>
      <c r="D65" s="243" t="n">
        <v>1</v>
      </c>
      <c r="E65" s="238" t="s">
        <v>226</v>
      </c>
      <c r="F65" s="243"/>
      <c r="G65" s="125"/>
      <c r="H65" s="125"/>
      <c r="I65" s="125"/>
      <c r="J65" s="125"/>
      <c r="K65" s="125"/>
      <c r="L65" s="125"/>
      <c r="M65" s="125"/>
    </row>
    <row r="66" customFormat="false" ht="47.25" hidden="false" customHeight="true" outlineLevel="0" collapsed="false">
      <c r="A66" s="243"/>
      <c r="B66" s="243"/>
      <c r="C66" s="243"/>
      <c r="D66" s="243"/>
      <c r="E66" s="238" t="s">
        <v>817</v>
      </c>
      <c r="F66" s="243"/>
      <c r="G66" s="125"/>
      <c r="H66" s="125"/>
      <c r="I66" s="125"/>
      <c r="J66" s="125"/>
      <c r="K66" s="125"/>
      <c r="L66" s="125"/>
      <c r="M66" s="125"/>
    </row>
    <row r="67" customFormat="false" ht="13.5" hidden="false" customHeight="false" outlineLevel="0" collapsed="false">
      <c r="A67" s="243"/>
      <c r="B67" s="243"/>
      <c r="C67" s="243"/>
      <c r="D67" s="243"/>
      <c r="E67" s="238" t="s">
        <v>818</v>
      </c>
      <c r="F67" s="243"/>
      <c r="G67" s="125"/>
      <c r="H67" s="125"/>
      <c r="I67" s="125"/>
      <c r="J67" s="125"/>
      <c r="K67" s="125"/>
      <c r="L67" s="125"/>
      <c r="M67" s="125"/>
    </row>
    <row r="68" customFormat="false" ht="13.5" hidden="false" customHeight="false" outlineLevel="0" collapsed="false">
      <c r="A68" s="243"/>
      <c r="B68" s="243"/>
      <c r="C68" s="243"/>
      <c r="D68" s="243"/>
      <c r="E68" s="238" t="s">
        <v>818</v>
      </c>
      <c r="F68" s="243"/>
      <c r="G68" s="125"/>
      <c r="H68" s="125"/>
      <c r="I68" s="125"/>
      <c r="J68" s="125"/>
      <c r="K68" s="125"/>
      <c r="L68" s="125"/>
      <c r="M68" s="125"/>
    </row>
    <row r="69" customFormat="false" ht="34.5" hidden="false" customHeight="true" outlineLevel="0" collapsed="false">
      <c r="A69" s="243" t="n">
        <v>2132</v>
      </c>
      <c r="B69" s="243" t="s">
        <v>211</v>
      </c>
      <c r="C69" s="243" t="n">
        <v>3</v>
      </c>
      <c r="D69" s="243" t="n">
        <v>2</v>
      </c>
      <c r="E69" s="238" t="s">
        <v>227</v>
      </c>
      <c r="F69" s="243"/>
      <c r="G69" s="125"/>
      <c r="H69" s="125"/>
      <c r="I69" s="125"/>
      <c r="J69" s="125"/>
      <c r="K69" s="125"/>
      <c r="L69" s="125"/>
      <c r="M69" s="125"/>
    </row>
    <row r="70" customFormat="false" ht="51" hidden="false" customHeight="true" outlineLevel="0" collapsed="false">
      <c r="A70" s="243"/>
      <c r="B70" s="243"/>
      <c r="C70" s="243"/>
      <c r="D70" s="243"/>
      <c r="E70" s="238" t="s">
        <v>815</v>
      </c>
      <c r="F70" s="243"/>
      <c r="G70" s="125"/>
      <c r="H70" s="125"/>
      <c r="I70" s="125"/>
      <c r="J70" s="125"/>
      <c r="K70" s="125"/>
      <c r="L70" s="125"/>
      <c r="M70" s="125"/>
    </row>
    <row r="71" customFormat="false" ht="13.5" hidden="false" customHeight="false" outlineLevel="0" collapsed="false">
      <c r="A71" s="243"/>
      <c r="B71" s="243"/>
      <c r="C71" s="243"/>
      <c r="D71" s="243"/>
      <c r="E71" s="238" t="s">
        <v>818</v>
      </c>
      <c r="F71" s="243"/>
      <c r="G71" s="125"/>
      <c r="H71" s="125"/>
      <c r="I71" s="125"/>
      <c r="J71" s="125"/>
      <c r="K71" s="125"/>
      <c r="L71" s="125"/>
      <c r="M71" s="125"/>
    </row>
    <row r="72" customFormat="false" ht="13.5" hidden="false" customHeight="false" outlineLevel="0" collapsed="false">
      <c r="A72" s="243"/>
      <c r="B72" s="243"/>
      <c r="C72" s="243"/>
      <c r="D72" s="243"/>
      <c r="E72" s="238" t="s">
        <v>818</v>
      </c>
      <c r="F72" s="243"/>
      <c r="G72" s="125"/>
      <c r="H72" s="125"/>
      <c r="I72" s="125"/>
      <c r="J72" s="125"/>
      <c r="K72" s="125"/>
      <c r="L72" s="125"/>
      <c r="M72" s="125"/>
    </row>
    <row r="73" customFormat="false" ht="13.5" hidden="false" customHeight="false" outlineLevel="0" collapsed="false">
      <c r="A73" s="243" t="n">
        <v>2133</v>
      </c>
      <c r="B73" s="243" t="s">
        <v>211</v>
      </c>
      <c r="C73" s="243" t="n">
        <v>3</v>
      </c>
      <c r="D73" s="243" t="n">
        <v>3</v>
      </c>
      <c r="E73" s="238" t="s">
        <v>228</v>
      </c>
      <c r="F73" s="243"/>
      <c r="G73" s="125" t="n">
        <f aca="false">SUM(G75:G82)</f>
        <v>9559.4</v>
      </c>
      <c r="H73" s="125" t="n">
        <f aca="false">SUM(H75:H82)</f>
        <v>9559.4</v>
      </c>
      <c r="I73" s="125" t="n">
        <f aca="false">SUM(I75:I82)</f>
        <v>0</v>
      </c>
      <c r="J73" s="125" t="n">
        <f aca="false">SUM(J75:J82)</f>
        <v>2389.85</v>
      </c>
      <c r="K73" s="125" t="n">
        <f aca="false">SUM(K75:K82)</f>
        <v>4779.7</v>
      </c>
      <c r="L73" s="125" t="n">
        <f aca="false">SUM(L75:L82)</f>
        <v>7169.55</v>
      </c>
      <c r="M73" s="125" t="n">
        <f aca="false">SUM(M75:M82)</f>
        <v>9559.4</v>
      </c>
    </row>
    <row r="74" customFormat="false" ht="48.75" hidden="false" customHeight="true" outlineLevel="0" collapsed="false">
      <c r="A74" s="243"/>
      <c r="B74" s="243"/>
      <c r="C74" s="243"/>
      <c r="D74" s="243"/>
      <c r="E74" s="238" t="s">
        <v>815</v>
      </c>
      <c r="F74" s="243"/>
      <c r="G74" s="125"/>
      <c r="H74" s="125"/>
      <c r="I74" s="125"/>
      <c r="J74" s="125"/>
      <c r="K74" s="125"/>
      <c r="L74" s="125"/>
      <c r="M74" s="125"/>
    </row>
    <row r="75" customFormat="false" ht="27" hidden="false" customHeight="false" outlineLevel="0" collapsed="false">
      <c r="A75" s="243"/>
      <c r="B75" s="243"/>
      <c r="C75" s="243"/>
      <c r="D75" s="243"/>
      <c r="E75" s="238" t="s">
        <v>790</v>
      </c>
      <c r="F75" s="243" t="n">
        <v>4111</v>
      </c>
      <c r="G75" s="125" t="n">
        <v>8884.4</v>
      </c>
      <c r="H75" s="125" t="n">
        <f aca="false">+G75</f>
        <v>8884.4</v>
      </c>
      <c r="I75" s="125"/>
      <c r="J75" s="150" t="n">
        <v>2221.1</v>
      </c>
      <c r="K75" s="150" t="n">
        <v>4442.2</v>
      </c>
      <c r="L75" s="150" t="n">
        <v>6663.3</v>
      </c>
      <c r="M75" s="150" t="n">
        <f aca="false">+G75</f>
        <v>8884.4</v>
      </c>
    </row>
    <row r="76" customFormat="false" ht="96" hidden="false" customHeight="true" outlineLevel="0" collapsed="false">
      <c r="A76" s="243"/>
      <c r="B76" s="243"/>
      <c r="C76" s="243"/>
      <c r="D76" s="243"/>
      <c r="E76" s="238" t="s">
        <v>820</v>
      </c>
      <c r="F76" s="243" t="n">
        <v>4212</v>
      </c>
      <c r="G76" s="125" t="n">
        <v>0</v>
      </c>
      <c r="H76" s="125" t="n">
        <f aca="false">+G76</f>
        <v>0</v>
      </c>
      <c r="I76" s="125"/>
      <c r="J76" s="150" t="n">
        <v>0</v>
      </c>
      <c r="K76" s="150" t="n">
        <v>0</v>
      </c>
      <c r="L76" s="150" t="n">
        <v>0</v>
      </c>
      <c r="M76" s="150" t="n">
        <f aca="false">+G76</f>
        <v>0</v>
      </c>
    </row>
    <row r="77" customFormat="false" ht="13.5" hidden="false" customHeight="false" outlineLevel="0" collapsed="false">
      <c r="A77" s="243"/>
      <c r="B77" s="243"/>
      <c r="C77" s="243"/>
      <c r="D77" s="243"/>
      <c r="E77" s="238" t="s">
        <v>821</v>
      </c>
      <c r="F77" s="243" t="n">
        <v>4213</v>
      </c>
      <c r="G77" s="125" t="n">
        <v>0</v>
      </c>
      <c r="H77" s="125" t="n">
        <f aca="false">+G77</f>
        <v>0</v>
      </c>
      <c r="I77" s="125"/>
      <c r="J77" s="150" t="n">
        <v>0</v>
      </c>
      <c r="K77" s="150" t="n">
        <v>0</v>
      </c>
      <c r="L77" s="150" t="n">
        <v>0</v>
      </c>
      <c r="M77" s="150" t="n">
        <f aca="false">+G77</f>
        <v>0</v>
      </c>
    </row>
    <row r="78" customFormat="false" ht="13.5" hidden="false" customHeight="false" outlineLevel="0" collapsed="false">
      <c r="A78" s="243"/>
      <c r="B78" s="243"/>
      <c r="C78" s="243"/>
      <c r="D78" s="243"/>
      <c r="E78" s="238" t="s">
        <v>822</v>
      </c>
      <c r="F78" s="243" t="n">
        <v>4214</v>
      </c>
      <c r="G78" s="125" t="n">
        <v>0</v>
      </c>
      <c r="H78" s="125" t="n">
        <f aca="false">+G78</f>
        <v>0</v>
      </c>
      <c r="I78" s="125"/>
      <c r="J78" s="150" t="n">
        <v>0</v>
      </c>
      <c r="K78" s="150" t="n">
        <v>0</v>
      </c>
      <c r="L78" s="150" t="n">
        <v>0</v>
      </c>
      <c r="M78" s="150" t="n">
        <f aca="false">+G78</f>
        <v>0</v>
      </c>
    </row>
    <row r="79" customFormat="false" ht="13.5" hidden="false" customHeight="false" outlineLevel="0" collapsed="false">
      <c r="A79" s="243"/>
      <c r="B79" s="243"/>
      <c r="C79" s="243"/>
      <c r="D79" s="243"/>
      <c r="E79" s="238" t="s">
        <v>797</v>
      </c>
      <c r="F79" s="243" t="s">
        <v>823</v>
      </c>
      <c r="G79" s="125" t="n">
        <v>200</v>
      </c>
      <c r="H79" s="125" t="n">
        <f aca="false">+G79</f>
        <v>200</v>
      </c>
      <c r="I79" s="125"/>
      <c r="J79" s="150" t="n">
        <v>50</v>
      </c>
      <c r="K79" s="150" t="n">
        <v>100</v>
      </c>
      <c r="L79" s="150" t="n">
        <v>150</v>
      </c>
      <c r="M79" s="150" t="n">
        <f aca="false">+G79</f>
        <v>200</v>
      </c>
    </row>
    <row r="80" customFormat="false" ht="13.5" hidden="false" customHeight="false" outlineLevel="0" collapsed="false">
      <c r="A80" s="243"/>
      <c r="B80" s="243"/>
      <c r="C80" s="243"/>
      <c r="D80" s="243"/>
      <c r="E80" s="238" t="s">
        <v>801</v>
      </c>
      <c r="F80" s="243" t="n">
        <v>4239</v>
      </c>
      <c r="G80" s="125" t="n">
        <v>150</v>
      </c>
      <c r="H80" s="125" t="n">
        <f aca="false">+G80</f>
        <v>150</v>
      </c>
      <c r="I80" s="125"/>
      <c r="J80" s="150" t="n">
        <v>37.5</v>
      </c>
      <c r="K80" s="150" t="n">
        <v>75</v>
      </c>
      <c r="L80" s="150" t="n">
        <v>112.5</v>
      </c>
      <c r="M80" s="150" t="n">
        <f aca="false">+G80</f>
        <v>150</v>
      </c>
    </row>
    <row r="81" customFormat="false" ht="13.5" hidden="false" customHeight="false" outlineLevel="0" collapsed="false">
      <c r="A81" s="243"/>
      <c r="B81" s="243"/>
      <c r="C81" s="243"/>
      <c r="D81" s="243"/>
      <c r="E81" s="238" t="s">
        <v>824</v>
      </c>
      <c r="F81" s="243" t="n">
        <v>4261</v>
      </c>
      <c r="G81" s="125" t="n">
        <v>325</v>
      </c>
      <c r="H81" s="125" t="n">
        <f aca="false">+G81</f>
        <v>325</v>
      </c>
      <c r="I81" s="125"/>
      <c r="J81" s="150" t="n">
        <v>81.25</v>
      </c>
      <c r="K81" s="150" t="n">
        <v>162.5</v>
      </c>
      <c r="L81" s="150" t="n">
        <v>243.75</v>
      </c>
      <c r="M81" s="150" t="n">
        <f aca="false">+G81</f>
        <v>325</v>
      </c>
    </row>
    <row r="82" customFormat="false" ht="13.5" hidden="false" customHeight="false" outlineLevel="0" collapsed="false">
      <c r="A82" s="243"/>
      <c r="B82" s="243"/>
      <c r="C82" s="243"/>
      <c r="D82" s="243"/>
      <c r="E82" s="238" t="s">
        <v>806</v>
      </c>
      <c r="F82" s="243" t="s">
        <v>490</v>
      </c>
      <c r="G82" s="125" t="n">
        <v>0</v>
      </c>
      <c r="H82" s="125" t="n">
        <f aca="false">+G82</f>
        <v>0</v>
      </c>
      <c r="I82" s="125"/>
      <c r="J82" s="150" t="n">
        <v>0</v>
      </c>
      <c r="K82" s="150" t="n">
        <v>0</v>
      </c>
      <c r="L82" s="150" t="n">
        <v>0</v>
      </c>
      <c r="M82" s="150" t="n">
        <f aca="false">+G82</f>
        <v>0</v>
      </c>
    </row>
    <row r="83" customFormat="false" ht="34.5" hidden="false" customHeight="true" outlineLevel="0" collapsed="false">
      <c r="A83" s="243" t="n">
        <v>2140</v>
      </c>
      <c r="B83" s="243" t="s">
        <v>211</v>
      </c>
      <c r="C83" s="243" t="n">
        <v>4</v>
      </c>
      <c r="D83" s="243" t="n">
        <v>0</v>
      </c>
      <c r="E83" s="238" t="s">
        <v>229</v>
      </c>
      <c r="F83" s="243"/>
      <c r="G83" s="125"/>
      <c r="H83" s="125"/>
      <c r="I83" s="125"/>
      <c r="J83" s="125"/>
      <c r="K83" s="125"/>
      <c r="L83" s="125"/>
      <c r="M83" s="125"/>
    </row>
    <row r="84" customFormat="false" ht="13.5" hidden="false" customHeight="false" outlineLevel="0" collapsed="false">
      <c r="A84" s="243"/>
      <c r="B84" s="243"/>
      <c r="C84" s="243"/>
      <c r="D84" s="243"/>
      <c r="E84" s="238" t="s">
        <v>216</v>
      </c>
      <c r="F84" s="243"/>
      <c r="G84" s="125"/>
      <c r="H84" s="125"/>
      <c r="I84" s="125"/>
      <c r="J84" s="125"/>
      <c r="K84" s="125"/>
      <c r="L84" s="125"/>
      <c r="M84" s="125"/>
    </row>
    <row r="85" customFormat="false" ht="36" hidden="false" customHeight="true" outlineLevel="0" collapsed="false">
      <c r="A85" s="243" t="n">
        <v>2141</v>
      </c>
      <c r="B85" s="243" t="s">
        <v>211</v>
      </c>
      <c r="C85" s="243" t="n">
        <v>4</v>
      </c>
      <c r="D85" s="243" t="n">
        <v>1</v>
      </c>
      <c r="E85" s="238" t="s">
        <v>229</v>
      </c>
      <c r="F85" s="243"/>
      <c r="G85" s="125"/>
      <c r="H85" s="125"/>
      <c r="I85" s="125"/>
      <c r="J85" s="125"/>
      <c r="K85" s="125"/>
      <c r="L85" s="125"/>
      <c r="M85" s="125"/>
    </row>
    <row r="86" customFormat="false" ht="47.25" hidden="false" customHeight="true" outlineLevel="0" collapsed="false">
      <c r="A86" s="243"/>
      <c r="B86" s="243"/>
      <c r="C86" s="243"/>
      <c r="D86" s="243"/>
      <c r="E86" s="238" t="s">
        <v>815</v>
      </c>
      <c r="F86" s="243"/>
      <c r="G86" s="125"/>
      <c r="H86" s="125"/>
      <c r="I86" s="125"/>
      <c r="J86" s="125"/>
      <c r="K86" s="125"/>
      <c r="L86" s="125"/>
      <c r="M86" s="125"/>
    </row>
    <row r="87" customFormat="false" ht="13.5" hidden="false" customHeight="false" outlineLevel="0" collapsed="false">
      <c r="A87" s="243"/>
      <c r="B87" s="243"/>
      <c r="C87" s="243"/>
      <c r="D87" s="243"/>
      <c r="E87" s="238" t="s">
        <v>818</v>
      </c>
      <c r="F87" s="243"/>
      <c r="G87" s="125"/>
      <c r="H87" s="125"/>
      <c r="I87" s="125"/>
      <c r="J87" s="125"/>
      <c r="K87" s="125"/>
      <c r="L87" s="125"/>
      <c r="M87" s="125"/>
    </row>
    <row r="88" customFormat="false" ht="13.5" hidden="false" customHeight="false" outlineLevel="0" collapsed="false">
      <c r="A88" s="243"/>
      <c r="B88" s="243"/>
      <c r="C88" s="243"/>
      <c r="D88" s="243"/>
      <c r="E88" s="238" t="s">
        <v>818</v>
      </c>
      <c r="F88" s="243"/>
      <c r="G88" s="125"/>
      <c r="H88" s="125"/>
      <c r="I88" s="125"/>
      <c r="J88" s="125"/>
      <c r="K88" s="125"/>
      <c r="L88" s="125"/>
      <c r="M88" s="125"/>
    </row>
    <row r="89" customFormat="false" ht="50.25" hidden="false" customHeight="true" outlineLevel="0" collapsed="false">
      <c r="A89" s="243" t="n">
        <v>2150</v>
      </c>
      <c r="B89" s="243" t="s">
        <v>211</v>
      </c>
      <c r="C89" s="243" t="n">
        <v>5</v>
      </c>
      <c r="D89" s="243" t="n">
        <v>0</v>
      </c>
      <c r="E89" s="238" t="s">
        <v>231</v>
      </c>
      <c r="F89" s="243"/>
      <c r="G89" s="125" t="n">
        <f aca="false">G91</f>
        <v>23356</v>
      </c>
      <c r="H89" s="125" t="n">
        <f aca="false">H91</f>
        <v>10946</v>
      </c>
      <c r="I89" s="125" t="n">
        <f aca="false">I91</f>
        <v>12410</v>
      </c>
      <c r="J89" s="125" t="n">
        <f aca="false">J91</f>
        <v>6558.92125984252</v>
      </c>
      <c r="K89" s="125" t="n">
        <f aca="false">K91</f>
        <v>12128.937007874</v>
      </c>
      <c r="L89" s="125" t="n">
        <f aca="false">L91</f>
        <v>17698.9527559055</v>
      </c>
      <c r="M89" s="125" t="n">
        <f aca="false">M91</f>
        <v>23356</v>
      </c>
    </row>
    <row r="90" customFormat="false" ht="13.5" hidden="false" customHeight="false" outlineLevel="0" collapsed="false">
      <c r="A90" s="243"/>
      <c r="B90" s="243"/>
      <c r="C90" s="243"/>
      <c r="D90" s="243"/>
      <c r="E90" s="238" t="s">
        <v>216</v>
      </c>
      <c r="F90" s="243"/>
      <c r="G90" s="125"/>
      <c r="H90" s="125"/>
      <c r="I90" s="125"/>
      <c r="J90" s="125"/>
      <c r="K90" s="125"/>
      <c r="L90" s="125"/>
      <c r="M90" s="125"/>
    </row>
    <row r="91" customFormat="false" ht="50.25" hidden="false" customHeight="true" outlineLevel="0" collapsed="false">
      <c r="A91" s="243" t="n">
        <v>2151</v>
      </c>
      <c r="B91" s="243" t="s">
        <v>211</v>
      </c>
      <c r="C91" s="243" t="n">
        <v>5</v>
      </c>
      <c r="D91" s="243" t="n">
        <v>1</v>
      </c>
      <c r="E91" s="238" t="s">
        <v>232</v>
      </c>
      <c r="F91" s="243"/>
      <c r="G91" s="125" t="n">
        <f aca="false">G93+G94</f>
        <v>23356</v>
      </c>
      <c r="H91" s="125" t="n">
        <f aca="false">H93+H94</f>
        <v>10946</v>
      </c>
      <c r="I91" s="125" t="n">
        <f aca="false">I93+I94</f>
        <v>12410</v>
      </c>
      <c r="J91" s="125" t="n">
        <f aca="false">J93+J94</f>
        <v>6558.92125984252</v>
      </c>
      <c r="K91" s="125" t="n">
        <f aca="false">K93+K94</f>
        <v>12128.937007874</v>
      </c>
      <c r="L91" s="125" t="n">
        <f aca="false">L93+L94</f>
        <v>17698.9527559055</v>
      </c>
      <c r="M91" s="125" t="n">
        <f aca="false">M93+M94</f>
        <v>23356</v>
      </c>
    </row>
    <row r="92" customFormat="false" ht="54" hidden="false" customHeight="true" outlineLevel="0" collapsed="false">
      <c r="A92" s="243"/>
      <c r="B92" s="243"/>
      <c r="C92" s="243"/>
      <c r="D92" s="243"/>
      <c r="E92" s="238" t="s">
        <v>815</v>
      </c>
      <c r="F92" s="243"/>
      <c r="G92" s="125"/>
      <c r="H92" s="125"/>
      <c r="I92" s="125"/>
      <c r="J92" s="125"/>
      <c r="K92" s="125"/>
      <c r="L92" s="125"/>
      <c r="M92" s="125"/>
    </row>
    <row r="93" customFormat="false" ht="13.5" hidden="false" customHeight="false" outlineLevel="0" collapsed="false">
      <c r="A93" s="243"/>
      <c r="B93" s="243"/>
      <c r="C93" s="243"/>
      <c r="D93" s="243"/>
      <c r="E93" s="238" t="s">
        <v>825</v>
      </c>
      <c r="F93" s="243" t="n">
        <v>4241</v>
      </c>
      <c r="G93" s="125" t="n">
        <v>10946</v>
      </c>
      <c r="H93" s="125" t="n">
        <f aca="false">+G93</f>
        <v>10946</v>
      </c>
      <c r="I93" s="125"/>
      <c r="J93" s="150" t="n">
        <v>2628.76377952756</v>
      </c>
      <c r="K93" s="150" t="n">
        <v>5386.81102362205</v>
      </c>
      <c r="L93" s="150" t="n">
        <v>8144.85826771654</v>
      </c>
      <c r="M93" s="150" t="n">
        <f aca="false">+G93</f>
        <v>10946</v>
      </c>
    </row>
    <row r="94" customFormat="false" ht="13.5" hidden="false" customHeight="false" outlineLevel="0" collapsed="false">
      <c r="A94" s="243"/>
      <c r="B94" s="243"/>
      <c r="C94" s="243"/>
      <c r="D94" s="243"/>
      <c r="E94" s="238" t="s">
        <v>826</v>
      </c>
      <c r="F94" s="243" t="n">
        <v>5134</v>
      </c>
      <c r="G94" s="125" t="n">
        <v>12410</v>
      </c>
      <c r="H94" s="125"/>
      <c r="I94" s="125" t="n">
        <f aca="false">+G94</f>
        <v>12410</v>
      </c>
      <c r="J94" s="150" t="n">
        <v>3930.15748031496</v>
      </c>
      <c r="K94" s="150" t="n">
        <v>6742.12598425197</v>
      </c>
      <c r="L94" s="150" t="n">
        <v>9554.09448818898</v>
      </c>
      <c r="M94" s="150" t="n">
        <f aca="false">+G94</f>
        <v>12410</v>
      </c>
    </row>
    <row r="95" customFormat="false" ht="13.5" hidden="false" customHeight="false" outlineLevel="0" collapsed="false">
      <c r="A95" s="243"/>
      <c r="B95" s="243"/>
      <c r="C95" s="243"/>
      <c r="D95" s="243"/>
      <c r="E95" s="238" t="s">
        <v>818</v>
      </c>
      <c r="F95" s="243"/>
      <c r="G95" s="125"/>
      <c r="H95" s="125"/>
      <c r="I95" s="125"/>
      <c r="J95" s="125"/>
      <c r="K95" s="125"/>
      <c r="L95" s="125"/>
      <c r="M95" s="125"/>
    </row>
    <row r="96" customFormat="false" ht="37.5" hidden="false" customHeight="true" outlineLevel="0" collapsed="false">
      <c r="A96" s="243" t="n">
        <v>2160</v>
      </c>
      <c r="B96" s="243" t="s">
        <v>211</v>
      </c>
      <c r="C96" s="243" t="n">
        <v>6</v>
      </c>
      <c r="D96" s="243" t="n">
        <v>0</v>
      </c>
      <c r="E96" s="238" t="s">
        <v>233</v>
      </c>
      <c r="F96" s="243"/>
      <c r="G96" s="125" t="n">
        <f aca="false">+G98+G103</f>
        <v>153962.2</v>
      </c>
      <c r="H96" s="125" t="n">
        <f aca="false">+H98+H103</f>
        <v>153962.2</v>
      </c>
      <c r="I96" s="125" t="n">
        <f aca="false">I98</f>
        <v>0</v>
      </c>
      <c r="J96" s="125" t="n">
        <f aca="false">J98</f>
        <v>36975.174015748</v>
      </c>
      <c r="K96" s="125" t="n">
        <f aca="false">K98</f>
        <v>75768.7992125984</v>
      </c>
      <c r="L96" s="125" t="n">
        <f aca="false">L98</f>
        <v>114562.424409449</v>
      </c>
      <c r="M96" s="125" t="n">
        <f aca="false">M98</f>
        <v>153962.2</v>
      </c>
    </row>
    <row r="97" customFormat="false" ht="13.5" hidden="false" customHeight="false" outlineLevel="0" collapsed="false">
      <c r="A97" s="243"/>
      <c r="B97" s="243"/>
      <c r="C97" s="243"/>
      <c r="D97" s="243"/>
      <c r="E97" s="238" t="s">
        <v>216</v>
      </c>
      <c r="F97" s="243"/>
      <c r="G97" s="125"/>
      <c r="H97" s="125"/>
      <c r="I97" s="125"/>
      <c r="J97" s="125"/>
      <c r="K97" s="125"/>
      <c r="L97" s="125"/>
      <c r="M97" s="125"/>
    </row>
    <row r="98" customFormat="false" ht="38.25" hidden="false" customHeight="true" outlineLevel="0" collapsed="false">
      <c r="A98" s="243" t="n">
        <v>2161</v>
      </c>
      <c r="B98" s="243" t="s">
        <v>211</v>
      </c>
      <c r="C98" s="243" t="n">
        <v>6</v>
      </c>
      <c r="D98" s="243" t="n">
        <v>1</v>
      </c>
      <c r="E98" s="238" t="s">
        <v>234</v>
      </c>
      <c r="F98" s="243"/>
      <c r="G98" s="125" t="n">
        <f aca="false">+G100+G101+G104</f>
        <v>153962.2</v>
      </c>
      <c r="H98" s="125" t="n">
        <f aca="false">+H100+H101+H104</f>
        <v>153962.2</v>
      </c>
      <c r="I98" s="125" t="n">
        <f aca="false">+I100+I101+I104</f>
        <v>0</v>
      </c>
      <c r="J98" s="125" t="n">
        <f aca="false">SUM(J100:J108)</f>
        <v>36975.174015748</v>
      </c>
      <c r="K98" s="125" t="n">
        <f aca="false">SUM(K100:K108)</f>
        <v>75768.7992125984</v>
      </c>
      <c r="L98" s="125" t="n">
        <f aca="false">SUM(L100:L108)</f>
        <v>114562.424409449</v>
      </c>
      <c r="M98" s="125" t="n">
        <f aca="false">SUM(M100:M108)</f>
        <v>153962.2</v>
      </c>
    </row>
    <row r="99" customFormat="false" ht="40.5" hidden="false" customHeight="false" outlineLevel="0" collapsed="false">
      <c r="A99" s="243"/>
      <c r="B99" s="243"/>
      <c r="C99" s="243"/>
      <c r="D99" s="243"/>
      <c r="E99" s="238" t="s">
        <v>815</v>
      </c>
      <c r="F99" s="243"/>
      <c r="G99" s="125"/>
      <c r="H99" s="125"/>
      <c r="I99" s="125"/>
      <c r="J99" s="125"/>
      <c r="K99" s="125"/>
      <c r="L99" s="125"/>
      <c r="M99" s="125"/>
    </row>
    <row r="100" customFormat="false" ht="13.5" hidden="false" customHeight="false" outlineLevel="0" collapsed="false">
      <c r="A100" s="243"/>
      <c r="B100" s="243"/>
      <c r="C100" s="243"/>
      <c r="D100" s="243"/>
      <c r="E100" s="238" t="s">
        <v>827</v>
      </c>
      <c r="F100" s="243" t="n">
        <v>4241</v>
      </c>
      <c r="G100" s="125" t="n">
        <v>5543.8</v>
      </c>
      <c r="H100" s="125" t="n">
        <f aca="false">+G100</f>
        <v>5543.8</v>
      </c>
      <c r="I100" s="125"/>
      <c r="J100" s="150" t="n">
        <v>1331.38503937008</v>
      </c>
      <c r="K100" s="150" t="n">
        <v>2728.24803149606</v>
      </c>
      <c r="L100" s="150" t="n">
        <v>4125.11102362205</v>
      </c>
      <c r="M100" s="150" t="n">
        <f aca="false">+G100</f>
        <v>5543.8</v>
      </c>
    </row>
    <row r="101" customFormat="false" ht="13.5" hidden="false" customHeight="false" outlineLevel="0" collapsed="false">
      <c r="A101" s="243"/>
      <c r="B101" s="243"/>
      <c r="C101" s="243"/>
      <c r="D101" s="243"/>
      <c r="E101" s="238" t="s">
        <v>807</v>
      </c>
      <c r="F101" s="243" t="n">
        <v>4823</v>
      </c>
      <c r="G101" s="125" t="n">
        <v>18418.4</v>
      </c>
      <c r="H101" s="125" t="n">
        <f aca="false">+G101</f>
        <v>18418.4</v>
      </c>
      <c r="I101" s="125"/>
      <c r="J101" s="150" t="n">
        <v>4423.31653543307</v>
      </c>
      <c r="K101" s="150" t="n">
        <v>9064.17322834646</v>
      </c>
      <c r="L101" s="150" t="n">
        <v>13705.0299212598</v>
      </c>
      <c r="M101" s="150" t="n">
        <f aca="false">+G101</f>
        <v>18418.4</v>
      </c>
    </row>
    <row r="102" customFormat="false" ht="13.5" hidden="false" customHeight="false" outlineLevel="0" collapsed="false">
      <c r="A102" s="243"/>
      <c r="B102" s="243"/>
      <c r="C102" s="243"/>
      <c r="D102" s="243"/>
      <c r="E102" s="238"/>
      <c r="F102" s="243"/>
      <c r="G102" s="125"/>
      <c r="H102" s="125"/>
      <c r="I102" s="125"/>
      <c r="J102" s="125"/>
      <c r="K102" s="125"/>
      <c r="L102" s="125"/>
      <c r="M102" s="150"/>
    </row>
    <row r="103" customFormat="false" ht="13.5" hidden="false" customHeight="false" outlineLevel="0" collapsed="false">
      <c r="A103" s="243"/>
      <c r="B103" s="243"/>
      <c r="C103" s="243"/>
      <c r="D103" s="243"/>
      <c r="E103" s="238" t="s">
        <v>828</v>
      </c>
      <c r="F103" s="243"/>
      <c r="G103" s="125"/>
      <c r="H103" s="125"/>
      <c r="I103" s="125"/>
      <c r="J103" s="125"/>
      <c r="K103" s="125"/>
      <c r="L103" s="125"/>
      <c r="M103" s="150"/>
    </row>
    <row r="104" customFormat="false" ht="13.5" hidden="false" customHeight="false" outlineLevel="0" collapsed="false">
      <c r="A104" s="243"/>
      <c r="B104" s="243"/>
      <c r="C104" s="243"/>
      <c r="D104" s="243"/>
      <c r="E104" s="238" t="s">
        <v>829</v>
      </c>
      <c r="F104" s="243" t="s">
        <v>496</v>
      </c>
      <c r="G104" s="125" t="n">
        <v>130000</v>
      </c>
      <c r="H104" s="125" t="n">
        <f aca="false">+G104</f>
        <v>130000</v>
      </c>
      <c r="I104" s="125"/>
      <c r="J104" s="150" t="n">
        <v>31220.4724409449</v>
      </c>
      <c r="K104" s="150" t="n">
        <v>63976.3779527559</v>
      </c>
      <c r="L104" s="150" t="n">
        <v>96732.2834645669</v>
      </c>
      <c r="M104" s="150" t="n">
        <f aca="false">+G104</f>
        <v>130000</v>
      </c>
    </row>
    <row r="105" customFormat="false" ht="13.5" hidden="false" customHeight="false" outlineLevel="0" collapsed="false">
      <c r="A105" s="243"/>
      <c r="B105" s="243"/>
      <c r="C105" s="243"/>
      <c r="D105" s="243"/>
      <c r="E105" s="238"/>
      <c r="F105" s="243"/>
      <c r="G105" s="125"/>
      <c r="H105" s="125"/>
      <c r="I105" s="125"/>
      <c r="J105" s="125"/>
      <c r="K105" s="125"/>
      <c r="L105" s="125"/>
      <c r="M105" s="150"/>
    </row>
    <row r="106" customFormat="false" ht="13.5" hidden="false" customHeight="false" outlineLevel="0" collapsed="false">
      <c r="A106" s="243"/>
      <c r="B106" s="243"/>
      <c r="C106" s="243"/>
      <c r="D106" s="243"/>
      <c r="E106" s="238" t="s">
        <v>818</v>
      </c>
      <c r="F106" s="243"/>
      <c r="G106" s="125"/>
      <c r="H106" s="125"/>
      <c r="I106" s="125"/>
      <c r="J106" s="125"/>
      <c r="K106" s="125"/>
      <c r="L106" s="125"/>
      <c r="M106" s="150"/>
    </row>
    <row r="107" customFormat="false" ht="13.5" hidden="false" customHeight="false" outlineLevel="0" collapsed="false">
      <c r="A107" s="243"/>
      <c r="B107" s="243"/>
      <c r="C107" s="243"/>
      <c r="D107" s="243"/>
      <c r="E107" s="238" t="s">
        <v>818</v>
      </c>
      <c r="F107" s="243"/>
      <c r="G107" s="125"/>
      <c r="H107" s="125"/>
      <c r="I107" s="125"/>
      <c r="J107" s="125"/>
      <c r="K107" s="125"/>
      <c r="L107" s="125"/>
      <c r="M107" s="150"/>
    </row>
    <row r="108" customFormat="false" ht="13.5" hidden="false" customHeight="false" outlineLevel="0" collapsed="false">
      <c r="A108" s="243"/>
      <c r="B108" s="243"/>
      <c r="C108" s="243"/>
      <c r="D108" s="243"/>
      <c r="E108" s="238" t="s">
        <v>830</v>
      </c>
      <c r="F108" s="243" t="n">
        <v>4861</v>
      </c>
      <c r="G108" s="125" t="n">
        <v>0</v>
      </c>
      <c r="H108" s="125" t="n">
        <f aca="false">+G108</f>
        <v>0</v>
      </c>
      <c r="I108" s="125"/>
      <c r="J108" s="150" t="n">
        <v>0</v>
      </c>
      <c r="K108" s="150" t="n">
        <v>0</v>
      </c>
      <c r="L108" s="150" t="n">
        <v>0</v>
      </c>
      <c r="M108" s="150" t="n">
        <f aca="false">+G108</f>
        <v>0</v>
      </c>
    </row>
    <row r="109" customFormat="false" ht="13.5" hidden="false" customHeight="false" outlineLevel="0" collapsed="false">
      <c r="A109" s="243" t="n">
        <v>2170</v>
      </c>
      <c r="B109" s="243" t="s">
        <v>211</v>
      </c>
      <c r="C109" s="243" t="n">
        <v>7</v>
      </c>
      <c r="D109" s="243" t="n">
        <v>0</v>
      </c>
      <c r="E109" s="238" t="s">
        <v>235</v>
      </c>
      <c r="F109" s="243"/>
      <c r="G109" s="125"/>
      <c r="H109" s="125"/>
      <c r="I109" s="125"/>
      <c r="J109" s="125"/>
      <c r="K109" s="125"/>
      <c r="L109" s="125"/>
      <c r="M109" s="125"/>
    </row>
    <row r="110" customFormat="false" ht="13.5" hidden="false" customHeight="false" outlineLevel="0" collapsed="false">
      <c r="A110" s="243"/>
      <c r="B110" s="243"/>
      <c r="C110" s="243"/>
      <c r="D110" s="243"/>
      <c r="E110" s="238" t="s">
        <v>216</v>
      </c>
      <c r="F110" s="243"/>
      <c r="G110" s="125"/>
      <c r="H110" s="125"/>
      <c r="I110" s="125"/>
      <c r="J110" s="125"/>
      <c r="K110" s="125"/>
      <c r="L110" s="125"/>
      <c r="M110" s="125"/>
    </row>
    <row r="111" customFormat="false" ht="13.5" hidden="false" customHeight="false" outlineLevel="0" collapsed="false">
      <c r="A111" s="243" t="n">
        <v>2171</v>
      </c>
      <c r="B111" s="243" t="s">
        <v>211</v>
      </c>
      <c r="C111" s="243" t="n">
        <v>7</v>
      </c>
      <c r="D111" s="243" t="n">
        <v>1</v>
      </c>
      <c r="E111" s="238" t="s">
        <v>831</v>
      </c>
      <c r="F111" s="243"/>
      <c r="G111" s="125"/>
      <c r="H111" s="125"/>
      <c r="I111" s="125"/>
      <c r="J111" s="125"/>
      <c r="K111" s="125"/>
      <c r="L111" s="125"/>
      <c r="M111" s="125"/>
    </row>
    <row r="112" customFormat="false" ht="49.5" hidden="false" customHeight="true" outlineLevel="0" collapsed="false">
      <c r="A112" s="243"/>
      <c r="B112" s="243"/>
      <c r="C112" s="243"/>
      <c r="D112" s="243"/>
      <c r="E112" s="238" t="s">
        <v>815</v>
      </c>
      <c r="F112" s="243"/>
      <c r="G112" s="125"/>
      <c r="H112" s="125"/>
      <c r="I112" s="125"/>
      <c r="J112" s="125"/>
      <c r="K112" s="125"/>
      <c r="L112" s="125"/>
      <c r="M112" s="125"/>
    </row>
    <row r="113" customFormat="false" ht="13.5" hidden="false" customHeight="false" outlineLevel="0" collapsed="false">
      <c r="A113" s="243"/>
      <c r="B113" s="243"/>
      <c r="C113" s="243"/>
      <c r="D113" s="243"/>
      <c r="E113" s="238" t="s">
        <v>818</v>
      </c>
      <c r="F113" s="243"/>
      <c r="G113" s="125"/>
      <c r="H113" s="125"/>
      <c r="I113" s="125"/>
      <c r="J113" s="125"/>
      <c r="K113" s="125"/>
      <c r="L113" s="125"/>
      <c r="M113" s="125"/>
    </row>
    <row r="114" customFormat="false" ht="13.5" hidden="false" customHeight="false" outlineLevel="0" collapsed="false">
      <c r="A114" s="243"/>
      <c r="B114" s="243"/>
      <c r="C114" s="243"/>
      <c r="D114" s="243"/>
      <c r="E114" s="238" t="s">
        <v>818</v>
      </c>
      <c r="F114" s="243"/>
      <c r="G114" s="125"/>
      <c r="H114" s="125"/>
      <c r="I114" s="125"/>
      <c r="J114" s="125"/>
      <c r="K114" s="125"/>
      <c r="L114" s="125"/>
      <c r="M114" s="125"/>
    </row>
    <row r="115" customFormat="false" ht="40.5" hidden="false" customHeight="false" outlineLevel="0" collapsed="false">
      <c r="A115" s="243" t="n">
        <v>2180</v>
      </c>
      <c r="B115" s="243" t="s">
        <v>211</v>
      </c>
      <c r="C115" s="243" t="n">
        <v>8</v>
      </c>
      <c r="D115" s="243" t="n">
        <v>0</v>
      </c>
      <c r="E115" s="238" t="s">
        <v>236</v>
      </c>
      <c r="F115" s="243"/>
      <c r="G115" s="125"/>
      <c r="H115" s="125"/>
      <c r="I115" s="125"/>
      <c r="J115" s="125"/>
      <c r="K115" s="125"/>
      <c r="L115" s="125"/>
      <c r="M115" s="125"/>
    </row>
    <row r="116" customFormat="false" ht="13.5" hidden="false" customHeight="false" outlineLevel="0" collapsed="false">
      <c r="A116" s="243"/>
      <c r="B116" s="243"/>
      <c r="C116" s="243"/>
      <c r="D116" s="243"/>
      <c r="E116" s="238" t="s">
        <v>216</v>
      </c>
      <c r="F116" s="243"/>
      <c r="G116" s="125"/>
      <c r="H116" s="125"/>
      <c r="I116" s="125"/>
      <c r="J116" s="125"/>
      <c r="K116" s="125"/>
      <c r="L116" s="125"/>
      <c r="M116" s="125"/>
    </row>
    <row r="117" customFormat="false" ht="52.5" hidden="false" customHeight="true" outlineLevel="0" collapsed="false">
      <c r="A117" s="243" t="n">
        <v>2181</v>
      </c>
      <c r="B117" s="243" t="s">
        <v>211</v>
      </c>
      <c r="C117" s="243" t="n">
        <v>8</v>
      </c>
      <c r="D117" s="243" t="n">
        <v>1</v>
      </c>
      <c r="E117" s="238" t="s">
        <v>236</v>
      </c>
      <c r="F117" s="243"/>
      <c r="G117" s="125"/>
      <c r="H117" s="125"/>
      <c r="I117" s="125"/>
      <c r="J117" s="125"/>
      <c r="K117" s="125"/>
      <c r="L117" s="125"/>
      <c r="M117" s="125"/>
    </row>
    <row r="118" customFormat="false" ht="13.5" hidden="false" customHeight="false" outlineLevel="0" collapsed="false">
      <c r="A118" s="243"/>
      <c r="B118" s="243"/>
      <c r="C118" s="243"/>
      <c r="D118" s="243"/>
      <c r="E118" s="238" t="s">
        <v>216</v>
      </c>
      <c r="F118" s="243"/>
      <c r="G118" s="125"/>
      <c r="H118" s="125"/>
      <c r="I118" s="125"/>
      <c r="J118" s="125"/>
      <c r="K118" s="125"/>
      <c r="L118" s="125"/>
      <c r="M118" s="125"/>
    </row>
    <row r="119" customFormat="false" ht="13.5" hidden="false" customHeight="false" outlineLevel="0" collapsed="false">
      <c r="A119" s="243" t="n">
        <v>2182</v>
      </c>
      <c r="B119" s="243" t="s">
        <v>211</v>
      </c>
      <c r="C119" s="243" t="n">
        <v>8</v>
      </c>
      <c r="D119" s="243" t="n">
        <v>1</v>
      </c>
      <c r="E119" s="238" t="s">
        <v>237</v>
      </c>
      <c r="F119" s="243"/>
      <c r="G119" s="125"/>
      <c r="H119" s="125"/>
      <c r="I119" s="125"/>
      <c r="J119" s="125"/>
      <c r="K119" s="125"/>
      <c r="L119" s="125"/>
      <c r="M119" s="125"/>
    </row>
    <row r="120" customFormat="false" ht="35.25" hidden="false" customHeight="true" outlineLevel="0" collapsed="false">
      <c r="A120" s="243" t="n">
        <v>2183</v>
      </c>
      <c r="B120" s="243" t="s">
        <v>211</v>
      </c>
      <c r="C120" s="243" t="n">
        <v>8</v>
      </c>
      <c r="D120" s="243" t="n">
        <v>1</v>
      </c>
      <c r="E120" s="238" t="s">
        <v>238</v>
      </c>
      <c r="F120" s="243"/>
      <c r="G120" s="125"/>
      <c r="H120" s="125"/>
      <c r="I120" s="125"/>
      <c r="J120" s="125"/>
      <c r="K120" s="125"/>
      <c r="L120" s="125"/>
      <c r="M120" s="125"/>
    </row>
    <row r="121" customFormat="false" ht="40.5" hidden="false" customHeight="true" outlineLevel="0" collapsed="false">
      <c r="A121" s="243" t="n">
        <v>2184</v>
      </c>
      <c r="B121" s="243" t="s">
        <v>211</v>
      </c>
      <c r="C121" s="243" t="n">
        <v>8</v>
      </c>
      <c r="D121" s="243" t="n">
        <v>1</v>
      </c>
      <c r="E121" s="238" t="s">
        <v>832</v>
      </c>
      <c r="F121" s="243"/>
      <c r="G121" s="125"/>
      <c r="H121" s="125"/>
      <c r="I121" s="125"/>
      <c r="J121" s="125"/>
      <c r="K121" s="125"/>
      <c r="L121" s="125"/>
      <c r="M121" s="125"/>
    </row>
    <row r="122" customFormat="false" ht="47.25" hidden="false" customHeight="true" outlineLevel="0" collapsed="false">
      <c r="A122" s="243"/>
      <c r="B122" s="243"/>
      <c r="C122" s="243"/>
      <c r="D122" s="243"/>
      <c r="E122" s="238" t="s">
        <v>815</v>
      </c>
      <c r="F122" s="243"/>
      <c r="G122" s="125"/>
      <c r="H122" s="125"/>
      <c r="I122" s="125"/>
      <c r="J122" s="125"/>
      <c r="K122" s="125"/>
      <c r="L122" s="125"/>
      <c r="M122" s="125"/>
    </row>
    <row r="123" customFormat="false" ht="13.5" hidden="false" customHeight="false" outlineLevel="0" collapsed="false">
      <c r="A123" s="243"/>
      <c r="B123" s="243"/>
      <c r="C123" s="243"/>
      <c r="D123" s="243"/>
      <c r="E123" s="238" t="s">
        <v>818</v>
      </c>
      <c r="F123" s="243"/>
      <c r="G123" s="125"/>
      <c r="H123" s="125"/>
      <c r="I123" s="125"/>
      <c r="J123" s="125"/>
      <c r="K123" s="125"/>
      <c r="L123" s="125"/>
      <c r="M123" s="125"/>
    </row>
    <row r="124" customFormat="false" ht="13.5" hidden="false" customHeight="false" outlineLevel="0" collapsed="false">
      <c r="A124" s="243"/>
      <c r="B124" s="243"/>
      <c r="C124" s="243"/>
      <c r="D124" s="243"/>
      <c r="E124" s="238" t="s">
        <v>818</v>
      </c>
      <c r="F124" s="243"/>
      <c r="G124" s="125"/>
      <c r="H124" s="125"/>
      <c r="I124" s="125"/>
      <c r="J124" s="125"/>
      <c r="K124" s="125"/>
      <c r="L124" s="125"/>
      <c r="M124" s="125"/>
    </row>
    <row r="125" customFormat="false" ht="27" hidden="false" customHeight="false" outlineLevel="0" collapsed="false">
      <c r="A125" s="243" t="n">
        <v>2200</v>
      </c>
      <c r="B125" s="243" t="s">
        <v>239</v>
      </c>
      <c r="C125" s="243" t="n">
        <v>0</v>
      </c>
      <c r="D125" s="243" t="n">
        <v>0</v>
      </c>
      <c r="E125" s="238" t="s">
        <v>240</v>
      </c>
      <c r="F125" s="243"/>
      <c r="G125" s="125" t="n">
        <f aca="false">G126+G133+G139+G145+G149</f>
        <v>4800</v>
      </c>
      <c r="H125" s="125" t="n">
        <f aca="false">H126+H133+H139+H145+H149</f>
        <v>4800</v>
      </c>
      <c r="I125" s="125" t="n">
        <f aca="false">I126+I133+I139+I145+I149</f>
        <v>0</v>
      </c>
      <c r="J125" s="125" t="n">
        <f aca="false">J126+J133+J139+J145+J149</f>
        <v>1152.75590551181</v>
      </c>
      <c r="K125" s="125" t="n">
        <f aca="false">K126+K133+K139+K145+K149</f>
        <v>2362.20472440945</v>
      </c>
      <c r="L125" s="125" t="n">
        <f aca="false">L126+L133+L139+L145+L149</f>
        <v>3571.65354330709</v>
      </c>
      <c r="M125" s="125" t="n">
        <f aca="false">M126+M133+M139+M145+M149</f>
        <v>4800</v>
      </c>
    </row>
    <row r="126" customFormat="false" ht="13.5" hidden="false" customHeight="false" outlineLevel="0" collapsed="false">
      <c r="A126" s="243"/>
      <c r="B126" s="243"/>
      <c r="C126" s="243"/>
      <c r="D126" s="243"/>
      <c r="E126" s="238" t="s">
        <v>15</v>
      </c>
      <c r="F126" s="243"/>
      <c r="G126" s="125"/>
      <c r="H126" s="125"/>
      <c r="I126" s="125"/>
      <c r="J126" s="125"/>
      <c r="K126" s="125"/>
      <c r="L126" s="125"/>
      <c r="M126" s="125"/>
    </row>
    <row r="127" customFormat="false" ht="13.5" hidden="false" customHeight="false" outlineLevel="0" collapsed="false">
      <c r="A127" s="243" t="n">
        <v>2210</v>
      </c>
      <c r="B127" s="243" t="s">
        <v>239</v>
      </c>
      <c r="C127" s="243" t="n">
        <v>1</v>
      </c>
      <c r="D127" s="243" t="n">
        <v>0</v>
      </c>
      <c r="E127" s="238" t="s">
        <v>241</v>
      </c>
      <c r="F127" s="243"/>
      <c r="G127" s="125"/>
      <c r="H127" s="125"/>
      <c r="I127" s="125"/>
      <c r="J127" s="125"/>
      <c r="K127" s="125"/>
      <c r="L127" s="125"/>
      <c r="M127" s="125"/>
    </row>
    <row r="128" customFormat="false" ht="13.5" hidden="false" customHeight="false" outlineLevel="0" collapsed="false">
      <c r="A128" s="243"/>
      <c r="B128" s="243"/>
      <c r="C128" s="243"/>
      <c r="D128" s="243"/>
      <c r="E128" s="238" t="s">
        <v>216</v>
      </c>
      <c r="F128" s="243"/>
      <c r="G128" s="125"/>
      <c r="H128" s="125"/>
      <c r="I128" s="125"/>
      <c r="J128" s="125"/>
      <c r="K128" s="125"/>
      <c r="L128" s="125"/>
      <c r="M128" s="125"/>
    </row>
    <row r="129" customFormat="false" ht="13.5" hidden="false" customHeight="false" outlineLevel="0" collapsed="false">
      <c r="A129" s="243" t="n">
        <v>2211</v>
      </c>
      <c r="B129" s="243" t="s">
        <v>239</v>
      </c>
      <c r="C129" s="243" t="n">
        <v>1</v>
      </c>
      <c r="D129" s="243" t="n">
        <v>1</v>
      </c>
      <c r="E129" s="238" t="s">
        <v>242</v>
      </c>
      <c r="F129" s="243"/>
      <c r="G129" s="125"/>
      <c r="H129" s="125"/>
      <c r="I129" s="125"/>
      <c r="J129" s="125"/>
      <c r="K129" s="125"/>
      <c r="L129" s="125"/>
      <c r="M129" s="125"/>
    </row>
    <row r="130" customFormat="false" ht="48.75" hidden="false" customHeight="true" outlineLevel="0" collapsed="false">
      <c r="A130" s="243"/>
      <c r="B130" s="243"/>
      <c r="C130" s="243"/>
      <c r="D130" s="243"/>
      <c r="E130" s="238" t="s">
        <v>815</v>
      </c>
      <c r="F130" s="243"/>
      <c r="G130" s="125"/>
      <c r="H130" s="125"/>
      <c r="I130" s="125"/>
      <c r="J130" s="125"/>
      <c r="K130" s="125"/>
      <c r="L130" s="125"/>
      <c r="M130" s="125"/>
    </row>
    <row r="131" customFormat="false" ht="13.5" hidden="false" customHeight="false" outlineLevel="0" collapsed="false">
      <c r="A131" s="243"/>
      <c r="B131" s="243"/>
      <c r="C131" s="243"/>
      <c r="D131" s="243"/>
      <c r="E131" s="238" t="s">
        <v>818</v>
      </c>
      <c r="F131" s="243"/>
      <c r="G131" s="125"/>
      <c r="H131" s="125"/>
      <c r="I131" s="125"/>
      <c r="J131" s="125"/>
      <c r="K131" s="125"/>
      <c r="L131" s="125"/>
      <c r="M131" s="125"/>
    </row>
    <row r="132" customFormat="false" ht="13.5" hidden="false" customHeight="false" outlineLevel="0" collapsed="false">
      <c r="A132" s="243"/>
      <c r="B132" s="243"/>
      <c r="C132" s="243"/>
      <c r="D132" s="243"/>
      <c r="E132" s="238" t="s">
        <v>818</v>
      </c>
      <c r="F132" s="243"/>
      <c r="G132" s="125"/>
      <c r="H132" s="125"/>
      <c r="I132" s="125"/>
      <c r="J132" s="125"/>
      <c r="K132" s="125"/>
      <c r="L132" s="125"/>
      <c r="M132" s="125"/>
    </row>
    <row r="133" customFormat="false" ht="13.5" hidden="false" customHeight="false" outlineLevel="0" collapsed="false">
      <c r="A133" s="243" t="n">
        <v>2220</v>
      </c>
      <c r="B133" s="243" t="s">
        <v>239</v>
      </c>
      <c r="C133" s="243" t="n">
        <v>2</v>
      </c>
      <c r="D133" s="243" t="n">
        <v>0</v>
      </c>
      <c r="E133" s="238" t="s">
        <v>243</v>
      </c>
      <c r="F133" s="243"/>
      <c r="G133" s="125"/>
      <c r="H133" s="125"/>
      <c r="I133" s="125"/>
      <c r="J133" s="125"/>
      <c r="K133" s="125"/>
      <c r="L133" s="125"/>
      <c r="M133" s="125"/>
    </row>
    <row r="134" customFormat="false" ht="13.5" hidden="false" customHeight="false" outlineLevel="0" collapsed="false">
      <c r="A134" s="243"/>
      <c r="B134" s="243"/>
      <c r="C134" s="243"/>
      <c r="D134" s="243"/>
      <c r="E134" s="238" t="s">
        <v>216</v>
      </c>
      <c r="F134" s="243"/>
      <c r="G134" s="125"/>
      <c r="H134" s="125"/>
      <c r="I134" s="125"/>
      <c r="J134" s="125"/>
      <c r="K134" s="125"/>
      <c r="L134" s="125"/>
      <c r="M134" s="125"/>
    </row>
    <row r="135" customFormat="false" ht="13.5" hidden="false" customHeight="false" outlineLevel="0" collapsed="false">
      <c r="A135" s="243" t="n">
        <v>2221</v>
      </c>
      <c r="B135" s="243" t="s">
        <v>239</v>
      </c>
      <c r="C135" s="243" t="n">
        <v>2</v>
      </c>
      <c r="D135" s="243" t="n">
        <v>1</v>
      </c>
      <c r="E135" s="238" t="s">
        <v>243</v>
      </c>
      <c r="F135" s="243"/>
      <c r="G135" s="125"/>
      <c r="H135" s="125"/>
      <c r="I135" s="125"/>
      <c r="J135" s="125"/>
      <c r="K135" s="125"/>
      <c r="L135" s="125"/>
      <c r="M135" s="125"/>
    </row>
    <row r="136" customFormat="false" ht="51" hidden="false" customHeight="true" outlineLevel="0" collapsed="false">
      <c r="A136" s="243"/>
      <c r="B136" s="243"/>
      <c r="C136" s="243"/>
      <c r="D136" s="243"/>
      <c r="E136" s="238" t="s">
        <v>815</v>
      </c>
      <c r="F136" s="243"/>
      <c r="G136" s="125"/>
      <c r="H136" s="125"/>
      <c r="I136" s="125"/>
      <c r="J136" s="125"/>
      <c r="K136" s="125"/>
      <c r="L136" s="125"/>
      <c r="M136" s="125"/>
    </row>
    <row r="137" customFormat="false" ht="13.5" hidden="false" customHeight="false" outlineLevel="0" collapsed="false">
      <c r="A137" s="243"/>
      <c r="B137" s="243"/>
      <c r="C137" s="243"/>
      <c r="D137" s="243"/>
      <c r="E137" s="238" t="s">
        <v>818</v>
      </c>
      <c r="F137" s="243"/>
      <c r="G137" s="125"/>
      <c r="H137" s="125"/>
      <c r="I137" s="125"/>
      <c r="J137" s="125"/>
      <c r="K137" s="125"/>
      <c r="L137" s="125"/>
      <c r="M137" s="125"/>
    </row>
    <row r="138" customFormat="false" ht="13.5" hidden="false" customHeight="false" outlineLevel="0" collapsed="false">
      <c r="A138" s="243"/>
      <c r="B138" s="243"/>
      <c r="C138" s="243"/>
      <c r="D138" s="243"/>
      <c r="E138" s="238" t="s">
        <v>818</v>
      </c>
      <c r="F138" s="243"/>
      <c r="G138" s="125"/>
      <c r="H138" s="125"/>
      <c r="I138" s="125"/>
      <c r="J138" s="125"/>
      <c r="K138" s="125"/>
      <c r="L138" s="125"/>
      <c r="M138" s="125"/>
    </row>
    <row r="139" customFormat="false" ht="13.5" hidden="false" customHeight="false" outlineLevel="0" collapsed="false">
      <c r="A139" s="243" t="n">
        <v>2230</v>
      </c>
      <c r="B139" s="243" t="s">
        <v>239</v>
      </c>
      <c r="C139" s="243" t="n">
        <v>3</v>
      </c>
      <c r="D139" s="243" t="n">
        <v>0</v>
      </c>
      <c r="E139" s="238" t="s">
        <v>245</v>
      </c>
      <c r="F139" s="243"/>
      <c r="G139" s="125"/>
      <c r="H139" s="125"/>
      <c r="I139" s="125"/>
      <c r="J139" s="125"/>
      <c r="K139" s="125"/>
      <c r="L139" s="125"/>
      <c r="M139" s="125"/>
    </row>
    <row r="140" customFormat="false" ht="13.5" hidden="false" customHeight="false" outlineLevel="0" collapsed="false">
      <c r="A140" s="243"/>
      <c r="B140" s="243"/>
      <c r="C140" s="243"/>
      <c r="D140" s="243"/>
      <c r="E140" s="238" t="s">
        <v>216</v>
      </c>
      <c r="F140" s="243"/>
      <c r="G140" s="125"/>
      <c r="H140" s="125"/>
      <c r="I140" s="125"/>
      <c r="J140" s="125"/>
      <c r="K140" s="125"/>
      <c r="L140" s="125"/>
      <c r="M140" s="125"/>
    </row>
    <row r="141" customFormat="false" ht="13.5" hidden="false" customHeight="false" outlineLevel="0" collapsed="false">
      <c r="A141" s="243" t="n">
        <v>2231</v>
      </c>
      <c r="B141" s="243" t="s">
        <v>239</v>
      </c>
      <c r="C141" s="243" t="n">
        <v>3</v>
      </c>
      <c r="D141" s="243" t="n">
        <v>1</v>
      </c>
      <c r="E141" s="238" t="s">
        <v>246</v>
      </c>
      <c r="F141" s="243"/>
      <c r="G141" s="125"/>
      <c r="H141" s="125"/>
      <c r="I141" s="125"/>
      <c r="J141" s="125"/>
      <c r="K141" s="125"/>
      <c r="L141" s="125"/>
      <c r="M141" s="125"/>
    </row>
    <row r="142" customFormat="false" ht="52.5" hidden="false" customHeight="true" outlineLevel="0" collapsed="false">
      <c r="A142" s="243"/>
      <c r="B142" s="243"/>
      <c r="C142" s="243"/>
      <c r="D142" s="243"/>
      <c r="E142" s="238" t="s">
        <v>815</v>
      </c>
      <c r="F142" s="243"/>
      <c r="G142" s="125"/>
      <c r="H142" s="125"/>
      <c r="I142" s="125"/>
      <c r="J142" s="125"/>
      <c r="K142" s="125"/>
      <c r="L142" s="125"/>
      <c r="M142" s="125"/>
    </row>
    <row r="143" customFormat="false" ht="13.5" hidden="false" customHeight="false" outlineLevel="0" collapsed="false">
      <c r="A143" s="243"/>
      <c r="B143" s="243"/>
      <c r="C143" s="243"/>
      <c r="D143" s="243"/>
      <c r="E143" s="238" t="s">
        <v>818</v>
      </c>
      <c r="F143" s="243"/>
      <c r="G143" s="125"/>
      <c r="H143" s="125"/>
      <c r="I143" s="125"/>
      <c r="J143" s="125"/>
      <c r="K143" s="125"/>
      <c r="L143" s="125"/>
      <c r="M143" s="125"/>
    </row>
    <row r="144" customFormat="false" ht="13.5" hidden="false" customHeight="false" outlineLevel="0" collapsed="false">
      <c r="A144" s="243"/>
      <c r="B144" s="243"/>
      <c r="C144" s="243"/>
      <c r="D144" s="243"/>
      <c r="E144" s="238" t="s">
        <v>818</v>
      </c>
      <c r="F144" s="243"/>
      <c r="G144" s="125"/>
      <c r="H144" s="125"/>
      <c r="I144" s="125"/>
      <c r="J144" s="125"/>
      <c r="K144" s="125"/>
      <c r="L144" s="125"/>
      <c r="M144" s="125"/>
    </row>
    <row r="145" customFormat="false" ht="35.25" hidden="false" customHeight="true" outlineLevel="0" collapsed="false">
      <c r="A145" s="243" t="n">
        <v>2240</v>
      </c>
      <c r="B145" s="243" t="s">
        <v>239</v>
      </c>
      <c r="C145" s="243" t="n">
        <v>4</v>
      </c>
      <c r="D145" s="243" t="n">
        <v>0</v>
      </c>
      <c r="E145" s="238" t="s">
        <v>247</v>
      </c>
      <c r="F145" s="243"/>
      <c r="G145" s="125"/>
      <c r="H145" s="125"/>
      <c r="I145" s="125"/>
      <c r="J145" s="125"/>
      <c r="K145" s="125"/>
      <c r="L145" s="125"/>
      <c r="M145" s="125"/>
    </row>
    <row r="146" customFormat="false" ht="13.5" hidden="false" customHeight="false" outlineLevel="0" collapsed="false">
      <c r="A146" s="243"/>
      <c r="B146" s="243"/>
      <c r="C146" s="243"/>
      <c r="D146" s="243"/>
      <c r="E146" s="238" t="s">
        <v>216</v>
      </c>
      <c r="F146" s="243"/>
      <c r="G146" s="125"/>
      <c r="H146" s="125"/>
      <c r="I146" s="125"/>
      <c r="J146" s="125"/>
      <c r="K146" s="125"/>
      <c r="L146" s="125"/>
      <c r="M146" s="125"/>
    </row>
    <row r="147" customFormat="false" ht="35.25" hidden="false" customHeight="true" outlineLevel="0" collapsed="false">
      <c r="A147" s="243" t="n">
        <v>2241</v>
      </c>
      <c r="B147" s="243" t="s">
        <v>239</v>
      </c>
      <c r="C147" s="243" t="n">
        <v>4</v>
      </c>
      <c r="D147" s="243" t="n">
        <v>1</v>
      </c>
      <c r="E147" s="238" t="s">
        <v>247</v>
      </c>
      <c r="F147" s="243"/>
      <c r="G147" s="125"/>
      <c r="H147" s="125"/>
      <c r="I147" s="125"/>
      <c r="J147" s="125"/>
      <c r="K147" s="125"/>
      <c r="L147" s="125"/>
      <c r="M147" s="125"/>
    </row>
    <row r="148" customFormat="false" ht="13.5" hidden="false" customHeight="false" outlineLevel="0" collapsed="false">
      <c r="A148" s="243"/>
      <c r="B148" s="243"/>
      <c r="C148" s="243"/>
      <c r="D148" s="243"/>
      <c r="E148" s="238" t="s">
        <v>216</v>
      </c>
      <c r="F148" s="243"/>
      <c r="G148" s="125"/>
      <c r="H148" s="125"/>
      <c r="I148" s="125"/>
      <c r="J148" s="125"/>
      <c r="K148" s="125"/>
      <c r="L148" s="125"/>
      <c r="M148" s="125"/>
    </row>
    <row r="149" customFormat="false" ht="13.5" hidden="false" customHeight="false" outlineLevel="0" collapsed="false">
      <c r="A149" s="243" t="n">
        <v>2250</v>
      </c>
      <c r="B149" s="243" t="s">
        <v>239</v>
      </c>
      <c r="C149" s="243" t="n">
        <v>5</v>
      </c>
      <c r="D149" s="243" t="n">
        <v>0</v>
      </c>
      <c r="E149" s="238" t="s">
        <v>248</v>
      </c>
      <c r="F149" s="243"/>
      <c r="G149" s="125" t="n">
        <f aca="false">G151</f>
        <v>4800</v>
      </c>
      <c r="H149" s="125" t="n">
        <f aca="false">H151</f>
        <v>4800</v>
      </c>
      <c r="I149" s="125" t="n">
        <f aca="false">I151</f>
        <v>0</v>
      </c>
      <c r="J149" s="125" t="n">
        <f aca="false">J151</f>
        <v>1152.75590551181</v>
      </c>
      <c r="K149" s="125" t="n">
        <f aca="false">K151</f>
        <v>2362.20472440945</v>
      </c>
      <c r="L149" s="125" t="n">
        <f aca="false">L151</f>
        <v>3571.65354330709</v>
      </c>
      <c r="M149" s="125" t="n">
        <f aca="false">M151</f>
        <v>4800</v>
      </c>
    </row>
    <row r="150" customFormat="false" ht="13.5" hidden="false" customHeight="false" outlineLevel="0" collapsed="false">
      <c r="A150" s="243"/>
      <c r="B150" s="243"/>
      <c r="C150" s="243"/>
      <c r="D150" s="243"/>
      <c r="E150" s="238" t="s">
        <v>216</v>
      </c>
      <c r="F150" s="243"/>
      <c r="G150" s="125"/>
      <c r="H150" s="125"/>
      <c r="I150" s="125"/>
      <c r="J150" s="125"/>
      <c r="K150" s="125"/>
      <c r="L150" s="125"/>
      <c r="M150" s="125"/>
    </row>
    <row r="151" customFormat="false" ht="13.5" hidden="false" customHeight="false" outlineLevel="0" collapsed="false">
      <c r="A151" s="243" t="n">
        <v>2251</v>
      </c>
      <c r="B151" s="243" t="s">
        <v>239</v>
      </c>
      <c r="C151" s="243" t="n">
        <v>5</v>
      </c>
      <c r="D151" s="243" t="n">
        <v>1</v>
      </c>
      <c r="E151" s="238" t="s">
        <v>248</v>
      </c>
      <c r="F151" s="243"/>
      <c r="G151" s="125" t="n">
        <f aca="false">+G153+G154+G155+G156+G157</f>
        <v>4800</v>
      </c>
      <c r="H151" s="125" t="n">
        <f aca="false">+H153+H154+H155+H156+H157</f>
        <v>4800</v>
      </c>
      <c r="I151" s="125" t="n">
        <f aca="false">+I153+I154+I155+I156+I157</f>
        <v>0</v>
      </c>
      <c r="J151" s="125" t="n">
        <f aca="false">+J153+J154+J155+J156+J157</f>
        <v>1152.75590551181</v>
      </c>
      <c r="K151" s="125" t="n">
        <f aca="false">+K153+K154+K155+K156+K157</f>
        <v>2362.20472440945</v>
      </c>
      <c r="L151" s="125" t="n">
        <f aca="false">+L153+L154+L155+L156+L157</f>
        <v>3571.65354330709</v>
      </c>
      <c r="M151" s="125" t="n">
        <f aca="false">+M153+M154+M155+M156+M157</f>
        <v>4800</v>
      </c>
    </row>
    <row r="152" customFormat="false" ht="50.25" hidden="false" customHeight="true" outlineLevel="0" collapsed="false">
      <c r="A152" s="243"/>
      <c r="B152" s="243"/>
      <c r="C152" s="243"/>
      <c r="D152" s="243"/>
      <c r="E152" s="238" t="s">
        <v>815</v>
      </c>
      <c r="F152" s="175"/>
      <c r="G152" s="175"/>
      <c r="H152" s="175"/>
      <c r="I152" s="125"/>
      <c r="J152" s="125"/>
      <c r="K152" s="125"/>
      <c r="L152" s="125"/>
      <c r="M152" s="125"/>
    </row>
    <row r="153" customFormat="false" ht="13.5" hidden="false" customHeight="false" outlineLevel="0" collapsed="false">
      <c r="A153" s="243"/>
      <c r="B153" s="243"/>
      <c r="C153" s="243"/>
      <c r="D153" s="243"/>
      <c r="E153" s="247" t="s">
        <v>824</v>
      </c>
      <c r="F153" s="243" t="n">
        <v>4261</v>
      </c>
      <c r="G153" s="125" t="n">
        <v>600</v>
      </c>
      <c r="H153" s="125" t="n">
        <f aca="false">+G153</f>
        <v>600</v>
      </c>
      <c r="I153" s="125"/>
      <c r="J153" s="150" t="n">
        <v>144.094488188976</v>
      </c>
      <c r="K153" s="150" t="n">
        <v>295.275590551181</v>
      </c>
      <c r="L153" s="150" t="n">
        <v>446.456692913386</v>
      </c>
      <c r="M153" s="150" t="n">
        <f aca="false">+G153</f>
        <v>600</v>
      </c>
    </row>
    <row r="154" customFormat="false" ht="13.5" hidden="false" customHeight="false" outlineLevel="0" collapsed="false">
      <c r="A154" s="243"/>
      <c r="B154" s="243"/>
      <c r="C154" s="243"/>
      <c r="D154" s="243"/>
      <c r="E154" s="248" t="s">
        <v>833</v>
      </c>
      <c r="F154" s="243" t="n">
        <v>4264</v>
      </c>
      <c r="G154" s="125" t="n">
        <v>800</v>
      </c>
      <c r="H154" s="125" t="n">
        <f aca="false">+G154</f>
        <v>800</v>
      </c>
      <c r="I154" s="125"/>
      <c r="J154" s="150" t="n">
        <v>192.125984251969</v>
      </c>
      <c r="K154" s="150" t="n">
        <v>393.700787401575</v>
      </c>
      <c r="L154" s="150" t="n">
        <v>595.275590551181</v>
      </c>
      <c r="M154" s="150" t="n">
        <f aca="false">+G154</f>
        <v>800</v>
      </c>
    </row>
    <row r="155" customFormat="false" ht="13.5" hidden="false" customHeight="false" outlineLevel="0" collapsed="false">
      <c r="A155" s="243"/>
      <c r="B155" s="243"/>
      <c r="C155" s="243"/>
      <c r="D155" s="243"/>
      <c r="E155" s="238" t="s">
        <v>834</v>
      </c>
      <c r="F155" s="243" t="s">
        <v>488</v>
      </c>
      <c r="G155" s="125" t="n">
        <v>0</v>
      </c>
      <c r="H155" s="125" t="n">
        <f aca="false">+G155</f>
        <v>0</v>
      </c>
      <c r="I155" s="125"/>
      <c r="J155" s="150" t="n">
        <v>0</v>
      </c>
      <c r="K155" s="150" t="n">
        <v>0</v>
      </c>
      <c r="L155" s="150" t="n">
        <v>0</v>
      </c>
      <c r="M155" s="150" t="n">
        <f aca="false">+G155</f>
        <v>0</v>
      </c>
    </row>
    <row r="156" customFormat="false" ht="32.25" hidden="false" customHeight="true" outlineLevel="0" collapsed="false">
      <c r="A156" s="243"/>
      <c r="B156" s="243"/>
      <c r="C156" s="243"/>
      <c r="D156" s="243"/>
      <c r="E156" s="238" t="s">
        <v>835</v>
      </c>
      <c r="F156" s="243" t="s">
        <v>517</v>
      </c>
      <c r="G156" s="125" t="n">
        <v>2400</v>
      </c>
      <c r="H156" s="125" t="n">
        <f aca="false">+G156</f>
        <v>2400</v>
      </c>
      <c r="I156" s="125"/>
      <c r="J156" s="150" t="n">
        <v>576.377952755905</v>
      </c>
      <c r="K156" s="150" t="n">
        <v>1181.10236220472</v>
      </c>
      <c r="L156" s="150" t="n">
        <v>1785.82677165354</v>
      </c>
      <c r="M156" s="150" t="n">
        <f aca="false">+G156</f>
        <v>2400</v>
      </c>
    </row>
    <row r="157" customFormat="false" ht="13.5" hidden="false" customHeight="false" outlineLevel="0" collapsed="false">
      <c r="A157" s="243"/>
      <c r="B157" s="243"/>
      <c r="C157" s="243"/>
      <c r="D157" s="243"/>
      <c r="E157" s="238" t="s">
        <v>812</v>
      </c>
      <c r="F157" s="243" t="s">
        <v>465</v>
      </c>
      <c r="G157" s="125" t="n">
        <v>1000</v>
      </c>
      <c r="H157" s="125" t="n">
        <f aca="false">+G157</f>
        <v>1000</v>
      </c>
      <c r="I157" s="125"/>
      <c r="J157" s="150" t="n">
        <v>240.157480314961</v>
      </c>
      <c r="K157" s="150" t="n">
        <v>492.125984251969</v>
      </c>
      <c r="L157" s="150" t="n">
        <v>744.094488188976</v>
      </c>
      <c r="M157" s="150" t="n">
        <f aca="false">+G157</f>
        <v>1000</v>
      </c>
    </row>
    <row r="158" customFormat="false" ht="54" hidden="false" customHeight="false" outlineLevel="0" collapsed="false">
      <c r="A158" s="243" t="n">
        <v>2300</v>
      </c>
      <c r="B158" s="243" t="s">
        <v>249</v>
      </c>
      <c r="C158" s="243" t="n">
        <v>0</v>
      </c>
      <c r="D158" s="243" t="n">
        <v>0</v>
      </c>
      <c r="E158" s="238" t="s">
        <v>250</v>
      </c>
      <c r="F158" s="243"/>
      <c r="G158" s="125"/>
      <c r="H158" s="125"/>
      <c r="I158" s="125"/>
      <c r="J158" s="125"/>
      <c r="K158" s="125"/>
      <c r="L158" s="125"/>
      <c r="M158" s="125"/>
    </row>
    <row r="159" customFormat="false" ht="13.5" hidden="false" customHeight="false" outlineLevel="0" collapsed="false">
      <c r="A159" s="243"/>
      <c r="B159" s="243"/>
      <c r="C159" s="243"/>
      <c r="D159" s="243"/>
      <c r="E159" s="238" t="s">
        <v>15</v>
      </c>
      <c r="F159" s="243"/>
      <c r="G159" s="125"/>
      <c r="H159" s="125"/>
      <c r="I159" s="125"/>
      <c r="J159" s="125"/>
      <c r="K159" s="125"/>
      <c r="L159" s="125"/>
      <c r="M159" s="125"/>
    </row>
    <row r="160" customFormat="false" ht="21.75" hidden="false" customHeight="true" outlineLevel="0" collapsed="false">
      <c r="A160" s="243" t="n">
        <v>2310</v>
      </c>
      <c r="B160" s="243" t="s">
        <v>249</v>
      </c>
      <c r="C160" s="243" t="n">
        <v>1</v>
      </c>
      <c r="D160" s="243" t="n">
        <v>0</v>
      </c>
      <c r="E160" s="238" t="s">
        <v>251</v>
      </c>
      <c r="F160" s="243"/>
      <c r="G160" s="125"/>
      <c r="H160" s="125"/>
      <c r="I160" s="125"/>
      <c r="J160" s="125"/>
      <c r="K160" s="125"/>
      <c r="L160" s="125"/>
      <c r="M160" s="125"/>
    </row>
    <row r="161" customFormat="false" ht="13.5" hidden="false" customHeight="false" outlineLevel="0" collapsed="false">
      <c r="A161" s="243"/>
      <c r="B161" s="243"/>
      <c r="C161" s="243"/>
      <c r="D161" s="243"/>
      <c r="E161" s="238" t="s">
        <v>216</v>
      </c>
      <c r="F161" s="243"/>
      <c r="G161" s="125"/>
      <c r="H161" s="125"/>
      <c r="I161" s="125"/>
      <c r="J161" s="125"/>
      <c r="K161" s="125"/>
      <c r="L161" s="125"/>
      <c r="M161" s="125"/>
    </row>
    <row r="162" customFormat="false" ht="21" hidden="false" customHeight="true" outlineLevel="0" collapsed="false">
      <c r="A162" s="243" t="n">
        <v>2311</v>
      </c>
      <c r="B162" s="243" t="s">
        <v>249</v>
      </c>
      <c r="C162" s="243" t="n">
        <v>1</v>
      </c>
      <c r="D162" s="243" t="n">
        <v>1</v>
      </c>
      <c r="E162" s="238" t="s">
        <v>252</v>
      </c>
      <c r="F162" s="243"/>
      <c r="G162" s="125"/>
      <c r="H162" s="125"/>
      <c r="I162" s="125"/>
      <c r="J162" s="125"/>
      <c r="K162" s="125"/>
      <c r="L162" s="125"/>
      <c r="M162" s="125"/>
    </row>
    <row r="163" customFormat="false" ht="50.25" hidden="false" customHeight="true" outlineLevel="0" collapsed="false">
      <c r="A163" s="243"/>
      <c r="B163" s="243"/>
      <c r="C163" s="243"/>
      <c r="D163" s="243"/>
      <c r="E163" s="238" t="s">
        <v>815</v>
      </c>
      <c r="F163" s="243"/>
      <c r="G163" s="125"/>
      <c r="H163" s="125"/>
      <c r="I163" s="125"/>
      <c r="J163" s="125"/>
      <c r="K163" s="125"/>
      <c r="L163" s="125"/>
      <c r="M163" s="125"/>
    </row>
    <row r="164" customFormat="false" ht="13.5" hidden="false" customHeight="false" outlineLevel="0" collapsed="false">
      <c r="A164" s="243"/>
      <c r="B164" s="243"/>
      <c r="C164" s="243"/>
      <c r="D164" s="243"/>
      <c r="E164" s="238" t="s">
        <v>818</v>
      </c>
      <c r="F164" s="243"/>
      <c r="G164" s="125"/>
      <c r="H164" s="125"/>
      <c r="I164" s="125"/>
      <c r="J164" s="125"/>
      <c r="K164" s="125"/>
      <c r="L164" s="125"/>
      <c r="M164" s="125"/>
    </row>
    <row r="165" customFormat="false" ht="13.5" hidden="false" customHeight="false" outlineLevel="0" collapsed="false">
      <c r="A165" s="243"/>
      <c r="B165" s="243"/>
      <c r="C165" s="243"/>
      <c r="D165" s="243"/>
      <c r="E165" s="238" t="s">
        <v>818</v>
      </c>
      <c r="F165" s="243"/>
      <c r="G165" s="125"/>
      <c r="H165" s="125"/>
      <c r="I165" s="125"/>
      <c r="J165" s="125"/>
      <c r="K165" s="125"/>
      <c r="L165" s="125"/>
      <c r="M165" s="125"/>
    </row>
    <row r="166" customFormat="false" ht="13.5" hidden="false" customHeight="false" outlineLevel="0" collapsed="false">
      <c r="A166" s="243" t="n">
        <v>2312</v>
      </c>
      <c r="B166" s="243" t="s">
        <v>249</v>
      </c>
      <c r="C166" s="243" t="n">
        <v>1</v>
      </c>
      <c r="D166" s="243" t="n">
        <v>2</v>
      </c>
      <c r="E166" s="238" t="s">
        <v>253</v>
      </c>
      <c r="F166" s="243"/>
      <c r="G166" s="125"/>
      <c r="H166" s="125"/>
      <c r="I166" s="125"/>
      <c r="J166" s="125"/>
      <c r="K166" s="125"/>
      <c r="L166" s="125"/>
      <c r="M166" s="125"/>
    </row>
    <row r="167" customFormat="false" ht="48" hidden="false" customHeight="true" outlineLevel="0" collapsed="false">
      <c r="A167" s="243"/>
      <c r="B167" s="243"/>
      <c r="C167" s="243"/>
      <c r="D167" s="243"/>
      <c r="E167" s="238" t="s">
        <v>815</v>
      </c>
      <c r="F167" s="243"/>
      <c r="G167" s="125"/>
      <c r="H167" s="125"/>
      <c r="I167" s="125"/>
      <c r="J167" s="125"/>
      <c r="K167" s="125"/>
      <c r="L167" s="125"/>
      <c r="M167" s="125"/>
    </row>
    <row r="168" customFormat="false" ht="13.5" hidden="false" customHeight="false" outlineLevel="0" collapsed="false">
      <c r="A168" s="243"/>
      <c r="B168" s="243"/>
      <c r="C168" s="243"/>
      <c r="D168" s="243"/>
      <c r="E168" s="238" t="s">
        <v>818</v>
      </c>
      <c r="F168" s="243"/>
      <c r="G168" s="125"/>
      <c r="H168" s="125"/>
      <c r="I168" s="125"/>
      <c r="J168" s="125"/>
      <c r="K168" s="125"/>
      <c r="L168" s="125"/>
      <c r="M168" s="125"/>
    </row>
    <row r="169" customFormat="false" ht="13.5" hidden="false" customHeight="false" outlineLevel="0" collapsed="false">
      <c r="A169" s="243"/>
      <c r="B169" s="243"/>
      <c r="C169" s="243"/>
      <c r="D169" s="243"/>
      <c r="E169" s="238" t="s">
        <v>818</v>
      </c>
      <c r="F169" s="243"/>
      <c r="G169" s="125"/>
      <c r="H169" s="125"/>
      <c r="I169" s="125"/>
      <c r="J169" s="125"/>
      <c r="K169" s="125"/>
      <c r="L169" s="125"/>
      <c r="M169" s="125"/>
    </row>
    <row r="170" customFormat="false" ht="13.5" hidden="false" customHeight="false" outlineLevel="0" collapsed="false">
      <c r="A170" s="243" t="n">
        <v>2313</v>
      </c>
      <c r="B170" s="243" t="s">
        <v>249</v>
      </c>
      <c r="C170" s="243" t="n">
        <v>1</v>
      </c>
      <c r="D170" s="243" t="n">
        <v>3</v>
      </c>
      <c r="E170" s="238" t="s">
        <v>254</v>
      </c>
      <c r="F170" s="243"/>
      <c r="G170" s="125"/>
      <c r="H170" s="125"/>
      <c r="I170" s="125"/>
      <c r="J170" s="125"/>
      <c r="K170" s="125"/>
      <c r="L170" s="125"/>
      <c r="M170" s="125"/>
    </row>
    <row r="171" customFormat="false" ht="50.25" hidden="false" customHeight="true" outlineLevel="0" collapsed="false">
      <c r="A171" s="243"/>
      <c r="B171" s="243"/>
      <c r="C171" s="243"/>
      <c r="D171" s="243"/>
      <c r="E171" s="238" t="s">
        <v>815</v>
      </c>
      <c r="F171" s="243"/>
      <c r="G171" s="125"/>
      <c r="H171" s="125"/>
      <c r="I171" s="125"/>
      <c r="J171" s="125"/>
      <c r="K171" s="125"/>
      <c r="L171" s="125"/>
      <c r="M171" s="125"/>
    </row>
    <row r="172" customFormat="false" ht="13.5" hidden="false" customHeight="false" outlineLevel="0" collapsed="false">
      <c r="A172" s="243"/>
      <c r="B172" s="243"/>
      <c r="C172" s="243"/>
      <c r="D172" s="243"/>
      <c r="E172" s="238" t="s">
        <v>818</v>
      </c>
      <c r="F172" s="243"/>
      <c r="G172" s="125"/>
      <c r="H172" s="125"/>
      <c r="I172" s="125"/>
      <c r="J172" s="125"/>
      <c r="K172" s="125"/>
      <c r="L172" s="125"/>
      <c r="M172" s="125"/>
    </row>
    <row r="173" customFormat="false" ht="13.5" hidden="false" customHeight="false" outlineLevel="0" collapsed="false">
      <c r="A173" s="243"/>
      <c r="B173" s="243"/>
      <c r="C173" s="243"/>
      <c r="D173" s="243"/>
      <c r="E173" s="238" t="s">
        <v>818</v>
      </c>
      <c r="F173" s="243"/>
      <c r="G173" s="125"/>
      <c r="H173" s="125"/>
      <c r="I173" s="125"/>
      <c r="J173" s="125"/>
      <c r="K173" s="125"/>
      <c r="L173" s="125"/>
      <c r="M173" s="125"/>
    </row>
    <row r="174" customFormat="false" ht="13.5" hidden="false" customHeight="false" outlineLevel="0" collapsed="false">
      <c r="A174" s="243" t="n">
        <v>2320</v>
      </c>
      <c r="B174" s="243" t="s">
        <v>249</v>
      </c>
      <c r="C174" s="243" t="n">
        <v>2</v>
      </c>
      <c r="D174" s="243" t="n">
        <v>0</v>
      </c>
      <c r="E174" s="238" t="s">
        <v>255</v>
      </c>
      <c r="F174" s="243"/>
      <c r="G174" s="125"/>
      <c r="H174" s="125"/>
      <c r="I174" s="125"/>
      <c r="J174" s="125"/>
      <c r="K174" s="125"/>
      <c r="L174" s="125"/>
      <c r="M174" s="125"/>
    </row>
    <row r="175" customFormat="false" ht="13.5" hidden="false" customHeight="false" outlineLevel="0" collapsed="false">
      <c r="A175" s="243"/>
      <c r="B175" s="243"/>
      <c r="C175" s="243"/>
      <c r="D175" s="243"/>
      <c r="E175" s="238" t="s">
        <v>216</v>
      </c>
      <c r="F175" s="243"/>
      <c r="G175" s="125"/>
      <c r="H175" s="125"/>
      <c r="I175" s="125"/>
      <c r="J175" s="125"/>
      <c r="K175" s="125"/>
      <c r="L175" s="125"/>
      <c r="M175" s="125"/>
    </row>
    <row r="176" customFormat="false" ht="13.5" hidden="false" customHeight="false" outlineLevel="0" collapsed="false">
      <c r="A176" s="243" t="n">
        <v>2321</v>
      </c>
      <c r="B176" s="243" t="s">
        <v>249</v>
      </c>
      <c r="C176" s="243" t="n">
        <v>2</v>
      </c>
      <c r="D176" s="243" t="n">
        <v>1</v>
      </c>
      <c r="E176" s="238" t="s">
        <v>256</v>
      </c>
      <c r="F176" s="243"/>
      <c r="G176" s="125"/>
      <c r="H176" s="125"/>
      <c r="I176" s="125"/>
      <c r="J176" s="125"/>
      <c r="K176" s="125"/>
      <c r="L176" s="125"/>
      <c r="M176" s="125"/>
    </row>
    <row r="177" customFormat="false" ht="54.75" hidden="false" customHeight="true" outlineLevel="0" collapsed="false">
      <c r="A177" s="243"/>
      <c r="B177" s="243"/>
      <c r="C177" s="243"/>
      <c r="D177" s="243"/>
      <c r="E177" s="238" t="s">
        <v>815</v>
      </c>
      <c r="F177" s="243"/>
      <c r="G177" s="125"/>
      <c r="H177" s="125"/>
      <c r="I177" s="125"/>
      <c r="J177" s="125"/>
      <c r="K177" s="125"/>
      <c r="L177" s="125"/>
      <c r="M177" s="125"/>
    </row>
    <row r="178" customFormat="false" ht="13.5" hidden="false" customHeight="false" outlineLevel="0" collapsed="false">
      <c r="A178" s="243"/>
      <c r="B178" s="243"/>
      <c r="C178" s="243"/>
      <c r="D178" s="243"/>
      <c r="E178" s="238" t="s">
        <v>818</v>
      </c>
      <c r="F178" s="243"/>
      <c r="G178" s="125"/>
      <c r="H178" s="125"/>
      <c r="I178" s="125"/>
      <c r="J178" s="125"/>
      <c r="K178" s="125"/>
      <c r="L178" s="125"/>
      <c r="M178" s="125"/>
    </row>
    <row r="179" customFormat="false" ht="13.5" hidden="false" customHeight="false" outlineLevel="0" collapsed="false">
      <c r="A179" s="243"/>
      <c r="B179" s="243"/>
      <c r="C179" s="243"/>
      <c r="D179" s="243"/>
      <c r="E179" s="238" t="s">
        <v>818</v>
      </c>
      <c r="F179" s="243"/>
      <c r="G179" s="125"/>
      <c r="H179" s="125"/>
      <c r="I179" s="125"/>
      <c r="J179" s="125"/>
      <c r="K179" s="125"/>
      <c r="L179" s="125"/>
      <c r="M179" s="125"/>
    </row>
    <row r="180" customFormat="false" ht="33.75" hidden="false" customHeight="true" outlineLevel="0" collapsed="false">
      <c r="A180" s="243" t="n">
        <v>2330</v>
      </c>
      <c r="B180" s="243" t="s">
        <v>249</v>
      </c>
      <c r="C180" s="243" t="n">
        <v>3</v>
      </c>
      <c r="D180" s="243" t="n">
        <v>0</v>
      </c>
      <c r="E180" s="238" t="s">
        <v>257</v>
      </c>
      <c r="F180" s="243"/>
      <c r="G180" s="125"/>
      <c r="H180" s="125"/>
      <c r="I180" s="125"/>
      <c r="J180" s="125"/>
      <c r="K180" s="125"/>
      <c r="L180" s="125"/>
      <c r="M180" s="125"/>
    </row>
    <row r="181" customFormat="false" ht="13.5" hidden="false" customHeight="false" outlineLevel="0" collapsed="false">
      <c r="A181" s="243"/>
      <c r="B181" s="243"/>
      <c r="C181" s="243"/>
      <c r="D181" s="243"/>
      <c r="E181" s="238" t="s">
        <v>216</v>
      </c>
      <c r="F181" s="243"/>
      <c r="G181" s="125"/>
      <c r="H181" s="125"/>
      <c r="I181" s="125"/>
      <c r="J181" s="125"/>
      <c r="K181" s="125"/>
      <c r="L181" s="125"/>
      <c r="M181" s="125"/>
    </row>
    <row r="182" customFormat="false" ht="13.5" hidden="false" customHeight="false" outlineLevel="0" collapsed="false">
      <c r="A182" s="243" t="n">
        <v>2331</v>
      </c>
      <c r="B182" s="243" t="s">
        <v>249</v>
      </c>
      <c r="C182" s="243" t="n">
        <v>3</v>
      </c>
      <c r="D182" s="243" t="n">
        <v>1</v>
      </c>
      <c r="E182" s="238" t="s">
        <v>258</v>
      </c>
      <c r="F182" s="243"/>
      <c r="G182" s="125"/>
      <c r="H182" s="125"/>
      <c r="I182" s="125"/>
      <c r="J182" s="125"/>
      <c r="K182" s="125"/>
      <c r="L182" s="125"/>
      <c r="M182" s="125"/>
    </row>
    <row r="183" customFormat="false" ht="48.75" hidden="false" customHeight="true" outlineLevel="0" collapsed="false">
      <c r="A183" s="243"/>
      <c r="B183" s="243"/>
      <c r="C183" s="243"/>
      <c r="D183" s="243"/>
      <c r="E183" s="238" t="s">
        <v>815</v>
      </c>
      <c r="F183" s="243"/>
      <c r="G183" s="125"/>
      <c r="H183" s="125"/>
      <c r="I183" s="125"/>
      <c r="J183" s="125"/>
      <c r="K183" s="125"/>
      <c r="L183" s="125"/>
      <c r="M183" s="125"/>
    </row>
    <row r="184" customFormat="false" ht="13.5" hidden="false" customHeight="false" outlineLevel="0" collapsed="false">
      <c r="A184" s="243"/>
      <c r="B184" s="243"/>
      <c r="C184" s="243"/>
      <c r="D184" s="243"/>
      <c r="E184" s="238" t="s">
        <v>818</v>
      </c>
      <c r="F184" s="243"/>
      <c r="G184" s="125"/>
      <c r="H184" s="125"/>
      <c r="I184" s="125"/>
      <c r="J184" s="125"/>
      <c r="K184" s="125"/>
      <c r="L184" s="125"/>
      <c r="M184" s="125"/>
    </row>
    <row r="185" customFormat="false" ht="13.5" hidden="false" customHeight="false" outlineLevel="0" collapsed="false">
      <c r="A185" s="243"/>
      <c r="B185" s="243"/>
      <c r="C185" s="243"/>
      <c r="D185" s="243"/>
      <c r="E185" s="238" t="s">
        <v>818</v>
      </c>
      <c r="F185" s="243"/>
      <c r="G185" s="125"/>
      <c r="H185" s="125"/>
      <c r="I185" s="125"/>
      <c r="J185" s="125"/>
      <c r="K185" s="125"/>
      <c r="L185" s="125"/>
      <c r="M185" s="125"/>
    </row>
    <row r="186" customFormat="false" ht="13.5" hidden="false" customHeight="false" outlineLevel="0" collapsed="false">
      <c r="A186" s="243" t="n">
        <v>2332</v>
      </c>
      <c r="B186" s="243" t="s">
        <v>249</v>
      </c>
      <c r="C186" s="243" t="n">
        <v>3</v>
      </c>
      <c r="D186" s="243" t="n">
        <v>2</v>
      </c>
      <c r="E186" s="238" t="s">
        <v>259</v>
      </c>
      <c r="F186" s="243"/>
      <c r="G186" s="125"/>
      <c r="H186" s="125"/>
      <c r="I186" s="125"/>
      <c r="J186" s="125"/>
      <c r="K186" s="125"/>
      <c r="L186" s="125"/>
      <c r="M186" s="125"/>
    </row>
    <row r="187" customFormat="false" ht="55.5" hidden="false" customHeight="true" outlineLevel="0" collapsed="false">
      <c r="A187" s="243"/>
      <c r="B187" s="243"/>
      <c r="C187" s="243"/>
      <c r="D187" s="243"/>
      <c r="E187" s="238" t="s">
        <v>815</v>
      </c>
      <c r="F187" s="243"/>
      <c r="G187" s="125"/>
      <c r="H187" s="125"/>
      <c r="I187" s="125"/>
      <c r="J187" s="125"/>
      <c r="K187" s="125"/>
      <c r="L187" s="125"/>
      <c r="M187" s="125"/>
    </row>
    <row r="188" customFormat="false" ht="13.5" hidden="false" customHeight="false" outlineLevel="0" collapsed="false">
      <c r="A188" s="243"/>
      <c r="B188" s="243"/>
      <c r="C188" s="243"/>
      <c r="D188" s="243"/>
      <c r="E188" s="238" t="s">
        <v>818</v>
      </c>
      <c r="F188" s="243"/>
      <c r="G188" s="125"/>
      <c r="H188" s="125"/>
      <c r="I188" s="125"/>
      <c r="J188" s="125"/>
      <c r="K188" s="125"/>
      <c r="L188" s="125"/>
      <c r="M188" s="125"/>
    </row>
    <row r="189" customFormat="false" ht="13.5" hidden="false" customHeight="false" outlineLevel="0" collapsed="false">
      <c r="A189" s="243"/>
      <c r="B189" s="243"/>
      <c r="C189" s="243"/>
      <c r="D189" s="243"/>
      <c r="E189" s="238" t="s">
        <v>818</v>
      </c>
      <c r="F189" s="243"/>
      <c r="G189" s="125"/>
      <c r="H189" s="125"/>
      <c r="I189" s="125"/>
      <c r="J189" s="125"/>
      <c r="K189" s="125"/>
      <c r="L189" s="125"/>
      <c r="M189" s="125"/>
    </row>
    <row r="190" customFormat="false" ht="13.5" hidden="false" customHeight="false" outlineLevel="0" collapsed="false">
      <c r="A190" s="243" t="n">
        <v>2340</v>
      </c>
      <c r="B190" s="243" t="s">
        <v>249</v>
      </c>
      <c r="C190" s="243" t="n">
        <v>4</v>
      </c>
      <c r="D190" s="243" t="n">
        <v>0</v>
      </c>
      <c r="E190" s="238" t="s">
        <v>260</v>
      </c>
      <c r="F190" s="243"/>
      <c r="G190" s="125"/>
      <c r="H190" s="125"/>
      <c r="I190" s="125"/>
      <c r="J190" s="125"/>
      <c r="K190" s="125"/>
      <c r="L190" s="125"/>
      <c r="M190" s="125"/>
    </row>
    <row r="191" customFormat="false" ht="13.5" hidden="false" customHeight="false" outlineLevel="0" collapsed="false">
      <c r="A191" s="243"/>
      <c r="B191" s="243"/>
      <c r="C191" s="243"/>
      <c r="D191" s="243"/>
      <c r="E191" s="238" t="s">
        <v>216</v>
      </c>
      <c r="F191" s="243"/>
      <c r="G191" s="125"/>
      <c r="H191" s="125"/>
      <c r="I191" s="125"/>
      <c r="J191" s="125"/>
      <c r="K191" s="125"/>
      <c r="L191" s="125"/>
      <c r="M191" s="125"/>
    </row>
    <row r="192" customFormat="false" ht="13.5" hidden="false" customHeight="false" outlineLevel="0" collapsed="false">
      <c r="A192" s="243" t="n">
        <v>2341</v>
      </c>
      <c r="B192" s="243" t="s">
        <v>249</v>
      </c>
      <c r="C192" s="243" t="n">
        <v>4</v>
      </c>
      <c r="D192" s="243" t="n">
        <v>1</v>
      </c>
      <c r="E192" s="238" t="s">
        <v>260</v>
      </c>
      <c r="F192" s="243"/>
      <c r="G192" s="125"/>
      <c r="H192" s="125"/>
      <c r="I192" s="125"/>
      <c r="J192" s="125"/>
      <c r="K192" s="125"/>
      <c r="L192" s="125"/>
      <c r="M192" s="125"/>
    </row>
    <row r="193" customFormat="false" ht="53.25" hidden="false" customHeight="true" outlineLevel="0" collapsed="false">
      <c r="A193" s="243"/>
      <c r="B193" s="243"/>
      <c r="C193" s="243"/>
      <c r="D193" s="243"/>
      <c r="E193" s="238" t="s">
        <v>815</v>
      </c>
      <c r="F193" s="243"/>
      <c r="G193" s="125"/>
      <c r="H193" s="125"/>
      <c r="I193" s="125"/>
      <c r="J193" s="125"/>
      <c r="K193" s="125"/>
      <c r="L193" s="125"/>
      <c r="M193" s="125"/>
    </row>
    <row r="194" customFormat="false" ht="13.5" hidden="false" customHeight="false" outlineLevel="0" collapsed="false">
      <c r="A194" s="243"/>
      <c r="B194" s="243"/>
      <c r="C194" s="243"/>
      <c r="D194" s="243"/>
      <c r="E194" s="238" t="s">
        <v>818</v>
      </c>
      <c r="F194" s="243"/>
      <c r="G194" s="125"/>
      <c r="H194" s="125"/>
      <c r="I194" s="125"/>
      <c r="J194" s="125"/>
      <c r="K194" s="125"/>
      <c r="L194" s="125"/>
      <c r="M194" s="125"/>
    </row>
    <row r="195" customFormat="false" ht="13.5" hidden="false" customHeight="false" outlineLevel="0" collapsed="false">
      <c r="A195" s="243"/>
      <c r="B195" s="243"/>
      <c r="C195" s="243"/>
      <c r="D195" s="243"/>
      <c r="E195" s="238" t="s">
        <v>818</v>
      </c>
      <c r="F195" s="243"/>
      <c r="G195" s="125"/>
      <c r="H195" s="125"/>
      <c r="I195" s="125"/>
      <c r="J195" s="125"/>
      <c r="K195" s="125"/>
      <c r="L195" s="125"/>
      <c r="M195" s="125"/>
    </row>
    <row r="196" customFormat="false" ht="13.5" hidden="false" customHeight="false" outlineLevel="0" collapsed="false">
      <c r="A196" s="243" t="n">
        <v>2350</v>
      </c>
      <c r="B196" s="243" t="s">
        <v>249</v>
      </c>
      <c r="C196" s="243" t="n">
        <v>5</v>
      </c>
      <c r="D196" s="243" t="n">
        <v>0</v>
      </c>
      <c r="E196" s="238" t="s">
        <v>261</v>
      </c>
      <c r="F196" s="243"/>
      <c r="G196" s="125"/>
      <c r="H196" s="125"/>
      <c r="I196" s="125"/>
      <c r="J196" s="125"/>
      <c r="K196" s="125"/>
      <c r="L196" s="125"/>
      <c r="M196" s="125"/>
    </row>
    <row r="197" customFormat="false" ht="13.5" hidden="false" customHeight="false" outlineLevel="0" collapsed="false">
      <c r="A197" s="243"/>
      <c r="B197" s="243"/>
      <c r="C197" s="243"/>
      <c r="D197" s="243"/>
      <c r="E197" s="238" t="s">
        <v>216</v>
      </c>
      <c r="F197" s="243"/>
      <c r="G197" s="125"/>
      <c r="H197" s="125"/>
      <c r="I197" s="125"/>
      <c r="J197" s="125"/>
      <c r="K197" s="125"/>
      <c r="L197" s="125"/>
      <c r="M197" s="125"/>
    </row>
    <row r="198" customFormat="false" ht="13.5" hidden="false" customHeight="false" outlineLevel="0" collapsed="false">
      <c r="A198" s="243" t="n">
        <v>2351</v>
      </c>
      <c r="B198" s="243" t="s">
        <v>249</v>
      </c>
      <c r="C198" s="243" t="n">
        <v>5</v>
      </c>
      <c r="D198" s="243" t="n">
        <v>1</v>
      </c>
      <c r="E198" s="238" t="s">
        <v>262</v>
      </c>
      <c r="F198" s="243"/>
      <c r="G198" s="125"/>
      <c r="H198" s="125"/>
      <c r="I198" s="125"/>
      <c r="J198" s="125"/>
      <c r="K198" s="125"/>
      <c r="L198" s="125"/>
      <c r="M198" s="125"/>
    </row>
    <row r="199" customFormat="false" ht="54" hidden="false" customHeight="true" outlineLevel="0" collapsed="false">
      <c r="A199" s="243"/>
      <c r="B199" s="243"/>
      <c r="C199" s="243"/>
      <c r="D199" s="243"/>
      <c r="E199" s="238" t="s">
        <v>815</v>
      </c>
      <c r="F199" s="243"/>
      <c r="G199" s="125"/>
      <c r="H199" s="125"/>
      <c r="I199" s="125"/>
      <c r="J199" s="125"/>
      <c r="K199" s="125"/>
      <c r="L199" s="125"/>
      <c r="M199" s="125"/>
    </row>
    <row r="200" customFormat="false" ht="13.5" hidden="false" customHeight="false" outlineLevel="0" collapsed="false">
      <c r="A200" s="243"/>
      <c r="B200" s="243"/>
      <c r="C200" s="243"/>
      <c r="D200" s="243"/>
      <c r="E200" s="238" t="s">
        <v>818</v>
      </c>
      <c r="F200" s="243"/>
      <c r="G200" s="125"/>
      <c r="H200" s="125"/>
      <c r="I200" s="125"/>
      <c r="J200" s="125"/>
      <c r="K200" s="125"/>
      <c r="L200" s="125"/>
      <c r="M200" s="125"/>
    </row>
    <row r="201" customFormat="false" ht="13.5" hidden="false" customHeight="false" outlineLevel="0" collapsed="false">
      <c r="A201" s="243"/>
      <c r="B201" s="243"/>
      <c r="C201" s="243"/>
      <c r="D201" s="243"/>
      <c r="E201" s="238" t="s">
        <v>818</v>
      </c>
      <c r="F201" s="243"/>
      <c r="G201" s="125"/>
      <c r="H201" s="125"/>
      <c r="I201" s="125"/>
      <c r="J201" s="125"/>
      <c r="K201" s="125"/>
      <c r="L201" s="125"/>
      <c r="M201" s="125"/>
    </row>
    <row r="202" customFormat="false" ht="56.25" hidden="false" customHeight="true" outlineLevel="0" collapsed="false">
      <c r="A202" s="243" t="n">
        <v>2360</v>
      </c>
      <c r="B202" s="243" t="s">
        <v>249</v>
      </c>
      <c r="C202" s="243" t="n">
        <v>6</v>
      </c>
      <c r="D202" s="243" t="n">
        <v>0</v>
      </c>
      <c r="E202" s="238" t="s">
        <v>263</v>
      </c>
      <c r="F202" s="243"/>
      <c r="G202" s="125"/>
      <c r="H202" s="125"/>
      <c r="I202" s="125"/>
      <c r="J202" s="125"/>
      <c r="K202" s="125"/>
      <c r="L202" s="125"/>
      <c r="M202" s="125"/>
    </row>
    <row r="203" customFormat="false" ht="13.5" hidden="false" customHeight="false" outlineLevel="0" collapsed="false">
      <c r="A203" s="243"/>
      <c r="B203" s="243"/>
      <c r="C203" s="243"/>
      <c r="D203" s="243"/>
      <c r="E203" s="238" t="s">
        <v>216</v>
      </c>
      <c r="F203" s="243"/>
      <c r="G203" s="125"/>
      <c r="H203" s="125"/>
      <c r="I203" s="125"/>
      <c r="J203" s="125"/>
      <c r="K203" s="125"/>
      <c r="L203" s="125"/>
      <c r="M203" s="125"/>
    </row>
    <row r="204" customFormat="false" ht="53.25" hidden="false" customHeight="true" outlineLevel="0" collapsed="false">
      <c r="A204" s="243" t="n">
        <v>2361</v>
      </c>
      <c r="B204" s="243" t="s">
        <v>249</v>
      </c>
      <c r="C204" s="243" t="n">
        <v>6</v>
      </c>
      <c r="D204" s="243" t="n">
        <v>1</v>
      </c>
      <c r="E204" s="238" t="s">
        <v>263</v>
      </c>
      <c r="F204" s="243"/>
      <c r="G204" s="125"/>
      <c r="H204" s="125"/>
      <c r="I204" s="125"/>
      <c r="J204" s="125"/>
      <c r="K204" s="125"/>
      <c r="L204" s="125"/>
      <c r="M204" s="125"/>
    </row>
    <row r="205" customFormat="false" ht="51" hidden="false" customHeight="true" outlineLevel="0" collapsed="false">
      <c r="A205" s="243"/>
      <c r="B205" s="243"/>
      <c r="C205" s="243"/>
      <c r="D205" s="243"/>
      <c r="E205" s="238" t="s">
        <v>815</v>
      </c>
      <c r="F205" s="243"/>
      <c r="G205" s="125"/>
      <c r="H205" s="125"/>
      <c r="I205" s="125"/>
      <c r="J205" s="125"/>
      <c r="K205" s="125"/>
      <c r="L205" s="125"/>
      <c r="M205" s="125"/>
    </row>
    <row r="206" customFormat="false" ht="13.5" hidden="false" customHeight="false" outlineLevel="0" collapsed="false">
      <c r="A206" s="243"/>
      <c r="B206" s="243"/>
      <c r="C206" s="243"/>
      <c r="D206" s="243"/>
      <c r="E206" s="238" t="s">
        <v>818</v>
      </c>
      <c r="F206" s="243"/>
      <c r="G206" s="125"/>
      <c r="H206" s="125"/>
      <c r="I206" s="125"/>
      <c r="J206" s="125"/>
      <c r="K206" s="125"/>
      <c r="L206" s="125"/>
      <c r="M206" s="125"/>
    </row>
    <row r="207" customFormat="false" ht="13.5" hidden="false" customHeight="false" outlineLevel="0" collapsed="false">
      <c r="A207" s="243"/>
      <c r="B207" s="243"/>
      <c r="C207" s="243"/>
      <c r="D207" s="243"/>
      <c r="E207" s="238" t="s">
        <v>818</v>
      </c>
      <c r="F207" s="243"/>
      <c r="G207" s="125"/>
      <c r="H207" s="125"/>
      <c r="I207" s="125"/>
      <c r="J207" s="125"/>
      <c r="K207" s="125"/>
      <c r="L207" s="125"/>
      <c r="M207" s="125"/>
    </row>
    <row r="208" customFormat="false" ht="36" hidden="false" customHeight="true" outlineLevel="0" collapsed="false">
      <c r="A208" s="243" t="n">
        <v>2370</v>
      </c>
      <c r="B208" s="243" t="s">
        <v>249</v>
      </c>
      <c r="C208" s="243" t="n">
        <v>7</v>
      </c>
      <c r="D208" s="243" t="n">
        <v>0</v>
      </c>
      <c r="E208" s="238" t="s">
        <v>265</v>
      </c>
      <c r="F208" s="243"/>
      <c r="G208" s="125"/>
      <c r="H208" s="125"/>
      <c r="I208" s="125"/>
      <c r="J208" s="125"/>
      <c r="K208" s="125"/>
      <c r="L208" s="125"/>
      <c r="M208" s="125"/>
    </row>
    <row r="209" customFormat="false" ht="13.5" hidden="false" customHeight="false" outlineLevel="0" collapsed="false">
      <c r="A209" s="243"/>
      <c r="B209" s="243"/>
      <c r="C209" s="243"/>
      <c r="D209" s="243"/>
      <c r="E209" s="238" t="s">
        <v>216</v>
      </c>
      <c r="F209" s="243"/>
      <c r="G209" s="125"/>
      <c r="H209" s="125"/>
      <c r="I209" s="125"/>
      <c r="J209" s="125"/>
      <c r="K209" s="125"/>
      <c r="L209" s="125"/>
      <c r="M209" s="125"/>
    </row>
    <row r="210" customFormat="false" ht="36.75" hidden="false" customHeight="true" outlineLevel="0" collapsed="false">
      <c r="A210" s="243" t="n">
        <v>2371</v>
      </c>
      <c r="B210" s="243" t="s">
        <v>249</v>
      </c>
      <c r="C210" s="243" t="n">
        <v>7</v>
      </c>
      <c r="D210" s="243" t="n">
        <v>1</v>
      </c>
      <c r="E210" s="238" t="s">
        <v>265</v>
      </c>
      <c r="F210" s="243"/>
      <c r="G210" s="125"/>
      <c r="H210" s="125"/>
      <c r="I210" s="125"/>
      <c r="J210" s="125"/>
      <c r="K210" s="125"/>
      <c r="L210" s="125"/>
      <c r="M210" s="125"/>
    </row>
    <row r="211" customFormat="false" ht="52.5" hidden="false" customHeight="true" outlineLevel="0" collapsed="false">
      <c r="A211" s="243"/>
      <c r="B211" s="243"/>
      <c r="C211" s="243"/>
      <c r="D211" s="243"/>
      <c r="E211" s="238" t="s">
        <v>815</v>
      </c>
      <c r="F211" s="243"/>
      <c r="G211" s="125"/>
      <c r="H211" s="125"/>
      <c r="I211" s="125"/>
      <c r="J211" s="125"/>
      <c r="K211" s="125"/>
      <c r="L211" s="125"/>
      <c r="M211" s="125"/>
    </row>
    <row r="212" customFormat="false" ht="13.5" hidden="false" customHeight="false" outlineLevel="0" collapsed="false">
      <c r="A212" s="243"/>
      <c r="B212" s="243"/>
      <c r="C212" s="243"/>
      <c r="D212" s="243"/>
      <c r="E212" s="238" t="s">
        <v>818</v>
      </c>
      <c r="F212" s="243"/>
      <c r="G212" s="125"/>
      <c r="H212" s="125"/>
      <c r="I212" s="125"/>
      <c r="J212" s="125"/>
      <c r="K212" s="125"/>
      <c r="L212" s="125"/>
      <c r="M212" s="125"/>
    </row>
    <row r="213" customFormat="false" ht="13.5" hidden="false" customHeight="false" outlineLevel="0" collapsed="false">
      <c r="A213" s="243"/>
      <c r="B213" s="243"/>
      <c r="C213" s="243"/>
      <c r="D213" s="243"/>
      <c r="E213" s="238" t="s">
        <v>818</v>
      </c>
      <c r="F213" s="243"/>
      <c r="G213" s="125"/>
      <c r="H213" s="125"/>
      <c r="I213" s="125"/>
      <c r="J213" s="125"/>
      <c r="K213" s="125"/>
      <c r="L213" s="125"/>
      <c r="M213" s="125"/>
    </row>
    <row r="214" customFormat="false" ht="40.5" hidden="false" customHeight="false" outlineLevel="0" collapsed="false">
      <c r="A214" s="243" t="n">
        <v>2400</v>
      </c>
      <c r="B214" s="243" t="s">
        <v>266</v>
      </c>
      <c r="C214" s="243" t="n">
        <v>0</v>
      </c>
      <c r="D214" s="243" t="n">
        <v>0</v>
      </c>
      <c r="E214" s="238" t="s">
        <v>267</v>
      </c>
      <c r="F214" s="243"/>
      <c r="G214" s="125" t="n">
        <f aca="false">G216+G226+G246+G260+G274+G301+G307+G325+G343</f>
        <v>1350183.315</v>
      </c>
      <c r="H214" s="125" t="n">
        <f aca="false">H216+H226+H246+H260+H274+H301+H307+H325+H343</f>
        <v>170000</v>
      </c>
      <c r="I214" s="125" t="n">
        <f aca="false">I216+I226+I246+I260+I274+I301+I307+I325+I343</f>
        <v>1180183.315</v>
      </c>
      <c r="J214" s="125" t="n">
        <f aca="false">J216+J226+J246+J260+J274+J301+J307+J325+J343</f>
        <v>1097837.33848425</v>
      </c>
      <c r="K214" s="125" t="n">
        <f aca="false">K216+K226+K246+K260+K274+K301+K307+K325+K343</f>
        <v>1181516.8332874</v>
      </c>
      <c r="L214" s="125" t="n">
        <f aca="false">L216+L226+L246+L260+L274+L301+L307+L325+L343</f>
        <v>1265196.32809055</v>
      </c>
      <c r="M214" s="125" t="n">
        <f aca="false">M216+M226+M246+M260+M274+M301+M307+M325+M343</f>
        <v>1350183.315</v>
      </c>
    </row>
    <row r="215" customFormat="false" ht="13.5" hidden="false" customHeight="false" outlineLevel="0" collapsed="false">
      <c r="A215" s="243"/>
      <c r="B215" s="243"/>
      <c r="C215" s="243"/>
      <c r="D215" s="243"/>
      <c r="E215" s="238" t="s">
        <v>15</v>
      </c>
      <c r="F215" s="243"/>
      <c r="G215" s="125"/>
      <c r="H215" s="125"/>
      <c r="I215" s="125"/>
      <c r="J215" s="125"/>
      <c r="K215" s="125"/>
      <c r="L215" s="125"/>
      <c r="M215" s="125"/>
    </row>
    <row r="216" customFormat="false" ht="27" hidden="false" customHeight="false" outlineLevel="0" collapsed="false">
      <c r="A216" s="243" t="n">
        <v>2410</v>
      </c>
      <c r="B216" s="243" t="s">
        <v>266</v>
      </c>
      <c r="C216" s="243" t="n">
        <v>1</v>
      </c>
      <c r="D216" s="243" t="n">
        <v>0</v>
      </c>
      <c r="E216" s="238" t="s">
        <v>268</v>
      </c>
      <c r="F216" s="243"/>
      <c r="G216" s="125"/>
      <c r="H216" s="125"/>
      <c r="I216" s="125"/>
      <c r="J216" s="125"/>
      <c r="K216" s="125"/>
      <c r="L216" s="125"/>
      <c r="M216" s="125"/>
    </row>
    <row r="217" customFormat="false" ht="13.5" hidden="false" customHeight="false" outlineLevel="0" collapsed="false">
      <c r="A217" s="243"/>
      <c r="B217" s="243"/>
      <c r="C217" s="243"/>
      <c r="D217" s="243"/>
      <c r="E217" s="238" t="s">
        <v>216</v>
      </c>
      <c r="F217" s="243"/>
      <c r="G217" s="125"/>
      <c r="H217" s="125"/>
      <c r="I217" s="125"/>
      <c r="J217" s="125"/>
      <c r="K217" s="125"/>
      <c r="L217" s="125"/>
      <c r="M217" s="125"/>
    </row>
    <row r="218" customFormat="false" ht="34.5" hidden="false" customHeight="true" outlineLevel="0" collapsed="false">
      <c r="A218" s="243" t="n">
        <v>2411</v>
      </c>
      <c r="B218" s="243" t="s">
        <v>266</v>
      </c>
      <c r="C218" s="243" t="n">
        <v>1</v>
      </c>
      <c r="D218" s="243" t="n">
        <v>1</v>
      </c>
      <c r="E218" s="238" t="s">
        <v>269</v>
      </c>
      <c r="F218" s="243"/>
      <c r="G218" s="125"/>
      <c r="H218" s="125"/>
      <c r="I218" s="125"/>
      <c r="J218" s="125"/>
      <c r="K218" s="125"/>
      <c r="L218" s="125"/>
      <c r="M218" s="125"/>
    </row>
    <row r="219" customFormat="false" ht="52.5" hidden="false" customHeight="true" outlineLevel="0" collapsed="false">
      <c r="A219" s="243"/>
      <c r="B219" s="243"/>
      <c r="C219" s="243"/>
      <c r="D219" s="243"/>
      <c r="E219" s="238" t="s">
        <v>815</v>
      </c>
      <c r="F219" s="243"/>
      <c r="G219" s="125"/>
      <c r="H219" s="125"/>
      <c r="I219" s="125"/>
      <c r="J219" s="125"/>
      <c r="K219" s="125"/>
      <c r="L219" s="125"/>
      <c r="M219" s="125"/>
    </row>
    <row r="220" customFormat="false" ht="13.5" hidden="false" customHeight="false" outlineLevel="0" collapsed="false">
      <c r="A220" s="243"/>
      <c r="B220" s="243"/>
      <c r="C220" s="243"/>
      <c r="D220" s="243"/>
      <c r="E220" s="238" t="s">
        <v>818</v>
      </c>
      <c r="F220" s="243"/>
      <c r="G220" s="125"/>
      <c r="H220" s="125"/>
      <c r="I220" s="125"/>
      <c r="J220" s="125"/>
      <c r="K220" s="125"/>
      <c r="L220" s="125"/>
      <c r="M220" s="125"/>
    </row>
    <row r="221" customFormat="false" ht="13.5" hidden="false" customHeight="false" outlineLevel="0" collapsed="false">
      <c r="A221" s="243"/>
      <c r="B221" s="243"/>
      <c r="C221" s="243"/>
      <c r="D221" s="243"/>
      <c r="E221" s="238" t="s">
        <v>818</v>
      </c>
      <c r="F221" s="243"/>
      <c r="G221" s="125"/>
      <c r="H221" s="125"/>
      <c r="I221" s="125"/>
      <c r="J221" s="125"/>
      <c r="K221" s="125"/>
      <c r="L221" s="125"/>
      <c r="M221" s="125"/>
    </row>
    <row r="222" customFormat="false" ht="38.25" hidden="false" customHeight="true" outlineLevel="0" collapsed="false">
      <c r="A222" s="243" t="n">
        <v>2412</v>
      </c>
      <c r="B222" s="243" t="s">
        <v>266</v>
      </c>
      <c r="C222" s="243" t="n">
        <v>1</v>
      </c>
      <c r="D222" s="243" t="n">
        <v>2</v>
      </c>
      <c r="E222" s="238" t="s">
        <v>270</v>
      </c>
      <c r="F222" s="243"/>
      <c r="G222" s="125"/>
      <c r="H222" s="125"/>
      <c r="I222" s="125"/>
      <c r="J222" s="125"/>
      <c r="K222" s="125"/>
      <c r="L222" s="125"/>
      <c r="M222" s="125"/>
    </row>
    <row r="223" customFormat="false" ht="54" hidden="false" customHeight="true" outlineLevel="0" collapsed="false">
      <c r="A223" s="243"/>
      <c r="B223" s="243"/>
      <c r="C223" s="243"/>
      <c r="D223" s="243"/>
      <c r="E223" s="238" t="s">
        <v>815</v>
      </c>
      <c r="F223" s="243"/>
      <c r="G223" s="125"/>
      <c r="H223" s="125"/>
      <c r="I223" s="125"/>
      <c r="J223" s="125"/>
      <c r="K223" s="125"/>
      <c r="L223" s="125"/>
      <c r="M223" s="125"/>
    </row>
    <row r="224" customFormat="false" ht="13.5" hidden="false" customHeight="false" outlineLevel="0" collapsed="false">
      <c r="A224" s="243"/>
      <c r="B224" s="243"/>
      <c r="C224" s="243"/>
      <c r="D224" s="243"/>
      <c r="E224" s="238" t="s">
        <v>818</v>
      </c>
      <c r="F224" s="243"/>
      <c r="G224" s="125"/>
      <c r="H224" s="125"/>
      <c r="I224" s="125"/>
      <c r="J224" s="125"/>
      <c r="K224" s="125"/>
      <c r="L224" s="125"/>
      <c r="M224" s="125"/>
    </row>
    <row r="225" customFormat="false" ht="13.5" hidden="false" customHeight="false" outlineLevel="0" collapsed="false">
      <c r="A225" s="243"/>
      <c r="B225" s="243"/>
      <c r="C225" s="243"/>
      <c r="D225" s="243"/>
      <c r="E225" s="238" t="s">
        <v>818</v>
      </c>
      <c r="F225" s="243"/>
      <c r="G225" s="125"/>
      <c r="H225" s="125"/>
      <c r="I225" s="125"/>
      <c r="J225" s="125"/>
      <c r="K225" s="125"/>
      <c r="L225" s="125"/>
      <c r="M225" s="125"/>
    </row>
    <row r="226" customFormat="false" ht="38.25" hidden="false" customHeight="true" outlineLevel="0" collapsed="false">
      <c r="A226" s="243" t="n">
        <v>2420</v>
      </c>
      <c r="B226" s="243" t="s">
        <v>266</v>
      </c>
      <c r="C226" s="243" t="n">
        <v>2</v>
      </c>
      <c r="D226" s="243" t="n">
        <v>0</v>
      </c>
      <c r="E226" s="238" t="s">
        <v>271</v>
      </c>
      <c r="F226" s="243"/>
      <c r="G226" s="125"/>
      <c r="H226" s="125"/>
      <c r="I226" s="125"/>
      <c r="J226" s="125"/>
      <c r="K226" s="125"/>
      <c r="L226" s="125"/>
      <c r="M226" s="125"/>
    </row>
    <row r="227" customFormat="false" ht="13.5" hidden="false" customHeight="false" outlineLevel="0" collapsed="false">
      <c r="A227" s="243"/>
      <c r="B227" s="243"/>
      <c r="C227" s="243"/>
      <c r="D227" s="243"/>
      <c r="E227" s="238" t="s">
        <v>216</v>
      </c>
      <c r="F227" s="243"/>
      <c r="G227" s="125"/>
      <c r="H227" s="125"/>
      <c r="I227" s="125"/>
      <c r="J227" s="125"/>
      <c r="K227" s="125"/>
      <c r="L227" s="125"/>
      <c r="M227" s="125"/>
    </row>
    <row r="228" customFormat="false" ht="19.5" hidden="false" customHeight="true" outlineLevel="0" collapsed="false">
      <c r="A228" s="243" t="n">
        <v>2421</v>
      </c>
      <c r="B228" s="243" t="s">
        <v>266</v>
      </c>
      <c r="C228" s="243" t="n">
        <v>2</v>
      </c>
      <c r="D228" s="243" t="n">
        <v>1</v>
      </c>
      <c r="E228" s="238" t="s">
        <v>272</v>
      </c>
      <c r="F228" s="243"/>
      <c r="G228" s="125"/>
      <c r="H228" s="125"/>
      <c r="I228" s="125"/>
      <c r="J228" s="125"/>
      <c r="K228" s="125"/>
      <c r="L228" s="125"/>
      <c r="M228" s="125"/>
    </row>
    <row r="229" customFormat="false" ht="51" hidden="false" customHeight="true" outlineLevel="0" collapsed="false">
      <c r="A229" s="243"/>
      <c r="B229" s="243"/>
      <c r="C229" s="243"/>
      <c r="D229" s="243"/>
      <c r="E229" s="238" t="s">
        <v>815</v>
      </c>
      <c r="F229" s="243"/>
      <c r="G229" s="125"/>
      <c r="H229" s="125"/>
      <c r="I229" s="125"/>
      <c r="J229" s="125"/>
      <c r="K229" s="125"/>
      <c r="L229" s="125"/>
      <c r="M229" s="125"/>
    </row>
    <row r="230" customFormat="false" ht="13.5" hidden="false" customHeight="false" outlineLevel="0" collapsed="false">
      <c r="A230" s="243"/>
      <c r="B230" s="243"/>
      <c r="C230" s="243"/>
      <c r="D230" s="243"/>
      <c r="E230" s="238"/>
      <c r="F230" s="243"/>
      <c r="G230" s="125"/>
      <c r="H230" s="125"/>
      <c r="I230" s="125"/>
      <c r="J230" s="125"/>
      <c r="K230" s="125"/>
      <c r="L230" s="125"/>
      <c r="M230" s="125"/>
    </row>
    <row r="231" customFormat="false" ht="13.5" hidden="false" customHeight="false" outlineLevel="0" collapsed="false">
      <c r="A231" s="243"/>
      <c r="B231" s="243"/>
      <c r="C231" s="243"/>
      <c r="D231" s="243"/>
      <c r="E231" s="238"/>
      <c r="F231" s="243"/>
      <c r="G231" s="125"/>
      <c r="H231" s="125"/>
      <c r="I231" s="125"/>
      <c r="J231" s="125"/>
      <c r="K231" s="125"/>
      <c r="L231" s="125"/>
      <c r="M231" s="125"/>
    </row>
    <row r="232" customFormat="false" ht="13.5" hidden="false" customHeight="false" outlineLevel="0" collapsed="false">
      <c r="A232" s="243"/>
      <c r="B232" s="243"/>
      <c r="C232" s="243"/>
      <c r="D232" s="243"/>
      <c r="E232" s="238" t="s">
        <v>818</v>
      </c>
      <c r="F232" s="243"/>
      <c r="G232" s="125"/>
      <c r="H232" s="125"/>
      <c r="I232" s="125"/>
      <c r="J232" s="125"/>
      <c r="K232" s="125"/>
      <c r="L232" s="125"/>
      <c r="M232" s="125"/>
    </row>
    <row r="233" customFormat="false" ht="13.5" hidden="false" customHeight="false" outlineLevel="0" collapsed="false">
      <c r="A233" s="243"/>
      <c r="B233" s="243"/>
      <c r="C233" s="243"/>
      <c r="D233" s="243"/>
      <c r="E233" s="238" t="s">
        <v>818</v>
      </c>
      <c r="F233" s="243"/>
      <c r="G233" s="125"/>
      <c r="H233" s="125"/>
      <c r="I233" s="125"/>
      <c r="J233" s="125"/>
      <c r="K233" s="125"/>
      <c r="L233" s="125"/>
      <c r="M233" s="125"/>
    </row>
    <row r="234" customFormat="false" ht="13.5" hidden="false" customHeight="false" outlineLevel="0" collapsed="false">
      <c r="A234" s="243" t="n">
        <v>2422</v>
      </c>
      <c r="B234" s="243" t="s">
        <v>266</v>
      </c>
      <c r="C234" s="243" t="n">
        <v>2</v>
      </c>
      <c r="D234" s="243" t="n">
        <v>2</v>
      </c>
      <c r="E234" s="238" t="s">
        <v>273</v>
      </c>
      <c r="F234" s="243"/>
      <c r="G234" s="125"/>
      <c r="H234" s="125"/>
      <c r="I234" s="125"/>
      <c r="J234" s="125"/>
      <c r="K234" s="125"/>
      <c r="L234" s="125"/>
      <c r="M234" s="125"/>
    </row>
    <row r="235" customFormat="false" ht="52.5" hidden="false" customHeight="true" outlineLevel="0" collapsed="false">
      <c r="A235" s="243"/>
      <c r="B235" s="243"/>
      <c r="C235" s="243"/>
      <c r="D235" s="243"/>
      <c r="E235" s="238" t="s">
        <v>815</v>
      </c>
      <c r="F235" s="243"/>
      <c r="G235" s="125"/>
      <c r="H235" s="125"/>
      <c r="I235" s="125"/>
      <c r="J235" s="125"/>
      <c r="K235" s="125"/>
      <c r="L235" s="125"/>
      <c r="M235" s="125"/>
    </row>
    <row r="236" customFormat="false" ht="13.5" hidden="false" customHeight="false" outlineLevel="0" collapsed="false">
      <c r="A236" s="243"/>
      <c r="B236" s="243"/>
      <c r="C236" s="243"/>
      <c r="D236" s="243"/>
      <c r="E236" s="238" t="s">
        <v>818</v>
      </c>
      <c r="F236" s="243"/>
      <c r="G236" s="125"/>
      <c r="H236" s="125"/>
      <c r="I236" s="125"/>
      <c r="J236" s="125"/>
      <c r="K236" s="125"/>
      <c r="L236" s="125"/>
      <c r="M236" s="125"/>
    </row>
    <row r="237" customFormat="false" ht="13.5" hidden="false" customHeight="false" outlineLevel="0" collapsed="false">
      <c r="A237" s="243"/>
      <c r="B237" s="243"/>
      <c r="C237" s="243"/>
      <c r="D237" s="243"/>
      <c r="E237" s="238" t="s">
        <v>818</v>
      </c>
      <c r="F237" s="243"/>
      <c r="G237" s="125"/>
      <c r="H237" s="125"/>
      <c r="I237" s="125"/>
      <c r="J237" s="125"/>
      <c r="K237" s="125"/>
      <c r="L237" s="125"/>
      <c r="M237" s="125"/>
    </row>
    <row r="238" customFormat="false" ht="18.75" hidden="false" customHeight="true" outlineLevel="0" collapsed="false">
      <c r="A238" s="243" t="n">
        <v>2423</v>
      </c>
      <c r="B238" s="243" t="s">
        <v>266</v>
      </c>
      <c r="C238" s="243" t="n">
        <v>2</v>
      </c>
      <c r="D238" s="243" t="n">
        <v>3</v>
      </c>
      <c r="E238" s="238" t="s">
        <v>274</v>
      </c>
      <c r="F238" s="243"/>
      <c r="G238" s="125"/>
      <c r="H238" s="125"/>
      <c r="I238" s="125"/>
      <c r="J238" s="125"/>
      <c r="K238" s="125"/>
      <c r="L238" s="125"/>
      <c r="M238" s="125"/>
    </row>
    <row r="239" customFormat="false" ht="49.5" hidden="false" customHeight="true" outlineLevel="0" collapsed="false">
      <c r="A239" s="243"/>
      <c r="B239" s="243"/>
      <c r="C239" s="243"/>
      <c r="D239" s="243"/>
      <c r="E239" s="238" t="s">
        <v>815</v>
      </c>
      <c r="F239" s="243"/>
      <c r="G239" s="125"/>
      <c r="H239" s="125"/>
      <c r="I239" s="125"/>
      <c r="J239" s="125"/>
      <c r="K239" s="125"/>
      <c r="L239" s="125"/>
      <c r="M239" s="125"/>
    </row>
    <row r="240" customFormat="false" ht="13.5" hidden="false" customHeight="false" outlineLevel="0" collapsed="false">
      <c r="A240" s="243"/>
      <c r="B240" s="243"/>
      <c r="C240" s="243"/>
      <c r="D240" s="243"/>
      <c r="E240" s="238" t="s">
        <v>818</v>
      </c>
      <c r="F240" s="243"/>
      <c r="G240" s="125"/>
      <c r="H240" s="125"/>
      <c r="I240" s="125"/>
      <c r="J240" s="125"/>
      <c r="K240" s="125"/>
      <c r="L240" s="125"/>
      <c r="M240" s="125"/>
    </row>
    <row r="241" customFormat="false" ht="13.5" hidden="false" customHeight="false" outlineLevel="0" collapsed="false">
      <c r="A241" s="243"/>
      <c r="B241" s="243"/>
      <c r="C241" s="243"/>
      <c r="D241" s="243"/>
      <c r="E241" s="238" t="s">
        <v>818</v>
      </c>
      <c r="F241" s="243"/>
      <c r="G241" s="125"/>
      <c r="H241" s="125"/>
      <c r="I241" s="125"/>
      <c r="J241" s="125"/>
      <c r="K241" s="125"/>
      <c r="L241" s="125"/>
      <c r="M241" s="125"/>
    </row>
    <row r="242" customFormat="false" ht="13.5" hidden="false" customHeight="false" outlineLevel="0" collapsed="false">
      <c r="A242" s="243" t="n">
        <v>2424</v>
      </c>
      <c r="B242" s="243" t="s">
        <v>266</v>
      </c>
      <c r="C242" s="243" t="n">
        <v>2</v>
      </c>
      <c r="D242" s="243" t="n">
        <v>4</v>
      </c>
      <c r="E242" s="238" t="s">
        <v>275</v>
      </c>
      <c r="F242" s="243"/>
      <c r="G242" s="125"/>
      <c r="H242" s="125"/>
      <c r="I242" s="125"/>
      <c r="J242" s="125"/>
      <c r="K242" s="125"/>
      <c r="L242" s="125"/>
      <c r="M242" s="125"/>
    </row>
    <row r="243" customFormat="false" ht="57" hidden="false" customHeight="true" outlineLevel="0" collapsed="false">
      <c r="A243" s="243"/>
      <c r="B243" s="243"/>
      <c r="C243" s="243"/>
      <c r="D243" s="243"/>
      <c r="E243" s="238" t="s">
        <v>815</v>
      </c>
      <c r="F243" s="243"/>
      <c r="G243" s="125"/>
      <c r="H243" s="125"/>
      <c r="I243" s="125"/>
      <c r="J243" s="125"/>
      <c r="K243" s="125"/>
      <c r="L243" s="125"/>
      <c r="M243" s="125"/>
    </row>
    <row r="244" customFormat="false" ht="13.5" hidden="false" customHeight="false" outlineLevel="0" collapsed="false">
      <c r="A244" s="243"/>
      <c r="B244" s="243"/>
      <c r="C244" s="243"/>
      <c r="D244" s="243"/>
      <c r="E244" s="238" t="s">
        <v>818</v>
      </c>
      <c r="F244" s="243"/>
      <c r="G244" s="125"/>
      <c r="H244" s="125"/>
      <c r="I244" s="125"/>
      <c r="J244" s="125"/>
      <c r="K244" s="125"/>
      <c r="L244" s="125"/>
      <c r="M244" s="125"/>
    </row>
    <row r="245" customFormat="false" ht="13.5" hidden="false" customHeight="false" outlineLevel="0" collapsed="false">
      <c r="A245" s="243"/>
      <c r="B245" s="243"/>
      <c r="C245" s="243"/>
      <c r="D245" s="243"/>
      <c r="E245" s="238" t="s">
        <v>818</v>
      </c>
      <c r="F245" s="243"/>
      <c r="G245" s="125"/>
      <c r="H245" s="125"/>
      <c r="I245" s="125"/>
      <c r="J245" s="125"/>
      <c r="K245" s="125"/>
      <c r="L245" s="125"/>
      <c r="M245" s="125"/>
    </row>
    <row r="246" customFormat="false" ht="13.5" hidden="false" customHeight="false" outlineLevel="0" collapsed="false">
      <c r="A246" s="243" t="n">
        <v>2430</v>
      </c>
      <c r="B246" s="243" t="s">
        <v>266</v>
      </c>
      <c r="C246" s="243" t="n">
        <v>3</v>
      </c>
      <c r="D246" s="243" t="n">
        <v>0</v>
      </c>
      <c r="E246" s="238" t="s">
        <v>276</v>
      </c>
      <c r="F246" s="243"/>
      <c r="G246" s="125"/>
      <c r="H246" s="125"/>
      <c r="I246" s="125"/>
      <c r="J246" s="125"/>
      <c r="K246" s="125"/>
      <c r="L246" s="125"/>
      <c r="M246" s="125"/>
    </row>
    <row r="247" customFormat="false" ht="13.5" hidden="false" customHeight="false" outlineLevel="0" collapsed="false">
      <c r="A247" s="243"/>
      <c r="B247" s="243"/>
      <c r="C247" s="243"/>
      <c r="D247" s="243"/>
      <c r="E247" s="238" t="s">
        <v>216</v>
      </c>
      <c r="F247" s="243"/>
      <c r="G247" s="125"/>
      <c r="H247" s="125"/>
      <c r="I247" s="125"/>
      <c r="J247" s="125"/>
      <c r="K247" s="125"/>
      <c r="L247" s="125"/>
      <c r="M247" s="125"/>
    </row>
    <row r="248" customFormat="false" ht="13.5" hidden="false" customHeight="false" outlineLevel="0" collapsed="false">
      <c r="A248" s="243" t="n">
        <v>2431</v>
      </c>
      <c r="B248" s="243" t="s">
        <v>266</v>
      </c>
      <c r="C248" s="243" t="n">
        <v>3</v>
      </c>
      <c r="D248" s="243" t="n">
        <v>1</v>
      </c>
      <c r="E248" s="238" t="s">
        <v>277</v>
      </c>
      <c r="F248" s="243"/>
      <c r="G248" s="125"/>
      <c r="H248" s="125"/>
      <c r="I248" s="125"/>
      <c r="J248" s="125"/>
      <c r="K248" s="125"/>
      <c r="L248" s="125"/>
      <c r="M248" s="125"/>
    </row>
    <row r="249" customFormat="false" ht="48" hidden="false" customHeight="true" outlineLevel="0" collapsed="false">
      <c r="A249" s="243"/>
      <c r="B249" s="243"/>
      <c r="C249" s="243"/>
      <c r="D249" s="243"/>
      <c r="E249" s="238" t="s">
        <v>815</v>
      </c>
      <c r="F249" s="243"/>
      <c r="G249" s="125"/>
      <c r="H249" s="125"/>
      <c r="I249" s="125"/>
      <c r="J249" s="125"/>
      <c r="K249" s="125"/>
      <c r="L249" s="125"/>
      <c r="M249" s="125"/>
    </row>
    <row r="250" customFormat="false" ht="13.5" hidden="false" customHeight="false" outlineLevel="0" collapsed="false">
      <c r="A250" s="243"/>
      <c r="B250" s="243"/>
      <c r="C250" s="243"/>
      <c r="D250" s="243"/>
      <c r="E250" s="238" t="s">
        <v>818</v>
      </c>
      <c r="F250" s="243"/>
      <c r="G250" s="125"/>
      <c r="H250" s="125"/>
      <c r="I250" s="125"/>
      <c r="J250" s="125"/>
      <c r="K250" s="125"/>
      <c r="L250" s="125"/>
      <c r="M250" s="125"/>
    </row>
    <row r="251" customFormat="false" ht="13.5" hidden="false" customHeight="false" outlineLevel="0" collapsed="false">
      <c r="A251" s="243"/>
      <c r="B251" s="243"/>
      <c r="C251" s="243"/>
      <c r="D251" s="243"/>
      <c r="E251" s="238" t="s">
        <v>818</v>
      </c>
      <c r="F251" s="243"/>
      <c r="G251" s="125"/>
      <c r="H251" s="125"/>
      <c r="I251" s="125"/>
      <c r="J251" s="125"/>
      <c r="K251" s="125"/>
      <c r="L251" s="125"/>
      <c r="M251" s="125"/>
    </row>
    <row r="252" customFormat="false" ht="13.5" hidden="false" customHeight="false" outlineLevel="0" collapsed="false">
      <c r="A252" s="243" t="n">
        <v>2432</v>
      </c>
      <c r="B252" s="243" t="s">
        <v>266</v>
      </c>
      <c r="C252" s="243" t="n">
        <v>3</v>
      </c>
      <c r="D252" s="243" t="n">
        <v>2</v>
      </c>
      <c r="E252" s="238" t="s">
        <v>278</v>
      </c>
      <c r="F252" s="243"/>
      <c r="G252" s="125"/>
      <c r="H252" s="125"/>
      <c r="I252" s="125"/>
      <c r="J252" s="125"/>
      <c r="K252" s="125"/>
      <c r="L252" s="125"/>
      <c r="M252" s="125"/>
    </row>
    <row r="253" customFormat="false" ht="54.75" hidden="false" customHeight="true" outlineLevel="0" collapsed="false">
      <c r="A253" s="243"/>
      <c r="B253" s="243"/>
      <c r="C253" s="243"/>
      <c r="D253" s="243"/>
      <c r="E253" s="238" t="s">
        <v>815</v>
      </c>
      <c r="F253" s="243"/>
      <c r="G253" s="125"/>
      <c r="H253" s="125"/>
      <c r="I253" s="125"/>
      <c r="J253" s="125"/>
      <c r="K253" s="125"/>
      <c r="L253" s="125"/>
      <c r="M253" s="125"/>
    </row>
    <row r="254" customFormat="false" ht="13.5" hidden="false" customHeight="false" outlineLevel="0" collapsed="false">
      <c r="A254" s="243"/>
      <c r="B254" s="243"/>
      <c r="C254" s="243"/>
      <c r="D254" s="243"/>
      <c r="E254" s="238" t="s">
        <v>818</v>
      </c>
      <c r="F254" s="243"/>
      <c r="G254" s="125"/>
      <c r="H254" s="125"/>
      <c r="I254" s="125"/>
      <c r="J254" s="125"/>
      <c r="K254" s="125"/>
      <c r="L254" s="125"/>
      <c r="M254" s="125"/>
    </row>
    <row r="255" customFormat="false" ht="13.5" hidden="false" customHeight="false" outlineLevel="0" collapsed="false">
      <c r="A255" s="243"/>
      <c r="B255" s="243"/>
      <c r="C255" s="243"/>
      <c r="D255" s="243"/>
      <c r="E255" s="238" t="s">
        <v>818</v>
      </c>
      <c r="F255" s="243"/>
      <c r="G255" s="125"/>
      <c r="H255" s="125"/>
      <c r="I255" s="125"/>
      <c r="J255" s="125"/>
      <c r="K255" s="125"/>
      <c r="L255" s="125"/>
      <c r="M255" s="125"/>
    </row>
    <row r="256" customFormat="false" ht="13.5" hidden="false" customHeight="false" outlineLevel="0" collapsed="false">
      <c r="A256" s="243" t="n">
        <v>2433</v>
      </c>
      <c r="B256" s="243" t="s">
        <v>266</v>
      </c>
      <c r="C256" s="243" t="n">
        <v>3</v>
      </c>
      <c r="D256" s="243" t="n">
        <v>3</v>
      </c>
      <c r="E256" s="238" t="s">
        <v>279</v>
      </c>
      <c r="F256" s="243"/>
      <c r="G256" s="125"/>
      <c r="H256" s="125"/>
      <c r="I256" s="125"/>
      <c r="J256" s="125"/>
      <c r="K256" s="125"/>
      <c r="L256" s="125"/>
      <c r="M256" s="125"/>
    </row>
    <row r="257" customFormat="false" ht="54" hidden="false" customHeight="true" outlineLevel="0" collapsed="false">
      <c r="A257" s="243"/>
      <c r="B257" s="243"/>
      <c r="C257" s="243"/>
      <c r="D257" s="243"/>
      <c r="E257" s="238" t="s">
        <v>815</v>
      </c>
      <c r="F257" s="243"/>
      <c r="G257" s="125"/>
      <c r="H257" s="125"/>
      <c r="I257" s="125"/>
      <c r="J257" s="125"/>
      <c r="K257" s="125"/>
      <c r="L257" s="125"/>
      <c r="M257" s="125"/>
    </row>
    <row r="258" customFormat="false" ht="13.5" hidden="false" customHeight="false" outlineLevel="0" collapsed="false">
      <c r="A258" s="243"/>
      <c r="B258" s="243"/>
      <c r="C258" s="243"/>
      <c r="D258" s="243"/>
      <c r="E258" s="238" t="s">
        <v>818</v>
      </c>
      <c r="F258" s="243"/>
      <c r="G258" s="125"/>
      <c r="H258" s="125"/>
      <c r="I258" s="125"/>
      <c r="J258" s="125"/>
      <c r="K258" s="125"/>
      <c r="L258" s="125"/>
      <c r="M258" s="125"/>
    </row>
    <row r="259" customFormat="false" ht="13.5" hidden="false" customHeight="false" outlineLevel="0" collapsed="false">
      <c r="A259" s="243"/>
      <c r="B259" s="243"/>
      <c r="C259" s="243"/>
      <c r="D259" s="243"/>
      <c r="E259" s="238" t="s">
        <v>818</v>
      </c>
      <c r="F259" s="243"/>
      <c r="G259" s="125"/>
      <c r="H259" s="125"/>
      <c r="I259" s="125"/>
      <c r="J259" s="125"/>
      <c r="K259" s="125"/>
      <c r="L259" s="125"/>
      <c r="M259" s="125"/>
    </row>
    <row r="260" customFormat="false" ht="36" hidden="false" customHeight="true" outlineLevel="0" collapsed="false">
      <c r="A260" s="243" t="n">
        <v>2440</v>
      </c>
      <c r="B260" s="243" t="s">
        <v>266</v>
      </c>
      <c r="C260" s="243" t="n">
        <v>4</v>
      </c>
      <c r="D260" s="243" t="n">
        <v>0</v>
      </c>
      <c r="E260" s="238" t="s">
        <v>283</v>
      </c>
      <c r="F260" s="243"/>
      <c r="G260" s="125"/>
      <c r="H260" s="125"/>
      <c r="I260" s="125"/>
      <c r="J260" s="125"/>
      <c r="K260" s="125"/>
      <c r="L260" s="125"/>
      <c r="M260" s="125"/>
    </row>
    <row r="261" customFormat="false" ht="13.5" hidden="false" customHeight="false" outlineLevel="0" collapsed="false">
      <c r="A261" s="243"/>
      <c r="B261" s="243"/>
      <c r="C261" s="243"/>
      <c r="D261" s="243"/>
      <c r="E261" s="238" t="s">
        <v>216</v>
      </c>
      <c r="F261" s="243"/>
      <c r="G261" s="125"/>
      <c r="H261" s="125"/>
      <c r="I261" s="125"/>
      <c r="J261" s="125"/>
      <c r="K261" s="125"/>
      <c r="L261" s="125"/>
      <c r="M261" s="125"/>
    </row>
    <row r="262" customFormat="false" ht="36.75" hidden="false" customHeight="true" outlineLevel="0" collapsed="false">
      <c r="A262" s="243" t="n">
        <v>2441</v>
      </c>
      <c r="B262" s="243" t="s">
        <v>266</v>
      </c>
      <c r="C262" s="243" t="n">
        <v>4</v>
      </c>
      <c r="D262" s="243" t="n">
        <v>1</v>
      </c>
      <c r="E262" s="238" t="s">
        <v>284</v>
      </c>
      <c r="F262" s="243"/>
      <c r="G262" s="125"/>
      <c r="H262" s="125"/>
      <c r="I262" s="125"/>
      <c r="J262" s="125"/>
      <c r="K262" s="125"/>
      <c r="L262" s="125"/>
      <c r="M262" s="125"/>
    </row>
    <row r="263" customFormat="false" ht="51.75" hidden="false" customHeight="true" outlineLevel="0" collapsed="false">
      <c r="A263" s="243"/>
      <c r="B263" s="243"/>
      <c r="C263" s="243"/>
      <c r="D263" s="243"/>
      <c r="E263" s="238" t="s">
        <v>815</v>
      </c>
      <c r="F263" s="243"/>
      <c r="G263" s="125"/>
      <c r="H263" s="125"/>
      <c r="I263" s="125"/>
      <c r="J263" s="125"/>
      <c r="K263" s="125"/>
      <c r="L263" s="125"/>
      <c r="M263" s="125"/>
    </row>
    <row r="264" customFormat="false" ht="13.5" hidden="false" customHeight="false" outlineLevel="0" collapsed="false">
      <c r="A264" s="243"/>
      <c r="B264" s="243"/>
      <c r="C264" s="243"/>
      <c r="D264" s="243"/>
      <c r="E264" s="238" t="s">
        <v>818</v>
      </c>
      <c r="F264" s="243"/>
      <c r="G264" s="125"/>
      <c r="H264" s="125"/>
      <c r="I264" s="125"/>
      <c r="J264" s="125"/>
      <c r="K264" s="125"/>
      <c r="L264" s="125"/>
      <c r="M264" s="125"/>
    </row>
    <row r="265" customFormat="false" ht="13.5" hidden="false" customHeight="false" outlineLevel="0" collapsed="false">
      <c r="A265" s="243"/>
      <c r="B265" s="243"/>
      <c r="C265" s="243"/>
      <c r="D265" s="243"/>
      <c r="E265" s="238" t="s">
        <v>818</v>
      </c>
      <c r="F265" s="243"/>
      <c r="G265" s="125"/>
      <c r="H265" s="125"/>
      <c r="I265" s="125"/>
      <c r="J265" s="125"/>
      <c r="K265" s="125"/>
      <c r="L265" s="125"/>
      <c r="M265" s="125"/>
    </row>
    <row r="266" customFormat="false" ht="13.5" hidden="false" customHeight="false" outlineLevel="0" collapsed="false">
      <c r="A266" s="243" t="n">
        <v>2442</v>
      </c>
      <c r="B266" s="243" t="s">
        <v>266</v>
      </c>
      <c r="C266" s="243" t="n">
        <v>4</v>
      </c>
      <c r="D266" s="243" t="n">
        <v>2</v>
      </c>
      <c r="E266" s="238" t="s">
        <v>285</v>
      </c>
      <c r="F266" s="243"/>
      <c r="G266" s="125"/>
      <c r="H266" s="125"/>
      <c r="I266" s="125"/>
      <c r="J266" s="125"/>
      <c r="K266" s="125"/>
      <c r="L266" s="125"/>
      <c r="M266" s="125"/>
    </row>
    <row r="267" customFormat="false" ht="54" hidden="false" customHeight="true" outlineLevel="0" collapsed="false">
      <c r="A267" s="243"/>
      <c r="B267" s="243"/>
      <c r="C267" s="243"/>
      <c r="D267" s="243"/>
      <c r="E267" s="238" t="s">
        <v>815</v>
      </c>
      <c r="F267" s="243"/>
      <c r="G267" s="125"/>
      <c r="H267" s="125"/>
      <c r="I267" s="125"/>
      <c r="J267" s="125"/>
      <c r="K267" s="125"/>
      <c r="L267" s="125"/>
      <c r="M267" s="125"/>
    </row>
    <row r="268" customFormat="false" ht="13.5" hidden="false" customHeight="false" outlineLevel="0" collapsed="false">
      <c r="A268" s="243"/>
      <c r="B268" s="243"/>
      <c r="C268" s="243"/>
      <c r="D268" s="243"/>
      <c r="E268" s="238" t="s">
        <v>818</v>
      </c>
      <c r="F268" s="243"/>
      <c r="G268" s="125"/>
      <c r="H268" s="125"/>
      <c r="I268" s="125"/>
      <c r="J268" s="125"/>
      <c r="K268" s="125"/>
      <c r="L268" s="125"/>
      <c r="M268" s="125"/>
    </row>
    <row r="269" customFormat="false" ht="13.5" hidden="false" customHeight="false" outlineLevel="0" collapsed="false">
      <c r="A269" s="243"/>
      <c r="B269" s="243"/>
      <c r="C269" s="243"/>
      <c r="D269" s="243"/>
      <c r="E269" s="238" t="s">
        <v>818</v>
      </c>
      <c r="F269" s="243"/>
      <c r="G269" s="125"/>
      <c r="H269" s="125"/>
      <c r="I269" s="125"/>
      <c r="J269" s="125"/>
      <c r="K269" s="125"/>
      <c r="L269" s="125"/>
      <c r="M269" s="125"/>
    </row>
    <row r="270" customFormat="false" ht="13.5" hidden="false" customHeight="false" outlineLevel="0" collapsed="false">
      <c r="A270" s="243" t="n">
        <v>2443</v>
      </c>
      <c r="B270" s="243" t="s">
        <v>266</v>
      </c>
      <c r="C270" s="243" t="n">
        <v>4</v>
      </c>
      <c r="D270" s="243" t="n">
        <v>3</v>
      </c>
      <c r="E270" s="238" t="s">
        <v>286</v>
      </c>
      <c r="F270" s="243"/>
      <c r="G270" s="125"/>
      <c r="H270" s="125"/>
      <c r="I270" s="125"/>
      <c r="J270" s="125"/>
      <c r="K270" s="125"/>
      <c r="L270" s="125"/>
      <c r="M270" s="125"/>
    </row>
    <row r="271" customFormat="false" ht="54" hidden="false" customHeight="true" outlineLevel="0" collapsed="false">
      <c r="A271" s="243"/>
      <c r="B271" s="243"/>
      <c r="C271" s="243"/>
      <c r="D271" s="243"/>
      <c r="E271" s="238" t="s">
        <v>815</v>
      </c>
      <c r="F271" s="243"/>
      <c r="G271" s="125"/>
      <c r="H271" s="125"/>
      <c r="I271" s="125"/>
      <c r="J271" s="125"/>
      <c r="K271" s="125"/>
      <c r="L271" s="125"/>
      <c r="M271" s="125"/>
    </row>
    <row r="272" customFormat="false" ht="13.5" hidden="false" customHeight="false" outlineLevel="0" collapsed="false">
      <c r="A272" s="243"/>
      <c r="B272" s="243"/>
      <c r="C272" s="243"/>
      <c r="D272" s="243"/>
      <c r="E272" s="238" t="s">
        <v>818</v>
      </c>
      <c r="F272" s="243"/>
      <c r="G272" s="125"/>
      <c r="H272" s="125"/>
      <c r="I272" s="125"/>
      <c r="J272" s="125"/>
      <c r="K272" s="125"/>
      <c r="L272" s="125"/>
      <c r="M272" s="125"/>
    </row>
    <row r="273" customFormat="false" ht="13.5" hidden="false" customHeight="false" outlineLevel="0" collapsed="false">
      <c r="A273" s="243"/>
      <c r="B273" s="243"/>
      <c r="C273" s="243"/>
      <c r="D273" s="243"/>
      <c r="E273" s="238" t="s">
        <v>818</v>
      </c>
      <c r="F273" s="243"/>
      <c r="G273" s="125"/>
      <c r="H273" s="125"/>
      <c r="I273" s="125"/>
      <c r="J273" s="125"/>
      <c r="K273" s="125"/>
      <c r="L273" s="125"/>
      <c r="M273" s="125"/>
    </row>
    <row r="274" customFormat="false" ht="13.5" hidden="false" customHeight="false" outlineLevel="0" collapsed="false">
      <c r="A274" s="243" t="n">
        <v>2450</v>
      </c>
      <c r="B274" s="243" t="s">
        <v>266</v>
      </c>
      <c r="C274" s="243" t="n">
        <v>5</v>
      </c>
      <c r="D274" s="243" t="n">
        <v>0</v>
      </c>
      <c r="E274" s="238" t="s">
        <v>287</v>
      </c>
      <c r="F274" s="243"/>
      <c r="G274" s="125" t="n">
        <f aca="false">G276+G285+G289+G297</f>
        <v>1525142.515</v>
      </c>
      <c r="H274" s="125" t="n">
        <f aca="false">H276+H285+H289+H297</f>
        <v>170000</v>
      </c>
      <c r="I274" s="125" t="n">
        <f aca="false">I276+I285+I289+I297</f>
        <v>1355142.515</v>
      </c>
      <c r="J274" s="125" t="n">
        <f aca="false">J276+J285+J289+J297</f>
        <v>1139855.09911417</v>
      </c>
      <c r="K274" s="125" t="n">
        <f aca="false">K276+K285+K289+K297</f>
        <v>1267618.80179134</v>
      </c>
      <c r="L274" s="125" t="n">
        <f aca="false">L276+L285+L289+L297</f>
        <v>1395382.5044685</v>
      </c>
      <c r="M274" s="125" t="n">
        <f aca="false">M276+M285+M289+M297</f>
        <v>1525142.515</v>
      </c>
    </row>
    <row r="275" customFormat="false" ht="13.5" hidden="false" customHeight="false" outlineLevel="0" collapsed="false">
      <c r="A275" s="243"/>
      <c r="B275" s="243"/>
      <c r="C275" s="243"/>
      <c r="D275" s="243"/>
      <c r="E275" s="238" t="s">
        <v>216</v>
      </c>
      <c r="F275" s="243"/>
      <c r="G275" s="125"/>
      <c r="H275" s="125"/>
      <c r="I275" s="125"/>
      <c r="J275" s="125"/>
      <c r="K275" s="125"/>
      <c r="L275" s="125"/>
      <c r="M275" s="125"/>
    </row>
    <row r="276" customFormat="false" ht="13.5" hidden="false" customHeight="false" outlineLevel="0" collapsed="false">
      <c r="A276" s="243" t="n">
        <v>2451</v>
      </c>
      <c r="B276" s="243" t="s">
        <v>266</v>
      </c>
      <c r="C276" s="243" t="n">
        <v>5</v>
      </c>
      <c r="D276" s="243" t="n">
        <v>1</v>
      </c>
      <c r="E276" s="238" t="s">
        <v>288</v>
      </c>
      <c r="F276" s="243"/>
      <c r="G276" s="125" t="n">
        <f aca="false">G278+G279+G280+G281+G282+G283</f>
        <v>1525142.515</v>
      </c>
      <c r="H276" s="125" t="n">
        <f aca="false">H278+H279+H280+H281+H282+H283</f>
        <v>170000</v>
      </c>
      <c r="I276" s="125" t="n">
        <f aca="false">I278+I279+I280+I281+I282+I283</f>
        <v>1355142.515</v>
      </c>
      <c r="J276" s="125" t="n">
        <f aca="false">J278+J279+J280+J281+J282+J283</f>
        <v>1139855.09911417</v>
      </c>
      <c r="K276" s="125" t="n">
        <f aca="false">K278+K279+K280+K281+K282+K283</f>
        <v>1267618.80179134</v>
      </c>
      <c r="L276" s="125" t="n">
        <f aca="false">L278+L279+L280+L281+L282+L283</f>
        <v>1395382.5044685</v>
      </c>
      <c r="M276" s="125" t="n">
        <f aca="false">M278+M279+M280+M281+M282+M283</f>
        <v>1525142.515</v>
      </c>
    </row>
    <row r="277" customFormat="false" ht="51.75" hidden="false" customHeight="true" outlineLevel="0" collapsed="false">
      <c r="A277" s="243"/>
      <c r="B277" s="243"/>
      <c r="C277" s="243"/>
      <c r="D277" s="243"/>
      <c r="E277" s="238" t="s">
        <v>815</v>
      </c>
      <c r="F277" s="243"/>
      <c r="G277" s="125"/>
      <c r="H277" s="125"/>
      <c r="I277" s="125"/>
      <c r="J277" s="125"/>
      <c r="K277" s="125"/>
      <c r="L277" s="125"/>
      <c r="M277" s="125"/>
    </row>
    <row r="278" customFormat="false" ht="13.5" hidden="false" customHeight="false" outlineLevel="0" collapsed="false">
      <c r="A278" s="243"/>
      <c r="B278" s="243"/>
      <c r="C278" s="243"/>
      <c r="D278" s="243"/>
      <c r="E278" s="238" t="s">
        <v>836</v>
      </c>
      <c r="F278" s="243" t="n">
        <v>4239</v>
      </c>
      <c r="G278" s="125" t="n">
        <v>3000</v>
      </c>
      <c r="H278" s="125" t="n">
        <f aca="false">+G278</f>
        <v>3000</v>
      </c>
      <c r="I278" s="125"/>
      <c r="J278" s="150" t="n">
        <v>720.472440944882</v>
      </c>
      <c r="K278" s="150" t="n">
        <v>1476.37795275591</v>
      </c>
      <c r="L278" s="150" t="n">
        <v>2232.28346456693</v>
      </c>
      <c r="M278" s="150" t="n">
        <f aca="false">+G278</f>
        <v>3000</v>
      </c>
    </row>
    <row r="279" customFormat="false" ht="13.5" hidden="false" customHeight="false" outlineLevel="0" collapsed="false">
      <c r="A279" s="243"/>
      <c r="B279" s="243"/>
      <c r="C279" s="243"/>
      <c r="D279" s="243"/>
      <c r="E279" s="238" t="s">
        <v>837</v>
      </c>
      <c r="F279" s="243" t="n">
        <v>4251</v>
      </c>
      <c r="G279" s="125" t="n">
        <v>150000</v>
      </c>
      <c r="H279" s="125" t="n">
        <f aca="false">+G279</f>
        <v>150000</v>
      </c>
      <c r="I279" s="125"/>
      <c r="J279" s="150" t="n">
        <v>36023.6220472441</v>
      </c>
      <c r="K279" s="150" t="n">
        <v>73818.8976377953</v>
      </c>
      <c r="L279" s="150" t="n">
        <v>111614.173228346</v>
      </c>
      <c r="M279" s="150" t="n">
        <f aca="false">+G279</f>
        <v>150000</v>
      </c>
    </row>
    <row r="280" customFormat="false" ht="13.5" hidden="false" customHeight="false" outlineLevel="0" collapsed="false">
      <c r="A280" s="243"/>
      <c r="B280" s="243"/>
      <c r="C280" s="243"/>
      <c r="D280" s="243"/>
      <c r="E280" s="238" t="s">
        <v>806</v>
      </c>
      <c r="F280" s="243" t="n">
        <v>4269</v>
      </c>
      <c r="G280" s="125" t="n">
        <v>17000</v>
      </c>
      <c r="H280" s="125" t="n">
        <f aca="false">+G280</f>
        <v>17000</v>
      </c>
      <c r="I280" s="125"/>
      <c r="J280" s="150" t="n">
        <v>4082.67716535433</v>
      </c>
      <c r="K280" s="150" t="n">
        <v>8366.14173228346</v>
      </c>
      <c r="L280" s="150" t="n">
        <v>12649.6062992126</v>
      </c>
      <c r="M280" s="150" t="n">
        <f aca="false">+G280</f>
        <v>17000</v>
      </c>
    </row>
    <row r="281" customFormat="false" ht="13.5" hidden="false" customHeight="false" outlineLevel="0" collapsed="false">
      <c r="A281" s="243"/>
      <c r="B281" s="243"/>
      <c r="C281" s="243"/>
      <c r="D281" s="243"/>
      <c r="E281" s="238" t="s">
        <v>838</v>
      </c>
      <c r="F281" s="243" t="n">
        <v>5113</v>
      </c>
      <c r="G281" s="125" t="n">
        <v>1200142.515</v>
      </c>
      <c r="H281" s="125"/>
      <c r="I281" s="125" t="n">
        <f aca="false">+G281</f>
        <v>1200142.515</v>
      </c>
      <c r="J281" s="150" t="n">
        <v>959225.177854331</v>
      </c>
      <c r="K281" s="150" t="n">
        <v>1039114.86478346</v>
      </c>
      <c r="L281" s="150" t="n">
        <v>1119004.5517126</v>
      </c>
      <c r="M281" s="150" t="n">
        <f aca="false">+G281</f>
        <v>1200142.515</v>
      </c>
    </row>
    <row r="282" customFormat="false" ht="13.5" hidden="false" customHeight="false" outlineLevel="0" collapsed="false">
      <c r="A282" s="243"/>
      <c r="B282" s="243"/>
      <c r="C282" s="243"/>
      <c r="D282" s="243"/>
      <c r="E282" s="246" t="s">
        <v>811</v>
      </c>
      <c r="F282" s="243" t="s">
        <v>614</v>
      </c>
      <c r="G282" s="125" t="n">
        <v>66000</v>
      </c>
      <c r="H282" s="125"/>
      <c r="I282" s="125" t="n">
        <f aca="false">+G282</f>
        <v>66000</v>
      </c>
      <c r="J282" s="150" t="n">
        <v>66000</v>
      </c>
      <c r="K282" s="150" t="n">
        <v>66000</v>
      </c>
      <c r="L282" s="150" t="n">
        <v>66000</v>
      </c>
      <c r="M282" s="150" t="n">
        <f aca="false">+G282</f>
        <v>66000</v>
      </c>
    </row>
    <row r="283" customFormat="false" ht="13.5" hidden="false" customHeight="false" outlineLevel="0" collapsed="false">
      <c r="A283" s="243"/>
      <c r="B283" s="243"/>
      <c r="C283" s="243"/>
      <c r="D283" s="243"/>
      <c r="E283" s="238" t="s">
        <v>839</v>
      </c>
      <c r="F283" s="243" t="s">
        <v>627</v>
      </c>
      <c r="G283" s="125" t="n">
        <v>89000</v>
      </c>
      <c r="H283" s="125"/>
      <c r="I283" s="125" t="n">
        <f aca="false">+G283</f>
        <v>89000</v>
      </c>
      <c r="J283" s="150" t="n">
        <v>73803.1496062992</v>
      </c>
      <c r="K283" s="150" t="n">
        <v>78842.5196850394</v>
      </c>
      <c r="L283" s="150" t="n">
        <v>83881.8897637795</v>
      </c>
      <c r="M283" s="150" t="n">
        <f aca="false">+G283</f>
        <v>89000</v>
      </c>
    </row>
    <row r="284" customFormat="false" ht="13.5" hidden="false" customHeight="false" outlineLevel="0" collapsed="false">
      <c r="A284" s="243"/>
      <c r="B284" s="243"/>
      <c r="C284" s="243"/>
      <c r="D284" s="243"/>
      <c r="E284" s="238" t="s">
        <v>818</v>
      </c>
      <c r="F284" s="243"/>
      <c r="G284" s="125"/>
      <c r="H284" s="125"/>
      <c r="I284" s="125"/>
      <c r="J284" s="125"/>
      <c r="K284" s="125"/>
      <c r="L284" s="125"/>
      <c r="M284" s="125"/>
    </row>
    <row r="285" customFormat="false" ht="13.5" hidden="false" customHeight="false" outlineLevel="0" collapsed="false">
      <c r="A285" s="243" t="n">
        <v>2452</v>
      </c>
      <c r="B285" s="243" t="s">
        <v>266</v>
      </c>
      <c r="C285" s="243" t="n">
        <v>5</v>
      </c>
      <c r="D285" s="243" t="n">
        <v>2</v>
      </c>
      <c r="E285" s="238" t="s">
        <v>289</v>
      </c>
      <c r="F285" s="243"/>
      <c r="G285" s="125"/>
      <c r="H285" s="125"/>
      <c r="I285" s="125"/>
      <c r="J285" s="125"/>
      <c r="K285" s="125"/>
      <c r="L285" s="125"/>
      <c r="M285" s="125"/>
    </row>
    <row r="286" customFormat="false" ht="51.75" hidden="false" customHeight="true" outlineLevel="0" collapsed="false">
      <c r="A286" s="243"/>
      <c r="B286" s="243"/>
      <c r="C286" s="243"/>
      <c r="D286" s="243"/>
      <c r="E286" s="238" t="s">
        <v>815</v>
      </c>
      <c r="F286" s="243"/>
      <c r="G286" s="125"/>
      <c r="H286" s="125"/>
      <c r="I286" s="125"/>
      <c r="J286" s="125"/>
      <c r="K286" s="125"/>
      <c r="L286" s="125"/>
      <c r="M286" s="125"/>
    </row>
    <row r="287" customFormat="false" ht="13.5" hidden="false" customHeight="false" outlineLevel="0" collapsed="false">
      <c r="A287" s="243"/>
      <c r="B287" s="243"/>
      <c r="C287" s="243"/>
      <c r="D287" s="243"/>
      <c r="E287" s="238" t="s">
        <v>818</v>
      </c>
      <c r="F287" s="243"/>
      <c r="G287" s="125"/>
      <c r="H287" s="125"/>
      <c r="I287" s="125"/>
      <c r="J287" s="125"/>
      <c r="K287" s="125"/>
      <c r="L287" s="125"/>
      <c r="M287" s="125"/>
    </row>
    <row r="288" customFormat="false" ht="13.5" hidden="false" customHeight="false" outlineLevel="0" collapsed="false">
      <c r="A288" s="243"/>
      <c r="B288" s="243"/>
      <c r="C288" s="243"/>
      <c r="D288" s="243"/>
      <c r="E288" s="238" t="s">
        <v>818</v>
      </c>
      <c r="F288" s="243"/>
      <c r="G288" s="125"/>
      <c r="H288" s="125"/>
      <c r="I288" s="125"/>
      <c r="J288" s="125"/>
      <c r="K288" s="125"/>
      <c r="L288" s="125"/>
      <c r="M288" s="125"/>
    </row>
    <row r="289" customFormat="false" ht="13.5" hidden="false" customHeight="false" outlineLevel="0" collapsed="false">
      <c r="A289" s="243" t="n">
        <v>2453</v>
      </c>
      <c r="B289" s="243" t="s">
        <v>266</v>
      </c>
      <c r="C289" s="243" t="n">
        <v>5</v>
      </c>
      <c r="D289" s="243" t="n">
        <v>3</v>
      </c>
      <c r="E289" s="238" t="s">
        <v>290</v>
      </c>
      <c r="F289" s="243"/>
      <c r="G289" s="125"/>
      <c r="H289" s="125"/>
      <c r="I289" s="125"/>
      <c r="J289" s="125"/>
      <c r="K289" s="125"/>
      <c r="L289" s="125"/>
      <c r="M289" s="125"/>
    </row>
    <row r="290" customFormat="false" ht="53.25" hidden="false" customHeight="true" outlineLevel="0" collapsed="false">
      <c r="A290" s="243"/>
      <c r="B290" s="243"/>
      <c r="C290" s="243"/>
      <c r="D290" s="243"/>
      <c r="E290" s="238" t="s">
        <v>815</v>
      </c>
      <c r="F290" s="243"/>
      <c r="G290" s="125"/>
      <c r="H290" s="125"/>
      <c r="I290" s="125"/>
      <c r="J290" s="125"/>
      <c r="K290" s="125"/>
      <c r="L290" s="125"/>
      <c r="M290" s="125"/>
    </row>
    <row r="291" customFormat="false" ht="13.5" hidden="false" customHeight="false" outlineLevel="0" collapsed="false">
      <c r="A291" s="243"/>
      <c r="B291" s="243"/>
      <c r="C291" s="243"/>
      <c r="D291" s="243"/>
      <c r="E291" s="238" t="s">
        <v>818</v>
      </c>
      <c r="F291" s="243"/>
      <c r="G291" s="125"/>
      <c r="H291" s="125"/>
      <c r="I291" s="125"/>
      <c r="J291" s="125"/>
      <c r="K291" s="125"/>
      <c r="L291" s="125"/>
      <c r="M291" s="125"/>
    </row>
    <row r="292" customFormat="false" ht="13.5" hidden="false" customHeight="false" outlineLevel="0" collapsed="false">
      <c r="A292" s="243"/>
      <c r="B292" s="243"/>
      <c r="C292" s="243"/>
      <c r="D292" s="243"/>
      <c r="E292" s="238" t="s">
        <v>818</v>
      </c>
      <c r="F292" s="243"/>
      <c r="G292" s="125"/>
      <c r="H292" s="125"/>
      <c r="I292" s="125"/>
      <c r="J292" s="125"/>
      <c r="K292" s="125"/>
      <c r="L292" s="125"/>
      <c r="M292" s="125"/>
    </row>
    <row r="293" customFormat="false" ht="13.5" hidden="false" customHeight="false" outlineLevel="0" collapsed="false">
      <c r="A293" s="243" t="n">
        <v>2454</v>
      </c>
      <c r="B293" s="243" t="s">
        <v>266</v>
      </c>
      <c r="C293" s="243" t="n">
        <v>5</v>
      </c>
      <c r="D293" s="243" t="n">
        <v>4</v>
      </c>
      <c r="E293" s="238" t="s">
        <v>291</v>
      </c>
      <c r="F293" s="243"/>
      <c r="G293" s="125"/>
      <c r="H293" s="125"/>
      <c r="I293" s="125"/>
      <c r="J293" s="125"/>
      <c r="K293" s="125"/>
      <c r="L293" s="125"/>
      <c r="M293" s="125"/>
    </row>
    <row r="294" customFormat="false" ht="52.5" hidden="false" customHeight="true" outlineLevel="0" collapsed="false">
      <c r="A294" s="243"/>
      <c r="B294" s="243"/>
      <c r="C294" s="243"/>
      <c r="D294" s="243"/>
      <c r="E294" s="238" t="s">
        <v>815</v>
      </c>
      <c r="F294" s="243"/>
      <c r="G294" s="125"/>
      <c r="H294" s="125"/>
      <c r="I294" s="125"/>
      <c r="J294" s="125"/>
      <c r="K294" s="125"/>
      <c r="L294" s="125"/>
      <c r="M294" s="125"/>
    </row>
    <row r="295" customFormat="false" ht="13.5" hidden="false" customHeight="false" outlineLevel="0" collapsed="false">
      <c r="A295" s="243"/>
      <c r="B295" s="243"/>
      <c r="C295" s="243"/>
      <c r="D295" s="243"/>
      <c r="E295" s="238" t="s">
        <v>818</v>
      </c>
      <c r="F295" s="243"/>
      <c r="G295" s="125"/>
      <c r="H295" s="125"/>
      <c r="I295" s="125"/>
      <c r="J295" s="125"/>
      <c r="K295" s="125"/>
      <c r="L295" s="125"/>
      <c r="M295" s="125"/>
    </row>
    <row r="296" customFormat="false" ht="13.5" hidden="false" customHeight="false" outlineLevel="0" collapsed="false">
      <c r="A296" s="243"/>
      <c r="B296" s="243"/>
      <c r="C296" s="243"/>
      <c r="D296" s="243"/>
      <c r="E296" s="238" t="s">
        <v>818</v>
      </c>
      <c r="F296" s="243"/>
      <c r="G296" s="125"/>
      <c r="H296" s="125"/>
      <c r="I296" s="125"/>
      <c r="J296" s="125"/>
      <c r="K296" s="125"/>
      <c r="L296" s="125"/>
      <c r="M296" s="125"/>
    </row>
    <row r="297" customFormat="false" ht="13.5" hidden="false" customHeight="false" outlineLevel="0" collapsed="false">
      <c r="A297" s="243" t="n">
        <v>2455</v>
      </c>
      <c r="B297" s="243" t="s">
        <v>266</v>
      </c>
      <c r="C297" s="243" t="n">
        <v>5</v>
      </c>
      <c r="D297" s="243" t="n">
        <v>5</v>
      </c>
      <c r="E297" s="238" t="s">
        <v>292</v>
      </c>
      <c r="F297" s="243"/>
      <c r="G297" s="125"/>
      <c r="H297" s="125"/>
      <c r="I297" s="125"/>
      <c r="J297" s="125"/>
      <c r="K297" s="125"/>
      <c r="L297" s="125"/>
      <c r="M297" s="125"/>
    </row>
    <row r="298" customFormat="false" ht="51" hidden="false" customHeight="true" outlineLevel="0" collapsed="false">
      <c r="A298" s="243"/>
      <c r="B298" s="243"/>
      <c r="C298" s="243"/>
      <c r="D298" s="243"/>
      <c r="E298" s="238" t="s">
        <v>815</v>
      </c>
      <c r="F298" s="243"/>
      <c r="G298" s="125"/>
      <c r="H298" s="125"/>
      <c r="I298" s="125"/>
      <c r="J298" s="125"/>
      <c r="K298" s="125"/>
      <c r="L298" s="125"/>
      <c r="M298" s="125"/>
    </row>
    <row r="299" customFormat="false" ht="13.5" hidden="false" customHeight="false" outlineLevel="0" collapsed="false">
      <c r="A299" s="243"/>
      <c r="B299" s="243"/>
      <c r="C299" s="243"/>
      <c r="D299" s="243"/>
      <c r="E299" s="238" t="s">
        <v>818</v>
      </c>
      <c r="F299" s="243"/>
      <c r="G299" s="125"/>
      <c r="H299" s="125"/>
      <c r="I299" s="125"/>
      <c r="J299" s="125"/>
      <c r="K299" s="125"/>
      <c r="L299" s="125"/>
      <c r="M299" s="125"/>
    </row>
    <row r="300" customFormat="false" ht="13.5" hidden="false" customHeight="false" outlineLevel="0" collapsed="false">
      <c r="A300" s="243"/>
      <c r="B300" s="243"/>
      <c r="C300" s="243"/>
      <c r="D300" s="243"/>
      <c r="E300" s="238" t="s">
        <v>818</v>
      </c>
      <c r="F300" s="243"/>
      <c r="G300" s="125"/>
      <c r="H300" s="125"/>
      <c r="I300" s="125"/>
      <c r="J300" s="125"/>
      <c r="K300" s="125"/>
      <c r="L300" s="125"/>
      <c r="M300" s="125"/>
    </row>
    <row r="301" customFormat="false" ht="13.5" hidden="false" customHeight="false" outlineLevel="0" collapsed="false">
      <c r="A301" s="243" t="n">
        <v>2460</v>
      </c>
      <c r="B301" s="243" t="s">
        <v>266</v>
      </c>
      <c r="C301" s="243" t="n">
        <v>6</v>
      </c>
      <c r="D301" s="243" t="n">
        <v>0</v>
      </c>
      <c r="E301" s="238" t="s">
        <v>293</v>
      </c>
      <c r="F301" s="243"/>
      <c r="G301" s="125"/>
      <c r="H301" s="125"/>
      <c r="I301" s="125"/>
      <c r="J301" s="125"/>
      <c r="K301" s="125"/>
      <c r="L301" s="125"/>
      <c r="M301" s="125"/>
    </row>
    <row r="302" customFormat="false" ht="13.5" hidden="false" customHeight="false" outlineLevel="0" collapsed="false">
      <c r="A302" s="243"/>
      <c r="B302" s="243"/>
      <c r="C302" s="243"/>
      <c r="D302" s="243"/>
      <c r="E302" s="238" t="s">
        <v>216</v>
      </c>
      <c r="F302" s="243"/>
      <c r="G302" s="125"/>
      <c r="H302" s="125"/>
      <c r="I302" s="125"/>
      <c r="J302" s="125"/>
      <c r="K302" s="125"/>
      <c r="L302" s="125"/>
      <c r="M302" s="125"/>
    </row>
    <row r="303" customFormat="false" ht="13.5" hidden="false" customHeight="false" outlineLevel="0" collapsed="false">
      <c r="A303" s="243" t="n">
        <v>2461</v>
      </c>
      <c r="B303" s="243" t="s">
        <v>266</v>
      </c>
      <c r="C303" s="243" t="n">
        <v>6</v>
      </c>
      <c r="D303" s="243" t="n">
        <v>1</v>
      </c>
      <c r="E303" s="238" t="s">
        <v>294</v>
      </c>
      <c r="F303" s="243"/>
      <c r="G303" s="125"/>
      <c r="H303" s="125"/>
      <c r="I303" s="125"/>
      <c r="J303" s="125"/>
      <c r="K303" s="125"/>
      <c r="L303" s="125"/>
      <c r="M303" s="125"/>
    </row>
    <row r="304" customFormat="false" ht="52.5" hidden="false" customHeight="true" outlineLevel="0" collapsed="false">
      <c r="A304" s="243"/>
      <c r="B304" s="243"/>
      <c r="C304" s="243"/>
      <c r="D304" s="243"/>
      <c r="E304" s="238" t="s">
        <v>815</v>
      </c>
      <c r="F304" s="243"/>
      <c r="G304" s="125"/>
      <c r="H304" s="125"/>
      <c r="I304" s="125"/>
      <c r="J304" s="125"/>
      <c r="K304" s="125"/>
      <c r="L304" s="125"/>
      <c r="M304" s="125"/>
    </row>
    <row r="305" customFormat="false" ht="13.5" hidden="false" customHeight="false" outlineLevel="0" collapsed="false">
      <c r="A305" s="243"/>
      <c r="B305" s="243"/>
      <c r="C305" s="243"/>
      <c r="D305" s="243"/>
      <c r="E305" s="238" t="s">
        <v>818</v>
      </c>
      <c r="F305" s="243"/>
      <c r="G305" s="125"/>
      <c r="H305" s="125"/>
      <c r="I305" s="125"/>
      <c r="J305" s="125"/>
      <c r="K305" s="125"/>
      <c r="L305" s="125"/>
      <c r="M305" s="125"/>
    </row>
    <row r="306" customFormat="false" ht="13.5" hidden="false" customHeight="false" outlineLevel="0" collapsed="false">
      <c r="A306" s="243"/>
      <c r="B306" s="243"/>
      <c r="C306" s="243"/>
      <c r="D306" s="243"/>
      <c r="E306" s="238" t="s">
        <v>818</v>
      </c>
      <c r="F306" s="243"/>
      <c r="G306" s="125"/>
      <c r="H306" s="125"/>
      <c r="I306" s="125"/>
      <c r="J306" s="125"/>
      <c r="K306" s="125"/>
      <c r="L306" s="125"/>
      <c r="M306" s="125"/>
    </row>
    <row r="307" customFormat="false" ht="13.5" hidden="false" customHeight="false" outlineLevel="0" collapsed="false">
      <c r="A307" s="243" t="n">
        <v>2470</v>
      </c>
      <c r="B307" s="243" t="s">
        <v>266</v>
      </c>
      <c r="C307" s="243" t="n">
        <v>7</v>
      </c>
      <c r="D307" s="243" t="n">
        <v>0</v>
      </c>
      <c r="E307" s="238" t="s">
        <v>295</v>
      </c>
      <c r="F307" s="243"/>
      <c r="G307" s="125"/>
      <c r="H307" s="125"/>
      <c r="I307" s="125"/>
      <c r="J307" s="125"/>
      <c r="K307" s="125"/>
      <c r="L307" s="125"/>
      <c r="M307" s="125"/>
    </row>
    <row r="308" customFormat="false" ht="13.5" hidden="false" customHeight="false" outlineLevel="0" collapsed="false">
      <c r="A308" s="243"/>
      <c r="B308" s="243"/>
      <c r="C308" s="243"/>
      <c r="D308" s="243"/>
      <c r="E308" s="238" t="s">
        <v>216</v>
      </c>
      <c r="F308" s="243"/>
      <c r="G308" s="125"/>
      <c r="H308" s="125"/>
      <c r="I308" s="125"/>
      <c r="J308" s="125"/>
      <c r="K308" s="125"/>
      <c r="L308" s="125"/>
      <c r="M308" s="125"/>
    </row>
    <row r="309" customFormat="false" ht="27" hidden="false" customHeight="false" outlineLevel="0" collapsed="false">
      <c r="A309" s="243" t="n">
        <v>2471</v>
      </c>
      <c r="B309" s="243" t="s">
        <v>266</v>
      </c>
      <c r="C309" s="243" t="n">
        <v>7</v>
      </c>
      <c r="D309" s="243" t="n">
        <v>1</v>
      </c>
      <c r="E309" s="238" t="s">
        <v>296</v>
      </c>
      <c r="F309" s="243"/>
      <c r="G309" s="125"/>
      <c r="H309" s="125"/>
      <c r="I309" s="125"/>
      <c r="J309" s="125"/>
      <c r="K309" s="125"/>
      <c r="L309" s="125"/>
      <c r="M309" s="125"/>
    </row>
    <row r="310" customFormat="false" ht="52.5" hidden="false" customHeight="true" outlineLevel="0" collapsed="false">
      <c r="A310" s="243"/>
      <c r="B310" s="243"/>
      <c r="C310" s="243"/>
      <c r="D310" s="243"/>
      <c r="E310" s="238" t="s">
        <v>815</v>
      </c>
      <c r="F310" s="243"/>
      <c r="G310" s="125"/>
      <c r="H310" s="125"/>
      <c r="I310" s="125"/>
      <c r="J310" s="125"/>
      <c r="K310" s="125"/>
      <c r="L310" s="125"/>
      <c r="M310" s="125"/>
    </row>
    <row r="311" customFormat="false" ht="13.5" hidden="false" customHeight="false" outlineLevel="0" collapsed="false">
      <c r="A311" s="243"/>
      <c r="B311" s="243"/>
      <c r="C311" s="243"/>
      <c r="D311" s="243"/>
      <c r="E311" s="238" t="s">
        <v>818</v>
      </c>
      <c r="F311" s="243"/>
      <c r="G311" s="125"/>
      <c r="H311" s="125"/>
      <c r="I311" s="125"/>
      <c r="J311" s="125"/>
      <c r="K311" s="125"/>
      <c r="L311" s="125"/>
      <c r="M311" s="125"/>
    </row>
    <row r="312" customFormat="false" ht="13.5" hidden="false" customHeight="false" outlineLevel="0" collapsed="false">
      <c r="A312" s="243"/>
      <c r="B312" s="243"/>
      <c r="C312" s="243"/>
      <c r="D312" s="243"/>
      <c r="E312" s="238" t="s">
        <v>818</v>
      </c>
      <c r="F312" s="243"/>
      <c r="G312" s="125"/>
      <c r="H312" s="125"/>
      <c r="I312" s="125"/>
      <c r="J312" s="125"/>
      <c r="K312" s="125"/>
      <c r="L312" s="125"/>
      <c r="M312" s="125"/>
    </row>
    <row r="313" customFormat="false" ht="42" hidden="false" customHeight="true" outlineLevel="0" collapsed="false">
      <c r="A313" s="243" t="n">
        <v>2472</v>
      </c>
      <c r="B313" s="243" t="s">
        <v>266</v>
      </c>
      <c r="C313" s="243" t="n">
        <v>7</v>
      </c>
      <c r="D313" s="243" t="n">
        <v>2</v>
      </c>
      <c r="E313" s="238" t="s">
        <v>297</v>
      </c>
      <c r="F313" s="243"/>
      <c r="G313" s="125"/>
      <c r="H313" s="125"/>
      <c r="I313" s="125"/>
      <c r="J313" s="125"/>
      <c r="K313" s="125"/>
      <c r="L313" s="125"/>
      <c r="M313" s="125"/>
    </row>
    <row r="314" customFormat="false" ht="51.75" hidden="false" customHeight="true" outlineLevel="0" collapsed="false">
      <c r="A314" s="243"/>
      <c r="B314" s="243"/>
      <c r="C314" s="243"/>
      <c r="D314" s="243"/>
      <c r="E314" s="238" t="s">
        <v>815</v>
      </c>
      <c r="F314" s="243"/>
      <c r="G314" s="125"/>
      <c r="H314" s="125"/>
      <c r="I314" s="125"/>
      <c r="J314" s="125"/>
      <c r="K314" s="125"/>
      <c r="L314" s="125"/>
      <c r="M314" s="125"/>
    </row>
    <row r="315" customFormat="false" ht="13.5" hidden="false" customHeight="false" outlineLevel="0" collapsed="false">
      <c r="A315" s="243"/>
      <c r="B315" s="243"/>
      <c r="C315" s="243"/>
      <c r="D315" s="243"/>
      <c r="E315" s="238" t="s">
        <v>818</v>
      </c>
      <c r="F315" s="243"/>
      <c r="G315" s="125"/>
      <c r="H315" s="125"/>
      <c r="I315" s="125"/>
      <c r="J315" s="125"/>
      <c r="K315" s="125"/>
      <c r="L315" s="125"/>
      <c r="M315" s="125"/>
    </row>
    <row r="316" customFormat="false" ht="13.5" hidden="false" customHeight="false" outlineLevel="0" collapsed="false">
      <c r="A316" s="243"/>
      <c r="B316" s="243"/>
      <c r="C316" s="243"/>
      <c r="D316" s="243"/>
      <c r="E316" s="238" t="s">
        <v>818</v>
      </c>
      <c r="F316" s="243"/>
      <c r="G316" s="125"/>
      <c r="H316" s="125"/>
      <c r="I316" s="125"/>
      <c r="J316" s="125"/>
      <c r="K316" s="125"/>
      <c r="L316" s="125"/>
      <c r="M316" s="125"/>
    </row>
    <row r="317" customFormat="false" ht="13.5" hidden="false" customHeight="false" outlineLevel="0" collapsed="false">
      <c r="A317" s="243" t="n">
        <v>2473</v>
      </c>
      <c r="B317" s="243" t="s">
        <v>266</v>
      </c>
      <c r="C317" s="243" t="n">
        <v>7</v>
      </c>
      <c r="D317" s="243" t="n">
        <v>3</v>
      </c>
      <c r="E317" s="238" t="s">
        <v>298</v>
      </c>
      <c r="F317" s="243"/>
      <c r="G317" s="125"/>
      <c r="H317" s="125"/>
      <c r="I317" s="125"/>
      <c r="J317" s="125"/>
      <c r="K317" s="125"/>
      <c r="L317" s="125"/>
      <c r="M317" s="125"/>
    </row>
    <row r="318" customFormat="false" ht="51" hidden="false" customHeight="true" outlineLevel="0" collapsed="false">
      <c r="A318" s="243"/>
      <c r="B318" s="243"/>
      <c r="C318" s="243"/>
      <c r="D318" s="243"/>
      <c r="E318" s="238" t="s">
        <v>815</v>
      </c>
      <c r="F318" s="243"/>
      <c r="G318" s="125"/>
      <c r="H318" s="125"/>
      <c r="I318" s="125"/>
      <c r="J318" s="125"/>
      <c r="K318" s="125"/>
      <c r="L318" s="125"/>
      <c r="M318" s="125"/>
    </row>
    <row r="319" customFormat="false" ht="13.5" hidden="false" customHeight="false" outlineLevel="0" collapsed="false">
      <c r="A319" s="243"/>
      <c r="B319" s="243"/>
      <c r="C319" s="243"/>
      <c r="D319" s="243"/>
      <c r="E319" s="238" t="s">
        <v>818</v>
      </c>
      <c r="F319" s="243"/>
      <c r="G319" s="125"/>
      <c r="H319" s="125"/>
      <c r="I319" s="125"/>
      <c r="J319" s="125"/>
      <c r="K319" s="125"/>
      <c r="L319" s="125"/>
      <c r="M319" s="125"/>
    </row>
    <row r="320" customFormat="false" ht="13.5" hidden="false" customHeight="false" outlineLevel="0" collapsed="false">
      <c r="A320" s="243"/>
      <c r="B320" s="243"/>
      <c r="C320" s="243"/>
      <c r="D320" s="243"/>
      <c r="E320" s="238" t="s">
        <v>818</v>
      </c>
      <c r="F320" s="243"/>
      <c r="G320" s="125"/>
      <c r="H320" s="125"/>
      <c r="I320" s="125"/>
      <c r="J320" s="125"/>
      <c r="K320" s="125"/>
      <c r="L320" s="125"/>
      <c r="M320" s="125"/>
    </row>
    <row r="321" customFormat="false" ht="13.5" hidden="false" customHeight="false" outlineLevel="0" collapsed="false">
      <c r="A321" s="243" t="n">
        <v>2474</v>
      </c>
      <c r="B321" s="243" t="s">
        <v>266</v>
      </c>
      <c r="C321" s="243" t="n">
        <v>7</v>
      </c>
      <c r="D321" s="243" t="n">
        <v>4</v>
      </c>
      <c r="E321" s="238" t="s">
        <v>299</v>
      </c>
      <c r="F321" s="243"/>
      <c r="G321" s="125"/>
      <c r="H321" s="125"/>
      <c r="I321" s="125"/>
      <c r="J321" s="125"/>
      <c r="K321" s="125"/>
      <c r="L321" s="125"/>
      <c r="M321" s="125"/>
    </row>
    <row r="322" customFormat="false" ht="51" hidden="false" customHeight="true" outlineLevel="0" collapsed="false">
      <c r="A322" s="243"/>
      <c r="B322" s="243"/>
      <c r="C322" s="243"/>
      <c r="D322" s="243"/>
      <c r="E322" s="238" t="s">
        <v>815</v>
      </c>
      <c r="F322" s="243"/>
      <c r="G322" s="125"/>
      <c r="H322" s="125"/>
      <c r="I322" s="125"/>
      <c r="J322" s="125"/>
      <c r="K322" s="125"/>
      <c r="L322" s="125"/>
      <c r="M322" s="125"/>
    </row>
    <row r="323" customFormat="false" ht="13.5" hidden="false" customHeight="false" outlineLevel="0" collapsed="false">
      <c r="A323" s="243"/>
      <c r="B323" s="243"/>
      <c r="C323" s="243"/>
      <c r="D323" s="243"/>
      <c r="E323" s="238" t="s">
        <v>818</v>
      </c>
      <c r="F323" s="243"/>
      <c r="G323" s="125"/>
      <c r="H323" s="125"/>
      <c r="I323" s="125"/>
      <c r="J323" s="125"/>
      <c r="K323" s="125"/>
      <c r="L323" s="125"/>
      <c r="M323" s="125"/>
    </row>
    <row r="324" customFormat="false" ht="13.5" hidden="false" customHeight="false" outlineLevel="0" collapsed="false">
      <c r="A324" s="243"/>
      <c r="B324" s="243"/>
      <c r="C324" s="243"/>
      <c r="D324" s="243"/>
      <c r="E324" s="238" t="s">
        <v>818</v>
      </c>
      <c r="F324" s="243"/>
      <c r="G324" s="125"/>
      <c r="H324" s="125"/>
      <c r="I324" s="125"/>
      <c r="J324" s="125"/>
      <c r="K324" s="125"/>
      <c r="L324" s="125"/>
      <c r="M324" s="125"/>
    </row>
    <row r="325" customFormat="false" ht="50.25" hidden="false" customHeight="true" outlineLevel="0" collapsed="false">
      <c r="A325" s="243" t="n">
        <v>2480</v>
      </c>
      <c r="B325" s="243" t="s">
        <v>266</v>
      </c>
      <c r="C325" s="243" t="n">
        <v>8</v>
      </c>
      <c r="D325" s="243" t="n">
        <v>0</v>
      </c>
      <c r="E325" s="238" t="s">
        <v>300</v>
      </c>
      <c r="F325" s="243"/>
      <c r="G325" s="125"/>
      <c r="H325" s="125"/>
      <c r="I325" s="125"/>
      <c r="J325" s="125"/>
      <c r="K325" s="125"/>
      <c r="L325" s="125"/>
      <c r="M325" s="125"/>
    </row>
    <row r="326" customFormat="false" ht="13.5" hidden="false" customHeight="false" outlineLevel="0" collapsed="false">
      <c r="A326" s="243"/>
      <c r="B326" s="243"/>
      <c r="C326" s="243"/>
      <c r="D326" s="243"/>
      <c r="E326" s="238" t="s">
        <v>216</v>
      </c>
      <c r="F326" s="243"/>
      <c r="G326" s="125"/>
      <c r="H326" s="125"/>
      <c r="I326" s="125"/>
      <c r="J326" s="125"/>
      <c r="K326" s="125"/>
      <c r="L326" s="125"/>
      <c r="M326" s="125"/>
    </row>
    <row r="327" customFormat="false" ht="64.5" hidden="false" customHeight="true" outlineLevel="0" collapsed="false">
      <c r="A327" s="243" t="n">
        <v>2481</v>
      </c>
      <c r="B327" s="243" t="s">
        <v>266</v>
      </c>
      <c r="C327" s="243" t="n">
        <v>8</v>
      </c>
      <c r="D327" s="243" t="n">
        <v>1</v>
      </c>
      <c r="E327" s="238" t="s">
        <v>301</v>
      </c>
      <c r="F327" s="243"/>
      <c r="G327" s="125"/>
      <c r="H327" s="125"/>
      <c r="I327" s="125"/>
      <c r="J327" s="125"/>
      <c r="K327" s="125"/>
      <c r="L327" s="125"/>
      <c r="M327" s="125"/>
    </row>
    <row r="328" customFormat="false" ht="51.75" hidden="false" customHeight="true" outlineLevel="0" collapsed="false">
      <c r="A328" s="243"/>
      <c r="B328" s="243"/>
      <c r="C328" s="243"/>
      <c r="D328" s="243"/>
      <c r="E328" s="238" t="s">
        <v>815</v>
      </c>
      <c r="F328" s="243"/>
      <c r="G328" s="125"/>
      <c r="H328" s="125"/>
      <c r="I328" s="125"/>
      <c r="J328" s="125"/>
      <c r="K328" s="125"/>
      <c r="L328" s="125"/>
      <c r="M328" s="125"/>
    </row>
    <row r="329" customFormat="false" ht="13.5" hidden="false" customHeight="false" outlineLevel="0" collapsed="false">
      <c r="A329" s="243"/>
      <c r="B329" s="243"/>
      <c r="C329" s="243"/>
      <c r="D329" s="243"/>
      <c r="E329" s="238" t="s">
        <v>818</v>
      </c>
      <c r="F329" s="243"/>
      <c r="G329" s="125"/>
      <c r="H329" s="125"/>
      <c r="I329" s="125"/>
      <c r="J329" s="125"/>
      <c r="K329" s="125"/>
      <c r="L329" s="125"/>
      <c r="M329" s="125"/>
    </row>
    <row r="330" customFormat="false" ht="13.5" hidden="false" customHeight="false" outlineLevel="0" collapsed="false">
      <c r="A330" s="243"/>
      <c r="B330" s="243"/>
      <c r="C330" s="243"/>
      <c r="D330" s="243"/>
      <c r="E330" s="238" t="s">
        <v>818</v>
      </c>
      <c r="F330" s="243"/>
      <c r="G330" s="125"/>
      <c r="H330" s="125"/>
      <c r="I330" s="125"/>
      <c r="J330" s="125"/>
      <c r="K330" s="125"/>
      <c r="L330" s="125"/>
      <c r="M330" s="125"/>
    </row>
    <row r="331" customFormat="false" ht="67.5" hidden="false" customHeight="true" outlineLevel="0" collapsed="false">
      <c r="A331" s="243" t="n">
        <v>2482</v>
      </c>
      <c r="B331" s="243" t="s">
        <v>266</v>
      </c>
      <c r="C331" s="243" t="n">
        <v>8</v>
      </c>
      <c r="D331" s="243" t="n">
        <v>2</v>
      </c>
      <c r="E331" s="238" t="s">
        <v>302</v>
      </c>
      <c r="F331" s="243"/>
      <c r="G331" s="125"/>
      <c r="H331" s="125"/>
      <c r="I331" s="125"/>
      <c r="J331" s="125"/>
      <c r="K331" s="125"/>
      <c r="L331" s="125"/>
      <c r="M331" s="125"/>
    </row>
    <row r="332" customFormat="false" ht="54" hidden="false" customHeight="true" outlineLevel="0" collapsed="false">
      <c r="A332" s="243"/>
      <c r="B332" s="243"/>
      <c r="C332" s="243"/>
      <c r="D332" s="243"/>
      <c r="E332" s="238" t="s">
        <v>815</v>
      </c>
      <c r="F332" s="243"/>
      <c r="G332" s="125"/>
      <c r="H332" s="125"/>
      <c r="I332" s="125"/>
      <c r="J332" s="125"/>
      <c r="K332" s="125"/>
      <c r="L332" s="125"/>
      <c r="M332" s="125"/>
    </row>
    <row r="333" customFormat="false" ht="13.5" hidden="false" customHeight="false" outlineLevel="0" collapsed="false">
      <c r="A333" s="243"/>
      <c r="B333" s="243"/>
      <c r="C333" s="243"/>
      <c r="D333" s="243"/>
      <c r="E333" s="238" t="s">
        <v>818</v>
      </c>
      <c r="F333" s="243"/>
      <c r="G333" s="125"/>
      <c r="H333" s="125"/>
      <c r="I333" s="125"/>
      <c r="J333" s="125"/>
      <c r="K333" s="125"/>
      <c r="L333" s="125"/>
      <c r="M333" s="125"/>
    </row>
    <row r="334" customFormat="false" ht="13.5" hidden="false" customHeight="false" outlineLevel="0" collapsed="false">
      <c r="A334" s="243"/>
      <c r="B334" s="243"/>
      <c r="C334" s="243"/>
      <c r="D334" s="243"/>
      <c r="E334" s="238" t="s">
        <v>818</v>
      </c>
      <c r="F334" s="243"/>
      <c r="G334" s="125"/>
      <c r="H334" s="125"/>
      <c r="I334" s="125"/>
      <c r="J334" s="125"/>
      <c r="K334" s="125"/>
      <c r="L334" s="125"/>
      <c r="M334" s="125"/>
    </row>
    <row r="335" customFormat="false" ht="27" hidden="false" customHeight="false" outlineLevel="0" collapsed="false">
      <c r="A335" s="243" t="n">
        <v>2483</v>
      </c>
      <c r="B335" s="243" t="s">
        <v>266</v>
      </c>
      <c r="C335" s="243" t="n">
        <v>8</v>
      </c>
      <c r="D335" s="243" t="n">
        <v>3</v>
      </c>
      <c r="E335" s="238" t="s">
        <v>303</v>
      </c>
      <c r="F335" s="243"/>
      <c r="G335" s="125"/>
      <c r="H335" s="125"/>
      <c r="I335" s="125"/>
      <c r="J335" s="125"/>
      <c r="K335" s="125"/>
      <c r="L335" s="125"/>
      <c r="M335" s="125"/>
    </row>
    <row r="336" customFormat="false" ht="40.5" hidden="false" customHeight="false" outlineLevel="0" collapsed="false">
      <c r="A336" s="243"/>
      <c r="B336" s="243"/>
      <c r="C336" s="243"/>
      <c r="D336" s="243"/>
      <c r="E336" s="238" t="s">
        <v>815</v>
      </c>
      <c r="F336" s="243"/>
      <c r="G336" s="125"/>
      <c r="H336" s="125"/>
      <c r="I336" s="125"/>
      <c r="J336" s="125"/>
      <c r="K336" s="125"/>
      <c r="L336" s="125"/>
      <c r="M336" s="125"/>
    </row>
    <row r="337" customFormat="false" ht="13.5" hidden="false" customHeight="false" outlineLevel="0" collapsed="false">
      <c r="A337" s="243"/>
      <c r="B337" s="243"/>
      <c r="C337" s="243"/>
      <c r="D337" s="243"/>
      <c r="E337" s="238" t="s">
        <v>818</v>
      </c>
      <c r="F337" s="243"/>
      <c r="G337" s="125"/>
      <c r="H337" s="125"/>
      <c r="I337" s="125"/>
      <c r="J337" s="125"/>
      <c r="K337" s="125"/>
      <c r="L337" s="125"/>
      <c r="M337" s="125"/>
    </row>
    <row r="338" customFormat="false" ht="13.5" hidden="false" customHeight="false" outlineLevel="0" collapsed="false">
      <c r="A338" s="243"/>
      <c r="B338" s="243"/>
      <c r="C338" s="243"/>
      <c r="D338" s="243"/>
      <c r="E338" s="238" t="s">
        <v>818</v>
      </c>
      <c r="F338" s="243"/>
      <c r="G338" s="125"/>
      <c r="H338" s="125"/>
      <c r="I338" s="125"/>
      <c r="J338" s="125"/>
      <c r="K338" s="125"/>
      <c r="L338" s="125"/>
      <c r="M338" s="125"/>
    </row>
    <row r="339" customFormat="false" ht="40.5" hidden="false" customHeight="false" outlineLevel="0" collapsed="false">
      <c r="A339" s="243" t="n">
        <v>2484</v>
      </c>
      <c r="B339" s="243" t="s">
        <v>266</v>
      </c>
      <c r="C339" s="243" t="n">
        <v>8</v>
      </c>
      <c r="D339" s="243" t="n">
        <v>4</v>
      </c>
      <c r="E339" s="238" t="s">
        <v>304</v>
      </c>
      <c r="F339" s="243"/>
      <c r="G339" s="125"/>
      <c r="H339" s="125"/>
      <c r="I339" s="125"/>
      <c r="J339" s="125"/>
      <c r="K339" s="125"/>
      <c r="L339" s="125"/>
      <c r="M339" s="125"/>
    </row>
    <row r="340" customFormat="false" ht="56.25" hidden="false" customHeight="true" outlineLevel="0" collapsed="false">
      <c r="A340" s="243"/>
      <c r="B340" s="243"/>
      <c r="C340" s="243"/>
      <c r="D340" s="243"/>
      <c r="E340" s="238" t="s">
        <v>815</v>
      </c>
      <c r="F340" s="243"/>
      <c r="G340" s="125"/>
      <c r="H340" s="125"/>
      <c r="I340" s="125"/>
      <c r="J340" s="125"/>
      <c r="K340" s="125"/>
      <c r="L340" s="125"/>
      <c r="M340" s="125"/>
    </row>
    <row r="341" customFormat="false" ht="13.5" hidden="false" customHeight="false" outlineLevel="0" collapsed="false">
      <c r="A341" s="243"/>
      <c r="B341" s="243"/>
      <c r="C341" s="243"/>
      <c r="D341" s="243"/>
      <c r="E341" s="238" t="s">
        <v>818</v>
      </c>
      <c r="F341" s="243"/>
      <c r="G341" s="125"/>
      <c r="H341" s="125"/>
      <c r="I341" s="125"/>
      <c r="J341" s="125"/>
      <c r="K341" s="125"/>
      <c r="L341" s="125"/>
      <c r="M341" s="125"/>
    </row>
    <row r="342" customFormat="false" ht="13.5" hidden="false" customHeight="false" outlineLevel="0" collapsed="false">
      <c r="A342" s="243"/>
      <c r="B342" s="243"/>
      <c r="C342" s="243"/>
      <c r="D342" s="243"/>
      <c r="E342" s="238" t="s">
        <v>818</v>
      </c>
      <c r="F342" s="243"/>
      <c r="G342" s="125"/>
      <c r="H342" s="125"/>
      <c r="I342" s="125"/>
      <c r="J342" s="125"/>
      <c r="K342" s="125"/>
      <c r="L342" s="125"/>
      <c r="M342" s="125"/>
    </row>
    <row r="343" customFormat="false" ht="44.25" hidden="false" customHeight="true" outlineLevel="0" collapsed="false">
      <c r="A343" s="243" t="n">
        <v>2490</v>
      </c>
      <c r="B343" s="243" t="s">
        <v>266</v>
      </c>
      <c r="C343" s="243" t="n">
        <v>9</v>
      </c>
      <c r="D343" s="243" t="n">
        <v>0</v>
      </c>
      <c r="E343" s="238" t="s">
        <v>308</v>
      </c>
      <c r="F343" s="243"/>
      <c r="G343" s="125" t="n">
        <f aca="false">SUM(G345)</f>
        <v>-174959.2</v>
      </c>
      <c r="H343" s="125" t="n">
        <f aca="false">SUM(H345)</f>
        <v>0</v>
      </c>
      <c r="I343" s="125" t="n">
        <f aca="false">SUM(I345)</f>
        <v>-174959.2</v>
      </c>
      <c r="J343" s="125" t="n">
        <f aca="false">SUM(J345)</f>
        <v>-42017.7606299213</v>
      </c>
      <c r="K343" s="125" t="n">
        <f aca="false">SUM(K345)</f>
        <v>-86101.968503937</v>
      </c>
      <c r="L343" s="125" t="n">
        <f aca="false">SUM(L345)</f>
        <v>-130186.176377953</v>
      </c>
      <c r="M343" s="125" t="n">
        <f aca="false">SUM(M345)</f>
        <v>-174959.2</v>
      </c>
    </row>
    <row r="344" customFormat="false" ht="13.5" hidden="false" customHeight="false" outlineLevel="0" collapsed="false">
      <c r="A344" s="243"/>
      <c r="B344" s="243"/>
      <c r="C344" s="243"/>
      <c r="D344" s="243"/>
      <c r="E344" s="238" t="s">
        <v>216</v>
      </c>
      <c r="F344" s="243"/>
      <c r="G344" s="125"/>
      <c r="H344" s="125"/>
      <c r="I344" s="125"/>
      <c r="J344" s="125"/>
      <c r="K344" s="125"/>
      <c r="L344" s="125"/>
      <c r="M344" s="125"/>
    </row>
    <row r="345" customFormat="false" ht="46.5" hidden="false" customHeight="true" outlineLevel="0" collapsed="false">
      <c r="A345" s="243" t="n">
        <v>2491</v>
      </c>
      <c r="B345" s="243" t="s">
        <v>266</v>
      </c>
      <c r="C345" s="243" t="n">
        <v>9</v>
      </c>
      <c r="D345" s="243" t="n">
        <v>1</v>
      </c>
      <c r="E345" s="238" t="s">
        <v>308</v>
      </c>
      <c r="F345" s="243"/>
      <c r="G345" s="125" t="n">
        <f aca="false">H345+I345</f>
        <v>-174959.2</v>
      </c>
      <c r="H345" s="125"/>
      <c r="I345" s="125" t="n">
        <v>-174959.2</v>
      </c>
      <c r="J345" s="150" t="n">
        <f aca="false">+G345/254*61</f>
        <v>-42017.7606299213</v>
      </c>
      <c r="K345" s="150" t="n">
        <f aca="false">+G345/254*125</f>
        <v>-86101.968503937</v>
      </c>
      <c r="L345" s="150" t="n">
        <f aca="false">+G345/254*189</f>
        <v>-130186.176377953</v>
      </c>
      <c r="M345" s="150" t="n">
        <f aca="false">+G345</f>
        <v>-174959.2</v>
      </c>
    </row>
    <row r="346" customFormat="false" ht="48.75" hidden="false" customHeight="true" outlineLevel="0" collapsed="false">
      <c r="A346" s="243"/>
      <c r="B346" s="243"/>
      <c r="C346" s="243"/>
      <c r="D346" s="243"/>
      <c r="E346" s="238" t="s">
        <v>815</v>
      </c>
      <c r="F346" s="243"/>
      <c r="G346" s="125"/>
      <c r="H346" s="125"/>
      <c r="I346" s="125"/>
      <c r="J346" s="125"/>
      <c r="K346" s="125"/>
      <c r="L346" s="125"/>
      <c r="M346" s="125"/>
    </row>
    <row r="347" customFormat="false" ht="13.5" hidden="false" customHeight="false" outlineLevel="0" collapsed="false">
      <c r="A347" s="243"/>
      <c r="B347" s="243"/>
      <c r="C347" s="243"/>
      <c r="D347" s="243"/>
      <c r="E347" s="238" t="s">
        <v>818</v>
      </c>
      <c r="F347" s="243"/>
      <c r="G347" s="125"/>
      <c r="H347" s="125"/>
      <c r="I347" s="125"/>
      <c r="J347" s="125"/>
      <c r="K347" s="125"/>
      <c r="L347" s="125"/>
      <c r="M347" s="125"/>
    </row>
    <row r="348" customFormat="false" ht="13.5" hidden="false" customHeight="false" outlineLevel="0" collapsed="false">
      <c r="A348" s="243"/>
      <c r="B348" s="243"/>
      <c r="C348" s="243"/>
      <c r="D348" s="243"/>
      <c r="E348" s="238" t="s">
        <v>818</v>
      </c>
      <c r="F348" s="243"/>
      <c r="G348" s="125"/>
      <c r="H348" s="125"/>
      <c r="I348" s="125"/>
      <c r="J348" s="125"/>
      <c r="K348" s="125"/>
      <c r="L348" s="125"/>
      <c r="M348" s="125"/>
    </row>
    <row r="349" customFormat="false" ht="40.5" hidden="false" customHeight="false" outlineLevel="0" collapsed="false">
      <c r="A349" s="243" t="n">
        <v>2500</v>
      </c>
      <c r="B349" s="243" t="s">
        <v>309</v>
      </c>
      <c r="C349" s="243" t="n">
        <v>0</v>
      </c>
      <c r="D349" s="243" t="n">
        <v>0</v>
      </c>
      <c r="E349" s="238" t="s">
        <v>310</v>
      </c>
      <c r="F349" s="243"/>
      <c r="G349" s="125" t="n">
        <f aca="false">G351+G367+G373+G379+G385+G391</f>
        <v>624367.9</v>
      </c>
      <c r="H349" s="125" t="n">
        <f aca="false">H351+H367+H373+H379+H385+H391</f>
        <v>605367.9</v>
      </c>
      <c r="I349" s="125" t="n">
        <f aca="false">I351+I367+I373+I379+I385+I391</f>
        <v>19000</v>
      </c>
      <c r="J349" s="125" t="n">
        <f aca="false">J351+J367+J373+J379+J385+J391</f>
        <v>154864.235826772</v>
      </c>
      <c r="K349" s="125" t="n">
        <f aca="false">K351+K367+K373+K379+K385+K391</f>
        <v>311175.458661417</v>
      </c>
      <c r="L349" s="125" t="n">
        <f aca="false">L351+L367+L373+L379+L385+L391</f>
        <v>467486.681496063</v>
      </c>
      <c r="M349" s="125" t="n">
        <f aca="false">M351+M367+M373+M379+M385+M391</f>
        <v>624367.9</v>
      </c>
    </row>
    <row r="350" customFormat="false" ht="13.5" hidden="false" customHeight="false" outlineLevel="0" collapsed="false">
      <c r="A350" s="243"/>
      <c r="B350" s="243"/>
      <c r="C350" s="243"/>
      <c r="D350" s="243"/>
      <c r="E350" s="238" t="s">
        <v>15</v>
      </c>
      <c r="F350" s="243"/>
      <c r="G350" s="125"/>
      <c r="H350" s="125"/>
      <c r="I350" s="125"/>
      <c r="J350" s="125"/>
      <c r="K350" s="125"/>
      <c r="L350" s="125"/>
      <c r="M350" s="125"/>
    </row>
    <row r="351" customFormat="false" ht="13.5" hidden="false" customHeight="false" outlineLevel="0" collapsed="false">
      <c r="A351" s="243" t="n">
        <v>2510</v>
      </c>
      <c r="B351" s="243" t="s">
        <v>309</v>
      </c>
      <c r="C351" s="243" t="n">
        <v>1</v>
      </c>
      <c r="D351" s="243" t="n">
        <v>0</v>
      </c>
      <c r="E351" s="238" t="s">
        <v>311</v>
      </c>
      <c r="F351" s="243"/>
      <c r="G351" s="125" t="n">
        <f aca="false">G353</f>
        <v>509580.4</v>
      </c>
      <c r="H351" s="125" t="n">
        <f aca="false">H353</f>
        <v>498580.4</v>
      </c>
      <c r="I351" s="125" t="n">
        <f aca="false">I353</f>
        <v>11000</v>
      </c>
      <c r="J351" s="125" t="n">
        <f aca="false">J353</f>
        <v>126571.351968504</v>
      </c>
      <c r="K351" s="125" t="n">
        <f aca="false">K353</f>
        <v>254119.401574803</v>
      </c>
      <c r="L351" s="125" t="n">
        <f aca="false">L353</f>
        <v>381667.451181102</v>
      </c>
      <c r="M351" s="125" t="n">
        <f aca="false">M353</f>
        <v>509580.4</v>
      </c>
    </row>
    <row r="352" customFormat="false" ht="13.5" hidden="false" customHeight="false" outlineLevel="0" collapsed="false">
      <c r="A352" s="243"/>
      <c r="B352" s="243"/>
      <c r="C352" s="243"/>
      <c r="D352" s="243"/>
      <c r="E352" s="238" t="s">
        <v>216</v>
      </c>
      <c r="F352" s="243"/>
      <c r="G352" s="125"/>
      <c r="H352" s="125"/>
      <c r="I352" s="125"/>
      <c r="J352" s="125"/>
      <c r="K352" s="125"/>
      <c r="L352" s="125"/>
      <c r="M352" s="125"/>
    </row>
    <row r="353" customFormat="false" ht="13.5" hidden="false" customHeight="false" outlineLevel="0" collapsed="false">
      <c r="A353" s="243" t="n">
        <v>2511</v>
      </c>
      <c r="B353" s="243" t="s">
        <v>309</v>
      </c>
      <c r="C353" s="243" t="n">
        <v>1</v>
      </c>
      <c r="D353" s="243" t="n">
        <v>1</v>
      </c>
      <c r="E353" s="238" t="s">
        <v>311</v>
      </c>
      <c r="F353" s="243"/>
      <c r="G353" s="125" t="n">
        <f aca="false">SUM(G355:G366)</f>
        <v>509580.4</v>
      </c>
      <c r="H353" s="125" t="n">
        <f aca="false">SUM(H355:H366)</f>
        <v>498580.4</v>
      </c>
      <c r="I353" s="125" t="n">
        <f aca="false">SUM(I355:I366)</f>
        <v>11000</v>
      </c>
      <c r="J353" s="125" t="n">
        <f aca="false">SUM(J355:J366)</f>
        <v>126571.351968504</v>
      </c>
      <c r="K353" s="125" t="n">
        <f aca="false">SUM(K355:K366)</f>
        <v>254119.401574803</v>
      </c>
      <c r="L353" s="125" t="n">
        <f aca="false">SUM(L355:L366)</f>
        <v>381667.451181102</v>
      </c>
      <c r="M353" s="125" t="n">
        <f aca="false">SUM(M355:M366)</f>
        <v>509580.4</v>
      </c>
    </row>
    <row r="354" customFormat="false" ht="50.25" hidden="false" customHeight="true" outlineLevel="0" collapsed="false">
      <c r="A354" s="243"/>
      <c r="B354" s="243"/>
      <c r="C354" s="243"/>
      <c r="D354" s="243"/>
      <c r="E354" s="238" t="s">
        <v>815</v>
      </c>
      <c r="F354" s="243"/>
      <c r="G354" s="125"/>
      <c r="H354" s="125"/>
      <c r="I354" s="125"/>
      <c r="J354" s="125"/>
      <c r="K354" s="125"/>
      <c r="L354" s="125"/>
      <c r="M354" s="125"/>
    </row>
    <row r="355" customFormat="false" ht="27" hidden="false" customHeight="true" outlineLevel="0" collapsed="false">
      <c r="A355" s="243"/>
      <c r="B355" s="243"/>
      <c r="C355" s="243"/>
      <c r="D355" s="243"/>
      <c r="E355" s="238" t="s">
        <v>790</v>
      </c>
      <c r="F355" s="243" t="s">
        <v>417</v>
      </c>
      <c r="G355" s="125" t="n">
        <v>416778</v>
      </c>
      <c r="H355" s="125" t="n">
        <f aca="false">+G355</f>
        <v>416778</v>
      </c>
      <c r="I355" s="125"/>
      <c r="J355" s="150" t="n">
        <v>104194.5</v>
      </c>
      <c r="K355" s="150" t="n">
        <v>208389</v>
      </c>
      <c r="L355" s="150" t="n">
        <v>312583.5</v>
      </c>
      <c r="M355" s="150" t="n">
        <f aca="false">+G355</f>
        <v>416778</v>
      </c>
    </row>
    <row r="356" customFormat="false" ht="19.5" hidden="false" customHeight="true" outlineLevel="0" collapsed="false">
      <c r="A356" s="243"/>
      <c r="B356" s="243"/>
      <c r="C356" s="243"/>
      <c r="D356" s="243"/>
      <c r="E356" s="238" t="s">
        <v>795</v>
      </c>
      <c r="F356" s="243" t="s">
        <v>441</v>
      </c>
      <c r="G356" s="125" t="n">
        <v>2000</v>
      </c>
      <c r="H356" s="125" t="n">
        <f aca="false">+G356</f>
        <v>2000</v>
      </c>
      <c r="I356" s="125"/>
      <c r="J356" s="150" t="n">
        <v>480.314960629921</v>
      </c>
      <c r="K356" s="150" t="n">
        <v>984.251968503937</v>
      </c>
      <c r="L356" s="150" t="n">
        <v>1488.18897637795</v>
      </c>
      <c r="M356" s="150" t="n">
        <f aca="false">+G356</f>
        <v>2000</v>
      </c>
    </row>
    <row r="357" customFormat="false" ht="18.75" hidden="false" customHeight="true" outlineLevel="0" collapsed="false">
      <c r="A357" s="243"/>
      <c r="B357" s="243"/>
      <c r="C357" s="243"/>
      <c r="D357" s="243"/>
      <c r="E357" s="238" t="s">
        <v>836</v>
      </c>
      <c r="F357" s="243" t="s">
        <v>465</v>
      </c>
      <c r="G357" s="125" t="n">
        <v>12770</v>
      </c>
      <c r="H357" s="125" t="n">
        <f aca="false">+G357</f>
        <v>12770</v>
      </c>
      <c r="I357" s="125"/>
      <c r="J357" s="150" t="n">
        <v>3082.00787401575</v>
      </c>
      <c r="K357" s="150" t="n">
        <v>6294.6062992126</v>
      </c>
      <c r="L357" s="150" t="n">
        <v>9507.20472440945</v>
      </c>
      <c r="M357" s="150" t="n">
        <f aca="false">+G357</f>
        <v>12770</v>
      </c>
    </row>
    <row r="358" customFormat="false" ht="18" hidden="false" customHeight="true" outlineLevel="0" collapsed="false">
      <c r="A358" s="243"/>
      <c r="B358" s="243"/>
      <c r="C358" s="243"/>
      <c r="D358" s="243"/>
      <c r="E358" s="238" t="s">
        <v>840</v>
      </c>
      <c r="F358" s="243" t="s">
        <v>580</v>
      </c>
      <c r="G358" s="125" t="n">
        <v>1200</v>
      </c>
      <c r="H358" s="125" t="n">
        <f aca="false">+G358</f>
        <v>1200</v>
      </c>
      <c r="I358" s="125"/>
      <c r="J358" s="150" t="n">
        <v>288.188976377953</v>
      </c>
      <c r="K358" s="150" t="n">
        <v>590.551181102362</v>
      </c>
      <c r="L358" s="150" t="n">
        <v>892.913385826772</v>
      </c>
      <c r="M358" s="150" t="n">
        <f aca="false">+G358</f>
        <v>1200</v>
      </c>
    </row>
    <row r="359" customFormat="false" ht="18" hidden="false" customHeight="true" outlineLevel="0" collapsed="false">
      <c r="A359" s="243"/>
      <c r="B359" s="243"/>
      <c r="C359" s="243"/>
      <c r="D359" s="243"/>
      <c r="E359" s="238" t="s">
        <v>841</v>
      </c>
      <c r="F359" s="243" t="s">
        <v>439</v>
      </c>
      <c r="G359" s="125" t="n">
        <v>2894</v>
      </c>
      <c r="H359" s="125" t="n">
        <f aca="false">+G359</f>
        <v>2894</v>
      </c>
      <c r="I359" s="125"/>
      <c r="J359" s="150" t="n">
        <v>695.015748031496</v>
      </c>
      <c r="K359" s="150" t="n">
        <v>1424.2125984252</v>
      </c>
      <c r="L359" s="150" t="n">
        <v>2153.4094488189</v>
      </c>
      <c r="M359" s="150" t="n">
        <f aca="false">+G359</f>
        <v>2894</v>
      </c>
    </row>
    <row r="360" customFormat="false" ht="18" hidden="false" customHeight="true" outlineLevel="0" collapsed="false">
      <c r="A360" s="243"/>
      <c r="B360" s="243"/>
      <c r="C360" s="243"/>
      <c r="D360" s="243"/>
      <c r="E360" s="238" t="s">
        <v>825</v>
      </c>
      <c r="F360" s="243" t="s">
        <v>468</v>
      </c>
      <c r="G360" s="125" t="n">
        <v>351.4</v>
      </c>
      <c r="H360" s="125" t="n">
        <f aca="false">+G360</f>
        <v>351.4</v>
      </c>
      <c r="I360" s="125"/>
      <c r="J360" s="150" t="n">
        <v>84.3913385826772</v>
      </c>
      <c r="K360" s="150" t="n">
        <v>172.933070866142</v>
      </c>
      <c r="L360" s="150" t="n">
        <v>261.474803149606</v>
      </c>
      <c r="M360" s="150" t="n">
        <f aca="false">+G360</f>
        <v>351.4</v>
      </c>
    </row>
    <row r="361" customFormat="false" ht="18" hidden="false" customHeight="true" outlineLevel="0" collapsed="false">
      <c r="A361" s="243"/>
      <c r="B361" s="243"/>
      <c r="C361" s="243"/>
      <c r="D361" s="243"/>
      <c r="E361" s="238" t="s">
        <v>803</v>
      </c>
      <c r="F361" s="243" t="n">
        <v>4252</v>
      </c>
      <c r="G361" s="125" t="n">
        <v>2520</v>
      </c>
      <c r="H361" s="125" t="n">
        <f aca="false">+G361</f>
        <v>2520</v>
      </c>
      <c r="I361" s="125"/>
      <c r="J361" s="150" t="n">
        <v>605.196850393701</v>
      </c>
      <c r="K361" s="150" t="n">
        <v>1240.15748031496</v>
      </c>
      <c r="L361" s="150" t="n">
        <v>1875.11811023622</v>
      </c>
      <c r="M361" s="150" t="n">
        <f aca="false">+G361</f>
        <v>2520</v>
      </c>
    </row>
    <row r="362" customFormat="false" ht="18" hidden="false" customHeight="true" outlineLevel="0" collapsed="false">
      <c r="A362" s="243"/>
      <c r="B362" s="243"/>
      <c r="C362" s="243"/>
      <c r="D362" s="243"/>
      <c r="E362" s="133" t="s">
        <v>842</v>
      </c>
      <c r="F362" s="243" t="s">
        <v>476</v>
      </c>
      <c r="G362" s="125" t="n">
        <v>560</v>
      </c>
      <c r="H362" s="125" t="n">
        <f aca="false">+G362</f>
        <v>560</v>
      </c>
      <c r="I362" s="125"/>
      <c r="J362" s="150" t="n">
        <v>134.488188976378</v>
      </c>
      <c r="K362" s="150" t="n">
        <v>275.590551181102</v>
      </c>
      <c r="L362" s="150" t="n">
        <v>416.692913385827</v>
      </c>
      <c r="M362" s="150" t="n">
        <f aca="false">+G362</f>
        <v>560</v>
      </c>
    </row>
    <row r="363" customFormat="false" ht="18.75" hidden="false" customHeight="true" outlineLevel="0" collapsed="false">
      <c r="A363" s="243"/>
      <c r="B363" s="243"/>
      <c r="C363" s="243"/>
      <c r="D363" s="243"/>
      <c r="E363" s="238" t="s">
        <v>843</v>
      </c>
      <c r="F363" s="243" t="n">
        <v>4264</v>
      </c>
      <c r="G363" s="125" t="n">
        <v>55377</v>
      </c>
      <c r="H363" s="125" t="n">
        <f aca="false">+G363</f>
        <v>55377</v>
      </c>
      <c r="I363" s="125"/>
      <c r="J363" s="150" t="n">
        <v>13373.6653543307</v>
      </c>
      <c r="K363" s="150" t="n">
        <v>27302.2322834646</v>
      </c>
      <c r="L363" s="150" t="n">
        <v>41230.7992125984</v>
      </c>
      <c r="M363" s="150" t="n">
        <f aca="false">+G363</f>
        <v>55377</v>
      </c>
    </row>
    <row r="364" customFormat="false" ht="13.5" hidden="false" customHeight="false" outlineLevel="0" collapsed="false">
      <c r="A364" s="243"/>
      <c r="B364" s="243"/>
      <c r="C364" s="243"/>
      <c r="D364" s="243"/>
      <c r="E364" s="238" t="s">
        <v>844</v>
      </c>
      <c r="F364" s="243" t="s">
        <v>490</v>
      </c>
      <c r="G364" s="125" t="n">
        <v>4130</v>
      </c>
      <c r="H364" s="125" t="n">
        <f aca="false">+G364</f>
        <v>4130</v>
      </c>
      <c r="I364" s="125"/>
      <c r="J364" s="150" t="n">
        <v>991.850393700787</v>
      </c>
      <c r="K364" s="150" t="n">
        <v>2032.48031496063</v>
      </c>
      <c r="L364" s="150" t="n">
        <v>3073.11023622047</v>
      </c>
      <c r="M364" s="150" t="n">
        <f aca="false">+G364</f>
        <v>4130</v>
      </c>
    </row>
    <row r="365" customFormat="false" ht="15.75" hidden="false" customHeight="true" outlineLevel="0" collapsed="false">
      <c r="A365" s="243"/>
      <c r="B365" s="243"/>
      <c r="C365" s="243"/>
      <c r="D365" s="243"/>
      <c r="E365" s="238" t="s">
        <v>812</v>
      </c>
      <c r="F365" s="243" t="n">
        <v>5122</v>
      </c>
      <c r="G365" s="125" t="n">
        <v>1000</v>
      </c>
      <c r="H365" s="125"/>
      <c r="I365" s="125" t="n">
        <f aca="false">+G365</f>
        <v>1000</v>
      </c>
      <c r="J365" s="150" t="n">
        <v>240.157480314961</v>
      </c>
      <c r="K365" s="150" t="n">
        <v>492.125984251969</v>
      </c>
      <c r="L365" s="150" t="n">
        <v>744.094488188976</v>
      </c>
      <c r="M365" s="150" t="n">
        <f aca="false">+G365</f>
        <v>1000</v>
      </c>
    </row>
    <row r="366" customFormat="false" ht="13.5" hidden="false" customHeight="false" outlineLevel="0" collapsed="false">
      <c r="A366" s="243"/>
      <c r="B366" s="243"/>
      <c r="C366" s="243"/>
      <c r="D366" s="243"/>
      <c r="E366" s="238" t="s">
        <v>814</v>
      </c>
      <c r="F366" s="243" t="n">
        <v>5129</v>
      </c>
      <c r="G366" s="125" t="n">
        <v>10000</v>
      </c>
      <c r="H366" s="125"/>
      <c r="I366" s="125" t="n">
        <f aca="false">+G366</f>
        <v>10000</v>
      </c>
      <c r="J366" s="150" t="n">
        <v>2401.57480314961</v>
      </c>
      <c r="K366" s="150" t="n">
        <v>4921.25984251969</v>
      </c>
      <c r="L366" s="150" t="n">
        <v>7440.94488188976</v>
      </c>
      <c r="M366" s="150" t="n">
        <f aca="false">+G366</f>
        <v>10000</v>
      </c>
    </row>
    <row r="367" customFormat="false" ht="13.5" hidden="false" customHeight="false" outlineLevel="0" collapsed="false">
      <c r="A367" s="243" t="n">
        <v>2520</v>
      </c>
      <c r="B367" s="243" t="s">
        <v>309</v>
      </c>
      <c r="C367" s="243" t="n">
        <v>2</v>
      </c>
      <c r="D367" s="243" t="n">
        <v>0</v>
      </c>
      <c r="E367" s="238" t="s">
        <v>312</v>
      </c>
      <c r="F367" s="243"/>
      <c r="G367" s="125"/>
      <c r="H367" s="125"/>
      <c r="I367" s="125"/>
      <c r="J367" s="125"/>
      <c r="K367" s="125"/>
      <c r="L367" s="125"/>
      <c r="M367" s="125"/>
    </row>
    <row r="368" customFormat="false" ht="13.5" hidden="false" customHeight="false" outlineLevel="0" collapsed="false">
      <c r="A368" s="243"/>
      <c r="B368" s="243"/>
      <c r="C368" s="243"/>
      <c r="D368" s="243"/>
      <c r="E368" s="238" t="s">
        <v>216</v>
      </c>
      <c r="F368" s="243"/>
      <c r="G368" s="125"/>
      <c r="H368" s="125"/>
      <c r="I368" s="125"/>
      <c r="J368" s="125"/>
      <c r="K368" s="125"/>
      <c r="L368" s="125"/>
      <c r="M368" s="125"/>
    </row>
    <row r="369" customFormat="false" ht="13.5" hidden="false" customHeight="false" outlineLevel="0" collapsed="false">
      <c r="A369" s="243" t="n">
        <v>2521</v>
      </c>
      <c r="B369" s="243" t="s">
        <v>309</v>
      </c>
      <c r="C369" s="243" t="n">
        <v>2</v>
      </c>
      <c r="D369" s="243" t="n">
        <v>1</v>
      </c>
      <c r="E369" s="238" t="s">
        <v>313</v>
      </c>
      <c r="F369" s="243"/>
      <c r="G369" s="125"/>
      <c r="H369" s="125"/>
      <c r="I369" s="125"/>
      <c r="J369" s="125"/>
      <c r="K369" s="125"/>
      <c r="L369" s="125"/>
      <c r="M369" s="125"/>
    </row>
    <row r="370" customFormat="false" ht="56.25" hidden="false" customHeight="true" outlineLevel="0" collapsed="false">
      <c r="A370" s="243"/>
      <c r="B370" s="243"/>
      <c r="C370" s="243"/>
      <c r="D370" s="243"/>
      <c r="E370" s="238" t="s">
        <v>815</v>
      </c>
      <c r="F370" s="243"/>
      <c r="G370" s="125"/>
      <c r="H370" s="125"/>
      <c r="I370" s="125"/>
      <c r="J370" s="125"/>
      <c r="K370" s="125"/>
      <c r="L370" s="125"/>
      <c r="M370" s="125"/>
    </row>
    <row r="371" customFormat="false" ht="13.5" hidden="false" customHeight="false" outlineLevel="0" collapsed="false">
      <c r="A371" s="243"/>
      <c r="B371" s="243"/>
      <c r="C371" s="243"/>
      <c r="D371" s="243"/>
      <c r="E371" s="238" t="s">
        <v>818</v>
      </c>
      <c r="F371" s="243"/>
      <c r="G371" s="125"/>
      <c r="H371" s="125"/>
      <c r="I371" s="125"/>
      <c r="J371" s="125"/>
      <c r="K371" s="125"/>
      <c r="L371" s="125"/>
      <c r="M371" s="125"/>
    </row>
    <row r="372" customFormat="false" ht="13.5" hidden="false" customHeight="false" outlineLevel="0" collapsed="false">
      <c r="A372" s="243"/>
      <c r="B372" s="243"/>
      <c r="C372" s="243"/>
      <c r="D372" s="243"/>
      <c r="E372" s="238" t="s">
        <v>818</v>
      </c>
      <c r="F372" s="243"/>
      <c r="G372" s="125"/>
      <c r="H372" s="125"/>
      <c r="I372" s="125"/>
      <c r="J372" s="125"/>
      <c r="K372" s="125"/>
      <c r="L372" s="125"/>
      <c r="M372" s="125"/>
    </row>
    <row r="373" customFormat="false" ht="22.5" hidden="false" customHeight="true" outlineLevel="0" collapsed="false">
      <c r="A373" s="243" t="n">
        <v>2530</v>
      </c>
      <c r="B373" s="243" t="s">
        <v>309</v>
      </c>
      <c r="C373" s="243" t="n">
        <v>3</v>
      </c>
      <c r="D373" s="243" t="n">
        <v>0</v>
      </c>
      <c r="E373" s="238" t="s">
        <v>314</v>
      </c>
      <c r="F373" s="243"/>
      <c r="G373" s="125"/>
      <c r="H373" s="125"/>
      <c r="I373" s="125"/>
      <c r="J373" s="125"/>
      <c r="K373" s="125"/>
      <c r="L373" s="125"/>
      <c r="M373" s="125"/>
    </row>
    <row r="374" customFormat="false" ht="13.5" hidden="false" customHeight="false" outlineLevel="0" collapsed="false">
      <c r="A374" s="243"/>
      <c r="B374" s="243"/>
      <c r="C374" s="243"/>
      <c r="D374" s="243"/>
      <c r="E374" s="238" t="s">
        <v>216</v>
      </c>
      <c r="F374" s="243"/>
      <c r="G374" s="125"/>
      <c r="H374" s="125"/>
      <c r="I374" s="125"/>
      <c r="J374" s="125"/>
      <c r="K374" s="125"/>
      <c r="L374" s="125"/>
      <c r="M374" s="125"/>
    </row>
    <row r="375" customFormat="false" ht="21.75" hidden="false" customHeight="true" outlineLevel="0" collapsed="false">
      <c r="A375" s="243" t="n">
        <v>2531</v>
      </c>
      <c r="B375" s="243" t="s">
        <v>309</v>
      </c>
      <c r="C375" s="243" t="n">
        <v>3</v>
      </c>
      <c r="D375" s="243" t="n">
        <v>1</v>
      </c>
      <c r="E375" s="238" t="s">
        <v>314</v>
      </c>
      <c r="F375" s="243"/>
      <c r="G375" s="125"/>
      <c r="H375" s="125"/>
      <c r="I375" s="125"/>
      <c r="J375" s="125"/>
      <c r="K375" s="125"/>
      <c r="L375" s="125"/>
      <c r="M375" s="125"/>
    </row>
    <row r="376" customFormat="false" ht="54.75" hidden="false" customHeight="true" outlineLevel="0" collapsed="false">
      <c r="A376" s="243"/>
      <c r="B376" s="243"/>
      <c r="C376" s="243"/>
      <c r="D376" s="243"/>
      <c r="E376" s="238" t="s">
        <v>815</v>
      </c>
      <c r="F376" s="243"/>
      <c r="G376" s="125"/>
      <c r="H376" s="125"/>
      <c r="I376" s="125"/>
      <c r="J376" s="125"/>
      <c r="K376" s="125"/>
      <c r="L376" s="125"/>
      <c r="M376" s="125"/>
    </row>
    <row r="377" customFormat="false" ht="13.5" hidden="false" customHeight="false" outlineLevel="0" collapsed="false">
      <c r="A377" s="243"/>
      <c r="B377" s="243"/>
      <c r="C377" s="243"/>
      <c r="D377" s="243"/>
      <c r="E377" s="238" t="s">
        <v>818</v>
      </c>
      <c r="F377" s="243"/>
      <c r="G377" s="125"/>
      <c r="H377" s="125"/>
      <c r="I377" s="125"/>
      <c r="J377" s="125"/>
      <c r="K377" s="125"/>
      <c r="L377" s="125"/>
      <c r="M377" s="125"/>
    </row>
    <row r="378" customFormat="false" ht="13.5" hidden="false" customHeight="false" outlineLevel="0" collapsed="false">
      <c r="A378" s="243"/>
      <c r="B378" s="243"/>
      <c r="C378" s="243"/>
      <c r="D378" s="243"/>
      <c r="E378" s="238" t="s">
        <v>818</v>
      </c>
      <c r="F378" s="243"/>
      <c r="G378" s="125"/>
      <c r="H378" s="125"/>
      <c r="I378" s="125"/>
      <c r="J378" s="125"/>
      <c r="K378" s="125"/>
      <c r="L378" s="125"/>
      <c r="M378" s="125"/>
    </row>
    <row r="379" customFormat="false" ht="38.25" hidden="false" customHeight="true" outlineLevel="0" collapsed="false">
      <c r="A379" s="243" t="n">
        <v>2540</v>
      </c>
      <c r="B379" s="243" t="s">
        <v>309</v>
      </c>
      <c r="C379" s="243" t="n">
        <v>4</v>
      </c>
      <c r="D379" s="243" t="n">
        <v>0</v>
      </c>
      <c r="E379" s="238" t="s">
        <v>315</v>
      </c>
      <c r="F379" s="243"/>
      <c r="G379" s="125"/>
      <c r="H379" s="125"/>
      <c r="I379" s="125"/>
      <c r="J379" s="125"/>
      <c r="K379" s="125"/>
      <c r="L379" s="125"/>
      <c r="M379" s="125"/>
    </row>
    <row r="380" customFormat="false" ht="13.5" hidden="false" customHeight="false" outlineLevel="0" collapsed="false">
      <c r="A380" s="243"/>
      <c r="B380" s="243"/>
      <c r="C380" s="243"/>
      <c r="D380" s="243"/>
      <c r="E380" s="238" t="s">
        <v>216</v>
      </c>
      <c r="F380" s="243"/>
      <c r="G380" s="125"/>
      <c r="H380" s="125"/>
      <c r="I380" s="125"/>
      <c r="J380" s="125"/>
      <c r="K380" s="125"/>
      <c r="L380" s="125"/>
      <c r="M380" s="125"/>
    </row>
    <row r="381" customFormat="false" ht="38.25" hidden="false" customHeight="true" outlineLevel="0" collapsed="false">
      <c r="A381" s="243" t="n">
        <v>2541</v>
      </c>
      <c r="B381" s="243" t="s">
        <v>309</v>
      </c>
      <c r="C381" s="243" t="n">
        <v>4</v>
      </c>
      <c r="D381" s="243" t="n">
        <v>1</v>
      </c>
      <c r="E381" s="238" t="s">
        <v>315</v>
      </c>
      <c r="F381" s="243"/>
      <c r="G381" s="125"/>
      <c r="H381" s="125"/>
      <c r="I381" s="125"/>
      <c r="J381" s="125"/>
      <c r="K381" s="125"/>
      <c r="L381" s="125"/>
      <c r="M381" s="125"/>
    </row>
    <row r="382" customFormat="false" ht="50.25" hidden="false" customHeight="true" outlineLevel="0" collapsed="false">
      <c r="A382" s="243"/>
      <c r="B382" s="243"/>
      <c r="C382" s="243"/>
      <c r="D382" s="243"/>
      <c r="E382" s="238" t="s">
        <v>815</v>
      </c>
      <c r="F382" s="243"/>
      <c r="G382" s="125"/>
      <c r="H382" s="125"/>
      <c r="I382" s="125"/>
      <c r="J382" s="125"/>
      <c r="K382" s="125"/>
      <c r="L382" s="125"/>
      <c r="M382" s="125"/>
    </row>
    <row r="383" customFormat="false" ht="13.5" hidden="false" customHeight="false" outlineLevel="0" collapsed="false">
      <c r="A383" s="243"/>
      <c r="B383" s="243"/>
      <c r="C383" s="243"/>
      <c r="D383" s="243"/>
      <c r="E383" s="238" t="s">
        <v>818</v>
      </c>
      <c r="F383" s="243"/>
      <c r="G383" s="125"/>
      <c r="H383" s="125"/>
      <c r="I383" s="125"/>
      <c r="J383" s="125"/>
      <c r="K383" s="125"/>
      <c r="L383" s="125"/>
      <c r="M383" s="125"/>
    </row>
    <row r="384" customFormat="false" ht="13.5" hidden="false" customHeight="false" outlineLevel="0" collapsed="false">
      <c r="A384" s="243"/>
      <c r="B384" s="243"/>
      <c r="C384" s="243"/>
      <c r="D384" s="243"/>
      <c r="E384" s="238" t="s">
        <v>818</v>
      </c>
      <c r="F384" s="243"/>
      <c r="G384" s="125"/>
      <c r="H384" s="125"/>
      <c r="I384" s="125"/>
      <c r="J384" s="125"/>
      <c r="K384" s="125"/>
      <c r="L384" s="125"/>
      <c r="M384" s="125"/>
    </row>
    <row r="385" customFormat="false" ht="51" hidden="false" customHeight="true" outlineLevel="0" collapsed="false">
      <c r="A385" s="243" t="n">
        <v>2550</v>
      </c>
      <c r="B385" s="243" t="s">
        <v>309</v>
      </c>
      <c r="C385" s="243" t="n">
        <v>5</v>
      </c>
      <c r="D385" s="243" t="n">
        <v>0</v>
      </c>
      <c r="E385" s="238" t="s">
        <v>316</v>
      </c>
      <c r="F385" s="243"/>
      <c r="G385" s="125"/>
      <c r="H385" s="125"/>
      <c r="I385" s="125"/>
      <c r="J385" s="125"/>
      <c r="K385" s="125"/>
      <c r="L385" s="125"/>
      <c r="M385" s="125"/>
    </row>
    <row r="386" customFormat="false" ht="13.5" hidden="false" customHeight="false" outlineLevel="0" collapsed="false">
      <c r="A386" s="243"/>
      <c r="B386" s="243"/>
      <c r="C386" s="243"/>
      <c r="D386" s="243"/>
      <c r="E386" s="238" t="s">
        <v>216</v>
      </c>
      <c r="F386" s="243"/>
      <c r="G386" s="125"/>
      <c r="H386" s="125"/>
      <c r="I386" s="125"/>
      <c r="J386" s="125"/>
      <c r="K386" s="125"/>
      <c r="L386" s="125"/>
      <c r="M386" s="125"/>
    </row>
    <row r="387" customFormat="false" ht="27" hidden="false" customHeight="false" outlineLevel="0" collapsed="false">
      <c r="A387" s="243" t="n">
        <v>2551</v>
      </c>
      <c r="B387" s="243" t="s">
        <v>309</v>
      </c>
      <c r="C387" s="243" t="n">
        <v>5</v>
      </c>
      <c r="D387" s="243" t="n">
        <v>1</v>
      </c>
      <c r="E387" s="238" t="s">
        <v>316</v>
      </c>
      <c r="F387" s="243"/>
      <c r="G387" s="125"/>
      <c r="H387" s="125"/>
      <c r="I387" s="125"/>
      <c r="J387" s="125"/>
      <c r="K387" s="125"/>
      <c r="L387" s="125"/>
      <c r="M387" s="125"/>
    </row>
    <row r="388" customFormat="false" ht="56.25" hidden="false" customHeight="true" outlineLevel="0" collapsed="false">
      <c r="A388" s="243"/>
      <c r="B388" s="243"/>
      <c r="C388" s="243"/>
      <c r="D388" s="243"/>
      <c r="E388" s="238" t="s">
        <v>815</v>
      </c>
      <c r="F388" s="243"/>
      <c r="G388" s="125"/>
      <c r="H388" s="125"/>
      <c r="I388" s="125"/>
      <c r="J388" s="125"/>
      <c r="K388" s="125"/>
      <c r="L388" s="125"/>
      <c r="M388" s="125"/>
    </row>
    <row r="389" customFormat="false" ht="13.5" hidden="false" customHeight="false" outlineLevel="0" collapsed="false">
      <c r="A389" s="243"/>
      <c r="B389" s="243"/>
      <c r="C389" s="243"/>
      <c r="D389" s="243"/>
      <c r="E389" s="238" t="s">
        <v>818</v>
      </c>
      <c r="F389" s="243"/>
      <c r="G389" s="125"/>
      <c r="H389" s="125"/>
      <c r="I389" s="125"/>
      <c r="J389" s="125"/>
      <c r="K389" s="125"/>
      <c r="L389" s="125"/>
      <c r="M389" s="125"/>
    </row>
    <row r="390" customFormat="false" ht="13.5" hidden="false" customHeight="false" outlineLevel="0" collapsed="false">
      <c r="A390" s="243"/>
      <c r="B390" s="243"/>
      <c r="C390" s="243"/>
      <c r="D390" s="243"/>
      <c r="E390" s="238" t="s">
        <v>818</v>
      </c>
      <c r="F390" s="243"/>
      <c r="G390" s="125"/>
      <c r="H390" s="125"/>
      <c r="I390" s="125"/>
      <c r="J390" s="125"/>
      <c r="K390" s="125"/>
      <c r="L390" s="125"/>
      <c r="M390" s="125"/>
    </row>
    <row r="391" customFormat="false" ht="36.75" hidden="false" customHeight="true" outlineLevel="0" collapsed="false">
      <c r="A391" s="243" t="n">
        <v>2560</v>
      </c>
      <c r="B391" s="243" t="s">
        <v>309</v>
      </c>
      <c r="C391" s="243" t="n">
        <v>6</v>
      </c>
      <c r="D391" s="243" t="n">
        <v>0</v>
      </c>
      <c r="E391" s="238" t="s">
        <v>317</v>
      </c>
      <c r="F391" s="243"/>
      <c r="G391" s="125" t="n">
        <f aca="false">G393</f>
        <v>114787.5</v>
      </c>
      <c r="H391" s="125" t="n">
        <f aca="false">H393</f>
        <v>106787.5</v>
      </c>
      <c r="I391" s="125" t="n">
        <f aca="false">I393</f>
        <v>8000</v>
      </c>
      <c r="J391" s="125" t="n">
        <f aca="false">J393</f>
        <v>28292.8838582677</v>
      </c>
      <c r="K391" s="125" t="n">
        <f aca="false">K393</f>
        <v>57056.0570866142</v>
      </c>
      <c r="L391" s="125" t="n">
        <f aca="false">L393</f>
        <v>85819.2303149606</v>
      </c>
      <c r="M391" s="125" t="n">
        <f aca="false">M393</f>
        <v>114787.5</v>
      </c>
    </row>
    <row r="392" customFormat="false" ht="13.5" hidden="false" customHeight="false" outlineLevel="0" collapsed="false">
      <c r="A392" s="243"/>
      <c r="B392" s="243"/>
      <c r="C392" s="243"/>
      <c r="D392" s="243"/>
      <c r="E392" s="238" t="s">
        <v>216</v>
      </c>
      <c r="F392" s="243"/>
      <c r="G392" s="125"/>
      <c r="H392" s="125"/>
      <c r="I392" s="125"/>
      <c r="J392" s="125"/>
      <c r="K392" s="125"/>
      <c r="L392" s="125"/>
      <c r="M392" s="125"/>
    </row>
    <row r="393" customFormat="false" ht="42.75" hidden="false" customHeight="true" outlineLevel="0" collapsed="false">
      <c r="A393" s="243" t="n">
        <v>2561</v>
      </c>
      <c r="B393" s="243" t="s">
        <v>309</v>
      </c>
      <c r="C393" s="243" t="n">
        <v>6</v>
      </c>
      <c r="D393" s="243" t="n">
        <v>1</v>
      </c>
      <c r="E393" s="238" t="s">
        <v>317</v>
      </c>
      <c r="F393" s="243"/>
      <c r="G393" s="125" t="n">
        <f aca="false">SUM(G395:G400)</f>
        <v>114787.5</v>
      </c>
      <c r="H393" s="125" t="n">
        <f aca="false">SUM(H395:H400)</f>
        <v>106787.5</v>
      </c>
      <c r="I393" s="125" t="n">
        <f aca="false">SUM(I395:I400)</f>
        <v>8000</v>
      </c>
      <c r="J393" s="125" t="n">
        <f aca="false">SUM(J395:J400)</f>
        <v>28292.8838582677</v>
      </c>
      <c r="K393" s="125" t="n">
        <f aca="false">SUM(K395:K400)</f>
        <v>57056.0570866142</v>
      </c>
      <c r="L393" s="125" t="n">
        <f aca="false">SUM(L395:L400)</f>
        <v>85819.2303149606</v>
      </c>
      <c r="M393" s="125" t="n">
        <f aca="false">SUM(M395:M400)</f>
        <v>114787.5</v>
      </c>
    </row>
    <row r="394" customFormat="false" ht="53.25" hidden="false" customHeight="true" outlineLevel="0" collapsed="false">
      <c r="A394" s="243"/>
      <c r="B394" s="243"/>
      <c r="C394" s="243"/>
      <c r="D394" s="243"/>
      <c r="E394" s="238" t="s">
        <v>815</v>
      </c>
      <c r="F394" s="243"/>
      <c r="G394" s="125"/>
      <c r="H394" s="125"/>
      <c r="I394" s="125"/>
      <c r="J394" s="125"/>
      <c r="K394" s="125"/>
      <c r="L394" s="125"/>
      <c r="M394" s="125"/>
    </row>
    <row r="395" customFormat="false" ht="26.25" hidden="false" customHeight="true" outlineLevel="0" collapsed="false">
      <c r="A395" s="243"/>
      <c r="B395" s="243"/>
      <c r="C395" s="243"/>
      <c r="D395" s="243"/>
      <c r="E395" s="238" t="s">
        <v>790</v>
      </c>
      <c r="F395" s="243" t="s">
        <v>417</v>
      </c>
      <c r="G395" s="125" t="n">
        <v>62548</v>
      </c>
      <c r="H395" s="125" t="n">
        <f aca="false">+G395</f>
        <v>62548</v>
      </c>
      <c r="I395" s="125"/>
      <c r="J395" s="150" t="n">
        <v>15637</v>
      </c>
      <c r="K395" s="150" t="n">
        <v>31274</v>
      </c>
      <c r="L395" s="150" t="n">
        <v>46911</v>
      </c>
      <c r="M395" s="150" t="n">
        <f aca="false">+G395</f>
        <v>62548</v>
      </c>
    </row>
    <row r="396" customFormat="false" ht="16.5" hidden="false" customHeight="true" outlineLevel="0" collapsed="false">
      <c r="A396" s="243"/>
      <c r="B396" s="243"/>
      <c r="C396" s="243"/>
      <c r="D396" s="243"/>
      <c r="E396" s="238" t="s">
        <v>845</v>
      </c>
      <c r="F396" s="243" t="n">
        <v>4213</v>
      </c>
      <c r="G396" s="125" t="n">
        <v>30145</v>
      </c>
      <c r="H396" s="125" t="n">
        <f aca="false">+G396</f>
        <v>30145</v>
      </c>
      <c r="I396" s="125"/>
      <c r="J396" s="150" t="n">
        <v>7349.72440944882</v>
      </c>
      <c r="K396" s="150" t="n">
        <v>14908.7795275591</v>
      </c>
      <c r="L396" s="150" t="n">
        <v>22467.8346456693</v>
      </c>
      <c r="M396" s="150" t="n">
        <f aca="false">+G396</f>
        <v>30145</v>
      </c>
    </row>
    <row r="397" customFormat="false" ht="13.5" hidden="false" customHeight="false" outlineLevel="0" collapsed="false">
      <c r="A397" s="243"/>
      <c r="B397" s="243"/>
      <c r="C397" s="243"/>
      <c r="D397" s="243"/>
      <c r="E397" s="238" t="s">
        <v>846</v>
      </c>
      <c r="F397" s="243" t="n">
        <v>4262</v>
      </c>
      <c r="G397" s="125" t="n">
        <v>3465</v>
      </c>
      <c r="H397" s="125" t="n">
        <f aca="false">+G397</f>
        <v>3465</v>
      </c>
      <c r="I397" s="125"/>
      <c r="J397" s="150" t="n">
        <v>832.145669291339</v>
      </c>
      <c r="K397" s="150" t="n">
        <v>1705.21653543307</v>
      </c>
      <c r="L397" s="150" t="n">
        <v>2578.2874015748</v>
      </c>
      <c r="M397" s="150" t="n">
        <f aca="false">+G397</f>
        <v>3465</v>
      </c>
    </row>
    <row r="398" customFormat="false" ht="21" hidden="false" customHeight="true" outlineLevel="0" collapsed="false">
      <c r="A398" s="243"/>
      <c r="B398" s="243"/>
      <c r="C398" s="243"/>
      <c r="D398" s="243"/>
      <c r="E398" s="238" t="s">
        <v>843</v>
      </c>
      <c r="F398" s="243" t="s">
        <v>482</v>
      </c>
      <c r="G398" s="125" t="n">
        <v>8629.5</v>
      </c>
      <c r="H398" s="125" t="n">
        <f aca="false">+G398</f>
        <v>8629.5</v>
      </c>
      <c r="I398" s="125"/>
      <c r="J398" s="150" t="n">
        <v>2072.43897637795</v>
      </c>
      <c r="K398" s="150" t="n">
        <v>4246.80118110236</v>
      </c>
      <c r="L398" s="150" t="n">
        <v>6421.16338582677</v>
      </c>
      <c r="M398" s="150" t="n">
        <f aca="false">+G398</f>
        <v>8629.5</v>
      </c>
    </row>
    <row r="399" customFormat="false" ht="13.5" hidden="false" customHeight="false" outlineLevel="0" collapsed="false">
      <c r="A399" s="243"/>
      <c r="B399" s="243"/>
      <c r="C399" s="243"/>
      <c r="D399" s="243"/>
      <c r="E399" s="238" t="s">
        <v>844</v>
      </c>
      <c r="F399" s="243" t="n">
        <v>4269</v>
      </c>
      <c r="G399" s="125" t="n">
        <v>2000</v>
      </c>
      <c r="H399" s="125" t="n">
        <f aca="false">+G399</f>
        <v>2000</v>
      </c>
      <c r="I399" s="125"/>
      <c r="J399" s="150" t="n">
        <v>480.314960629921</v>
      </c>
      <c r="K399" s="150" t="n">
        <v>984.251968503937</v>
      </c>
      <c r="L399" s="150" t="n">
        <v>1488.18897637795</v>
      </c>
      <c r="M399" s="150" t="n">
        <f aca="false">+G399</f>
        <v>2000</v>
      </c>
    </row>
    <row r="400" customFormat="false" ht="17.25" hidden="false" customHeight="true" outlineLevel="0" collapsed="false">
      <c r="A400" s="243"/>
      <c r="B400" s="243"/>
      <c r="C400" s="243"/>
      <c r="D400" s="243"/>
      <c r="E400" s="238" t="s">
        <v>847</v>
      </c>
      <c r="F400" s="243" t="n">
        <v>5131</v>
      </c>
      <c r="G400" s="125" t="n">
        <v>8000</v>
      </c>
      <c r="H400" s="125"/>
      <c r="I400" s="125" t="n">
        <f aca="false">+G400</f>
        <v>8000</v>
      </c>
      <c r="J400" s="150" t="n">
        <v>1921.25984251969</v>
      </c>
      <c r="K400" s="150" t="n">
        <v>3937.00787401575</v>
      </c>
      <c r="L400" s="150" t="n">
        <v>5952.75590551181</v>
      </c>
      <c r="M400" s="150" t="n">
        <f aca="false">+G400</f>
        <v>8000</v>
      </c>
    </row>
    <row r="401" customFormat="false" ht="13.5" hidden="false" customHeight="false" outlineLevel="0" collapsed="false">
      <c r="A401" s="243"/>
      <c r="B401" s="243"/>
      <c r="C401" s="243"/>
      <c r="D401" s="243"/>
      <c r="E401" s="238"/>
      <c r="F401" s="243"/>
      <c r="G401" s="125"/>
      <c r="H401" s="125"/>
      <c r="I401" s="125"/>
      <c r="J401" s="125"/>
      <c r="K401" s="125"/>
      <c r="L401" s="125"/>
      <c r="M401" s="125"/>
    </row>
    <row r="402" customFormat="false" ht="77.25" hidden="false" customHeight="true" outlineLevel="0" collapsed="false">
      <c r="A402" s="243" t="n">
        <v>2600</v>
      </c>
      <c r="B402" s="243" t="s">
        <v>318</v>
      </c>
      <c r="C402" s="243" t="n">
        <v>0</v>
      </c>
      <c r="D402" s="243" t="n">
        <v>0</v>
      </c>
      <c r="E402" s="238" t="s">
        <v>319</v>
      </c>
      <c r="F402" s="243"/>
      <c r="G402" s="125" t="n">
        <f aca="false">G404+G410+G416+G422+G433+G438</f>
        <v>842097.6</v>
      </c>
      <c r="H402" s="125" t="n">
        <f aca="false">H404+H410+H416+H422+H433+H438</f>
        <v>376603.2</v>
      </c>
      <c r="I402" s="125" t="n">
        <f aca="false">I404+I410+I416+I422+I433+I438</f>
        <v>465494.4</v>
      </c>
      <c r="J402" s="125" t="n">
        <f aca="false">J404+J410+J416+J422+J433+J438</f>
        <v>317684.483070866</v>
      </c>
      <c r="K402" s="125" t="n">
        <f aca="false">K404+K410+K416+K422+K433+K438</f>
        <v>491676.796456693</v>
      </c>
      <c r="L402" s="125" t="n">
        <f aca="false">L404+L410+L416+L422+L433+L438</f>
        <v>665669.10984252</v>
      </c>
      <c r="M402" s="125" t="n">
        <f aca="false">M404+M410+M416+M422+M433+M438</f>
        <v>842097.6</v>
      </c>
    </row>
    <row r="403" customFormat="false" ht="13.5" hidden="false" customHeight="false" outlineLevel="0" collapsed="false">
      <c r="A403" s="243"/>
      <c r="B403" s="243"/>
      <c r="C403" s="243"/>
      <c r="D403" s="243"/>
      <c r="E403" s="238" t="s">
        <v>15</v>
      </c>
      <c r="F403" s="243"/>
      <c r="G403" s="125"/>
      <c r="H403" s="125"/>
      <c r="I403" s="125"/>
      <c r="J403" s="125"/>
      <c r="K403" s="125"/>
      <c r="L403" s="125"/>
      <c r="M403" s="125"/>
    </row>
    <row r="404" customFormat="false" ht="13.5" hidden="false" customHeight="false" outlineLevel="0" collapsed="false">
      <c r="A404" s="243" t="n">
        <v>2610</v>
      </c>
      <c r="B404" s="243" t="s">
        <v>318</v>
      </c>
      <c r="C404" s="243" t="n">
        <v>1</v>
      </c>
      <c r="D404" s="243" t="n">
        <v>0</v>
      </c>
      <c r="E404" s="238" t="s">
        <v>320</v>
      </c>
      <c r="F404" s="243"/>
      <c r="G404" s="125"/>
      <c r="H404" s="125"/>
      <c r="I404" s="125"/>
      <c r="J404" s="125"/>
      <c r="K404" s="125"/>
      <c r="L404" s="125"/>
      <c r="M404" s="125"/>
    </row>
    <row r="405" customFormat="false" ht="13.5" hidden="false" customHeight="false" outlineLevel="0" collapsed="false">
      <c r="A405" s="243"/>
      <c r="B405" s="243"/>
      <c r="C405" s="243"/>
      <c r="D405" s="243"/>
      <c r="E405" s="238" t="s">
        <v>216</v>
      </c>
      <c r="F405" s="243"/>
      <c r="G405" s="125"/>
      <c r="H405" s="125"/>
      <c r="I405" s="125"/>
      <c r="J405" s="125"/>
      <c r="K405" s="125"/>
      <c r="L405" s="125"/>
      <c r="M405" s="125"/>
    </row>
    <row r="406" customFormat="false" ht="13.5" hidden="false" customHeight="false" outlineLevel="0" collapsed="false">
      <c r="A406" s="243" t="n">
        <v>2611</v>
      </c>
      <c r="B406" s="243" t="s">
        <v>318</v>
      </c>
      <c r="C406" s="243" t="n">
        <v>1</v>
      </c>
      <c r="D406" s="243" t="n">
        <v>1</v>
      </c>
      <c r="E406" s="238" t="s">
        <v>321</v>
      </c>
      <c r="F406" s="243"/>
      <c r="G406" s="125"/>
      <c r="H406" s="125"/>
      <c r="I406" s="125"/>
      <c r="J406" s="125"/>
      <c r="K406" s="125"/>
      <c r="L406" s="125"/>
      <c r="M406" s="125"/>
    </row>
    <row r="407" customFormat="false" ht="57" hidden="false" customHeight="true" outlineLevel="0" collapsed="false">
      <c r="A407" s="243"/>
      <c r="B407" s="243"/>
      <c r="C407" s="243"/>
      <c r="D407" s="243"/>
      <c r="E407" s="238" t="s">
        <v>815</v>
      </c>
      <c r="F407" s="243"/>
      <c r="G407" s="125"/>
      <c r="H407" s="125"/>
      <c r="I407" s="125"/>
      <c r="J407" s="125"/>
      <c r="K407" s="125"/>
      <c r="L407" s="125"/>
      <c r="M407" s="125"/>
    </row>
    <row r="408" customFormat="false" ht="13.5" hidden="false" customHeight="false" outlineLevel="0" collapsed="false">
      <c r="A408" s="243"/>
      <c r="B408" s="243"/>
      <c r="C408" s="243"/>
      <c r="D408" s="243"/>
      <c r="E408" s="238" t="s">
        <v>818</v>
      </c>
      <c r="F408" s="243"/>
      <c r="G408" s="125"/>
      <c r="H408" s="125"/>
      <c r="I408" s="125"/>
      <c r="J408" s="125"/>
      <c r="K408" s="125"/>
      <c r="L408" s="125"/>
      <c r="M408" s="125"/>
    </row>
    <row r="409" customFormat="false" ht="13.5" hidden="false" customHeight="false" outlineLevel="0" collapsed="false">
      <c r="A409" s="243"/>
      <c r="B409" s="243"/>
      <c r="C409" s="243"/>
      <c r="D409" s="243"/>
      <c r="E409" s="238" t="s">
        <v>818</v>
      </c>
      <c r="F409" s="243"/>
      <c r="G409" s="125"/>
      <c r="H409" s="125"/>
      <c r="I409" s="125"/>
      <c r="J409" s="125"/>
      <c r="K409" s="125"/>
      <c r="L409" s="125"/>
      <c r="M409" s="125"/>
    </row>
    <row r="410" customFormat="false" ht="13.5" hidden="false" customHeight="false" outlineLevel="0" collapsed="false">
      <c r="A410" s="243" t="n">
        <v>2620</v>
      </c>
      <c r="B410" s="243" t="s">
        <v>318</v>
      </c>
      <c r="C410" s="243" t="n">
        <v>2</v>
      </c>
      <c r="D410" s="243" t="n">
        <v>0</v>
      </c>
      <c r="E410" s="238" t="s">
        <v>322</v>
      </c>
      <c r="F410" s="243"/>
      <c r="G410" s="125"/>
      <c r="H410" s="125"/>
      <c r="I410" s="125"/>
      <c r="J410" s="125"/>
      <c r="K410" s="125"/>
      <c r="L410" s="125"/>
      <c r="M410" s="125"/>
    </row>
    <row r="411" customFormat="false" ht="13.5" hidden="false" customHeight="false" outlineLevel="0" collapsed="false">
      <c r="A411" s="243"/>
      <c r="B411" s="243"/>
      <c r="C411" s="243"/>
      <c r="D411" s="243"/>
      <c r="E411" s="238" t="s">
        <v>216</v>
      </c>
      <c r="F411" s="243"/>
      <c r="G411" s="125"/>
      <c r="H411" s="125"/>
      <c r="I411" s="125"/>
      <c r="J411" s="125"/>
      <c r="K411" s="125"/>
      <c r="L411" s="125"/>
      <c r="M411" s="125"/>
    </row>
    <row r="412" customFormat="false" ht="13.5" hidden="false" customHeight="false" outlineLevel="0" collapsed="false">
      <c r="A412" s="243" t="n">
        <v>2621</v>
      </c>
      <c r="B412" s="243" t="s">
        <v>318</v>
      </c>
      <c r="C412" s="243" t="n">
        <v>2</v>
      </c>
      <c r="D412" s="243" t="n">
        <v>1</v>
      </c>
      <c r="E412" s="238" t="s">
        <v>322</v>
      </c>
      <c r="F412" s="243"/>
      <c r="G412" s="125"/>
      <c r="H412" s="125"/>
      <c r="I412" s="125"/>
      <c r="J412" s="125"/>
      <c r="K412" s="125"/>
      <c r="L412" s="125"/>
      <c r="M412" s="125"/>
    </row>
    <row r="413" customFormat="false" ht="60.75" hidden="false" customHeight="true" outlineLevel="0" collapsed="false">
      <c r="A413" s="243"/>
      <c r="B413" s="243"/>
      <c r="C413" s="243"/>
      <c r="D413" s="243"/>
      <c r="E413" s="238" t="s">
        <v>815</v>
      </c>
      <c r="F413" s="243"/>
      <c r="G413" s="125"/>
      <c r="H413" s="125"/>
      <c r="I413" s="125"/>
      <c r="J413" s="125"/>
      <c r="K413" s="125"/>
      <c r="L413" s="125"/>
      <c r="M413" s="125"/>
    </row>
    <row r="414" customFormat="false" ht="13.5" hidden="false" customHeight="false" outlineLevel="0" collapsed="false">
      <c r="A414" s="243"/>
      <c r="B414" s="243"/>
      <c r="C414" s="243"/>
      <c r="D414" s="243"/>
      <c r="E414" s="238" t="s">
        <v>848</v>
      </c>
      <c r="F414" s="243"/>
      <c r="G414" s="125"/>
      <c r="H414" s="125"/>
      <c r="I414" s="125"/>
      <c r="J414" s="125"/>
      <c r="K414" s="125"/>
      <c r="L414" s="125"/>
      <c r="M414" s="125"/>
    </row>
    <row r="415" customFormat="false" ht="13.5" hidden="false" customHeight="false" outlineLevel="0" collapsed="false">
      <c r="A415" s="243"/>
      <c r="B415" s="243"/>
      <c r="C415" s="243"/>
      <c r="D415" s="243"/>
      <c r="E415" s="238" t="s">
        <v>818</v>
      </c>
      <c r="F415" s="243"/>
      <c r="G415" s="125"/>
      <c r="H415" s="125"/>
      <c r="I415" s="125"/>
      <c r="J415" s="125"/>
      <c r="K415" s="125"/>
      <c r="L415" s="125"/>
      <c r="M415" s="125"/>
    </row>
    <row r="416" customFormat="false" ht="13.5" hidden="false" customHeight="false" outlineLevel="0" collapsed="false">
      <c r="A416" s="243" t="n">
        <v>2630</v>
      </c>
      <c r="B416" s="243" t="s">
        <v>318</v>
      </c>
      <c r="C416" s="243" t="n">
        <v>3</v>
      </c>
      <c r="D416" s="243" t="n">
        <v>0</v>
      </c>
      <c r="E416" s="238" t="s">
        <v>323</v>
      </c>
      <c r="F416" s="243"/>
      <c r="G416" s="125"/>
      <c r="H416" s="125"/>
      <c r="I416" s="125"/>
      <c r="J416" s="125"/>
      <c r="K416" s="125"/>
      <c r="L416" s="125"/>
      <c r="M416" s="125"/>
    </row>
    <row r="417" customFormat="false" ht="13.5" hidden="false" customHeight="false" outlineLevel="0" collapsed="false">
      <c r="A417" s="243"/>
      <c r="B417" s="243"/>
      <c r="C417" s="243"/>
      <c r="D417" s="243"/>
      <c r="E417" s="238" t="s">
        <v>216</v>
      </c>
      <c r="F417" s="243"/>
      <c r="G417" s="125"/>
      <c r="H417" s="125"/>
      <c r="I417" s="125"/>
      <c r="J417" s="125"/>
      <c r="K417" s="125"/>
      <c r="L417" s="125"/>
      <c r="M417" s="125"/>
    </row>
    <row r="418" customFormat="false" ht="13.5" hidden="false" customHeight="false" outlineLevel="0" collapsed="false">
      <c r="A418" s="243" t="n">
        <v>2631</v>
      </c>
      <c r="B418" s="243" t="s">
        <v>318</v>
      </c>
      <c r="C418" s="243" t="n">
        <v>3</v>
      </c>
      <c r="D418" s="243" t="n">
        <v>1</v>
      </c>
      <c r="E418" s="238" t="s">
        <v>324</v>
      </c>
      <c r="F418" s="243"/>
      <c r="G418" s="125"/>
      <c r="H418" s="125"/>
      <c r="I418" s="125"/>
      <c r="J418" s="125"/>
      <c r="K418" s="125"/>
      <c r="L418" s="125"/>
      <c r="M418" s="125"/>
    </row>
    <row r="419" customFormat="false" ht="56.25" hidden="false" customHeight="true" outlineLevel="0" collapsed="false">
      <c r="A419" s="243"/>
      <c r="B419" s="243"/>
      <c r="C419" s="243"/>
      <c r="D419" s="243"/>
      <c r="E419" s="238" t="s">
        <v>815</v>
      </c>
      <c r="F419" s="243"/>
      <c r="G419" s="125"/>
      <c r="H419" s="125"/>
      <c r="I419" s="125"/>
      <c r="J419" s="125"/>
      <c r="K419" s="125"/>
      <c r="L419" s="125"/>
      <c r="M419" s="125"/>
    </row>
    <row r="420" customFormat="false" ht="13.5" hidden="false" customHeight="false" outlineLevel="0" collapsed="false">
      <c r="A420" s="243"/>
      <c r="B420" s="243"/>
      <c r="C420" s="243"/>
      <c r="D420" s="243"/>
      <c r="E420" s="238" t="s">
        <v>818</v>
      </c>
      <c r="F420" s="243"/>
      <c r="G420" s="125"/>
      <c r="H420" s="125"/>
      <c r="I420" s="125"/>
      <c r="J420" s="125"/>
      <c r="K420" s="125"/>
      <c r="L420" s="125"/>
      <c r="M420" s="125"/>
    </row>
    <row r="421" customFormat="false" ht="13.5" hidden="false" customHeight="false" outlineLevel="0" collapsed="false">
      <c r="A421" s="243"/>
      <c r="B421" s="243"/>
      <c r="C421" s="243"/>
      <c r="D421" s="243"/>
      <c r="E421" s="238" t="s">
        <v>818</v>
      </c>
      <c r="F421" s="243"/>
      <c r="G421" s="125"/>
      <c r="H421" s="125"/>
      <c r="I421" s="125"/>
      <c r="J421" s="125"/>
      <c r="K421" s="125"/>
      <c r="L421" s="125"/>
      <c r="M421" s="125"/>
    </row>
    <row r="422" customFormat="false" ht="13.5" hidden="false" customHeight="false" outlineLevel="0" collapsed="false">
      <c r="A422" s="243" t="n">
        <v>2640</v>
      </c>
      <c r="B422" s="243" t="s">
        <v>318</v>
      </c>
      <c r="C422" s="243" t="n">
        <v>4</v>
      </c>
      <c r="D422" s="243" t="n">
        <v>0</v>
      </c>
      <c r="E422" s="238" t="s">
        <v>325</v>
      </c>
      <c r="F422" s="243"/>
      <c r="G422" s="125" t="n">
        <f aca="false">G424</f>
        <v>192244.3</v>
      </c>
      <c r="H422" s="125" t="n">
        <f aca="false">H424</f>
        <v>190751.8</v>
      </c>
      <c r="I422" s="125" t="n">
        <f aca="false">I424</f>
        <v>1492.5</v>
      </c>
      <c r="J422" s="125" t="n">
        <f aca="false">J424</f>
        <v>50539.3688976378</v>
      </c>
      <c r="K422" s="125" t="n">
        <f aca="false">K424</f>
        <v>97529.6051181102</v>
      </c>
      <c r="L422" s="125" t="n">
        <f aca="false">L424</f>
        <v>144519.841338583</v>
      </c>
      <c r="M422" s="125" t="n">
        <f aca="false">M424</f>
        <v>192244.3</v>
      </c>
    </row>
    <row r="423" customFormat="false" ht="13.5" hidden="false" customHeight="false" outlineLevel="0" collapsed="false">
      <c r="A423" s="243"/>
      <c r="B423" s="243"/>
      <c r="C423" s="243"/>
      <c r="D423" s="243"/>
      <c r="E423" s="238" t="s">
        <v>216</v>
      </c>
      <c r="F423" s="243"/>
      <c r="G423" s="125"/>
      <c r="H423" s="125"/>
      <c r="I423" s="125"/>
      <c r="J423" s="125"/>
      <c r="K423" s="125"/>
      <c r="L423" s="125"/>
      <c r="M423" s="125"/>
    </row>
    <row r="424" customFormat="false" ht="13.5" hidden="false" customHeight="false" outlineLevel="0" collapsed="false">
      <c r="A424" s="243" t="n">
        <v>2641</v>
      </c>
      <c r="B424" s="243" t="s">
        <v>318</v>
      </c>
      <c r="C424" s="243" t="n">
        <v>4</v>
      </c>
      <c r="D424" s="243" t="n">
        <v>1</v>
      </c>
      <c r="E424" s="238" t="s">
        <v>326</v>
      </c>
      <c r="F424" s="243"/>
      <c r="G424" s="125" t="n">
        <f aca="false">SUM(G426:G431)</f>
        <v>192244.3</v>
      </c>
      <c r="H424" s="125" t="n">
        <f aca="false">SUM(H426:H431)</f>
        <v>190751.8</v>
      </c>
      <c r="I424" s="125" t="n">
        <f aca="false">SUM(I426:I431)</f>
        <v>1492.5</v>
      </c>
      <c r="J424" s="125" t="n">
        <f aca="false">SUM(J426:J431)</f>
        <v>50539.3688976378</v>
      </c>
      <c r="K424" s="125" t="n">
        <f aca="false">SUM(K426:K431)</f>
        <v>97529.6051181102</v>
      </c>
      <c r="L424" s="125" t="n">
        <f aca="false">SUM(L426:L431)</f>
        <v>144519.841338583</v>
      </c>
      <c r="M424" s="125" t="n">
        <f aca="false">SUM(M426:M431)</f>
        <v>192244.3</v>
      </c>
    </row>
    <row r="425" customFormat="false" ht="55.5" hidden="false" customHeight="true" outlineLevel="0" collapsed="false">
      <c r="A425" s="243"/>
      <c r="B425" s="243"/>
      <c r="C425" s="243"/>
      <c r="D425" s="243"/>
      <c r="E425" s="238" t="s">
        <v>815</v>
      </c>
      <c r="F425" s="243"/>
      <c r="G425" s="125"/>
      <c r="H425" s="125"/>
      <c r="I425" s="125"/>
      <c r="J425" s="125"/>
      <c r="K425" s="125"/>
      <c r="L425" s="125"/>
      <c r="M425" s="125"/>
    </row>
    <row r="426" customFormat="false" ht="13.5" hidden="false" customHeight="false" outlineLevel="0" collapsed="false">
      <c r="A426" s="243"/>
      <c r="B426" s="243"/>
      <c r="C426" s="243"/>
      <c r="D426" s="243"/>
      <c r="E426" s="238" t="s">
        <v>849</v>
      </c>
      <c r="F426" s="243" t="n">
        <v>4212</v>
      </c>
      <c r="G426" s="125" t="n">
        <v>185751.8</v>
      </c>
      <c r="H426" s="125" t="n">
        <f aca="false">+G426</f>
        <v>185751.8</v>
      </c>
      <c r="I426" s="125"/>
      <c r="J426" s="150" t="n">
        <v>48980.1464566929</v>
      </c>
      <c r="K426" s="150" t="n">
        <v>94334.4771653543</v>
      </c>
      <c r="L426" s="150" t="n">
        <v>139688.807874016</v>
      </c>
      <c r="M426" s="150" t="n">
        <f aca="false">+G426</f>
        <v>185751.8</v>
      </c>
    </row>
    <row r="427" customFormat="false" ht="13.5" hidden="false" customHeight="false" outlineLevel="0" collapsed="false">
      <c r="A427" s="243"/>
      <c r="B427" s="243"/>
      <c r="C427" s="243"/>
      <c r="D427" s="243"/>
      <c r="E427" s="238" t="s">
        <v>836</v>
      </c>
      <c r="F427" s="243" t="n">
        <v>4239</v>
      </c>
      <c r="G427" s="125" t="n">
        <v>0</v>
      </c>
      <c r="H427" s="125" t="n">
        <f aca="false">+G427</f>
        <v>0</v>
      </c>
      <c r="I427" s="125"/>
      <c r="J427" s="150" t="n">
        <v>0</v>
      </c>
      <c r="K427" s="150" t="n">
        <v>0</v>
      </c>
      <c r="L427" s="150" t="n">
        <v>0</v>
      </c>
      <c r="M427" s="150" t="n">
        <f aca="false">+G427</f>
        <v>0</v>
      </c>
    </row>
    <row r="428" customFormat="false" ht="13.5" hidden="false" customHeight="false" outlineLevel="0" collapsed="false">
      <c r="A428" s="243"/>
      <c r="B428" s="243"/>
      <c r="C428" s="243"/>
      <c r="D428" s="243"/>
      <c r="E428" s="238" t="s">
        <v>806</v>
      </c>
      <c r="F428" s="243" t="n">
        <v>4269</v>
      </c>
      <c r="G428" s="125" t="n">
        <v>5000</v>
      </c>
      <c r="H428" s="125" t="n">
        <f aca="false">+G428</f>
        <v>5000</v>
      </c>
      <c r="I428" s="125"/>
      <c r="J428" s="150" t="n">
        <v>1200.7874015748</v>
      </c>
      <c r="K428" s="150" t="n">
        <v>2460.62992125984</v>
      </c>
      <c r="L428" s="150" t="n">
        <v>3720.47244094488</v>
      </c>
      <c r="M428" s="150" t="n">
        <f aca="false">+G428</f>
        <v>5000</v>
      </c>
    </row>
    <row r="429" customFormat="false" ht="13.5" hidden="false" customHeight="false" outlineLevel="0" collapsed="false">
      <c r="A429" s="243"/>
      <c r="B429" s="243"/>
      <c r="C429" s="243"/>
      <c r="D429" s="243"/>
      <c r="E429" s="238" t="s">
        <v>850</v>
      </c>
      <c r="F429" s="243" t="n">
        <v>4822</v>
      </c>
      <c r="G429" s="125" t="n">
        <v>0</v>
      </c>
      <c r="H429" s="125" t="n">
        <f aca="false">+G429</f>
        <v>0</v>
      </c>
      <c r="I429" s="125"/>
      <c r="J429" s="150" t="n">
        <v>0</v>
      </c>
      <c r="K429" s="150" t="n">
        <v>0</v>
      </c>
      <c r="L429" s="150" t="n">
        <v>0</v>
      </c>
      <c r="M429" s="150" t="n">
        <f aca="false">+G429</f>
        <v>0</v>
      </c>
    </row>
    <row r="430" customFormat="false" ht="13.5" hidden="false" customHeight="false" outlineLevel="0" collapsed="false">
      <c r="A430" s="243"/>
      <c r="B430" s="243"/>
      <c r="C430" s="243"/>
      <c r="D430" s="243"/>
      <c r="E430" s="238" t="s">
        <v>851</v>
      </c>
      <c r="F430" s="243" t="n">
        <v>5112</v>
      </c>
      <c r="G430" s="125" t="n">
        <v>680</v>
      </c>
      <c r="H430" s="125"/>
      <c r="I430" s="125" t="n">
        <f aca="false">+G430</f>
        <v>680</v>
      </c>
      <c r="J430" s="150" t="n">
        <v>163.307086614173</v>
      </c>
      <c r="K430" s="150" t="n">
        <v>334.645669291339</v>
      </c>
      <c r="L430" s="150" t="n">
        <v>505.984251968504</v>
      </c>
      <c r="M430" s="150" t="n">
        <f aca="false">+G430</f>
        <v>680</v>
      </c>
    </row>
    <row r="431" customFormat="false" ht="13.5" hidden="false" customHeight="false" outlineLevel="0" collapsed="false">
      <c r="A431" s="243"/>
      <c r="B431" s="243"/>
      <c r="C431" s="243"/>
      <c r="D431" s="243"/>
      <c r="E431" s="238" t="s">
        <v>852</v>
      </c>
      <c r="F431" s="243" t="n">
        <v>5129</v>
      </c>
      <c r="G431" s="125" t="n">
        <v>812.5</v>
      </c>
      <c r="H431" s="125"/>
      <c r="I431" s="125" t="n">
        <f aca="false">+G431</f>
        <v>812.5</v>
      </c>
      <c r="J431" s="150" t="n">
        <v>195.127952755906</v>
      </c>
      <c r="K431" s="150" t="n">
        <v>399.852362204724</v>
      </c>
      <c r="L431" s="150" t="n">
        <v>604.576771653543</v>
      </c>
      <c r="M431" s="150" t="n">
        <f aca="false">+G431</f>
        <v>812.5</v>
      </c>
    </row>
    <row r="432" customFormat="false" ht="13.5" hidden="false" customHeight="false" outlineLevel="0" collapsed="false">
      <c r="A432" s="243"/>
      <c r="B432" s="243"/>
      <c r="C432" s="243"/>
      <c r="D432" s="243"/>
      <c r="E432" s="238" t="s">
        <v>818</v>
      </c>
      <c r="F432" s="243"/>
      <c r="G432" s="125"/>
      <c r="H432" s="125"/>
      <c r="I432" s="125"/>
      <c r="J432" s="125"/>
      <c r="K432" s="125"/>
      <c r="L432" s="125"/>
      <c r="M432" s="125"/>
    </row>
    <row r="433" customFormat="false" ht="57" hidden="false" customHeight="true" outlineLevel="0" collapsed="false">
      <c r="A433" s="243" t="n">
        <v>2650</v>
      </c>
      <c r="B433" s="243" t="s">
        <v>318</v>
      </c>
      <c r="C433" s="243" t="n">
        <v>5</v>
      </c>
      <c r="D433" s="243" t="n">
        <v>0</v>
      </c>
      <c r="E433" s="238" t="s">
        <v>327</v>
      </c>
      <c r="F433" s="243"/>
      <c r="G433" s="125"/>
      <c r="H433" s="125"/>
      <c r="I433" s="125"/>
      <c r="J433" s="125"/>
      <c r="K433" s="125"/>
      <c r="L433" s="125"/>
      <c r="M433" s="125"/>
    </row>
    <row r="434" customFormat="false" ht="13.5" hidden="false" customHeight="false" outlineLevel="0" collapsed="false">
      <c r="A434" s="243"/>
      <c r="B434" s="243"/>
      <c r="C434" s="243"/>
      <c r="D434" s="243"/>
      <c r="E434" s="238" t="s">
        <v>216</v>
      </c>
      <c r="F434" s="243"/>
      <c r="G434" s="125"/>
      <c r="H434" s="125"/>
      <c r="I434" s="125"/>
      <c r="J434" s="125"/>
      <c r="K434" s="125"/>
      <c r="L434" s="125"/>
      <c r="M434" s="125"/>
    </row>
    <row r="435" customFormat="false" ht="60" hidden="false" customHeight="true" outlineLevel="0" collapsed="false">
      <c r="A435" s="243" t="n">
        <v>2651</v>
      </c>
      <c r="B435" s="243" t="s">
        <v>318</v>
      </c>
      <c r="C435" s="243" t="n">
        <v>5</v>
      </c>
      <c r="D435" s="243" t="n">
        <v>1</v>
      </c>
      <c r="E435" s="238" t="s">
        <v>327</v>
      </c>
      <c r="F435" s="243"/>
      <c r="G435" s="125"/>
      <c r="H435" s="125"/>
      <c r="I435" s="125"/>
      <c r="J435" s="125"/>
      <c r="K435" s="125"/>
      <c r="L435" s="125"/>
      <c r="M435" s="125"/>
    </row>
    <row r="436" customFormat="false" ht="54" hidden="false" customHeight="true" outlineLevel="0" collapsed="false">
      <c r="A436" s="243"/>
      <c r="B436" s="243"/>
      <c r="C436" s="243"/>
      <c r="D436" s="243"/>
      <c r="E436" s="238" t="s">
        <v>815</v>
      </c>
      <c r="F436" s="243"/>
      <c r="G436" s="125"/>
      <c r="H436" s="125"/>
      <c r="I436" s="125"/>
      <c r="J436" s="125"/>
      <c r="K436" s="125"/>
      <c r="L436" s="125"/>
      <c r="M436" s="125"/>
    </row>
    <row r="437" customFormat="false" ht="13.5" hidden="false" customHeight="false" outlineLevel="0" collapsed="false">
      <c r="A437" s="243"/>
      <c r="B437" s="243"/>
      <c r="C437" s="243"/>
      <c r="D437" s="243"/>
      <c r="E437" s="238" t="s">
        <v>818</v>
      </c>
      <c r="F437" s="243"/>
      <c r="G437" s="125"/>
      <c r="H437" s="125"/>
      <c r="I437" s="125"/>
      <c r="J437" s="125"/>
      <c r="K437" s="125"/>
      <c r="L437" s="125"/>
      <c r="M437" s="125"/>
    </row>
    <row r="438" customFormat="false" ht="37.5" hidden="false" customHeight="true" outlineLevel="0" collapsed="false">
      <c r="A438" s="243" t="n">
        <v>2660</v>
      </c>
      <c r="B438" s="243" t="s">
        <v>318</v>
      </c>
      <c r="C438" s="243" t="n">
        <v>6</v>
      </c>
      <c r="D438" s="243" t="n">
        <v>0</v>
      </c>
      <c r="E438" s="238" t="s">
        <v>328</v>
      </c>
      <c r="F438" s="243"/>
      <c r="G438" s="125" t="n">
        <f aca="false">+G440</f>
        <v>649853.3</v>
      </c>
      <c r="H438" s="125" t="n">
        <f aca="false">H440</f>
        <v>185851.4</v>
      </c>
      <c r="I438" s="125" t="n">
        <f aca="false">I440</f>
        <v>464001.9</v>
      </c>
      <c r="J438" s="125" t="n">
        <f aca="false">J440</f>
        <v>267145.114173228</v>
      </c>
      <c r="K438" s="125" t="n">
        <f aca="false">K440</f>
        <v>394147.191338583</v>
      </c>
      <c r="L438" s="125" t="n">
        <f aca="false">L440</f>
        <v>521149.268503937</v>
      </c>
      <c r="M438" s="125" t="n">
        <f aca="false">M440</f>
        <v>649853.3</v>
      </c>
    </row>
    <row r="439" customFormat="false" ht="13.5" hidden="false" customHeight="false" outlineLevel="0" collapsed="false">
      <c r="A439" s="243"/>
      <c r="B439" s="243"/>
      <c r="C439" s="243"/>
      <c r="D439" s="243"/>
      <c r="E439" s="238" t="s">
        <v>216</v>
      </c>
      <c r="F439" s="243"/>
      <c r="G439" s="125"/>
      <c r="H439" s="125"/>
      <c r="I439" s="125"/>
      <c r="J439" s="125"/>
      <c r="K439" s="125"/>
      <c r="L439" s="125"/>
      <c r="M439" s="125"/>
    </row>
    <row r="440" customFormat="false" ht="36" hidden="false" customHeight="true" outlineLevel="0" collapsed="false">
      <c r="A440" s="243" t="n">
        <v>2661</v>
      </c>
      <c r="B440" s="243" t="s">
        <v>318</v>
      </c>
      <c r="C440" s="243" t="n">
        <v>6</v>
      </c>
      <c r="D440" s="243" t="n">
        <v>1</v>
      </c>
      <c r="E440" s="238" t="s">
        <v>328</v>
      </c>
      <c r="F440" s="243"/>
      <c r="G440" s="125" t="n">
        <f aca="false">+G442+G443+G444+G445+G446+G447+G448+G449+G450+G451+G452+G453+G454+G455+G456</f>
        <v>649853.3</v>
      </c>
      <c r="H440" s="125" t="n">
        <f aca="false">+H442+H443+H444+H445+H446+H447+H448+H449+H450+H451+H452+H453+H454+H455+H456</f>
        <v>185851.4</v>
      </c>
      <c r="I440" s="125" t="n">
        <f aca="false">+I442+I443+I444+I445+I446+I447+I448+I449+I450+I451+I452+I453+I454+I455+I456</f>
        <v>464001.9</v>
      </c>
      <c r="J440" s="125" t="n">
        <f aca="false">+J442+J443+J444+J445+J446+J447+J448+J449+J450+J451+J452+J453+J454+J455+J456</f>
        <v>267145.114173228</v>
      </c>
      <c r="K440" s="125" t="n">
        <f aca="false">+K442+K443+K444+K445+K446+K447+K448+K449+K450+K451+K452+K453+K454+K455+K456</f>
        <v>394147.191338583</v>
      </c>
      <c r="L440" s="125" t="n">
        <f aca="false">+L442+L443+L444+L445+L446+L447+L448+L449+L450+L451+L452+L453+L454+L455+L456</f>
        <v>521149.268503937</v>
      </c>
      <c r="M440" s="125" t="n">
        <f aca="false">+M442+M443+M444+M445+M446+M447+M448+M449+M450+M451+M452+M453+M454+M455+M456</f>
        <v>649853.3</v>
      </c>
    </row>
    <row r="441" customFormat="false" ht="55.5" hidden="false" customHeight="true" outlineLevel="0" collapsed="false">
      <c r="A441" s="243"/>
      <c r="B441" s="243"/>
      <c r="C441" s="243"/>
      <c r="D441" s="243"/>
      <c r="E441" s="238" t="s">
        <v>815</v>
      </c>
      <c r="F441" s="243"/>
      <c r="G441" s="125"/>
      <c r="H441" s="125"/>
      <c r="I441" s="125"/>
      <c r="J441" s="125"/>
      <c r="K441" s="125"/>
      <c r="L441" s="125"/>
      <c r="M441" s="125"/>
    </row>
    <row r="442" customFormat="false" ht="39.75" hidden="false" customHeight="true" outlineLevel="0" collapsed="false">
      <c r="A442" s="243"/>
      <c r="B442" s="243"/>
      <c r="C442" s="243"/>
      <c r="D442" s="243"/>
      <c r="E442" s="238" t="s">
        <v>790</v>
      </c>
      <c r="F442" s="243" t="s">
        <v>417</v>
      </c>
      <c r="G442" s="125" t="n">
        <v>72308</v>
      </c>
      <c r="H442" s="125" t="n">
        <f aca="false">+G442</f>
        <v>72308</v>
      </c>
      <c r="I442" s="125"/>
      <c r="J442" s="150" t="n">
        <v>18077</v>
      </c>
      <c r="K442" s="150" t="n">
        <v>36154</v>
      </c>
      <c r="L442" s="150" t="n">
        <v>54231</v>
      </c>
      <c r="M442" s="150" t="n">
        <f aca="false">+G442</f>
        <v>72308</v>
      </c>
    </row>
    <row r="443" customFormat="false" ht="39.75" hidden="false" customHeight="true" outlineLevel="0" collapsed="false">
      <c r="A443" s="243"/>
      <c r="B443" s="243"/>
      <c r="C443" s="243"/>
      <c r="D443" s="243"/>
      <c r="E443" s="238" t="s">
        <v>841</v>
      </c>
      <c r="F443" s="243" t="s">
        <v>439</v>
      </c>
      <c r="G443" s="125" t="n">
        <v>638</v>
      </c>
      <c r="H443" s="125" t="n">
        <f aca="false">+G443</f>
        <v>638</v>
      </c>
      <c r="I443" s="125"/>
      <c r="J443" s="150" t="n">
        <v>153.220472440945</v>
      </c>
      <c r="K443" s="150" t="n">
        <v>313.976377952756</v>
      </c>
      <c r="L443" s="150" t="n">
        <v>474.732283464567</v>
      </c>
      <c r="M443" s="150" t="n">
        <f aca="false">+G443</f>
        <v>638</v>
      </c>
    </row>
    <row r="444" customFormat="false" ht="20.25" hidden="false" customHeight="true" outlineLevel="0" collapsed="false">
      <c r="A444" s="243"/>
      <c r="B444" s="243"/>
      <c r="C444" s="243"/>
      <c r="D444" s="243"/>
      <c r="E444" s="238" t="s">
        <v>836</v>
      </c>
      <c r="F444" s="243" t="s">
        <v>465</v>
      </c>
      <c r="G444" s="125" t="n">
        <v>3351</v>
      </c>
      <c r="H444" s="125" t="n">
        <f aca="false">+G444</f>
        <v>3351</v>
      </c>
      <c r="I444" s="125"/>
      <c r="J444" s="150" t="n">
        <v>804.767716535433</v>
      </c>
      <c r="K444" s="150" t="n">
        <v>1649.11417322835</v>
      </c>
      <c r="L444" s="150" t="n">
        <v>2493.46062992126</v>
      </c>
      <c r="M444" s="150" t="n">
        <f aca="false">+G444</f>
        <v>3351</v>
      </c>
    </row>
    <row r="445" customFormat="false" ht="20.25" hidden="false" customHeight="true" outlineLevel="0" collapsed="false">
      <c r="A445" s="243"/>
      <c r="B445" s="243"/>
      <c r="C445" s="243"/>
      <c r="D445" s="243"/>
      <c r="E445" s="238" t="s">
        <v>827</v>
      </c>
      <c r="F445" s="243" t="s">
        <v>468</v>
      </c>
      <c r="G445" s="125" t="n">
        <v>351.5</v>
      </c>
      <c r="H445" s="125" t="n">
        <f aca="false">+G445</f>
        <v>351.5</v>
      </c>
      <c r="I445" s="125"/>
      <c r="J445" s="150" t="n">
        <v>84.4153543307087</v>
      </c>
      <c r="K445" s="150" t="n">
        <v>172.982283464567</v>
      </c>
      <c r="L445" s="150" t="n">
        <v>261.549212598425</v>
      </c>
      <c r="M445" s="150" t="n">
        <f aca="false">+G445</f>
        <v>351.5</v>
      </c>
    </row>
    <row r="446" customFormat="false" ht="13.5" hidden="false" customHeight="false" outlineLevel="0" collapsed="false">
      <c r="A446" s="243"/>
      <c r="B446" s="243"/>
      <c r="C446" s="243"/>
      <c r="D446" s="243"/>
      <c r="E446" s="238" t="s">
        <v>853</v>
      </c>
      <c r="F446" s="243" t="n">
        <v>4251</v>
      </c>
      <c r="G446" s="125" t="n">
        <v>3000</v>
      </c>
      <c r="H446" s="125" t="n">
        <f aca="false">+G446</f>
        <v>3000</v>
      </c>
      <c r="I446" s="125"/>
      <c r="J446" s="150" t="n">
        <v>720.472440944882</v>
      </c>
      <c r="K446" s="150" t="n">
        <v>1476.37795275591</v>
      </c>
      <c r="L446" s="150" t="n">
        <v>2232.28346456693</v>
      </c>
      <c r="M446" s="150" t="n">
        <f aca="false">+G446</f>
        <v>3000</v>
      </c>
    </row>
    <row r="447" customFormat="false" ht="27" hidden="false" customHeight="false" outlineLevel="0" collapsed="false">
      <c r="A447" s="243"/>
      <c r="B447" s="243"/>
      <c r="C447" s="243"/>
      <c r="D447" s="243"/>
      <c r="E447" s="238" t="s">
        <v>854</v>
      </c>
      <c r="F447" s="243" t="s">
        <v>473</v>
      </c>
      <c r="G447" s="125" t="n">
        <v>2150</v>
      </c>
      <c r="H447" s="125" t="n">
        <f aca="false">+G447</f>
        <v>2150</v>
      </c>
      <c r="I447" s="125"/>
      <c r="J447" s="150" t="n">
        <v>516.338582677165</v>
      </c>
      <c r="K447" s="150" t="n">
        <v>1058.07086614173</v>
      </c>
      <c r="L447" s="150" t="n">
        <v>1599.8031496063</v>
      </c>
      <c r="M447" s="150" t="n">
        <f aca="false">+G447</f>
        <v>2150</v>
      </c>
    </row>
    <row r="448" customFormat="false" ht="13.5" hidden="false" customHeight="false" outlineLevel="0" collapsed="false">
      <c r="A448" s="243"/>
      <c r="B448" s="243"/>
      <c r="C448" s="243"/>
      <c r="D448" s="243"/>
      <c r="E448" s="238" t="s">
        <v>855</v>
      </c>
      <c r="F448" s="243" t="n">
        <v>4264</v>
      </c>
      <c r="G448" s="125" t="n">
        <v>40654.4</v>
      </c>
      <c r="H448" s="125" t="n">
        <f aca="false">+G448</f>
        <v>40654.4</v>
      </c>
      <c r="I448" s="125"/>
      <c r="J448" s="150" t="n">
        <v>10205.6866141732</v>
      </c>
      <c r="K448" s="150" t="n">
        <v>20302.6692913386</v>
      </c>
      <c r="L448" s="150" t="n">
        <v>30399.6519685039</v>
      </c>
      <c r="M448" s="150" t="n">
        <f aca="false">+G448</f>
        <v>40654.4</v>
      </c>
    </row>
    <row r="449" customFormat="false" ht="13.5" hidden="false" customHeight="false" outlineLevel="0" collapsed="false">
      <c r="A449" s="243"/>
      <c r="B449" s="243"/>
      <c r="C449" s="243"/>
      <c r="D449" s="243"/>
      <c r="E449" s="238" t="s">
        <v>806</v>
      </c>
      <c r="F449" s="243" t="n">
        <v>4269</v>
      </c>
      <c r="G449" s="125" t="n">
        <v>21138.5</v>
      </c>
      <c r="H449" s="125" t="n">
        <f aca="false">+G449</f>
        <v>21138.5</v>
      </c>
      <c r="I449" s="125"/>
      <c r="J449" s="150" t="n">
        <v>5181.80708661417</v>
      </c>
      <c r="K449" s="150" t="n">
        <v>10473.1456692913</v>
      </c>
      <c r="L449" s="150" t="n">
        <v>15764.4842519685</v>
      </c>
      <c r="M449" s="150" t="n">
        <f aca="false">+G449</f>
        <v>21138.5</v>
      </c>
    </row>
    <row r="450" customFormat="false" ht="33.75" hidden="false" customHeight="true" outlineLevel="0" collapsed="false">
      <c r="A450" s="243"/>
      <c r="B450" s="243"/>
      <c r="C450" s="243"/>
      <c r="D450" s="243"/>
      <c r="E450" s="238" t="s">
        <v>835</v>
      </c>
      <c r="F450" s="243" t="n">
        <v>4521</v>
      </c>
      <c r="G450" s="125" t="n">
        <v>42260</v>
      </c>
      <c r="H450" s="125" t="n">
        <f aca="false">+G450</f>
        <v>42260</v>
      </c>
      <c r="I450" s="125"/>
      <c r="J450" s="150" t="n">
        <v>17945.0393700787</v>
      </c>
      <c r="K450" s="150" t="n">
        <v>26008.031496063</v>
      </c>
      <c r="L450" s="150" t="n">
        <v>34071.0236220472</v>
      </c>
      <c r="M450" s="150" t="n">
        <f aca="false">+G450</f>
        <v>42260</v>
      </c>
    </row>
    <row r="451" customFormat="false" ht="13.5" hidden="false" customHeight="false" outlineLevel="0" collapsed="false">
      <c r="A451" s="243"/>
      <c r="B451" s="243"/>
      <c r="C451" s="243"/>
      <c r="D451" s="243"/>
      <c r="E451" s="238" t="s">
        <v>856</v>
      </c>
      <c r="F451" s="243" t="s">
        <v>512</v>
      </c>
      <c r="G451" s="125" t="n">
        <v>0</v>
      </c>
      <c r="H451" s="125" t="n">
        <f aca="false">+G451</f>
        <v>0</v>
      </c>
      <c r="I451" s="125"/>
      <c r="J451" s="150" t="n">
        <v>0</v>
      </c>
      <c r="K451" s="150" t="n">
        <v>0</v>
      </c>
      <c r="L451" s="150" t="n">
        <v>0</v>
      </c>
      <c r="M451" s="150" t="n">
        <f aca="false">+G451</f>
        <v>0</v>
      </c>
    </row>
    <row r="452" customFormat="false" ht="27" hidden="false" customHeight="false" outlineLevel="0" collapsed="false">
      <c r="A452" s="243"/>
      <c r="B452" s="243"/>
      <c r="C452" s="243"/>
      <c r="D452" s="243"/>
      <c r="E452" s="238" t="s">
        <v>857</v>
      </c>
      <c r="F452" s="243" t="s">
        <v>611</v>
      </c>
      <c r="G452" s="125" t="n">
        <v>419268.4</v>
      </c>
      <c r="H452" s="125"/>
      <c r="I452" s="125" t="n">
        <f aca="false">+G452</f>
        <v>419268.4</v>
      </c>
      <c r="J452" s="150" t="n">
        <v>187516.431496063</v>
      </c>
      <c r="K452" s="150" t="n">
        <v>264366.82519685</v>
      </c>
      <c r="L452" s="150" t="n">
        <v>341217.218897638</v>
      </c>
      <c r="M452" s="150" t="n">
        <f aca="false">+G452</f>
        <v>419268.4</v>
      </c>
    </row>
    <row r="453" customFormat="false" ht="13.5" hidden="false" customHeight="false" outlineLevel="0" collapsed="false">
      <c r="A453" s="243"/>
      <c r="B453" s="243"/>
      <c r="C453" s="243"/>
      <c r="D453" s="243"/>
      <c r="E453" s="238" t="s">
        <v>858</v>
      </c>
      <c r="F453" s="243" t="n">
        <v>5112</v>
      </c>
      <c r="G453" s="125" t="n">
        <v>0</v>
      </c>
      <c r="H453" s="125"/>
      <c r="I453" s="125" t="n">
        <f aca="false">+G453</f>
        <v>0</v>
      </c>
      <c r="J453" s="150" t="n">
        <v>0</v>
      </c>
      <c r="K453" s="150" t="n">
        <v>0</v>
      </c>
      <c r="L453" s="150" t="n">
        <v>0</v>
      </c>
      <c r="M453" s="150" t="n">
        <f aca="false">+G453</f>
        <v>0</v>
      </c>
    </row>
    <row r="454" customFormat="false" ht="13.5" hidden="false" customHeight="false" outlineLevel="0" collapsed="false">
      <c r="A454" s="243"/>
      <c r="B454" s="243"/>
      <c r="C454" s="243"/>
      <c r="D454" s="243"/>
      <c r="E454" s="238" t="s">
        <v>859</v>
      </c>
      <c r="F454" s="243" t="n">
        <v>5122</v>
      </c>
      <c r="G454" s="125" t="n">
        <v>0</v>
      </c>
      <c r="H454" s="125"/>
      <c r="I454" s="125" t="n">
        <f aca="false">+G454</f>
        <v>0</v>
      </c>
      <c r="J454" s="150" t="n">
        <v>0</v>
      </c>
      <c r="K454" s="150" t="n">
        <v>0</v>
      </c>
      <c r="L454" s="150" t="n">
        <v>0</v>
      </c>
      <c r="M454" s="150" t="n">
        <f aca="false">+G454</f>
        <v>0</v>
      </c>
    </row>
    <row r="455" customFormat="false" ht="13.5" hidden="false" customHeight="false" outlineLevel="0" collapsed="false">
      <c r="A455" s="243"/>
      <c r="B455" s="243"/>
      <c r="C455" s="243"/>
      <c r="D455" s="243"/>
      <c r="E455" s="238" t="s">
        <v>860</v>
      </c>
      <c r="F455" s="243" t="n">
        <v>5129</v>
      </c>
      <c r="G455" s="125" t="n">
        <v>15733.5</v>
      </c>
      <c r="H455" s="125"/>
      <c r="I455" s="125" t="n">
        <f aca="false">+G455</f>
        <v>15733.5</v>
      </c>
      <c r="J455" s="150" t="n">
        <v>3778.51771653543</v>
      </c>
      <c r="K455" s="150" t="n">
        <v>7742.86417322835</v>
      </c>
      <c r="L455" s="150" t="n">
        <v>11707.2106299213</v>
      </c>
      <c r="M455" s="150" t="n">
        <f aca="false">+G455</f>
        <v>15733.5</v>
      </c>
    </row>
    <row r="456" customFormat="false" ht="13.5" hidden="false" customHeight="false" outlineLevel="0" collapsed="false">
      <c r="A456" s="243"/>
      <c r="B456" s="243"/>
      <c r="C456" s="243"/>
      <c r="D456" s="243"/>
      <c r="E456" s="238" t="s">
        <v>839</v>
      </c>
      <c r="F456" s="243" t="s">
        <v>627</v>
      </c>
      <c r="G456" s="125" t="n">
        <v>29000</v>
      </c>
      <c r="H456" s="125"/>
      <c r="I456" s="125" t="n">
        <f aca="false">+G456</f>
        <v>29000</v>
      </c>
      <c r="J456" s="150" t="n">
        <v>22161.4173228346</v>
      </c>
      <c r="K456" s="150" t="n">
        <v>24429.1338582677</v>
      </c>
      <c r="L456" s="150" t="n">
        <v>26696.8503937008</v>
      </c>
      <c r="M456" s="150" t="n">
        <f aca="false">+G456</f>
        <v>29000</v>
      </c>
    </row>
    <row r="457" customFormat="false" ht="13.5" hidden="false" customHeight="false" outlineLevel="0" collapsed="false">
      <c r="A457" s="243"/>
      <c r="B457" s="243"/>
      <c r="C457" s="243"/>
      <c r="D457" s="243"/>
      <c r="E457" s="238"/>
      <c r="F457" s="243"/>
      <c r="G457" s="125"/>
      <c r="H457" s="125"/>
      <c r="I457" s="125"/>
      <c r="J457" s="125"/>
      <c r="K457" s="125"/>
      <c r="L457" s="125"/>
      <c r="M457" s="125"/>
    </row>
    <row r="458" customFormat="false" ht="54.75" hidden="false" customHeight="true" outlineLevel="0" collapsed="false">
      <c r="A458" s="243" t="n">
        <v>2700</v>
      </c>
      <c r="B458" s="243" t="s">
        <v>329</v>
      </c>
      <c r="C458" s="243" t="n">
        <v>0</v>
      </c>
      <c r="D458" s="243" t="n">
        <v>0</v>
      </c>
      <c r="E458" s="238" t="s">
        <v>330</v>
      </c>
      <c r="F458" s="243"/>
      <c r="G458" s="125"/>
      <c r="H458" s="125"/>
      <c r="I458" s="125"/>
      <c r="J458" s="125"/>
      <c r="K458" s="125"/>
      <c r="L458" s="125"/>
      <c r="M458" s="125"/>
    </row>
    <row r="459" customFormat="false" ht="13.5" hidden="false" customHeight="false" outlineLevel="0" collapsed="false">
      <c r="A459" s="243"/>
      <c r="B459" s="243"/>
      <c r="C459" s="243"/>
      <c r="D459" s="243"/>
      <c r="E459" s="238" t="s">
        <v>15</v>
      </c>
      <c r="F459" s="243"/>
      <c r="G459" s="125"/>
      <c r="H459" s="125"/>
      <c r="I459" s="125"/>
      <c r="J459" s="125"/>
      <c r="K459" s="125"/>
      <c r="L459" s="125"/>
      <c r="M459" s="125"/>
    </row>
    <row r="460" customFormat="false" ht="36" hidden="false" customHeight="true" outlineLevel="0" collapsed="false">
      <c r="A460" s="243" t="n">
        <v>2710</v>
      </c>
      <c r="B460" s="243" t="s">
        <v>329</v>
      </c>
      <c r="C460" s="243" t="n">
        <v>1</v>
      </c>
      <c r="D460" s="243" t="n">
        <v>0</v>
      </c>
      <c r="E460" s="238" t="s">
        <v>331</v>
      </c>
      <c r="F460" s="243"/>
      <c r="G460" s="125"/>
      <c r="H460" s="125"/>
      <c r="I460" s="125"/>
      <c r="J460" s="125"/>
      <c r="K460" s="125"/>
      <c r="L460" s="125"/>
      <c r="M460" s="125"/>
    </row>
    <row r="461" customFormat="false" ht="13.5" hidden="false" customHeight="false" outlineLevel="0" collapsed="false">
      <c r="A461" s="243"/>
      <c r="B461" s="243"/>
      <c r="C461" s="243"/>
      <c r="D461" s="243"/>
      <c r="E461" s="238" t="s">
        <v>216</v>
      </c>
      <c r="F461" s="243"/>
      <c r="G461" s="125"/>
      <c r="H461" s="125"/>
      <c r="I461" s="125"/>
      <c r="J461" s="125"/>
      <c r="K461" s="125"/>
      <c r="L461" s="125"/>
      <c r="M461" s="125"/>
    </row>
    <row r="462" customFormat="false" ht="13.5" hidden="false" customHeight="false" outlineLevel="0" collapsed="false">
      <c r="A462" s="243" t="n">
        <v>2711</v>
      </c>
      <c r="B462" s="243" t="s">
        <v>329</v>
      </c>
      <c r="C462" s="243" t="n">
        <v>1</v>
      </c>
      <c r="D462" s="243" t="n">
        <v>1</v>
      </c>
      <c r="E462" s="238" t="s">
        <v>332</v>
      </c>
      <c r="F462" s="243"/>
      <c r="G462" s="125"/>
      <c r="H462" s="125"/>
      <c r="I462" s="125"/>
      <c r="J462" s="125"/>
      <c r="K462" s="125"/>
      <c r="L462" s="125"/>
      <c r="M462" s="125"/>
    </row>
    <row r="463" customFormat="false" ht="51.75" hidden="false" customHeight="true" outlineLevel="0" collapsed="false">
      <c r="A463" s="243"/>
      <c r="B463" s="243"/>
      <c r="C463" s="243"/>
      <c r="D463" s="243"/>
      <c r="E463" s="238" t="s">
        <v>815</v>
      </c>
      <c r="F463" s="243"/>
      <c r="G463" s="125"/>
      <c r="H463" s="125"/>
      <c r="I463" s="125"/>
      <c r="J463" s="125"/>
      <c r="K463" s="125"/>
      <c r="L463" s="125"/>
      <c r="M463" s="125"/>
    </row>
    <row r="464" customFormat="false" ht="13.5" hidden="false" customHeight="false" outlineLevel="0" collapsed="false">
      <c r="A464" s="243"/>
      <c r="B464" s="243"/>
      <c r="C464" s="243"/>
      <c r="D464" s="243"/>
      <c r="E464" s="238" t="s">
        <v>818</v>
      </c>
      <c r="F464" s="243"/>
      <c r="G464" s="125"/>
      <c r="H464" s="125"/>
      <c r="I464" s="125"/>
      <c r="J464" s="125"/>
      <c r="K464" s="125"/>
      <c r="L464" s="125"/>
      <c r="M464" s="125"/>
    </row>
    <row r="465" customFormat="false" ht="13.5" hidden="false" customHeight="false" outlineLevel="0" collapsed="false">
      <c r="A465" s="243"/>
      <c r="B465" s="243"/>
      <c r="C465" s="243"/>
      <c r="D465" s="243"/>
      <c r="E465" s="238" t="s">
        <v>818</v>
      </c>
      <c r="F465" s="243"/>
      <c r="G465" s="125"/>
      <c r="H465" s="125"/>
      <c r="I465" s="125"/>
      <c r="J465" s="125"/>
      <c r="K465" s="125"/>
      <c r="L465" s="125"/>
      <c r="M465" s="125"/>
    </row>
    <row r="466" customFormat="false" ht="13.5" hidden="false" customHeight="false" outlineLevel="0" collapsed="false">
      <c r="A466" s="243" t="n">
        <v>2712</v>
      </c>
      <c r="B466" s="243" t="s">
        <v>329</v>
      </c>
      <c r="C466" s="243" t="n">
        <v>1</v>
      </c>
      <c r="D466" s="243" t="n">
        <v>2</v>
      </c>
      <c r="E466" s="238" t="s">
        <v>333</v>
      </c>
      <c r="F466" s="243"/>
      <c r="G466" s="125"/>
      <c r="H466" s="125"/>
      <c r="I466" s="125"/>
      <c r="J466" s="125"/>
      <c r="K466" s="125"/>
      <c r="L466" s="125"/>
      <c r="M466" s="125"/>
    </row>
    <row r="467" customFormat="false" ht="60" hidden="false" customHeight="true" outlineLevel="0" collapsed="false">
      <c r="A467" s="243"/>
      <c r="B467" s="243"/>
      <c r="C467" s="243"/>
      <c r="D467" s="243"/>
      <c r="E467" s="238" t="s">
        <v>815</v>
      </c>
      <c r="F467" s="243"/>
      <c r="G467" s="125"/>
      <c r="H467" s="125"/>
      <c r="I467" s="125"/>
      <c r="J467" s="125"/>
      <c r="K467" s="125"/>
      <c r="L467" s="125"/>
      <c r="M467" s="125"/>
    </row>
    <row r="468" customFormat="false" ht="13.5" hidden="false" customHeight="false" outlineLevel="0" collapsed="false">
      <c r="A468" s="243"/>
      <c r="B468" s="243"/>
      <c r="C468" s="243"/>
      <c r="D468" s="243"/>
      <c r="E468" s="238" t="s">
        <v>818</v>
      </c>
      <c r="F468" s="243"/>
      <c r="G468" s="125"/>
      <c r="H468" s="125"/>
      <c r="I468" s="125"/>
      <c r="J468" s="125"/>
      <c r="K468" s="125"/>
      <c r="L468" s="125"/>
      <c r="M468" s="125"/>
    </row>
    <row r="469" customFormat="false" ht="13.5" hidden="false" customHeight="false" outlineLevel="0" collapsed="false">
      <c r="A469" s="243"/>
      <c r="B469" s="243"/>
      <c r="C469" s="243"/>
      <c r="D469" s="243"/>
      <c r="E469" s="238" t="s">
        <v>818</v>
      </c>
      <c r="F469" s="243"/>
      <c r="G469" s="125"/>
      <c r="H469" s="125"/>
      <c r="I469" s="125"/>
      <c r="J469" s="125"/>
      <c r="K469" s="125"/>
      <c r="L469" s="125"/>
      <c r="M469" s="125"/>
    </row>
    <row r="470" customFormat="false" ht="13.5" hidden="false" customHeight="false" outlineLevel="0" collapsed="false">
      <c r="A470" s="243" t="n">
        <v>2713</v>
      </c>
      <c r="B470" s="243" t="s">
        <v>329</v>
      </c>
      <c r="C470" s="243" t="n">
        <v>1</v>
      </c>
      <c r="D470" s="243" t="n">
        <v>3</v>
      </c>
      <c r="E470" s="238" t="s">
        <v>334</v>
      </c>
      <c r="F470" s="243"/>
      <c r="G470" s="125"/>
      <c r="H470" s="125"/>
      <c r="I470" s="125"/>
      <c r="J470" s="125"/>
      <c r="K470" s="125"/>
      <c r="L470" s="125"/>
      <c r="M470" s="125"/>
    </row>
    <row r="471" customFormat="false" ht="54" hidden="false" customHeight="true" outlineLevel="0" collapsed="false">
      <c r="A471" s="243"/>
      <c r="B471" s="243"/>
      <c r="C471" s="243"/>
      <c r="D471" s="243"/>
      <c r="E471" s="238" t="s">
        <v>815</v>
      </c>
      <c r="F471" s="243"/>
      <c r="G471" s="125"/>
      <c r="H471" s="125"/>
      <c r="I471" s="125"/>
      <c r="J471" s="125"/>
      <c r="K471" s="125"/>
      <c r="L471" s="125"/>
      <c r="M471" s="125"/>
    </row>
    <row r="472" customFormat="false" ht="13.5" hidden="false" customHeight="false" outlineLevel="0" collapsed="false">
      <c r="A472" s="243"/>
      <c r="B472" s="243"/>
      <c r="C472" s="243"/>
      <c r="D472" s="243"/>
      <c r="E472" s="238" t="s">
        <v>818</v>
      </c>
      <c r="F472" s="243"/>
      <c r="G472" s="125"/>
      <c r="H472" s="125"/>
      <c r="I472" s="125"/>
      <c r="J472" s="125"/>
      <c r="K472" s="125"/>
      <c r="L472" s="125"/>
      <c r="M472" s="125"/>
    </row>
    <row r="473" customFormat="false" ht="13.5" hidden="false" customHeight="false" outlineLevel="0" collapsed="false">
      <c r="A473" s="243"/>
      <c r="B473" s="243"/>
      <c r="C473" s="243"/>
      <c r="D473" s="243"/>
      <c r="E473" s="238" t="s">
        <v>818</v>
      </c>
      <c r="F473" s="243"/>
      <c r="G473" s="125"/>
      <c r="H473" s="125"/>
      <c r="I473" s="125"/>
      <c r="J473" s="125"/>
      <c r="K473" s="125"/>
      <c r="L473" s="125"/>
      <c r="M473" s="125"/>
    </row>
    <row r="474" customFormat="false" ht="13.5" hidden="false" customHeight="false" outlineLevel="0" collapsed="false">
      <c r="A474" s="243" t="n">
        <v>2720</v>
      </c>
      <c r="B474" s="243" t="s">
        <v>329</v>
      </c>
      <c r="C474" s="243" t="n">
        <v>2</v>
      </c>
      <c r="D474" s="243" t="n">
        <v>0</v>
      </c>
      <c r="E474" s="238" t="s">
        <v>335</v>
      </c>
      <c r="F474" s="243"/>
      <c r="G474" s="125"/>
      <c r="H474" s="125"/>
      <c r="I474" s="125"/>
      <c r="J474" s="125"/>
      <c r="K474" s="125"/>
      <c r="L474" s="125"/>
      <c r="M474" s="125"/>
    </row>
    <row r="475" customFormat="false" ht="13.5" hidden="false" customHeight="false" outlineLevel="0" collapsed="false">
      <c r="A475" s="243"/>
      <c r="B475" s="243"/>
      <c r="C475" s="243"/>
      <c r="D475" s="243"/>
      <c r="E475" s="238" t="s">
        <v>216</v>
      </c>
      <c r="F475" s="243"/>
      <c r="G475" s="125"/>
      <c r="H475" s="125"/>
      <c r="I475" s="125"/>
      <c r="J475" s="125"/>
      <c r="K475" s="125"/>
      <c r="L475" s="125"/>
      <c r="M475" s="125"/>
    </row>
    <row r="476" customFormat="false" ht="33.75" hidden="false" customHeight="true" outlineLevel="0" collapsed="false">
      <c r="A476" s="243" t="n">
        <v>2721</v>
      </c>
      <c r="B476" s="243" t="s">
        <v>329</v>
      </c>
      <c r="C476" s="243" t="n">
        <v>2</v>
      </c>
      <c r="D476" s="243" t="n">
        <v>1</v>
      </c>
      <c r="E476" s="238" t="s">
        <v>336</v>
      </c>
      <c r="F476" s="243"/>
      <c r="G476" s="125"/>
      <c r="H476" s="125"/>
      <c r="I476" s="125"/>
      <c r="J476" s="125"/>
      <c r="K476" s="125"/>
      <c r="L476" s="125"/>
      <c r="M476" s="125"/>
    </row>
    <row r="477" customFormat="false" ht="53.25" hidden="false" customHeight="true" outlineLevel="0" collapsed="false">
      <c r="A477" s="243"/>
      <c r="B477" s="243"/>
      <c r="C477" s="243"/>
      <c r="D477" s="243"/>
      <c r="E477" s="238" t="s">
        <v>815</v>
      </c>
      <c r="F477" s="243"/>
      <c r="G477" s="125"/>
      <c r="H477" s="125"/>
      <c r="I477" s="125"/>
      <c r="J477" s="125"/>
      <c r="K477" s="125"/>
      <c r="L477" s="125"/>
      <c r="M477" s="125"/>
    </row>
    <row r="478" customFormat="false" ht="13.5" hidden="false" customHeight="false" outlineLevel="0" collapsed="false">
      <c r="A478" s="243"/>
      <c r="B478" s="243"/>
      <c r="C478" s="243"/>
      <c r="D478" s="243"/>
      <c r="E478" s="238" t="s">
        <v>818</v>
      </c>
      <c r="F478" s="243"/>
      <c r="G478" s="125"/>
      <c r="H478" s="125"/>
      <c r="I478" s="125"/>
      <c r="J478" s="125"/>
      <c r="K478" s="125"/>
      <c r="L478" s="125"/>
      <c r="M478" s="125"/>
    </row>
    <row r="479" customFormat="false" ht="13.5" hidden="false" customHeight="false" outlineLevel="0" collapsed="false">
      <c r="A479" s="243"/>
      <c r="B479" s="243"/>
      <c r="C479" s="243"/>
      <c r="D479" s="243"/>
      <c r="E479" s="238" t="s">
        <v>818</v>
      </c>
      <c r="F479" s="243"/>
      <c r="G479" s="125"/>
      <c r="H479" s="125"/>
      <c r="I479" s="125"/>
      <c r="J479" s="125"/>
      <c r="K479" s="125"/>
      <c r="L479" s="125"/>
      <c r="M479" s="125"/>
    </row>
    <row r="480" customFormat="false" ht="13.5" hidden="false" customHeight="false" outlineLevel="0" collapsed="false">
      <c r="A480" s="243" t="n">
        <v>2722</v>
      </c>
      <c r="B480" s="243" t="s">
        <v>329</v>
      </c>
      <c r="C480" s="243" t="n">
        <v>2</v>
      </c>
      <c r="D480" s="243" t="n">
        <v>2</v>
      </c>
      <c r="E480" s="238" t="s">
        <v>337</v>
      </c>
      <c r="F480" s="243"/>
      <c r="G480" s="125"/>
      <c r="H480" s="125"/>
      <c r="I480" s="125"/>
      <c r="J480" s="125"/>
      <c r="K480" s="125"/>
      <c r="L480" s="125"/>
      <c r="M480" s="125"/>
    </row>
    <row r="481" customFormat="false" ht="51.75" hidden="false" customHeight="true" outlineLevel="0" collapsed="false">
      <c r="A481" s="243"/>
      <c r="B481" s="243"/>
      <c r="C481" s="243"/>
      <c r="D481" s="243"/>
      <c r="E481" s="238" t="s">
        <v>815</v>
      </c>
      <c r="F481" s="243"/>
      <c r="G481" s="125"/>
      <c r="H481" s="125"/>
      <c r="I481" s="125"/>
      <c r="J481" s="125"/>
      <c r="K481" s="125"/>
      <c r="L481" s="125"/>
      <c r="M481" s="125"/>
    </row>
    <row r="482" customFormat="false" ht="13.5" hidden="false" customHeight="false" outlineLevel="0" collapsed="false">
      <c r="A482" s="243"/>
      <c r="B482" s="243"/>
      <c r="C482" s="243"/>
      <c r="D482" s="243"/>
      <c r="E482" s="238" t="s">
        <v>818</v>
      </c>
      <c r="F482" s="243"/>
      <c r="G482" s="125"/>
      <c r="H482" s="125"/>
      <c r="I482" s="125"/>
      <c r="J482" s="125"/>
      <c r="K482" s="125"/>
      <c r="L482" s="125"/>
      <c r="M482" s="125"/>
    </row>
    <row r="483" customFormat="false" ht="13.5" hidden="false" customHeight="false" outlineLevel="0" collapsed="false">
      <c r="A483" s="243"/>
      <c r="B483" s="243"/>
      <c r="C483" s="243"/>
      <c r="D483" s="243"/>
      <c r="E483" s="238" t="s">
        <v>818</v>
      </c>
      <c r="F483" s="243"/>
      <c r="G483" s="125"/>
      <c r="H483" s="125"/>
      <c r="I483" s="125"/>
      <c r="J483" s="125"/>
      <c r="K483" s="125"/>
      <c r="L483" s="125"/>
      <c r="M483" s="125"/>
    </row>
    <row r="484" customFormat="false" ht="13.5" hidden="false" customHeight="false" outlineLevel="0" collapsed="false">
      <c r="A484" s="243" t="n">
        <v>2723</v>
      </c>
      <c r="B484" s="243" t="s">
        <v>329</v>
      </c>
      <c r="C484" s="243" t="n">
        <v>2</v>
      </c>
      <c r="D484" s="243" t="n">
        <v>3</v>
      </c>
      <c r="E484" s="238" t="s">
        <v>338</v>
      </c>
      <c r="F484" s="243"/>
      <c r="G484" s="125"/>
      <c r="H484" s="125"/>
      <c r="I484" s="125"/>
      <c r="J484" s="125"/>
      <c r="K484" s="125"/>
      <c r="L484" s="125"/>
      <c r="M484" s="125"/>
    </row>
    <row r="485" customFormat="false" ht="53.25" hidden="false" customHeight="true" outlineLevel="0" collapsed="false">
      <c r="A485" s="243"/>
      <c r="B485" s="243"/>
      <c r="C485" s="243"/>
      <c r="D485" s="243"/>
      <c r="E485" s="238" t="s">
        <v>815</v>
      </c>
      <c r="F485" s="243"/>
      <c r="G485" s="125"/>
      <c r="H485" s="125"/>
      <c r="I485" s="125"/>
      <c r="J485" s="125"/>
      <c r="K485" s="125"/>
      <c r="L485" s="125"/>
      <c r="M485" s="125"/>
    </row>
    <row r="486" customFormat="false" ht="13.5" hidden="false" customHeight="false" outlineLevel="0" collapsed="false">
      <c r="A486" s="243"/>
      <c r="B486" s="243"/>
      <c r="C486" s="243"/>
      <c r="D486" s="243"/>
      <c r="E486" s="238" t="s">
        <v>818</v>
      </c>
      <c r="F486" s="243"/>
      <c r="G486" s="125"/>
      <c r="H486" s="125"/>
      <c r="I486" s="125"/>
      <c r="J486" s="125"/>
      <c r="K486" s="125"/>
      <c r="L486" s="125"/>
      <c r="M486" s="125"/>
    </row>
    <row r="487" customFormat="false" ht="13.5" hidden="false" customHeight="false" outlineLevel="0" collapsed="false">
      <c r="A487" s="243"/>
      <c r="B487" s="243"/>
      <c r="C487" s="243"/>
      <c r="D487" s="243"/>
      <c r="E487" s="238" t="s">
        <v>818</v>
      </c>
      <c r="F487" s="243"/>
      <c r="G487" s="125"/>
      <c r="H487" s="125"/>
      <c r="I487" s="125"/>
      <c r="J487" s="125"/>
      <c r="K487" s="125"/>
      <c r="L487" s="125"/>
      <c r="M487" s="125"/>
    </row>
    <row r="488" customFormat="false" ht="13.5" hidden="false" customHeight="false" outlineLevel="0" collapsed="false">
      <c r="A488" s="243" t="n">
        <v>2724</v>
      </c>
      <c r="B488" s="243" t="s">
        <v>329</v>
      </c>
      <c r="C488" s="243" t="n">
        <v>2</v>
      </c>
      <c r="D488" s="243" t="n">
        <v>4</v>
      </c>
      <c r="E488" s="238" t="s">
        <v>339</v>
      </c>
      <c r="F488" s="243"/>
      <c r="G488" s="125"/>
      <c r="H488" s="125"/>
      <c r="I488" s="125"/>
      <c r="J488" s="125"/>
      <c r="K488" s="125"/>
      <c r="L488" s="125"/>
      <c r="M488" s="125"/>
    </row>
    <row r="489" customFormat="false" ht="54.75" hidden="false" customHeight="true" outlineLevel="0" collapsed="false">
      <c r="A489" s="243"/>
      <c r="B489" s="243"/>
      <c r="C489" s="243"/>
      <c r="D489" s="243"/>
      <c r="E489" s="238" t="s">
        <v>815</v>
      </c>
      <c r="F489" s="243"/>
      <c r="G489" s="125"/>
      <c r="H489" s="125"/>
      <c r="I489" s="125"/>
      <c r="J489" s="125"/>
      <c r="K489" s="125"/>
      <c r="L489" s="125"/>
      <c r="M489" s="125"/>
    </row>
    <row r="490" customFormat="false" ht="13.5" hidden="false" customHeight="false" outlineLevel="0" collapsed="false">
      <c r="A490" s="243"/>
      <c r="B490" s="243"/>
      <c r="C490" s="243"/>
      <c r="D490" s="243"/>
      <c r="E490" s="238" t="s">
        <v>818</v>
      </c>
      <c r="F490" s="243"/>
      <c r="G490" s="125"/>
      <c r="H490" s="125"/>
      <c r="I490" s="125"/>
      <c r="J490" s="125"/>
      <c r="K490" s="125"/>
      <c r="L490" s="125"/>
      <c r="M490" s="125"/>
    </row>
    <row r="491" customFormat="false" ht="13.5" hidden="false" customHeight="false" outlineLevel="0" collapsed="false">
      <c r="A491" s="243"/>
      <c r="B491" s="243"/>
      <c r="C491" s="243"/>
      <c r="D491" s="243"/>
      <c r="E491" s="238" t="s">
        <v>818</v>
      </c>
      <c r="F491" s="243"/>
      <c r="G491" s="125"/>
      <c r="H491" s="125"/>
      <c r="I491" s="125"/>
      <c r="J491" s="125"/>
      <c r="K491" s="125"/>
      <c r="L491" s="125"/>
      <c r="M491" s="125"/>
    </row>
    <row r="492" customFormat="false" ht="13.5" hidden="false" customHeight="false" outlineLevel="0" collapsed="false">
      <c r="A492" s="243" t="n">
        <v>2730</v>
      </c>
      <c r="B492" s="243" t="s">
        <v>329</v>
      </c>
      <c r="C492" s="243" t="n">
        <v>3</v>
      </c>
      <c r="D492" s="243" t="n">
        <v>0</v>
      </c>
      <c r="E492" s="238" t="s">
        <v>340</v>
      </c>
      <c r="F492" s="243"/>
      <c r="G492" s="125"/>
      <c r="H492" s="125"/>
      <c r="I492" s="125"/>
      <c r="J492" s="125"/>
      <c r="K492" s="125"/>
      <c r="L492" s="125"/>
      <c r="M492" s="125"/>
    </row>
    <row r="493" customFormat="false" ht="13.5" hidden="false" customHeight="false" outlineLevel="0" collapsed="false">
      <c r="A493" s="243"/>
      <c r="B493" s="243"/>
      <c r="C493" s="243"/>
      <c r="D493" s="243"/>
      <c r="E493" s="238" t="s">
        <v>216</v>
      </c>
      <c r="F493" s="243"/>
      <c r="G493" s="125"/>
      <c r="H493" s="125"/>
      <c r="I493" s="125"/>
      <c r="J493" s="125"/>
      <c r="K493" s="125"/>
      <c r="L493" s="125"/>
      <c r="M493" s="125"/>
    </row>
    <row r="494" customFormat="false" ht="40.5" hidden="false" customHeight="true" outlineLevel="0" collapsed="false">
      <c r="A494" s="243" t="n">
        <v>2731</v>
      </c>
      <c r="B494" s="243" t="s">
        <v>329</v>
      </c>
      <c r="C494" s="243" t="n">
        <v>3</v>
      </c>
      <c r="D494" s="243" t="n">
        <v>1</v>
      </c>
      <c r="E494" s="238" t="s">
        <v>341</v>
      </c>
      <c r="F494" s="243"/>
      <c r="G494" s="125"/>
      <c r="H494" s="125"/>
      <c r="I494" s="125"/>
      <c r="J494" s="125"/>
      <c r="K494" s="125"/>
      <c r="L494" s="125"/>
      <c r="M494" s="125"/>
    </row>
    <row r="495" customFormat="false" ht="52.5" hidden="false" customHeight="true" outlineLevel="0" collapsed="false">
      <c r="A495" s="243"/>
      <c r="B495" s="243"/>
      <c r="C495" s="243"/>
      <c r="D495" s="243"/>
      <c r="E495" s="238" t="s">
        <v>815</v>
      </c>
      <c r="F495" s="243"/>
      <c r="G495" s="125"/>
      <c r="H495" s="125"/>
      <c r="I495" s="125"/>
      <c r="J495" s="125"/>
      <c r="K495" s="125"/>
      <c r="L495" s="125"/>
      <c r="M495" s="125"/>
    </row>
    <row r="496" customFormat="false" ht="13.5" hidden="false" customHeight="false" outlineLevel="0" collapsed="false">
      <c r="A496" s="243"/>
      <c r="B496" s="243"/>
      <c r="C496" s="243"/>
      <c r="D496" s="243"/>
      <c r="E496" s="238" t="s">
        <v>818</v>
      </c>
      <c r="F496" s="243"/>
      <c r="G496" s="125"/>
      <c r="H496" s="125"/>
      <c r="I496" s="125"/>
      <c r="J496" s="125"/>
      <c r="K496" s="125"/>
      <c r="L496" s="125"/>
      <c r="M496" s="125"/>
    </row>
    <row r="497" customFormat="false" ht="13.5" hidden="false" customHeight="false" outlineLevel="0" collapsed="false">
      <c r="A497" s="243"/>
      <c r="B497" s="243"/>
      <c r="C497" s="243"/>
      <c r="D497" s="243"/>
      <c r="E497" s="238" t="s">
        <v>818</v>
      </c>
      <c r="F497" s="243"/>
      <c r="G497" s="125"/>
      <c r="H497" s="125"/>
      <c r="I497" s="125"/>
      <c r="J497" s="125"/>
      <c r="K497" s="125"/>
      <c r="L497" s="125"/>
      <c r="M497" s="125"/>
    </row>
    <row r="498" customFormat="false" ht="37.5" hidden="false" customHeight="true" outlineLevel="0" collapsed="false">
      <c r="A498" s="243" t="n">
        <v>2732</v>
      </c>
      <c r="B498" s="243" t="s">
        <v>329</v>
      </c>
      <c r="C498" s="243" t="n">
        <v>3</v>
      </c>
      <c r="D498" s="243" t="n">
        <v>2</v>
      </c>
      <c r="E498" s="238" t="s">
        <v>342</v>
      </c>
      <c r="F498" s="243"/>
      <c r="G498" s="125"/>
      <c r="H498" s="125"/>
      <c r="I498" s="125"/>
      <c r="J498" s="125"/>
      <c r="K498" s="125"/>
      <c r="L498" s="125"/>
      <c r="M498" s="125"/>
    </row>
    <row r="499" customFormat="false" ht="57" hidden="false" customHeight="true" outlineLevel="0" collapsed="false">
      <c r="A499" s="243"/>
      <c r="B499" s="243"/>
      <c r="C499" s="243"/>
      <c r="D499" s="243"/>
      <c r="E499" s="238" t="s">
        <v>815</v>
      </c>
      <c r="F499" s="243"/>
      <c r="G499" s="125"/>
      <c r="H499" s="125"/>
      <c r="I499" s="125"/>
      <c r="J499" s="125"/>
      <c r="K499" s="125"/>
      <c r="L499" s="125"/>
      <c r="M499" s="125"/>
    </row>
    <row r="500" customFormat="false" ht="13.5" hidden="false" customHeight="false" outlineLevel="0" collapsed="false">
      <c r="A500" s="243"/>
      <c r="B500" s="243"/>
      <c r="C500" s="243"/>
      <c r="D500" s="243"/>
      <c r="E500" s="238" t="s">
        <v>818</v>
      </c>
      <c r="F500" s="243"/>
      <c r="G500" s="125"/>
      <c r="H500" s="125"/>
      <c r="I500" s="125"/>
      <c r="J500" s="125"/>
      <c r="K500" s="125"/>
      <c r="L500" s="125"/>
      <c r="M500" s="125"/>
    </row>
    <row r="501" customFormat="false" ht="13.5" hidden="false" customHeight="false" outlineLevel="0" collapsed="false">
      <c r="A501" s="243"/>
      <c r="B501" s="243"/>
      <c r="C501" s="243"/>
      <c r="D501" s="243"/>
      <c r="E501" s="238" t="s">
        <v>818</v>
      </c>
      <c r="F501" s="243"/>
      <c r="G501" s="125"/>
      <c r="H501" s="125"/>
      <c r="I501" s="125"/>
      <c r="J501" s="125"/>
      <c r="K501" s="125"/>
      <c r="L501" s="125"/>
      <c r="M501" s="125"/>
    </row>
    <row r="502" customFormat="false" ht="33.75" hidden="false" customHeight="true" outlineLevel="0" collapsed="false">
      <c r="A502" s="243" t="n">
        <v>2733</v>
      </c>
      <c r="B502" s="243" t="s">
        <v>329</v>
      </c>
      <c r="C502" s="243" t="n">
        <v>3</v>
      </c>
      <c r="D502" s="243" t="n">
        <v>3</v>
      </c>
      <c r="E502" s="238" t="s">
        <v>343</v>
      </c>
      <c r="F502" s="243"/>
      <c r="G502" s="125"/>
      <c r="H502" s="125"/>
      <c r="I502" s="125"/>
      <c r="J502" s="125"/>
      <c r="K502" s="125"/>
      <c r="L502" s="125"/>
      <c r="M502" s="125"/>
    </row>
    <row r="503" customFormat="false" ht="53.25" hidden="false" customHeight="true" outlineLevel="0" collapsed="false">
      <c r="A503" s="243"/>
      <c r="B503" s="243"/>
      <c r="C503" s="243"/>
      <c r="D503" s="243"/>
      <c r="E503" s="238" t="s">
        <v>815</v>
      </c>
      <c r="F503" s="243"/>
      <c r="G503" s="125"/>
      <c r="H503" s="125"/>
      <c r="I503" s="125"/>
      <c r="J503" s="125"/>
      <c r="K503" s="125"/>
      <c r="L503" s="125"/>
      <c r="M503" s="125"/>
    </row>
    <row r="504" customFormat="false" ht="13.5" hidden="false" customHeight="false" outlineLevel="0" collapsed="false">
      <c r="A504" s="243"/>
      <c r="B504" s="243"/>
      <c r="C504" s="243"/>
      <c r="D504" s="243"/>
      <c r="E504" s="238" t="s">
        <v>818</v>
      </c>
      <c r="F504" s="243"/>
      <c r="G504" s="125"/>
      <c r="H504" s="125"/>
      <c r="I504" s="125"/>
      <c r="J504" s="125"/>
      <c r="K504" s="125"/>
      <c r="L504" s="125"/>
      <c r="M504" s="125"/>
    </row>
    <row r="505" customFormat="false" ht="13.5" hidden="false" customHeight="false" outlineLevel="0" collapsed="false">
      <c r="A505" s="243"/>
      <c r="B505" s="243"/>
      <c r="C505" s="243"/>
      <c r="D505" s="243"/>
      <c r="E505" s="238" t="s">
        <v>818</v>
      </c>
      <c r="F505" s="243"/>
      <c r="G505" s="125"/>
      <c r="H505" s="125"/>
      <c r="I505" s="125"/>
      <c r="J505" s="125"/>
      <c r="K505" s="125"/>
      <c r="L505" s="125"/>
      <c r="M505" s="125"/>
    </row>
    <row r="506" customFormat="false" ht="40.5" hidden="false" customHeight="true" outlineLevel="0" collapsed="false">
      <c r="A506" s="243" t="n">
        <v>2734</v>
      </c>
      <c r="B506" s="243" t="s">
        <v>329</v>
      </c>
      <c r="C506" s="243" t="n">
        <v>3</v>
      </c>
      <c r="D506" s="243" t="n">
        <v>4</v>
      </c>
      <c r="E506" s="238" t="s">
        <v>344</v>
      </c>
      <c r="F506" s="243"/>
      <c r="G506" s="125"/>
      <c r="H506" s="125"/>
      <c r="I506" s="125"/>
      <c r="J506" s="125"/>
      <c r="K506" s="125"/>
      <c r="L506" s="125"/>
      <c r="M506" s="125"/>
    </row>
    <row r="507" customFormat="false" ht="52.5" hidden="false" customHeight="true" outlineLevel="0" collapsed="false">
      <c r="A507" s="243"/>
      <c r="B507" s="243"/>
      <c r="C507" s="243"/>
      <c r="D507" s="243"/>
      <c r="E507" s="238" t="s">
        <v>815</v>
      </c>
      <c r="F507" s="243"/>
      <c r="G507" s="125"/>
      <c r="H507" s="125"/>
      <c r="I507" s="125"/>
      <c r="J507" s="125"/>
      <c r="K507" s="125"/>
      <c r="L507" s="125"/>
      <c r="M507" s="125"/>
    </row>
    <row r="508" customFormat="false" ht="13.5" hidden="false" customHeight="false" outlineLevel="0" collapsed="false">
      <c r="A508" s="243"/>
      <c r="B508" s="243"/>
      <c r="C508" s="243"/>
      <c r="D508" s="243"/>
      <c r="E508" s="238" t="s">
        <v>818</v>
      </c>
      <c r="F508" s="243"/>
      <c r="G508" s="125"/>
      <c r="H508" s="125"/>
      <c r="I508" s="125"/>
      <c r="J508" s="125"/>
      <c r="K508" s="125"/>
      <c r="L508" s="125"/>
      <c r="M508" s="125"/>
    </row>
    <row r="509" customFormat="false" ht="13.5" hidden="false" customHeight="false" outlineLevel="0" collapsed="false">
      <c r="A509" s="243"/>
      <c r="B509" s="243"/>
      <c r="C509" s="243"/>
      <c r="D509" s="243"/>
      <c r="E509" s="238" t="s">
        <v>818</v>
      </c>
      <c r="F509" s="243"/>
      <c r="G509" s="125"/>
      <c r="H509" s="125"/>
      <c r="I509" s="125"/>
      <c r="J509" s="125"/>
      <c r="K509" s="125"/>
      <c r="L509" s="125"/>
      <c r="M509" s="125"/>
    </row>
    <row r="510" customFormat="false" ht="13.5" hidden="false" customHeight="false" outlineLevel="0" collapsed="false">
      <c r="A510" s="243" t="n">
        <v>2740</v>
      </c>
      <c r="B510" s="243" t="s">
        <v>329</v>
      </c>
      <c r="C510" s="243" t="n">
        <v>4</v>
      </c>
      <c r="D510" s="243" t="n">
        <v>0</v>
      </c>
      <c r="E510" s="238" t="s">
        <v>345</v>
      </c>
      <c r="F510" s="243"/>
      <c r="G510" s="125"/>
      <c r="H510" s="125"/>
      <c r="I510" s="125"/>
      <c r="J510" s="125"/>
      <c r="K510" s="125"/>
      <c r="L510" s="125"/>
      <c r="M510" s="125"/>
    </row>
    <row r="511" customFormat="false" ht="13.5" hidden="false" customHeight="false" outlineLevel="0" collapsed="false">
      <c r="A511" s="243"/>
      <c r="B511" s="243"/>
      <c r="C511" s="243"/>
      <c r="D511" s="243"/>
      <c r="E511" s="238" t="s">
        <v>216</v>
      </c>
      <c r="F511" s="243"/>
      <c r="G511" s="125"/>
      <c r="H511" s="125"/>
      <c r="I511" s="125"/>
      <c r="J511" s="125"/>
      <c r="K511" s="125"/>
      <c r="L511" s="125"/>
      <c r="M511" s="125"/>
    </row>
    <row r="512" customFormat="false" ht="13.5" hidden="false" customHeight="false" outlineLevel="0" collapsed="false">
      <c r="A512" s="243" t="n">
        <v>2741</v>
      </c>
      <c r="B512" s="243" t="s">
        <v>329</v>
      </c>
      <c r="C512" s="243" t="n">
        <v>4</v>
      </c>
      <c r="D512" s="243" t="n">
        <v>1</v>
      </c>
      <c r="E512" s="238" t="s">
        <v>345</v>
      </c>
      <c r="F512" s="243"/>
      <c r="G512" s="125"/>
      <c r="H512" s="125"/>
      <c r="I512" s="125"/>
      <c r="J512" s="125"/>
      <c r="K512" s="125"/>
      <c r="L512" s="125"/>
      <c r="M512" s="125"/>
    </row>
    <row r="513" customFormat="false" ht="53.25" hidden="false" customHeight="true" outlineLevel="0" collapsed="false">
      <c r="A513" s="243"/>
      <c r="B513" s="243"/>
      <c r="C513" s="243"/>
      <c r="D513" s="243"/>
      <c r="E513" s="238" t="s">
        <v>815</v>
      </c>
      <c r="F513" s="243"/>
      <c r="G513" s="125"/>
      <c r="H513" s="125"/>
      <c r="I513" s="125"/>
      <c r="J513" s="125"/>
      <c r="K513" s="125"/>
      <c r="L513" s="125"/>
      <c r="M513" s="125"/>
    </row>
    <row r="514" customFormat="false" ht="13.5" hidden="false" customHeight="false" outlineLevel="0" collapsed="false">
      <c r="A514" s="243"/>
      <c r="B514" s="243"/>
      <c r="C514" s="243"/>
      <c r="D514" s="243"/>
      <c r="E514" s="238" t="s">
        <v>818</v>
      </c>
      <c r="F514" s="243"/>
      <c r="G514" s="125"/>
      <c r="H514" s="125"/>
      <c r="I514" s="125"/>
      <c r="J514" s="125"/>
      <c r="K514" s="125"/>
      <c r="L514" s="125"/>
      <c r="M514" s="125"/>
    </row>
    <row r="515" customFormat="false" ht="13.5" hidden="false" customHeight="false" outlineLevel="0" collapsed="false">
      <c r="A515" s="243"/>
      <c r="B515" s="243"/>
      <c r="C515" s="243"/>
      <c r="D515" s="243"/>
      <c r="E515" s="238" t="s">
        <v>818</v>
      </c>
      <c r="F515" s="243"/>
      <c r="G515" s="125"/>
      <c r="H515" s="125"/>
      <c r="I515" s="125"/>
      <c r="J515" s="125"/>
      <c r="K515" s="125"/>
      <c r="L515" s="125"/>
      <c r="M515" s="125"/>
    </row>
    <row r="516" customFormat="false" ht="39.75" hidden="false" customHeight="true" outlineLevel="0" collapsed="false">
      <c r="A516" s="243" t="n">
        <v>2750</v>
      </c>
      <c r="B516" s="243" t="s">
        <v>329</v>
      </c>
      <c r="C516" s="243" t="n">
        <v>5</v>
      </c>
      <c r="D516" s="243" t="n">
        <v>0</v>
      </c>
      <c r="E516" s="238" t="s">
        <v>346</v>
      </c>
      <c r="F516" s="243"/>
      <c r="G516" s="125"/>
      <c r="H516" s="125"/>
      <c r="I516" s="125"/>
      <c r="J516" s="125"/>
      <c r="K516" s="125"/>
      <c r="L516" s="125"/>
      <c r="M516" s="125"/>
    </row>
    <row r="517" customFormat="false" ht="13.5" hidden="false" customHeight="false" outlineLevel="0" collapsed="false">
      <c r="A517" s="243"/>
      <c r="B517" s="243"/>
      <c r="C517" s="243"/>
      <c r="D517" s="243"/>
      <c r="E517" s="238" t="s">
        <v>216</v>
      </c>
      <c r="F517" s="243"/>
      <c r="G517" s="125"/>
      <c r="H517" s="125"/>
      <c r="I517" s="125"/>
      <c r="J517" s="125"/>
      <c r="K517" s="125"/>
      <c r="L517" s="125"/>
      <c r="M517" s="125"/>
    </row>
    <row r="518" customFormat="false" ht="42.75" hidden="false" customHeight="true" outlineLevel="0" collapsed="false">
      <c r="A518" s="243" t="n">
        <v>2751</v>
      </c>
      <c r="B518" s="243" t="s">
        <v>329</v>
      </c>
      <c r="C518" s="243" t="n">
        <v>5</v>
      </c>
      <c r="D518" s="243" t="n">
        <v>1</v>
      </c>
      <c r="E518" s="238" t="s">
        <v>346</v>
      </c>
      <c r="F518" s="243"/>
      <c r="G518" s="125"/>
      <c r="H518" s="125"/>
      <c r="I518" s="125"/>
      <c r="J518" s="125"/>
      <c r="K518" s="125"/>
      <c r="L518" s="125"/>
      <c r="M518" s="125"/>
    </row>
    <row r="519" customFormat="false" ht="51" hidden="false" customHeight="true" outlineLevel="0" collapsed="false">
      <c r="A519" s="243"/>
      <c r="B519" s="243"/>
      <c r="C519" s="243"/>
      <c r="D519" s="243"/>
      <c r="E519" s="238" t="s">
        <v>815</v>
      </c>
      <c r="F519" s="243"/>
      <c r="G519" s="125"/>
      <c r="H519" s="125"/>
      <c r="I519" s="125"/>
      <c r="J519" s="125"/>
      <c r="K519" s="125"/>
      <c r="L519" s="125"/>
      <c r="M519" s="125"/>
    </row>
    <row r="520" customFormat="false" ht="13.5" hidden="false" customHeight="false" outlineLevel="0" collapsed="false">
      <c r="A520" s="243"/>
      <c r="B520" s="243"/>
      <c r="C520" s="243"/>
      <c r="D520" s="243"/>
      <c r="E520" s="238" t="s">
        <v>818</v>
      </c>
      <c r="F520" s="243"/>
      <c r="G520" s="125"/>
      <c r="H520" s="125"/>
      <c r="I520" s="125"/>
      <c r="J520" s="125"/>
      <c r="K520" s="125"/>
      <c r="L520" s="125"/>
      <c r="M520" s="125"/>
    </row>
    <row r="521" customFormat="false" ht="13.5" hidden="false" customHeight="false" outlineLevel="0" collapsed="false">
      <c r="A521" s="243"/>
      <c r="B521" s="243"/>
      <c r="C521" s="243"/>
      <c r="D521" s="243"/>
      <c r="E521" s="238" t="s">
        <v>818</v>
      </c>
      <c r="F521" s="243"/>
      <c r="G521" s="125"/>
      <c r="H521" s="125"/>
      <c r="I521" s="125"/>
      <c r="J521" s="125"/>
      <c r="K521" s="125"/>
      <c r="L521" s="125"/>
      <c r="M521" s="125"/>
    </row>
    <row r="522" customFormat="false" ht="13.5" hidden="false" customHeight="false" outlineLevel="0" collapsed="false">
      <c r="A522" s="243" t="n">
        <v>2760</v>
      </c>
      <c r="B522" s="243" t="s">
        <v>329</v>
      </c>
      <c r="C522" s="243" t="n">
        <v>6</v>
      </c>
      <c r="D522" s="243" t="n">
        <v>0</v>
      </c>
      <c r="E522" s="238" t="s">
        <v>347</v>
      </c>
      <c r="F522" s="243"/>
      <c r="G522" s="125"/>
      <c r="H522" s="125"/>
      <c r="I522" s="125"/>
      <c r="J522" s="125"/>
      <c r="K522" s="125"/>
      <c r="L522" s="125"/>
      <c r="M522" s="125"/>
    </row>
    <row r="523" customFormat="false" ht="13.5" hidden="false" customHeight="false" outlineLevel="0" collapsed="false">
      <c r="A523" s="243"/>
      <c r="B523" s="243"/>
      <c r="C523" s="243"/>
      <c r="D523" s="243"/>
      <c r="E523" s="238" t="s">
        <v>216</v>
      </c>
      <c r="F523" s="243"/>
      <c r="G523" s="125"/>
      <c r="H523" s="125"/>
      <c r="I523" s="125"/>
      <c r="J523" s="125"/>
      <c r="K523" s="125"/>
      <c r="L523" s="125"/>
      <c r="M523" s="125"/>
    </row>
    <row r="524" customFormat="false" ht="39" hidden="false" customHeight="true" outlineLevel="0" collapsed="false">
      <c r="A524" s="243" t="n">
        <v>2761</v>
      </c>
      <c r="B524" s="243" t="s">
        <v>329</v>
      </c>
      <c r="C524" s="243" t="n">
        <v>6</v>
      </c>
      <c r="D524" s="243" t="n">
        <v>1</v>
      </c>
      <c r="E524" s="238" t="s">
        <v>348</v>
      </c>
      <c r="F524" s="243"/>
      <c r="G524" s="125"/>
      <c r="H524" s="125"/>
      <c r="I524" s="125"/>
      <c r="J524" s="125"/>
      <c r="K524" s="125"/>
      <c r="L524" s="125"/>
      <c r="M524" s="125"/>
    </row>
    <row r="525" customFormat="false" ht="51" hidden="false" customHeight="true" outlineLevel="0" collapsed="false">
      <c r="A525" s="243"/>
      <c r="B525" s="243"/>
      <c r="C525" s="243"/>
      <c r="D525" s="243"/>
      <c r="E525" s="238" t="s">
        <v>815</v>
      </c>
      <c r="F525" s="243"/>
      <c r="G525" s="125"/>
      <c r="H525" s="125"/>
      <c r="I525" s="125"/>
      <c r="J525" s="125"/>
      <c r="K525" s="125"/>
      <c r="L525" s="125"/>
      <c r="M525" s="125"/>
    </row>
    <row r="526" customFormat="false" ht="13.5" hidden="false" customHeight="false" outlineLevel="0" collapsed="false">
      <c r="A526" s="243"/>
      <c r="B526" s="243"/>
      <c r="C526" s="243"/>
      <c r="D526" s="243"/>
      <c r="E526" s="238" t="s">
        <v>818</v>
      </c>
      <c r="F526" s="243"/>
      <c r="G526" s="125"/>
      <c r="H526" s="125"/>
      <c r="I526" s="125"/>
      <c r="J526" s="125"/>
      <c r="K526" s="125"/>
      <c r="L526" s="125"/>
      <c r="M526" s="125"/>
    </row>
    <row r="527" customFormat="false" ht="13.5" hidden="false" customHeight="false" outlineLevel="0" collapsed="false">
      <c r="A527" s="243"/>
      <c r="B527" s="243"/>
      <c r="C527" s="243"/>
      <c r="D527" s="243"/>
      <c r="E527" s="238" t="s">
        <v>818</v>
      </c>
      <c r="F527" s="243"/>
      <c r="G527" s="125"/>
      <c r="H527" s="125"/>
      <c r="I527" s="125"/>
      <c r="J527" s="125"/>
      <c r="K527" s="125"/>
      <c r="L527" s="125"/>
      <c r="M527" s="125"/>
    </row>
    <row r="528" customFormat="false" ht="13.5" hidden="false" customHeight="false" outlineLevel="0" collapsed="false">
      <c r="A528" s="243" t="n">
        <v>2762</v>
      </c>
      <c r="B528" s="243" t="s">
        <v>329</v>
      </c>
      <c r="C528" s="243" t="n">
        <v>6</v>
      </c>
      <c r="D528" s="243" t="n">
        <v>2</v>
      </c>
      <c r="E528" s="238" t="s">
        <v>347</v>
      </c>
      <c r="F528" s="243"/>
      <c r="G528" s="125"/>
      <c r="H528" s="125"/>
      <c r="I528" s="125"/>
      <c r="J528" s="125"/>
      <c r="K528" s="125"/>
      <c r="L528" s="125"/>
      <c r="M528" s="125"/>
    </row>
    <row r="529" customFormat="false" ht="57.75" hidden="false" customHeight="true" outlineLevel="0" collapsed="false">
      <c r="A529" s="243"/>
      <c r="B529" s="243"/>
      <c r="C529" s="243"/>
      <c r="D529" s="243"/>
      <c r="E529" s="238" t="s">
        <v>815</v>
      </c>
      <c r="F529" s="243"/>
      <c r="G529" s="125"/>
      <c r="H529" s="125"/>
      <c r="I529" s="125"/>
      <c r="J529" s="125"/>
      <c r="K529" s="125"/>
      <c r="L529" s="125"/>
      <c r="M529" s="125"/>
    </row>
    <row r="530" customFormat="false" ht="13.5" hidden="false" customHeight="false" outlineLevel="0" collapsed="false">
      <c r="A530" s="243"/>
      <c r="B530" s="243"/>
      <c r="C530" s="243"/>
      <c r="D530" s="243"/>
      <c r="E530" s="238" t="s">
        <v>818</v>
      </c>
      <c r="F530" s="243"/>
      <c r="G530" s="125"/>
      <c r="H530" s="125"/>
      <c r="I530" s="125"/>
      <c r="J530" s="125"/>
      <c r="K530" s="125"/>
      <c r="L530" s="125"/>
      <c r="M530" s="125"/>
    </row>
    <row r="531" customFormat="false" ht="13.5" hidden="false" customHeight="false" outlineLevel="0" collapsed="false">
      <c r="A531" s="243"/>
      <c r="B531" s="243"/>
      <c r="C531" s="243"/>
      <c r="D531" s="243"/>
      <c r="E531" s="238" t="s">
        <v>818</v>
      </c>
      <c r="F531" s="243"/>
      <c r="G531" s="125"/>
      <c r="H531" s="125"/>
      <c r="I531" s="125"/>
      <c r="J531" s="125"/>
      <c r="K531" s="125"/>
      <c r="L531" s="125"/>
      <c r="M531" s="125"/>
    </row>
    <row r="532" customFormat="false" ht="60.75" hidden="false" customHeight="true" outlineLevel="0" collapsed="false">
      <c r="A532" s="243" t="n">
        <v>2800</v>
      </c>
      <c r="B532" s="243" t="s">
        <v>349</v>
      </c>
      <c r="C532" s="243" t="n">
        <v>0</v>
      </c>
      <c r="D532" s="243" t="n">
        <v>0</v>
      </c>
      <c r="E532" s="238" t="s">
        <v>350</v>
      </c>
      <c r="F532" s="243"/>
      <c r="G532" s="125" t="n">
        <f aca="false">+G534+G547+G589+G602+G622</f>
        <v>1449950.6</v>
      </c>
      <c r="H532" s="125" t="n">
        <f aca="false">+H534+H547+H589+H602+H622</f>
        <v>1362287</v>
      </c>
      <c r="I532" s="125" t="n">
        <f aca="false">+I534+I547+I589+I602+I622</f>
        <v>87663.6</v>
      </c>
      <c r="J532" s="125" t="n">
        <f aca="false">+J534+J547+J589+J602+J622</f>
        <v>376636.835236221</v>
      </c>
      <c r="K532" s="125" t="n">
        <f aca="false">+K534+K547+K589+K602+K622</f>
        <v>733969.738188976</v>
      </c>
      <c r="L532" s="125" t="n">
        <f aca="false">+L534+L547+L589+L602+L622</f>
        <v>1091302.64114173</v>
      </c>
      <c r="M532" s="125" t="n">
        <f aca="false">+M534+M547+M589+M602+M622</f>
        <v>1449950.6</v>
      </c>
    </row>
    <row r="533" customFormat="false" ht="13.5" hidden="false" customHeight="false" outlineLevel="0" collapsed="false">
      <c r="A533" s="243"/>
      <c r="B533" s="243"/>
      <c r="C533" s="243"/>
      <c r="D533" s="243"/>
      <c r="E533" s="238" t="s">
        <v>15</v>
      </c>
      <c r="F533" s="243"/>
      <c r="G533" s="125"/>
      <c r="H533" s="125"/>
      <c r="I533" s="125"/>
      <c r="J533" s="125"/>
      <c r="K533" s="125"/>
      <c r="L533" s="125"/>
      <c r="M533" s="125"/>
    </row>
    <row r="534" customFormat="false" ht="13.5" hidden="false" customHeight="false" outlineLevel="0" collapsed="false">
      <c r="A534" s="243" t="n">
        <v>2810</v>
      </c>
      <c r="B534" s="243" t="s">
        <v>349</v>
      </c>
      <c r="C534" s="243" t="n">
        <v>1</v>
      </c>
      <c r="D534" s="243" t="n">
        <v>0</v>
      </c>
      <c r="E534" s="238" t="s">
        <v>351</v>
      </c>
      <c r="F534" s="243"/>
      <c r="G534" s="125" t="n">
        <f aca="false">G536</f>
        <v>594241.6</v>
      </c>
      <c r="H534" s="125" t="n">
        <f aca="false">H536</f>
        <v>594241.6</v>
      </c>
      <c r="I534" s="125" t="n">
        <f aca="false">I536</f>
        <v>0</v>
      </c>
      <c r="J534" s="125" t="n">
        <f aca="false">J536</f>
        <v>152396.297637795</v>
      </c>
      <c r="K534" s="125" t="n">
        <f aca="false">K536</f>
        <v>299524.418110236</v>
      </c>
      <c r="L534" s="125" t="n">
        <f aca="false">L536</f>
        <v>446652.538582677</v>
      </c>
      <c r="M534" s="125" t="n">
        <f aca="false">M536</f>
        <v>594241.6</v>
      </c>
    </row>
    <row r="535" customFormat="false" ht="13.5" hidden="false" customHeight="false" outlineLevel="0" collapsed="false">
      <c r="A535" s="243"/>
      <c r="B535" s="243"/>
      <c r="C535" s="243"/>
      <c r="D535" s="243"/>
      <c r="E535" s="238" t="s">
        <v>216</v>
      </c>
      <c r="F535" s="243"/>
      <c r="G535" s="125"/>
      <c r="H535" s="125"/>
      <c r="I535" s="125"/>
      <c r="J535" s="125"/>
      <c r="K535" s="125"/>
      <c r="L535" s="125"/>
      <c r="M535" s="125"/>
    </row>
    <row r="536" customFormat="false" ht="13.5" hidden="false" customHeight="false" outlineLevel="0" collapsed="false">
      <c r="A536" s="243" t="n">
        <v>2811</v>
      </c>
      <c r="B536" s="243" t="s">
        <v>349</v>
      </c>
      <c r="C536" s="243" t="n">
        <v>1</v>
      </c>
      <c r="D536" s="243" t="n">
        <v>1</v>
      </c>
      <c r="E536" s="238" t="s">
        <v>351</v>
      </c>
      <c r="F536" s="243"/>
      <c r="G536" s="125" t="n">
        <f aca="false">SUM(G538:G545)</f>
        <v>594241.6</v>
      </c>
      <c r="H536" s="125" t="n">
        <f aca="false">SUM(H538:H545)</f>
        <v>594241.6</v>
      </c>
      <c r="I536" s="125" t="n">
        <f aca="false">SUM(I538:I545)</f>
        <v>0</v>
      </c>
      <c r="J536" s="125" t="n">
        <f aca="false">SUM(J538:J545)</f>
        <v>152396.297637795</v>
      </c>
      <c r="K536" s="125" t="n">
        <f aca="false">SUM(K538:K545)</f>
        <v>299524.418110236</v>
      </c>
      <c r="L536" s="125" t="n">
        <f aca="false">SUM(L538:L545)</f>
        <v>446652.538582677</v>
      </c>
      <c r="M536" s="125" t="n">
        <f aca="false">SUM(M538:M545)</f>
        <v>594241.6</v>
      </c>
    </row>
    <row r="537" customFormat="false" ht="58.5" hidden="false" customHeight="true" outlineLevel="0" collapsed="false">
      <c r="A537" s="243"/>
      <c r="B537" s="243"/>
      <c r="C537" s="243"/>
      <c r="D537" s="243"/>
      <c r="E537" s="238" t="s">
        <v>815</v>
      </c>
      <c r="F537" s="243"/>
      <c r="G537" s="125"/>
      <c r="H537" s="125"/>
      <c r="I537" s="125"/>
      <c r="J537" s="125"/>
      <c r="K537" s="125"/>
      <c r="L537" s="125"/>
      <c r="M537" s="125"/>
    </row>
    <row r="538" customFormat="false" ht="13.5" hidden="false" customHeight="false" outlineLevel="0" collapsed="false">
      <c r="A538" s="243"/>
      <c r="B538" s="243"/>
      <c r="C538" s="243"/>
      <c r="D538" s="243"/>
      <c r="E538" s="238" t="s">
        <v>861</v>
      </c>
      <c r="F538" s="243" t="n">
        <v>4221</v>
      </c>
      <c r="G538" s="125" t="n">
        <v>33950</v>
      </c>
      <c r="H538" s="125" t="n">
        <f aca="false">+G538</f>
        <v>33950</v>
      </c>
      <c r="I538" s="125"/>
      <c r="J538" s="150" t="n">
        <v>8153.34645669291</v>
      </c>
      <c r="K538" s="150" t="n">
        <v>16707.6771653543</v>
      </c>
      <c r="L538" s="150" t="n">
        <v>25262.0078740157</v>
      </c>
      <c r="M538" s="150" t="n">
        <f aca="false">+G538</f>
        <v>33950</v>
      </c>
    </row>
    <row r="539" customFormat="false" ht="13.5" hidden="false" customHeight="false" outlineLevel="0" collapsed="false">
      <c r="A539" s="243"/>
      <c r="B539" s="243"/>
      <c r="C539" s="243"/>
      <c r="D539" s="243"/>
      <c r="E539" s="238" t="s">
        <v>862</v>
      </c>
      <c r="F539" s="243" t="n">
        <v>4222</v>
      </c>
      <c r="G539" s="125" t="n">
        <v>1500</v>
      </c>
      <c r="H539" s="125" t="n">
        <f aca="false">+G539</f>
        <v>1500</v>
      </c>
      <c r="I539" s="125"/>
      <c r="J539" s="150" t="n">
        <v>360.236220472441</v>
      </c>
      <c r="K539" s="150" t="n">
        <v>738.188976377953</v>
      </c>
      <c r="L539" s="150" t="n">
        <v>1116.14173228346</v>
      </c>
      <c r="M539" s="150" t="n">
        <f aca="false">+G539</f>
        <v>1500</v>
      </c>
    </row>
    <row r="540" customFormat="false" ht="13.5" hidden="false" customHeight="false" outlineLevel="0" collapsed="false">
      <c r="A540" s="243"/>
      <c r="B540" s="243"/>
      <c r="C540" s="243"/>
      <c r="D540" s="243"/>
      <c r="E540" s="238" t="s">
        <v>863</v>
      </c>
      <c r="F540" s="243" t="n">
        <v>4511</v>
      </c>
      <c r="G540" s="125" t="n">
        <v>470511.6</v>
      </c>
      <c r="H540" s="125" t="n">
        <f aca="false">+G540</f>
        <v>470511.6</v>
      </c>
      <c r="I540" s="125"/>
      <c r="J540" s="150" t="n">
        <v>117627.9</v>
      </c>
      <c r="K540" s="150" t="n">
        <v>235255.8</v>
      </c>
      <c r="L540" s="150" t="n">
        <v>352883.7</v>
      </c>
      <c r="M540" s="150" t="n">
        <f aca="false">+G540</f>
        <v>470511.6</v>
      </c>
    </row>
    <row r="541" customFormat="false" ht="13.5" hidden="false" customHeight="false" outlineLevel="0" collapsed="false">
      <c r="A541" s="243"/>
      <c r="B541" s="243"/>
      <c r="C541" s="243"/>
      <c r="D541" s="243"/>
      <c r="E541" s="238" t="s">
        <v>864</v>
      </c>
      <c r="F541" s="243" t="n">
        <v>4729</v>
      </c>
      <c r="G541" s="125" t="n">
        <v>15000</v>
      </c>
      <c r="H541" s="125" t="n">
        <f aca="false">+G541</f>
        <v>15000</v>
      </c>
      <c r="I541" s="125"/>
      <c r="J541" s="150" t="n">
        <v>3602.36220472441</v>
      </c>
      <c r="K541" s="150" t="n">
        <v>7381.88976377953</v>
      </c>
      <c r="L541" s="150" t="n">
        <v>11161.4173228346</v>
      </c>
      <c r="M541" s="150" t="n">
        <f aca="false">+G541</f>
        <v>15000</v>
      </c>
    </row>
    <row r="542" customFormat="false" ht="27" hidden="false" customHeight="false" outlineLevel="0" collapsed="false">
      <c r="A542" s="243"/>
      <c r="B542" s="243"/>
      <c r="C542" s="243"/>
      <c r="D542" s="243"/>
      <c r="E542" s="238" t="s">
        <v>865</v>
      </c>
      <c r="F542" s="243" t="n">
        <v>4819</v>
      </c>
      <c r="G542" s="125" t="n">
        <v>60186</v>
      </c>
      <c r="H542" s="125" t="n">
        <f aca="false">+G542</f>
        <v>60186</v>
      </c>
      <c r="I542" s="125"/>
      <c r="J542" s="150" t="n">
        <v>18965.3031496063</v>
      </c>
      <c r="K542" s="150" t="n">
        <v>32634.342519685</v>
      </c>
      <c r="L542" s="150" t="n">
        <v>46303.3818897638</v>
      </c>
      <c r="M542" s="150" t="n">
        <f aca="false">+G542</f>
        <v>60186</v>
      </c>
    </row>
    <row r="543" customFormat="false" ht="13.5" hidden="false" customHeight="false" outlineLevel="0" collapsed="false">
      <c r="A543" s="243"/>
      <c r="B543" s="243"/>
      <c r="C543" s="243"/>
      <c r="D543" s="243"/>
      <c r="E543" s="238" t="s">
        <v>830</v>
      </c>
      <c r="F543" s="243" t="n">
        <v>4861</v>
      </c>
      <c r="G543" s="125" t="n">
        <v>2714</v>
      </c>
      <c r="H543" s="125" t="n">
        <f aca="false">+G543</f>
        <v>2714</v>
      </c>
      <c r="I543" s="125"/>
      <c r="J543" s="150" t="n">
        <v>1194.31496062992</v>
      </c>
      <c r="K543" s="150" t="n">
        <v>1698.25196850394</v>
      </c>
      <c r="L543" s="150" t="n">
        <v>2202.18897637795</v>
      </c>
      <c r="M543" s="150" t="n">
        <f aca="false">+G543</f>
        <v>2714</v>
      </c>
    </row>
    <row r="544" customFormat="false" ht="13.5" hidden="false" customHeight="false" outlineLevel="0" collapsed="false">
      <c r="A544" s="243"/>
      <c r="B544" s="243"/>
      <c r="C544" s="243"/>
      <c r="D544" s="243"/>
      <c r="E544" s="238" t="s">
        <v>866</v>
      </c>
      <c r="F544" s="243" t="n">
        <v>4216</v>
      </c>
      <c r="G544" s="125" t="n">
        <v>3380</v>
      </c>
      <c r="H544" s="125" t="n">
        <f aca="false">+G544</f>
        <v>3380</v>
      </c>
      <c r="I544" s="125"/>
      <c r="J544" s="150" t="n">
        <v>811.732283464567</v>
      </c>
      <c r="K544" s="150" t="n">
        <v>1663.38582677165</v>
      </c>
      <c r="L544" s="150" t="n">
        <v>2515.03937007874</v>
      </c>
      <c r="M544" s="150" t="n">
        <f aca="false">+G544</f>
        <v>3380</v>
      </c>
    </row>
    <row r="545" customFormat="false" ht="27" hidden="false" customHeight="false" outlineLevel="0" collapsed="false">
      <c r="A545" s="243"/>
      <c r="B545" s="243"/>
      <c r="C545" s="243"/>
      <c r="D545" s="243"/>
      <c r="E545" s="238" t="s">
        <v>867</v>
      </c>
      <c r="F545" s="243" t="n">
        <v>4727</v>
      </c>
      <c r="G545" s="125" t="n">
        <v>7000</v>
      </c>
      <c r="H545" s="125" t="n">
        <f aca="false">+G545</f>
        <v>7000</v>
      </c>
      <c r="I545" s="125"/>
      <c r="J545" s="150" t="n">
        <v>1681.10236220472</v>
      </c>
      <c r="K545" s="150" t="n">
        <v>3444.88188976378</v>
      </c>
      <c r="L545" s="150" t="n">
        <v>5208.66141732283</v>
      </c>
      <c r="M545" s="150" t="n">
        <f aca="false">+G545</f>
        <v>7000</v>
      </c>
    </row>
    <row r="546" customFormat="false" ht="13.5" hidden="false" customHeight="false" outlineLevel="0" collapsed="false">
      <c r="A546" s="243"/>
      <c r="B546" s="243"/>
      <c r="C546" s="243"/>
      <c r="D546" s="243"/>
      <c r="E546" s="238" t="s">
        <v>818</v>
      </c>
      <c r="F546" s="243"/>
      <c r="G546" s="125"/>
      <c r="H546" s="125"/>
      <c r="I546" s="125"/>
      <c r="J546" s="125"/>
      <c r="K546" s="125"/>
      <c r="L546" s="125"/>
      <c r="M546" s="125"/>
    </row>
    <row r="547" customFormat="false" ht="13.5" hidden="false" customHeight="false" outlineLevel="0" collapsed="false">
      <c r="A547" s="243" t="n">
        <v>2820</v>
      </c>
      <c r="B547" s="243" t="s">
        <v>349</v>
      </c>
      <c r="C547" s="243" t="n">
        <v>2</v>
      </c>
      <c r="D547" s="243" t="n">
        <v>0</v>
      </c>
      <c r="E547" s="238" t="s">
        <v>352</v>
      </c>
      <c r="F547" s="243"/>
      <c r="G547" s="125" t="n">
        <f aca="false">G549+G555+G561+G567+G572+G576+G580</f>
        <v>800680</v>
      </c>
      <c r="H547" s="125" t="n">
        <f aca="false">H549+H555+H561+H567+H572+H576+H580</f>
        <v>713016.4</v>
      </c>
      <c r="I547" s="125" t="n">
        <f aca="false">I549+I555+I561+I567+I572+I576+I580</f>
        <v>87663.6</v>
      </c>
      <c r="J547" s="125" t="n">
        <f aca="false">J549+J555+J561+J567+J572+J576+J580</f>
        <v>207203.663582677</v>
      </c>
      <c r="K547" s="125" t="n">
        <f aca="false">K549+K555+K561+K567+K572+K576+K580</f>
        <v>404810.020866142</v>
      </c>
      <c r="L547" s="125" t="n">
        <f aca="false">L549+L555+L561+L567+L572+L576+L580</f>
        <v>602416.378149606</v>
      </c>
      <c r="M547" s="125" t="n">
        <f aca="false">M549+M555+M561+M567+M572+M576+M580</f>
        <v>800680</v>
      </c>
    </row>
    <row r="548" customFormat="false" ht="13.5" hidden="false" customHeight="false" outlineLevel="0" collapsed="false">
      <c r="A548" s="243"/>
      <c r="B548" s="243"/>
      <c r="C548" s="243"/>
      <c r="D548" s="243"/>
      <c r="E548" s="238" t="s">
        <v>216</v>
      </c>
      <c r="F548" s="243"/>
      <c r="G548" s="125"/>
      <c r="H548" s="125"/>
      <c r="I548" s="125"/>
      <c r="J548" s="125"/>
      <c r="K548" s="125"/>
      <c r="L548" s="125"/>
      <c r="M548" s="125"/>
    </row>
    <row r="549" customFormat="false" ht="13.5" hidden="false" customHeight="false" outlineLevel="0" collapsed="false">
      <c r="A549" s="243" t="n">
        <v>2821</v>
      </c>
      <c r="B549" s="243" t="s">
        <v>349</v>
      </c>
      <c r="C549" s="243" t="n">
        <v>2</v>
      </c>
      <c r="D549" s="243" t="n">
        <v>1</v>
      </c>
      <c r="E549" s="238" t="s">
        <v>353</v>
      </c>
      <c r="F549" s="243"/>
      <c r="G549" s="125" t="n">
        <f aca="false">G551+G552+G553+G554</f>
        <v>52694.3</v>
      </c>
      <c r="H549" s="125" t="n">
        <f aca="false">H551+H552+H553+H554</f>
        <v>52694.3</v>
      </c>
      <c r="I549" s="125" t="n">
        <f aca="false">I551+I552+I553+I554</f>
        <v>0</v>
      </c>
      <c r="J549" s="125" t="n">
        <f aca="false">J551+J552+J553+J554</f>
        <v>14176.6362204724</v>
      </c>
      <c r="K549" s="125" t="n">
        <f aca="false">K551+K552+K553+K554</f>
        <v>27013.888976378</v>
      </c>
      <c r="L549" s="125" t="n">
        <f aca="false">L551+L552+L553+L554</f>
        <v>39851.1417322835</v>
      </c>
      <c r="M549" s="125" t="n">
        <f aca="false">M551+M552+M553+M554</f>
        <v>52694.3</v>
      </c>
    </row>
    <row r="550" customFormat="false" ht="54.75" hidden="false" customHeight="true" outlineLevel="0" collapsed="false">
      <c r="A550" s="243"/>
      <c r="B550" s="243"/>
      <c r="C550" s="243"/>
      <c r="D550" s="243"/>
      <c r="E550" s="238" t="s">
        <v>815</v>
      </c>
      <c r="F550" s="243"/>
      <c r="G550" s="125"/>
      <c r="H550" s="125"/>
      <c r="I550" s="125"/>
      <c r="J550" s="125"/>
      <c r="K550" s="125"/>
      <c r="L550" s="125"/>
      <c r="M550" s="125"/>
    </row>
    <row r="551" customFormat="false" ht="27" hidden="false" customHeight="false" outlineLevel="0" collapsed="false">
      <c r="A551" s="243"/>
      <c r="B551" s="243"/>
      <c r="C551" s="243"/>
      <c r="D551" s="243"/>
      <c r="E551" s="238" t="s">
        <v>868</v>
      </c>
      <c r="F551" s="243" t="n">
        <v>4511</v>
      </c>
      <c r="G551" s="125" t="n">
        <v>49837.2</v>
      </c>
      <c r="H551" s="125" t="n">
        <f aca="false">+G551</f>
        <v>49837.2</v>
      </c>
      <c r="I551" s="125"/>
      <c r="J551" s="150" t="n">
        <v>12459.3</v>
      </c>
      <c r="K551" s="150" t="n">
        <v>24918.6</v>
      </c>
      <c r="L551" s="150" t="n">
        <v>37377.9</v>
      </c>
      <c r="M551" s="150" t="n">
        <f aca="false">+G551</f>
        <v>49837.2</v>
      </c>
    </row>
    <row r="552" customFormat="false" ht="13.5" hidden="false" customHeight="false" outlineLevel="0" collapsed="false">
      <c r="A552" s="243"/>
      <c r="B552" s="243"/>
      <c r="C552" s="243"/>
      <c r="D552" s="243"/>
      <c r="E552" s="238" t="s">
        <v>866</v>
      </c>
      <c r="F552" s="243" t="n">
        <v>4216</v>
      </c>
      <c r="G552" s="125" t="n">
        <v>1200</v>
      </c>
      <c r="H552" s="125" t="n">
        <f aca="false">+G552</f>
        <v>1200</v>
      </c>
      <c r="I552" s="125"/>
      <c r="J552" s="150" t="n">
        <v>1200</v>
      </c>
      <c r="K552" s="150" t="n">
        <v>1200</v>
      </c>
      <c r="L552" s="150" t="n">
        <v>1200</v>
      </c>
      <c r="M552" s="150" t="n">
        <f aca="false">+G552</f>
        <v>1200</v>
      </c>
    </row>
    <row r="553" customFormat="false" ht="27" hidden="false" customHeight="false" outlineLevel="0" collapsed="false">
      <c r="A553" s="243"/>
      <c r="B553" s="243"/>
      <c r="C553" s="243"/>
      <c r="D553" s="243"/>
      <c r="E553" s="238" t="s">
        <v>865</v>
      </c>
      <c r="F553" s="243" t="n">
        <v>4819</v>
      </c>
      <c r="G553" s="125" t="n">
        <v>1657.1</v>
      </c>
      <c r="H553" s="125" t="n">
        <f aca="false">+G553</f>
        <v>1657.1</v>
      </c>
      <c r="I553" s="125"/>
      <c r="J553" s="150" t="n">
        <v>517.336220472441</v>
      </c>
      <c r="K553" s="150" t="n">
        <v>895.288976377953</v>
      </c>
      <c r="L553" s="150" t="n">
        <v>1273.24173228346</v>
      </c>
      <c r="M553" s="150" t="n">
        <f aca="false">+G553</f>
        <v>1657.1</v>
      </c>
    </row>
    <row r="554" customFormat="false" ht="13.5" hidden="false" customHeight="false" outlineLevel="0" collapsed="false">
      <c r="A554" s="243"/>
      <c r="B554" s="243"/>
      <c r="C554" s="243"/>
      <c r="D554" s="243"/>
      <c r="E554" s="238" t="s">
        <v>859</v>
      </c>
      <c r="F554" s="243" t="s">
        <v>616</v>
      </c>
      <c r="G554" s="125" t="n">
        <v>0</v>
      </c>
      <c r="H554" s="125"/>
      <c r="I554" s="125" t="n">
        <f aca="false">+G554</f>
        <v>0</v>
      </c>
      <c r="J554" s="150" t="n">
        <v>0</v>
      </c>
      <c r="K554" s="150" t="n">
        <v>0</v>
      </c>
      <c r="L554" s="150" t="n">
        <v>0</v>
      </c>
      <c r="M554" s="150" t="n">
        <f aca="false">+G554</f>
        <v>0</v>
      </c>
    </row>
    <row r="555" customFormat="false" ht="13.5" hidden="false" customHeight="false" outlineLevel="0" collapsed="false">
      <c r="A555" s="243" t="n">
        <v>2822</v>
      </c>
      <c r="B555" s="243" t="s">
        <v>349</v>
      </c>
      <c r="C555" s="243" t="n">
        <v>2</v>
      </c>
      <c r="D555" s="243" t="n">
        <v>2</v>
      </c>
      <c r="E555" s="238" t="s">
        <v>354</v>
      </c>
      <c r="F555" s="243"/>
      <c r="G555" s="125" t="n">
        <f aca="false">SUM(G557:G558)</f>
        <v>105915.5</v>
      </c>
      <c r="H555" s="125" t="n">
        <f aca="false">SUM(H557:H558)</f>
        <v>105915.5</v>
      </c>
      <c r="I555" s="125" t="n">
        <f aca="false">SUM(I557:I558)</f>
        <v>0</v>
      </c>
      <c r="J555" s="125" t="n">
        <f aca="false">SUM(J557:J558)</f>
        <v>27101.0568897638</v>
      </c>
      <c r="K555" s="125" t="n">
        <f aca="false">SUM(K557:K558)</f>
        <v>53343.255511811</v>
      </c>
      <c r="L555" s="125" t="n">
        <f aca="false">SUM(L557:L558)</f>
        <v>79585.4541338583</v>
      </c>
      <c r="M555" s="125" t="n">
        <f aca="false">SUM(M557:M558)</f>
        <v>105915.5</v>
      </c>
    </row>
    <row r="556" customFormat="false" ht="46.5" hidden="false" customHeight="true" outlineLevel="0" collapsed="false">
      <c r="A556" s="243"/>
      <c r="B556" s="243"/>
      <c r="C556" s="243"/>
      <c r="D556" s="243"/>
      <c r="E556" s="238" t="s">
        <v>815</v>
      </c>
      <c r="F556" s="243"/>
      <c r="G556" s="125"/>
      <c r="H556" s="125"/>
      <c r="I556" s="125"/>
      <c r="J556" s="125"/>
      <c r="K556" s="125"/>
      <c r="L556" s="125"/>
      <c r="M556" s="125"/>
    </row>
    <row r="557" customFormat="false" ht="25.5" hidden="false" customHeight="true" outlineLevel="0" collapsed="false">
      <c r="A557" s="243"/>
      <c r="B557" s="243"/>
      <c r="C557" s="243"/>
      <c r="D557" s="243"/>
      <c r="E557" s="238" t="s">
        <v>865</v>
      </c>
      <c r="F557" s="243" t="n">
        <v>4819</v>
      </c>
      <c r="G557" s="125" t="n">
        <v>23435.6</v>
      </c>
      <c r="H557" s="125" t="n">
        <f aca="false">+G557</f>
        <v>23435.6</v>
      </c>
      <c r="I557" s="125"/>
      <c r="J557" s="150" t="n">
        <v>6481.08188976378</v>
      </c>
      <c r="K557" s="150" t="n">
        <v>12103.305511811</v>
      </c>
      <c r="L557" s="150" t="n">
        <v>17725.5291338583</v>
      </c>
      <c r="M557" s="150" t="n">
        <f aca="false">+G557</f>
        <v>23435.6</v>
      </c>
    </row>
    <row r="558" customFormat="false" ht="21.75" hidden="false" customHeight="true" outlineLevel="0" collapsed="false">
      <c r="A558" s="243"/>
      <c r="B558" s="243"/>
      <c r="C558" s="243"/>
      <c r="D558" s="243"/>
      <c r="E558" s="238" t="s">
        <v>869</v>
      </c>
      <c r="F558" s="243" t="n">
        <v>4511</v>
      </c>
      <c r="G558" s="125" t="n">
        <v>82479.9</v>
      </c>
      <c r="H558" s="125" t="n">
        <f aca="false">+G558</f>
        <v>82479.9</v>
      </c>
      <c r="I558" s="125"/>
      <c r="J558" s="150" t="n">
        <v>20619.975</v>
      </c>
      <c r="K558" s="150" t="n">
        <v>41239.95</v>
      </c>
      <c r="L558" s="150" t="n">
        <v>61859.925</v>
      </c>
      <c r="M558" s="150" t="n">
        <f aca="false">+G558</f>
        <v>82479.9</v>
      </c>
    </row>
    <row r="559" customFormat="false" ht="13.5" hidden="false" customHeight="false" outlineLevel="0" collapsed="false">
      <c r="A559" s="243"/>
      <c r="B559" s="243"/>
      <c r="C559" s="243"/>
      <c r="D559" s="243"/>
      <c r="E559" s="238" t="s">
        <v>818</v>
      </c>
      <c r="F559" s="243"/>
      <c r="G559" s="125"/>
      <c r="H559" s="125"/>
      <c r="I559" s="125"/>
      <c r="J559" s="125"/>
      <c r="K559" s="125"/>
      <c r="L559" s="125"/>
      <c r="M559" s="125"/>
    </row>
    <row r="560" customFormat="false" ht="13.5" hidden="false" customHeight="false" outlineLevel="0" collapsed="false">
      <c r="A560" s="243"/>
      <c r="B560" s="243"/>
      <c r="C560" s="243"/>
      <c r="D560" s="243"/>
      <c r="E560" s="238" t="s">
        <v>818</v>
      </c>
      <c r="F560" s="243"/>
      <c r="G560" s="125"/>
      <c r="H560" s="125"/>
      <c r="I560" s="125"/>
      <c r="J560" s="125"/>
      <c r="K560" s="125"/>
      <c r="L560" s="125"/>
      <c r="M560" s="125"/>
    </row>
    <row r="561" customFormat="false" ht="13.5" hidden="false" customHeight="false" outlineLevel="0" collapsed="false">
      <c r="A561" s="243" t="n">
        <v>2823</v>
      </c>
      <c r="B561" s="243" t="s">
        <v>349</v>
      </c>
      <c r="C561" s="243" t="n">
        <v>2</v>
      </c>
      <c r="D561" s="243" t="n">
        <v>3</v>
      </c>
      <c r="E561" s="238" t="s">
        <v>355</v>
      </c>
      <c r="F561" s="243"/>
      <c r="G561" s="125" t="n">
        <f aca="false">SUM(G563:G564)</f>
        <v>550456.6</v>
      </c>
      <c r="H561" s="125" t="n">
        <f aca="false">SUM(H563:H564)</f>
        <v>550456.6</v>
      </c>
      <c r="I561" s="125" t="n">
        <f aca="false">SUM(I563:I564)</f>
        <v>0</v>
      </c>
      <c r="J561" s="125" t="n">
        <f aca="false">SUM(J563:J564)</f>
        <v>139499.26023622</v>
      </c>
      <c r="K561" s="125" t="n">
        <f aca="false">SUM(K563:K564)</f>
        <v>276409.788188976</v>
      </c>
      <c r="L561" s="125" t="n">
        <f aca="false">SUM(L563:L564)</f>
        <v>413320.316141732</v>
      </c>
      <c r="M561" s="125" t="n">
        <f aca="false">SUM(M563:M564)</f>
        <v>550456.6</v>
      </c>
    </row>
    <row r="562" customFormat="false" ht="45.75" hidden="false" customHeight="true" outlineLevel="0" collapsed="false">
      <c r="A562" s="243"/>
      <c r="B562" s="243"/>
      <c r="C562" s="243"/>
      <c r="D562" s="243"/>
      <c r="E562" s="238" t="s">
        <v>815</v>
      </c>
      <c r="F562" s="243"/>
      <c r="G562" s="125"/>
      <c r="H562" s="125"/>
      <c r="I562" s="125"/>
      <c r="J562" s="125"/>
      <c r="K562" s="125"/>
      <c r="L562" s="125"/>
      <c r="M562" s="125"/>
    </row>
    <row r="563" customFormat="false" ht="30.75" hidden="false" customHeight="true" outlineLevel="0" collapsed="false">
      <c r="A563" s="243"/>
      <c r="B563" s="243"/>
      <c r="C563" s="243"/>
      <c r="D563" s="243"/>
      <c r="E563" s="238" t="s">
        <v>870</v>
      </c>
      <c r="F563" s="243" t="n">
        <v>4819</v>
      </c>
      <c r="G563" s="125" t="n">
        <v>60556.2</v>
      </c>
      <c r="H563" s="125" t="n">
        <f aca="false">+G563</f>
        <v>60556.2</v>
      </c>
      <c r="I563" s="125"/>
      <c r="J563" s="150" t="n">
        <v>16985.3102362205</v>
      </c>
      <c r="K563" s="150" t="n">
        <v>31433.6881889764</v>
      </c>
      <c r="L563" s="150" t="n">
        <v>45882.0661417323</v>
      </c>
      <c r="M563" s="150" t="n">
        <f aca="false">+G563</f>
        <v>60556.2</v>
      </c>
    </row>
    <row r="564" customFormat="false" ht="25.5" hidden="false" customHeight="true" outlineLevel="0" collapsed="false">
      <c r="A564" s="243"/>
      <c r="B564" s="243"/>
      <c r="C564" s="243"/>
      <c r="D564" s="243"/>
      <c r="E564" s="238" t="s">
        <v>871</v>
      </c>
      <c r="F564" s="243" t="n">
        <v>4511</v>
      </c>
      <c r="G564" s="125" t="n">
        <v>489900.4</v>
      </c>
      <c r="H564" s="125" t="n">
        <f aca="false">+G564</f>
        <v>489900.4</v>
      </c>
      <c r="I564" s="125"/>
      <c r="J564" s="150" t="n">
        <v>122513.95</v>
      </c>
      <c r="K564" s="150" t="n">
        <v>244976.1</v>
      </c>
      <c r="L564" s="150" t="n">
        <v>367438.25</v>
      </c>
      <c r="M564" s="150" t="n">
        <f aca="false">+G564</f>
        <v>489900.4</v>
      </c>
    </row>
    <row r="565" customFormat="false" ht="13.5" hidden="false" customHeight="false" outlineLevel="0" collapsed="false">
      <c r="A565" s="243"/>
      <c r="B565" s="243"/>
      <c r="C565" s="243"/>
      <c r="D565" s="243"/>
      <c r="E565" s="238"/>
      <c r="F565" s="243"/>
      <c r="G565" s="125"/>
      <c r="H565" s="125"/>
      <c r="I565" s="125"/>
      <c r="J565" s="125"/>
      <c r="K565" s="125"/>
      <c r="L565" s="125"/>
      <c r="M565" s="125"/>
    </row>
    <row r="566" customFormat="false" ht="13.5" hidden="false" customHeight="false" outlineLevel="0" collapsed="false">
      <c r="A566" s="243"/>
      <c r="B566" s="243"/>
      <c r="C566" s="243"/>
      <c r="D566" s="243"/>
      <c r="E566" s="238" t="s">
        <v>818</v>
      </c>
      <c r="F566" s="243"/>
      <c r="G566" s="125"/>
      <c r="H566" s="125"/>
      <c r="I566" s="125"/>
      <c r="J566" s="125"/>
      <c r="K566" s="125"/>
      <c r="L566" s="125"/>
      <c r="M566" s="125"/>
    </row>
    <row r="567" customFormat="false" ht="13.5" hidden="false" customHeight="false" outlineLevel="0" collapsed="false">
      <c r="A567" s="243" t="n">
        <v>2824</v>
      </c>
      <c r="B567" s="243" t="s">
        <v>349</v>
      </c>
      <c r="C567" s="243" t="n">
        <v>2</v>
      </c>
      <c r="D567" s="243" t="n">
        <v>4</v>
      </c>
      <c r="E567" s="238" t="s">
        <v>356</v>
      </c>
      <c r="F567" s="243"/>
      <c r="G567" s="125"/>
      <c r="H567" s="125"/>
      <c r="I567" s="125"/>
      <c r="J567" s="125"/>
      <c r="K567" s="125"/>
      <c r="L567" s="125"/>
      <c r="M567" s="125"/>
    </row>
    <row r="568" customFormat="false" ht="51.75" hidden="false" customHeight="true" outlineLevel="0" collapsed="false">
      <c r="A568" s="243"/>
      <c r="B568" s="243"/>
      <c r="C568" s="243"/>
      <c r="D568" s="243"/>
      <c r="E568" s="238" t="s">
        <v>815</v>
      </c>
      <c r="F568" s="243"/>
      <c r="G568" s="125"/>
      <c r="H568" s="125"/>
      <c r="I568" s="125"/>
      <c r="J568" s="125"/>
      <c r="K568" s="125"/>
      <c r="L568" s="125"/>
      <c r="M568" s="125"/>
    </row>
    <row r="569" customFormat="false" ht="13.5" hidden="false" customHeight="false" outlineLevel="0" collapsed="false">
      <c r="A569" s="243"/>
      <c r="B569" s="243"/>
      <c r="C569" s="243"/>
      <c r="D569" s="243"/>
      <c r="E569" s="238"/>
      <c r="F569" s="243"/>
      <c r="G569" s="125"/>
      <c r="H569" s="125"/>
      <c r="I569" s="125"/>
      <c r="J569" s="125"/>
      <c r="K569" s="125"/>
      <c r="L569" s="125"/>
      <c r="M569" s="125"/>
    </row>
    <row r="570" customFormat="false" ht="13.5" hidden="false" customHeight="false" outlineLevel="0" collapsed="false">
      <c r="A570" s="243"/>
      <c r="B570" s="243"/>
      <c r="C570" s="243"/>
      <c r="D570" s="243"/>
      <c r="E570" s="238" t="s">
        <v>818</v>
      </c>
      <c r="F570" s="243"/>
      <c r="G570" s="125"/>
      <c r="H570" s="125"/>
      <c r="I570" s="125"/>
      <c r="J570" s="125"/>
      <c r="K570" s="125"/>
      <c r="L570" s="125"/>
      <c r="M570" s="125"/>
    </row>
    <row r="571" customFormat="false" ht="13.5" hidden="false" customHeight="false" outlineLevel="0" collapsed="false">
      <c r="A571" s="243"/>
      <c r="B571" s="243"/>
      <c r="C571" s="243"/>
      <c r="D571" s="243"/>
      <c r="E571" s="238" t="s">
        <v>818</v>
      </c>
      <c r="F571" s="243"/>
      <c r="G571" s="125"/>
      <c r="H571" s="125"/>
      <c r="I571" s="125"/>
      <c r="J571" s="125"/>
      <c r="K571" s="125"/>
      <c r="L571" s="125"/>
      <c r="M571" s="125"/>
    </row>
    <row r="572" customFormat="false" ht="13.5" hidden="false" customHeight="false" outlineLevel="0" collapsed="false">
      <c r="A572" s="243" t="n">
        <v>2825</v>
      </c>
      <c r="B572" s="243" t="s">
        <v>349</v>
      </c>
      <c r="C572" s="243" t="n">
        <v>2</v>
      </c>
      <c r="D572" s="243" t="n">
        <v>5</v>
      </c>
      <c r="E572" s="238" t="s">
        <v>357</v>
      </c>
      <c r="F572" s="243"/>
      <c r="G572" s="125"/>
      <c r="H572" s="125"/>
      <c r="I572" s="125"/>
      <c r="J572" s="125"/>
      <c r="K572" s="125"/>
      <c r="L572" s="125"/>
      <c r="M572" s="125"/>
    </row>
    <row r="573" customFormat="false" ht="51" hidden="false" customHeight="true" outlineLevel="0" collapsed="false">
      <c r="A573" s="243"/>
      <c r="B573" s="243"/>
      <c r="C573" s="243"/>
      <c r="D573" s="243"/>
      <c r="E573" s="238" t="s">
        <v>815</v>
      </c>
      <c r="F573" s="243"/>
      <c r="G573" s="125"/>
      <c r="H573" s="125"/>
      <c r="I573" s="125"/>
      <c r="J573" s="125"/>
      <c r="K573" s="125"/>
      <c r="L573" s="125"/>
      <c r="M573" s="125"/>
    </row>
    <row r="574" customFormat="false" ht="13.5" hidden="false" customHeight="false" outlineLevel="0" collapsed="false">
      <c r="A574" s="243"/>
      <c r="B574" s="243"/>
      <c r="C574" s="243"/>
      <c r="D574" s="243"/>
      <c r="E574" s="238" t="s">
        <v>818</v>
      </c>
      <c r="F574" s="243"/>
      <c r="G574" s="125"/>
      <c r="H574" s="125"/>
      <c r="I574" s="125"/>
      <c r="J574" s="125"/>
      <c r="K574" s="125"/>
      <c r="L574" s="125"/>
      <c r="M574" s="125"/>
    </row>
    <row r="575" customFormat="false" ht="13.5" hidden="false" customHeight="false" outlineLevel="0" collapsed="false">
      <c r="A575" s="243"/>
      <c r="B575" s="243"/>
      <c r="C575" s="243"/>
      <c r="D575" s="243"/>
      <c r="E575" s="238" t="s">
        <v>818</v>
      </c>
      <c r="F575" s="243"/>
      <c r="G575" s="125"/>
      <c r="H575" s="125"/>
      <c r="I575" s="125"/>
      <c r="J575" s="125"/>
      <c r="K575" s="125"/>
      <c r="L575" s="125"/>
      <c r="M575" s="125"/>
    </row>
    <row r="576" customFormat="false" ht="13.5" hidden="false" customHeight="false" outlineLevel="0" collapsed="false">
      <c r="A576" s="243" t="n">
        <v>2826</v>
      </c>
      <c r="B576" s="243" t="s">
        <v>349</v>
      </c>
      <c r="C576" s="243" t="n">
        <v>2</v>
      </c>
      <c r="D576" s="243" t="n">
        <v>6</v>
      </c>
      <c r="E576" s="238" t="s">
        <v>358</v>
      </c>
      <c r="F576" s="243"/>
      <c r="G576" s="125"/>
      <c r="H576" s="125"/>
      <c r="I576" s="125"/>
      <c r="J576" s="125"/>
      <c r="K576" s="125"/>
      <c r="L576" s="125"/>
      <c r="M576" s="125"/>
    </row>
    <row r="577" customFormat="false" ht="52.5" hidden="false" customHeight="true" outlineLevel="0" collapsed="false">
      <c r="A577" s="243"/>
      <c r="B577" s="243"/>
      <c r="C577" s="243"/>
      <c r="D577" s="243"/>
      <c r="E577" s="238" t="s">
        <v>815</v>
      </c>
      <c r="F577" s="243"/>
      <c r="G577" s="125"/>
      <c r="H577" s="125"/>
      <c r="I577" s="125"/>
      <c r="J577" s="125"/>
      <c r="K577" s="125"/>
      <c r="L577" s="125"/>
      <c r="M577" s="125"/>
    </row>
    <row r="578" customFormat="false" ht="13.5" hidden="false" customHeight="false" outlineLevel="0" collapsed="false">
      <c r="A578" s="243"/>
      <c r="B578" s="243"/>
      <c r="C578" s="243"/>
      <c r="D578" s="243"/>
      <c r="E578" s="238" t="s">
        <v>818</v>
      </c>
      <c r="F578" s="243"/>
      <c r="G578" s="125"/>
      <c r="H578" s="125"/>
      <c r="I578" s="125"/>
      <c r="J578" s="125"/>
      <c r="K578" s="125"/>
      <c r="L578" s="125"/>
      <c r="M578" s="125"/>
    </row>
    <row r="579" customFormat="false" ht="13.5" hidden="false" customHeight="false" outlineLevel="0" collapsed="false">
      <c r="A579" s="243"/>
      <c r="B579" s="243"/>
      <c r="C579" s="243"/>
      <c r="D579" s="243"/>
      <c r="E579" s="238" t="s">
        <v>818</v>
      </c>
      <c r="F579" s="243"/>
      <c r="G579" s="125"/>
      <c r="H579" s="125"/>
      <c r="I579" s="125"/>
      <c r="J579" s="125"/>
      <c r="K579" s="125"/>
      <c r="L579" s="125"/>
      <c r="M579" s="125"/>
    </row>
    <row r="580" customFormat="false" ht="38.25" hidden="false" customHeight="true" outlineLevel="0" collapsed="false">
      <c r="A580" s="243" t="n">
        <v>2827</v>
      </c>
      <c r="B580" s="243" t="s">
        <v>349</v>
      </c>
      <c r="C580" s="243" t="n">
        <v>2</v>
      </c>
      <c r="D580" s="243" t="n">
        <v>7</v>
      </c>
      <c r="E580" s="238" t="s">
        <v>359</v>
      </c>
      <c r="F580" s="243"/>
      <c r="G580" s="125" t="n">
        <f aca="false">G582+G584+G585+G586+G583</f>
        <v>91613.6</v>
      </c>
      <c r="H580" s="125" t="n">
        <f aca="false">H582+H584+H585+H586+H583</f>
        <v>3950</v>
      </c>
      <c r="I580" s="125" t="n">
        <f aca="false">I582+I584+I585+I586+I583</f>
        <v>87663.6</v>
      </c>
      <c r="J580" s="125" t="n">
        <f aca="false">J582+J584+J585+J586+J583</f>
        <v>26426.7102362205</v>
      </c>
      <c r="K580" s="125" t="n">
        <f aca="false">K582+K584+K585+K586+K583</f>
        <v>48043.0881889764</v>
      </c>
      <c r="L580" s="125" t="n">
        <f aca="false">L582+L584+L585+L586+L583</f>
        <v>69659.4661417323</v>
      </c>
      <c r="M580" s="125" t="n">
        <f aca="false">M582+M584+M585+M586+M583</f>
        <v>91613.6</v>
      </c>
    </row>
    <row r="581" customFormat="false" ht="55.5" hidden="false" customHeight="true" outlineLevel="0" collapsed="false">
      <c r="A581" s="243"/>
      <c r="B581" s="243"/>
      <c r="C581" s="243"/>
      <c r="D581" s="243"/>
      <c r="E581" s="238" t="s">
        <v>815</v>
      </c>
      <c r="F581" s="243"/>
      <c r="G581" s="125"/>
      <c r="H581" s="125"/>
      <c r="I581" s="125"/>
      <c r="J581" s="125"/>
      <c r="K581" s="125"/>
      <c r="L581" s="125"/>
      <c r="M581" s="125"/>
    </row>
    <row r="582" customFormat="false" ht="13.5" hidden="false" customHeight="false" outlineLevel="0" collapsed="false">
      <c r="A582" s="243"/>
      <c r="B582" s="243"/>
      <c r="C582" s="243"/>
      <c r="D582" s="243"/>
      <c r="E582" s="247" t="s">
        <v>872</v>
      </c>
      <c r="F582" s="117" t="n">
        <v>5411</v>
      </c>
      <c r="G582" s="125" t="n">
        <v>0</v>
      </c>
      <c r="H582" s="125"/>
      <c r="I582" s="125" t="n">
        <f aca="false">+G582</f>
        <v>0</v>
      </c>
      <c r="J582" s="150" t="n">
        <v>0</v>
      </c>
      <c r="K582" s="150" t="n">
        <v>0</v>
      </c>
      <c r="L582" s="150" t="n">
        <v>0</v>
      </c>
      <c r="M582" s="150" t="n">
        <f aca="false">+G582</f>
        <v>0</v>
      </c>
    </row>
    <row r="583" customFormat="false" ht="13.5" hidden="false" customHeight="false" outlineLevel="0" collapsed="false">
      <c r="A583" s="243"/>
      <c r="B583" s="243"/>
      <c r="C583" s="243"/>
      <c r="D583" s="243"/>
      <c r="E583" s="238" t="s">
        <v>873</v>
      </c>
      <c r="F583" s="243" t="n">
        <v>4251</v>
      </c>
      <c r="G583" s="125" t="n">
        <v>2500</v>
      </c>
      <c r="H583" s="125" t="n">
        <f aca="false">+G583</f>
        <v>2500</v>
      </c>
      <c r="I583" s="125"/>
      <c r="J583" s="150" t="n">
        <v>600.393700787402</v>
      </c>
      <c r="K583" s="150" t="n">
        <v>1230.31496062992</v>
      </c>
      <c r="L583" s="150" t="n">
        <v>1860.23622047244</v>
      </c>
      <c r="M583" s="150" t="n">
        <f aca="false">+G583</f>
        <v>2500</v>
      </c>
    </row>
    <row r="584" customFormat="false" ht="13.5" hidden="false" customHeight="false" outlineLevel="0" collapsed="false">
      <c r="A584" s="243"/>
      <c r="B584" s="243"/>
      <c r="C584" s="243"/>
      <c r="D584" s="243"/>
      <c r="E584" s="238" t="s">
        <v>874</v>
      </c>
      <c r="F584" s="243" t="n">
        <v>4269</v>
      </c>
      <c r="G584" s="125" t="n">
        <v>1450</v>
      </c>
      <c r="H584" s="125" t="n">
        <f aca="false">+G584</f>
        <v>1450</v>
      </c>
      <c r="I584" s="125"/>
      <c r="J584" s="150" t="n">
        <v>348.228346456693</v>
      </c>
      <c r="K584" s="150" t="n">
        <v>713.582677165354</v>
      </c>
      <c r="L584" s="150" t="n">
        <v>1078.93700787402</v>
      </c>
      <c r="M584" s="150" t="n">
        <f aca="false">+G584</f>
        <v>1450</v>
      </c>
    </row>
    <row r="585" customFormat="false" ht="13.5" hidden="false" customHeight="false" outlineLevel="0" collapsed="false">
      <c r="A585" s="243"/>
      <c r="B585" s="243"/>
      <c r="C585" s="243"/>
      <c r="D585" s="243"/>
      <c r="E585" s="238" t="s">
        <v>875</v>
      </c>
      <c r="F585" s="243" t="n">
        <v>5112</v>
      </c>
      <c r="G585" s="125" t="n">
        <v>80823.6</v>
      </c>
      <c r="H585" s="125"/>
      <c r="I585" s="125" t="n">
        <f aca="false">+G585</f>
        <v>80823.6</v>
      </c>
      <c r="J585" s="150" t="n">
        <v>23835.411023622</v>
      </c>
      <c r="K585" s="150" t="n">
        <v>42733.0488188976</v>
      </c>
      <c r="L585" s="150" t="n">
        <v>61630.6866141732</v>
      </c>
      <c r="M585" s="150" t="n">
        <f aca="false">+G585</f>
        <v>80823.6</v>
      </c>
    </row>
    <row r="586" customFormat="false" ht="36.75" hidden="false" customHeight="true" outlineLevel="0" collapsed="false">
      <c r="A586" s="243"/>
      <c r="B586" s="243"/>
      <c r="C586" s="243"/>
      <c r="D586" s="243"/>
      <c r="E586" s="238" t="s">
        <v>876</v>
      </c>
      <c r="F586" s="243" t="n">
        <v>5113</v>
      </c>
      <c r="G586" s="125" t="n">
        <v>6840</v>
      </c>
      <c r="H586" s="125"/>
      <c r="I586" s="125" t="n">
        <f aca="false">+G586</f>
        <v>6840</v>
      </c>
      <c r="J586" s="150" t="n">
        <v>1642.67716535433</v>
      </c>
      <c r="K586" s="150" t="n">
        <v>3366.14173228346</v>
      </c>
      <c r="L586" s="150" t="n">
        <v>5089.6062992126</v>
      </c>
      <c r="M586" s="150" t="n">
        <f aca="false">+G586</f>
        <v>6840</v>
      </c>
    </row>
    <row r="587" customFormat="false" ht="13.5" hidden="false" customHeight="false" outlineLevel="0" collapsed="false">
      <c r="A587" s="243"/>
      <c r="B587" s="243"/>
      <c r="C587" s="243"/>
      <c r="D587" s="243"/>
      <c r="E587" s="238"/>
      <c r="F587" s="243"/>
      <c r="G587" s="125"/>
      <c r="H587" s="125"/>
      <c r="I587" s="125"/>
      <c r="J587" s="125"/>
      <c r="K587" s="125"/>
      <c r="L587" s="125"/>
      <c r="M587" s="125"/>
    </row>
    <row r="588" customFormat="false" ht="13.5" hidden="false" customHeight="false" outlineLevel="0" collapsed="false">
      <c r="A588" s="243" t="n">
        <v>2830</v>
      </c>
      <c r="B588" s="243" t="s">
        <v>349</v>
      </c>
      <c r="C588" s="243" t="n">
        <v>3</v>
      </c>
      <c r="D588" s="243" t="n">
        <v>0</v>
      </c>
      <c r="E588" s="249"/>
      <c r="F588" s="243"/>
      <c r="G588" s="125"/>
      <c r="H588" s="125"/>
      <c r="I588" s="125"/>
      <c r="J588" s="125"/>
      <c r="K588" s="125"/>
      <c r="L588" s="125"/>
      <c r="M588" s="125"/>
    </row>
    <row r="589" customFormat="false" ht="58.5" hidden="false" customHeight="true" outlineLevel="0" collapsed="false">
      <c r="A589" s="243" t="n">
        <v>2830</v>
      </c>
      <c r="B589" s="243" t="s">
        <v>349</v>
      </c>
      <c r="C589" s="243" t="n">
        <v>3</v>
      </c>
      <c r="D589" s="243" t="n">
        <v>0</v>
      </c>
      <c r="E589" s="238" t="s">
        <v>360</v>
      </c>
      <c r="F589" s="243"/>
      <c r="G589" s="125"/>
      <c r="H589" s="125"/>
      <c r="I589" s="125"/>
      <c r="J589" s="125"/>
      <c r="K589" s="125"/>
      <c r="L589" s="125"/>
      <c r="M589" s="125"/>
    </row>
    <row r="590" customFormat="false" ht="13.5" hidden="false" customHeight="false" outlineLevel="0" collapsed="false">
      <c r="A590" s="243" t="n">
        <v>2831</v>
      </c>
      <c r="B590" s="243" t="s">
        <v>349</v>
      </c>
      <c r="C590" s="243" t="n">
        <v>3</v>
      </c>
      <c r="D590" s="243" t="n">
        <v>1</v>
      </c>
      <c r="E590" s="238" t="s">
        <v>216</v>
      </c>
      <c r="F590" s="243"/>
      <c r="G590" s="125"/>
      <c r="H590" s="125"/>
      <c r="I590" s="125"/>
      <c r="J590" s="125"/>
      <c r="K590" s="125"/>
      <c r="L590" s="125"/>
      <c r="M590" s="125"/>
    </row>
    <row r="591" customFormat="false" ht="13.5" hidden="false" customHeight="false" outlineLevel="0" collapsed="false">
      <c r="A591" s="243"/>
      <c r="B591" s="243"/>
      <c r="C591" s="243"/>
      <c r="D591" s="243"/>
      <c r="E591" s="238" t="s">
        <v>361</v>
      </c>
      <c r="F591" s="243"/>
      <c r="G591" s="125"/>
      <c r="H591" s="125"/>
      <c r="I591" s="125"/>
      <c r="J591" s="125"/>
      <c r="K591" s="125"/>
      <c r="L591" s="125"/>
      <c r="M591" s="125"/>
    </row>
    <row r="592" customFormat="false" ht="54" hidden="false" customHeight="true" outlineLevel="0" collapsed="false">
      <c r="A592" s="243"/>
      <c r="B592" s="243"/>
      <c r="C592" s="243"/>
      <c r="D592" s="243"/>
      <c r="E592" s="238" t="s">
        <v>815</v>
      </c>
      <c r="F592" s="243"/>
      <c r="G592" s="125"/>
      <c r="H592" s="125"/>
      <c r="I592" s="125"/>
      <c r="J592" s="125"/>
      <c r="K592" s="125"/>
      <c r="L592" s="125"/>
      <c r="M592" s="125"/>
    </row>
    <row r="593" customFormat="false" ht="13.5" hidden="false" customHeight="false" outlineLevel="0" collapsed="false">
      <c r="A593" s="243"/>
      <c r="B593" s="243"/>
      <c r="C593" s="243"/>
      <c r="D593" s="243"/>
      <c r="E593" s="238" t="s">
        <v>818</v>
      </c>
      <c r="F593" s="243"/>
      <c r="G593" s="125"/>
      <c r="H593" s="125"/>
      <c r="I593" s="125"/>
      <c r="J593" s="125"/>
      <c r="K593" s="125"/>
      <c r="L593" s="125"/>
      <c r="M593" s="125"/>
    </row>
    <row r="594" customFormat="false" ht="13.5" hidden="false" customHeight="false" outlineLevel="0" collapsed="false">
      <c r="A594" s="243" t="n">
        <v>2832</v>
      </c>
      <c r="B594" s="243" t="s">
        <v>349</v>
      </c>
      <c r="C594" s="243" t="n">
        <v>3</v>
      </c>
      <c r="D594" s="243" t="n">
        <v>2</v>
      </c>
      <c r="E594" s="238" t="s">
        <v>818</v>
      </c>
      <c r="F594" s="243"/>
      <c r="G594" s="125"/>
      <c r="H594" s="125"/>
      <c r="I594" s="125"/>
      <c r="J594" s="125"/>
      <c r="K594" s="125"/>
      <c r="L594" s="125"/>
      <c r="M594" s="125"/>
    </row>
    <row r="595" customFormat="false" ht="13.5" hidden="false" customHeight="false" outlineLevel="0" collapsed="false">
      <c r="A595" s="243"/>
      <c r="B595" s="243"/>
      <c r="C595" s="243"/>
      <c r="D595" s="243"/>
      <c r="E595" s="238" t="s">
        <v>362</v>
      </c>
      <c r="F595" s="243"/>
      <c r="G595" s="125"/>
      <c r="H595" s="125"/>
      <c r="I595" s="125"/>
      <c r="J595" s="125"/>
      <c r="K595" s="125"/>
      <c r="L595" s="125"/>
      <c r="M595" s="125"/>
    </row>
    <row r="596" customFormat="false" ht="57.75" hidden="false" customHeight="true" outlineLevel="0" collapsed="false">
      <c r="A596" s="243"/>
      <c r="B596" s="243"/>
      <c r="C596" s="243"/>
      <c r="D596" s="243"/>
      <c r="E596" s="238" t="s">
        <v>815</v>
      </c>
      <c r="F596" s="243"/>
      <c r="G596" s="125"/>
      <c r="H596" s="125"/>
      <c r="I596" s="125"/>
      <c r="J596" s="125"/>
      <c r="K596" s="125"/>
      <c r="L596" s="125"/>
      <c r="M596" s="125"/>
    </row>
    <row r="597" customFormat="false" ht="13.5" hidden="false" customHeight="false" outlineLevel="0" collapsed="false">
      <c r="A597" s="243"/>
      <c r="B597" s="243"/>
      <c r="C597" s="243"/>
      <c r="D597" s="243"/>
      <c r="E597" s="238" t="s">
        <v>818</v>
      </c>
      <c r="F597" s="243"/>
      <c r="G597" s="125"/>
      <c r="H597" s="125"/>
      <c r="I597" s="125"/>
      <c r="J597" s="125"/>
      <c r="K597" s="125"/>
      <c r="L597" s="125"/>
      <c r="M597" s="125"/>
    </row>
    <row r="598" customFormat="false" ht="13.5" hidden="false" customHeight="false" outlineLevel="0" collapsed="false">
      <c r="A598" s="243" t="n">
        <v>2833</v>
      </c>
      <c r="B598" s="243" t="s">
        <v>349</v>
      </c>
      <c r="C598" s="243" t="n">
        <v>3</v>
      </c>
      <c r="D598" s="243" t="n">
        <v>3</v>
      </c>
      <c r="E598" s="238" t="s">
        <v>818</v>
      </c>
      <c r="F598" s="243"/>
      <c r="G598" s="125"/>
      <c r="H598" s="125"/>
      <c r="I598" s="125"/>
      <c r="J598" s="125"/>
      <c r="K598" s="125"/>
      <c r="L598" s="125"/>
      <c r="M598" s="125"/>
    </row>
    <row r="599" customFormat="false" ht="13.5" hidden="false" customHeight="false" outlineLevel="0" collapsed="false">
      <c r="A599" s="243" t="n">
        <v>2833</v>
      </c>
      <c r="B599" s="243" t="s">
        <v>349</v>
      </c>
      <c r="C599" s="243" t="n">
        <v>3</v>
      </c>
      <c r="D599" s="243" t="n">
        <v>3</v>
      </c>
      <c r="E599" s="238" t="s">
        <v>363</v>
      </c>
      <c r="F599" s="243"/>
      <c r="G599" s="125"/>
      <c r="H599" s="125"/>
      <c r="I599" s="125"/>
      <c r="J599" s="125"/>
      <c r="K599" s="125"/>
      <c r="L599" s="125"/>
      <c r="M599" s="125"/>
    </row>
    <row r="600" customFormat="false" ht="57" hidden="false" customHeight="true" outlineLevel="0" collapsed="false">
      <c r="A600" s="243"/>
      <c r="B600" s="243"/>
      <c r="C600" s="243"/>
      <c r="D600" s="243"/>
      <c r="E600" s="238" t="s">
        <v>815</v>
      </c>
      <c r="F600" s="243"/>
      <c r="G600" s="125"/>
      <c r="H600" s="125"/>
      <c r="I600" s="125"/>
      <c r="J600" s="125"/>
      <c r="K600" s="125"/>
      <c r="L600" s="125"/>
      <c r="M600" s="125"/>
    </row>
    <row r="601" customFormat="false" ht="13.5" hidden="false" customHeight="false" outlineLevel="0" collapsed="false">
      <c r="A601" s="243"/>
      <c r="B601" s="243"/>
      <c r="C601" s="243"/>
      <c r="D601" s="243"/>
      <c r="E601" s="238" t="s">
        <v>818</v>
      </c>
      <c r="F601" s="243"/>
      <c r="G601" s="125"/>
      <c r="H601" s="125"/>
      <c r="I601" s="125"/>
      <c r="J601" s="125"/>
      <c r="K601" s="125"/>
      <c r="L601" s="125"/>
      <c r="M601" s="125"/>
    </row>
    <row r="602" customFormat="false" ht="42" hidden="false" customHeight="true" outlineLevel="0" collapsed="false">
      <c r="A602" s="243" t="n">
        <v>2840</v>
      </c>
      <c r="B602" s="243" t="s">
        <v>349</v>
      </c>
      <c r="C602" s="243" t="n">
        <v>4</v>
      </c>
      <c r="D602" s="243" t="n">
        <v>0</v>
      </c>
      <c r="E602" s="238" t="s">
        <v>364</v>
      </c>
      <c r="F602" s="243"/>
      <c r="G602" s="125" t="n">
        <f aca="false">+G607</f>
        <v>24875</v>
      </c>
      <c r="H602" s="125" t="n">
        <f aca="false">+H607</f>
        <v>24875</v>
      </c>
      <c r="I602" s="125" t="n">
        <f aca="false">+I607</f>
        <v>0</v>
      </c>
      <c r="J602" s="125" t="n">
        <f aca="false">+J607</f>
        <v>9678.14960629921</v>
      </c>
      <c r="K602" s="125" t="n">
        <f aca="false">+K607</f>
        <v>14717.5196850394</v>
      </c>
      <c r="L602" s="125" t="n">
        <f aca="false">+L607</f>
        <v>19756.8897637795</v>
      </c>
      <c r="M602" s="125" t="n">
        <f aca="false">+M607</f>
        <v>24875</v>
      </c>
    </row>
    <row r="603" customFormat="false" ht="13.5" hidden="false" customHeight="false" outlineLevel="0" collapsed="false">
      <c r="A603" s="243" t="n">
        <v>2841</v>
      </c>
      <c r="B603" s="243" t="s">
        <v>349</v>
      </c>
      <c r="C603" s="243" t="n">
        <v>4</v>
      </c>
      <c r="D603" s="243" t="n">
        <v>1</v>
      </c>
      <c r="E603" s="238" t="s">
        <v>216</v>
      </c>
      <c r="F603" s="243"/>
      <c r="G603" s="125"/>
      <c r="H603" s="125"/>
      <c r="I603" s="125"/>
      <c r="J603" s="125"/>
      <c r="K603" s="125"/>
      <c r="L603" s="125"/>
      <c r="M603" s="125"/>
    </row>
    <row r="604" customFormat="false" ht="13.5" hidden="false" customHeight="false" outlineLevel="0" collapsed="false">
      <c r="A604" s="243"/>
      <c r="B604" s="243"/>
      <c r="C604" s="243"/>
      <c r="D604" s="243"/>
      <c r="E604" s="238" t="s">
        <v>365</v>
      </c>
      <c r="F604" s="243"/>
      <c r="G604" s="125"/>
      <c r="H604" s="125"/>
      <c r="I604" s="125"/>
      <c r="J604" s="125"/>
      <c r="K604" s="125"/>
      <c r="L604" s="125"/>
      <c r="M604" s="125"/>
    </row>
    <row r="605" customFormat="false" ht="59.25" hidden="false" customHeight="true" outlineLevel="0" collapsed="false">
      <c r="A605" s="243"/>
      <c r="B605" s="243"/>
      <c r="C605" s="243"/>
      <c r="D605" s="243"/>
      <c r="E605" s="238" t="s">
        <v>815</v>
      </c>
      <c r="F605" s="243"/>
      <c r="G605" s="125"/>
      <c r="H605" s="125"/>
      <c r="I605" s="125"/>
      <c r="J605" s="125"/>
      <c r="K605" s="125"/>
      <c r="L605" s="125"/>
      <c r="M605" s="125"/>
    </row>
    <row r="606" customFormat="false" ht="13.5" hidden="false" customHeight="false" outlineLevel="0" collapsed="false">
      <c r="A606" s="243"/>
      <c r="B606" s="243"/>
      <c r="C606" s="243"/>
      <c r="D606" s="243"/>
      <c r="E606" s="238" t="s">
        <v>818</v>
      </c>
      <c r="F606" s="243"/>
      <c r="G606" s="125"/>
      <c r="H606" s="125"/>
      <c r="I606" s="125"/>
      <c r="J606" s="125"/>
      <c r="K606" s="125"/>
      <c r="L606" s="125"/>
      <c r="M606" s="125"/>
    </row>
    <row r="607" customFormat="false" ht="53.25" hidden="false" customHeight="true" outlineLevel="0" collapsed="false">
      <c r="A607" s="243" t="n">
        <v>2842</v>
      </c>
      <c r="B607" s="243" t="s">
        <v>349</v>
      </c>
      <c r="C607" s="243" t="n">
        <v>4</v>
      </c>
      <c r="D607" s="243" t="n">
        <v>2</v>
      </c>
      <c r="E607" s="238" t="s">
        <v>366</v>
      </c>
      <c r="F607" s="243"/>
      <c r="G607" s="125" t="n">
        <f aca="false">G608</f>
        <v>24875</v>
      </c>
      <c r="H607" s="125" t="n">
        <f aca="false">H608</f>
        <v>24875</v>
      </c>
      <c r="I607" s="125" t="n">
        <f aca="false">I608</f>
        <v>0</v>
      </c>
      <c r="J607" s="125" t="n">
        <f aca="false">J608</f>
        <v>9678.14960629921</v>
      </c>
      <c r="K607" s="125" t="n">
        <f aca="false">K608</f>
        <v>14717.5196850394</v>
      </c>
      <c r="L607" s="125" t="n">
        <f aca="false">L608</f>
        <v>19756.8897637795</v>
      </c>
      <c r="M607" s="125" t="n">
        <f aca="false">M608</f>
        <v>24875</v>
      </c>
    </row>
    <row r="608" customFormat="false" ht="45.75" hidden="false" customHeight="true" outlineLevel="0" collapsed="false">
      <c r="A608" s="243"/>
      <c r="B608" s="243"/>
      <c r="C608" s="243"/>
      <c r="D608" s="243"/>
      <c r="E608" s="238" t="s">
        <v>870</v>
      </c>
      <c r="F608" s="243" t="n">
        <v>4819</v>
      </c>
      <c r="G608" s="125" t="n">
        <v>24875</v>
      </c>
      <c r="H608" s="125" t="n">
        <f aca="false">+G608</f>
        <v>24875</v>
      </c>
      <c r="I608" s="125"/>
      <c r="J608" s="150" t="n">
        <v>9678.14960629921</v>
      </c>
      <c r="K608" s="150" t="n">
        <v>14717.5196850394</v>
      </c>
      <c r="L608" s="150" t="n">
        <v>19756.8897637795</v>
      </c>
      <c r="M608" s="150" t="n">
        <f aca="false">+G608</f>
        <v>24875</v>
      </c>
    </row>
    <row r="609" customFormat="false" ht="13.5" hidden="false" customHeight="false" outlineLevel="0" collapsed="false">
      <c r="A609" s="243"/>
      <c r="B609" s="243"/>
      <c r="C609" s="243"/>
      <c r="D609" s="243"/>
      <c r="E609" s="238"/>
      <c r="F609" s="243"/>
      <c r="G609" s="125"/>
      <c r="H609" s="125"/>
      <c r="I609" s="125"/>
      <c r="J609" s="125"/>
      <c r="K609" s="125"/>
      <c r="L609" s="125"/>
      <c r="M609" s="125"/>
    </row>
    <row r="610" customFormat="false" ht="13.5" hidden="false" customHeight="false" outlineLevel="0" collapsed="false">
      <c r="A610" s="243"/>
      <c r="B610" s="243"/>
      <c r="C610" s="243"/>
      <c r="D610" s="243"/>
      <c r="E610" s="238" t="s">
        <v>818</v>
      </c>
      <c r="F610" s="243"/>
      <c r="G610" s="125"/>
      <c r="H610" s="125"/>
      <c r="I610" s="125"/>
      <c r="J610" s="125"/>
      <c r="K610" s="125"/>
      <c r="L610" s="125"/>
      <c r="M610" s="125"/>
    </row>
    <row r="611" customFormat="false" ht="13.5" hidden="false" customHeight="false" outlineLevel="0" collapsed="false">
      <c r="A611" s="243" t="n">
        <v>2843</v>
      </c>
      <c r="B611" s="243" t="s">
        <v>349</v>
      </c>
      <c r="C611" s="243" t="n">
        <v>4</v>
      </c>
      <c r="D611" s="243" t="n">
        <v>3</v>
      </c>
      <c r="E611" s="238" t="s">
        <v>818</v>
      </c>
      <c r="F611" s="243"/>
      <c r="G611" s="125"/>
      <c r="H611" s="125"/>
      <c r="I611" s="125"/>
      <c r="J611" s="125"/>
      <c r="K611" s="125"/>
      <c r="L611" s="125"/>
      <c r="M611" s="125"/>
    </row>
    <row r="612" customFormat="false" ht="39" hidden="false" customHeight="true" outlineLevel="0" collapsed="false">
      <c r="A612" s="243"/>
      <c r="B612" s="243"/>
      <c r="C612" s="243"/>
      <c r="D612" s="243"/>
      <c r="E612" s="238" t="s">
        <v>364</v>
      </c>
      <c r="F612" s="243"/>
      <c r="G612" s="125"/>
      <c r="H612" s="125"/>
      <c r="I612" s="125"/>
      <c r="J612" s="125"/>
      <c r="K612" s="125"/>
      <c r="L612" s="125"/>
      <c r="M612" s="125"/>
    </row>
    <row r="613" customFormat="false" ht="57" hidden="false" customHeight="true" outlineLevel="0" collapsed="false">
      <c r="A613" s="243"/>
      <c r="B613" s="243"/>
      <c r="C613" s="243"/>
      <c r="D613" s="243"/>
      <c r="E613" s="238" t="s">
        <v>815</v>
      </c>
      <c r="F613" s="243"/>
      <c r="G613" s="125"/>
      <c r="H613" s="125"/>
      <c r="I613" s="125"/>
      <c r="J613" s="125"/>
      <c r="K613" s="125"/>
      <c r="L613" s="125"/>
      <c r="M613" s="125"/>
    </row>
    <row r="614" customFormat="false" ht="13.5" hidden="false" customHeight="false" outlineLevel="0" collapsed="false">
      <c r="A614" s="243"/>
      <c r="B614" s="243"/>
      <c r="C614" s="243"/>
      <c r="D614" s="243"/>
      <c r="E614" s="238" t="s">
        <v>818</v>
      </c>
      <c r="F614" s="243"/>
      <c r="G614" s="125"/>
      <c r="H614" s="125"/>
      <c r="I614" s="125"/>
      <c r="J614" s="125"/>
      <c r="K614" s="125"/>
      <c r="L614" s="125"/>
      <c r="M614" s="125"/>
    </row>
    <row r="615" customFormat="false" ht="13.5" hidden="false" customHeight="false" outlineLevel="0" collapsed="false">
      <c r="A615" s="243" t="n">
        <v>2850</v>
      </c>
      <c r="B615" s="243" t="s">
        <v>349</v>
      </c>
      <c r="C615" s="243" t="n">
        <v>5</v>
      </c>
      <c r="D615" s="243" t="n">
        <v>0</v>
      </c>
      <c r="E615" s="238" t="s">
        <v>818</v>
      </c>
      <c r="F615" s="243"/>
      <c r="G615" s="125"/>
      <c r="H615" s="125"/>
      <c r="I615" s="125"/>
      <c r="J615" s="125"/>
      <c r="K615" s="125"/>
      <c r="L615" s="125"/>
      <c r="M615" s="125"/>
    </row>
    <row r="616" customFormat="false" ht="27" hidden="false" customHeight="false" outlineLevel="0" collapsed="false">
      <c r="A616" s="243"/>
      <c r="B616" s="243"/>
      <c r="C616" s="243"/>
      <c r="D616" s="243"/>
      <c r="E616" s="250" t="s">
        <v>367</v>
      </c>
      <c r="F616" s="243"/>
      <c r="G616" s="125"/>
      <c r="H616" s="125"/>
      <c r="I616" s="125"/>
      <c r="J616" s="125"/>
      <c r="K616" s="125"/>
      <c r="L616" s="125"/>
      <c r="M616" s="125"/>
    </row>
    <row r="617" customFormat="false" ht="13.5" hidden="false" customHeight="false" outlineLevel="0" collapsed="false">
      <c r="A617" s="243" t="n">
        <v>2851</v>
      </c>
      <c r="B617" s="243" t="s">
        <v>349</v>
      </c>
      <c r="C617" s="243" t="n">
        <v>5</v>
      </c>
      <c r="D617" s="243" t="n">
        <v>1</v>
      </c>
      <c r="E617" s="238" t="s">
        <v>216</v>
      </c>
      <c r="F617" s="243"/>
      <c r="G617" s="125"/>
      <c r="H617" s="125"/>
      <c r="I617" s="125"/>
      <c r="J617" s="125"/>
      <c r="K617" s="125"/>
      <c r="L617" s="125"/>
      <c r="M617" s="125"/>
    </row>
    <row r="618" customFormat="false" ht="27" hidden="false" customHeight="false" outlineLevel="0" collapsed="false">
      <c r="A618" s="243"/>
      <c r="B618" s="243"/>
      <c r="C618" s="243"/>
      <c r="D618" s="243"/>
      <c r="E618" s="250" t="s">
        <v>367</v>
      </c>
      <c r="F618" s="243"/>
      <c r="G618" s="125"/>
      <c r="H618" s="125"/>
      <c r="I618" s="125"/>
      <c r="J618" s="125"/>
      <c r="K618" s="125"/>
      <c r="L618" s="125"/>
      <c r="M618" s="125"/>
    </row>
    <row r="619" customFormat="false" ht="58.5" hidden="false" customHeight="true" outlineLevel="0" collapsed="false">
      <c r="A619" s="243"/>
      <c r="B619" s="243"/>
      <c r="C619" s="243"/>
      <c r="D619" s="243"/>
      <c r="E619" s="238" t="s">
        <v>815</v>
      </c>
      <c r="F619" s="243"/>
      <c r="G619" s="125"/>
      <c r="H619" s="125"/>
      <c r="I619" s="125"/>
      <c r="J619" s="125"/>
      <c r="K619" s="125"/>
      <c r="L619" s="125"/>
      <c r="M619" s="125"/>
    </row>
    <row r="620" customFormat="false" ht="13.5" hidden="false" customHeight="false" outlineLevel="0" collapsed="false">
      <c r="A620" s="243"/>
      <c r="B620" s="243"/>
      <c r="C620" s="243"/>
      <c r="D620" s="243"/>
      <c r="E620" s="238" t="s">
        <v>818</v>
      </c>
      <c r="F620" s="243"/>
      <c r="G620" s="125"/>
      <c r="H620" s="125"/>
      <c r="I620" s="125"/>
      <c r="J620" s="125"/>
      <c r="K620" s="125"/>
      <c r="L620" s="125"/>
      <c r="M620" s="125"/>
    </row>
    <row r="621" customFormat="false" ht="13.5" hidden="false" customHeight="false" outlineLevel="0" collapsed="false">
      <c r="A621" s="243"/>
      <c r="B621" s="243"/>
      <c r="C621" s="243"/>
      <c r="D621" s="243"/>
      <c r="E621" s="238"/>
      <c r="F621" s="243"/>
      <c r="G621" s="125"/>
      <c r="H621" s="125"/>
      <c r="I621" s="125"/>
      <c r="J621" s="125"/>
      <c r="K621" s="125"/>
      <c r="L621" s="125"/>
      <c r="M621" s="125"/>
    </row>
    <row r="622" customFormat="false" ht="35.25" hidden="false" customHeight="true" outlineLevel="0" collapsed="false">
      <c r="A622" s="243" t="n">
        <v>2860</v>
      </c>
      <c r="B622" s="243" t="s">
        <v>349</v>
      </c>
      <c r="C622" s="243" t="n">
        <v>6</v>
      </c>
      <c r="D622" s="243" t="n">
        <v>0</v>
      </c>
      <c r="E622" s="250" t="s">
        <v>368</v>
      </c>
      <c r="F622" s="243"/>
      <c r="G622" s="125" t="n">
        <f aca="false">G623</f>
        <v>30154</v>
      </c>
      <c r="H622" s="125" t="n">
        <f aca="false">H623</f>
        <v>30154</v>
      </c>
      <c r="I622" s="125" t="n">
        <f aca="false">I623</f>
        <v>0</v>
      </c>
      <c r="J622" s="125" t="n">
        <f aca="false">J623</f>
        <v>7358.72440944882</v>
      </c>
      <c r="K622" s="125" t="n">
        <f aca="false">K623</f>
        <v>14917.7795275591</v>
      </c>
      <c r="L622" s="125" t="n">
        <f aca="false">L623</f>
        <v>22476.8346456693</v>
      </c>
      <c r="M622" s="125" t="n">
        <f aca="false">M623</f>
        <v>30154</v>
      </c>
    </row>
    <row r="623" customFormat="false" ht="39" hidden="false" customHeight="true" outlineLevel="0" collapsed="false">
      <c r="A623" s="243" t="n">
        <v>2861</v>
      </c>
      <c r="B623" s="243" t="s">
        <v>349</v>
      </c>
      <c r="C623" s="243" t="n">
        <v>6</v>
      </c>
      <c r="D623" s="243" t="n">
        <v>1</v>
      </c>
      <c r="E623" s="238" t="s">
        <v>877</v>
      </c>
      <c r="F623" s="243"/>
      <c r="G623" s="125" t="n">
        <f aca="false">SUM(G626:G628)</f>
        <v>30154</v>
      </c>
      <c r="H623" s="125" t="n">
        <f aca="false">SUM(H626:H628)</f>
        <v>30154</v>
      </c>
      <c r="I623" s="125" t="n">
        <f aca="false">SUM(I626:I628)</f>
        <v>0</v>
      </c>
      <c r="J623" s="125" t="n">
        <f aca="false">SUM(J626:J628)</f>
        <v>7358.72440944882</v>
      </c>
      <c r="K623" s="125" t="n">
        <f aca="false">SUM(K626:K628)</f>
        <v>14917.7795275591</v>
      </c>
      <c r="L623" s="125" t="n">
        <f aca="false">SUM(L626:L628)</f>
        <v>22476.8346456693</v>
      </c>
      <c r="M623" s="125" t="n">
        <f aca="false">SUM(M626:M628)</f>
        <v>30154</v>
      </c>
    </row>
    <row r="624" customFormat="false" ht="13.5" hidden="false" customHeight="false" outlineLevel="0" collapsed="false">
      <c r="A624" s="243"/>
      <c r="B624" s="243"/>
      <c r="C624" s="243"/>
      <c r="D624" s="243"/>
      <c r="E624" s="250"/>
      <c r="F624" s="243"/>
      <c r="G624" s="125"/>
      <c r="H624" s="125"/>
      <c r="I624" s="125"/>
      <c r="J624" s="125"/>
      <c r="K624" s="125"/>
      <c r="L624" s="125"/>
      <c r="M624" s="125"/>
    </row>
    <row r="625" customFormat="false" ht="51.75" hidden="false" customHeight="true" outlineLevel="0" collapsed="false">
      <c r="A625" s="243"/>
      <c r="B625" s="243"/>
      <c r="C625" s="243"/>
      <c r="D625" s="243"/>
      <c r="E625" s="238" t="s">
        <v>815</v>
      </c>
      <c r="F625" s="243"/>
      <c r="G625" s="125"/>
      <c r="H625" s="125"/>
      <c r="I625" s="125"/>
      <c r="J625" s="125"/>
      <c r="K625" s="125"/>
      <c r="L625" s="125"/>
      <c r="M625" s="125"/>
    </row>
    <row r="626" customFormat="false" ht="13.5" hidden="false" customHeight="false" outlineLevel="0" collapsed="false">
      <c r="A626" s="243"/>
      <c r="B626" s="243"/>
      <c r="C626" s="243"/>
      <c r="D626" s="243"/>
      <c r="E626" s="238" t="s">
        <v>878</v>
      </c>
      <c r="F626" s="243" t="n">
        <v>4861</v>
      </c>
      <c r="G626" s="125" t="n">
        <v>30154</v>
      </c>
      <c r="H626" s="125" t="n">
        <f aca="false">+G626</f>
        <v>30154</v>
      </c>
      <c r="I626" s="125"/>
      <c r="J626" s="150" t="n">
        <v>7358.72440944882</v>
      </c>
      <c r="K626" s="150" t="n">
        <v>14917.7795275591</v>
      </c>
      <c r="L626" s="150" t="n">
        <v>22476.8346456693</v>
      </c>
      <c r="M626" s="150" t="n">
        <f aca="false">+G626</f>
        <v>30154</v>
      </c>
    </row>
    <row r="627" customFormat="false" ht="27" hidden="false" customHeight="false" outlineLevel="0" collapsed="false">
      <c r="A627" s="243"/>
      <c r="B627" s="243"/>
      <c r="C627" s="243"/>
      <c r="D627" s="243"/>
      <c r="E627" s="238" t="s">
        <v>879</v>
      </c>
      <c r="F627" s="243" t="n">
        <v>4819</v>
      </c>
      <c r="G627" s="125" t="n">
        <v>0</v>
      </c>
      <c r="H627" s="125" t="n">
        <f aca="false">+G627</f>
        <v>0</v>
      </c>
      <c r="I627" s="125"/>
      <c r="J627" s="150" t="n">
        <v>0</v>
      </c>
      <c r="K627" s="150" t="n">
        <v>0</v>
      </c>
      <c r="L627" s="150" t="n">
        <v>0</v>
      </c>
      <c r="M627" s="150" t="n">
        <f aca="false">+G627</f>
        <v>0</v>
      </c>
    </row>
    <row r="628" customFormat="false" ht="36" hidden="false" customHeight="true" outlineLevel="0" collapsed="false">
      <c r="A628" s="243"/>
      <c r="B628" s="243"/>
      <c r="C628" s="243"/>
      <c r="D628" s="243"/>
      <c r="E628" s="246" t="s">
        <v>880</v>
      </c>
      <c r="F628" s="243" t="n">
        <v>4727</v>
      </c>
      <c r="G628" s="125" t="n">
        <v>0</v>
      </c>
      <c r="H628" s="125" t="n">
        <f aca="false">+G628</f>
        <v>0</v>
      </c>
      <c r="I628" s="125"/>
      <c r="J628" s="150" t="n">
        <v>0</v>
      </c>
      <c r="K628" s="150" t="n">
        <v>0</v>
      </c>
      <c r="L628" s="150" t="n">
        <v>0</v>
      </c>
      <c r="M628" s="150" t="n">
        <f aca="false">+G628</f>
        <v>0</v>
      </c>
    </row>
    <row r="629" customFormat="false" ht="13.5" hidden="false" customHeight="false" outlineLevel="0" collapsed="false">
      <c r="A629" s="243"/>
      <c r="B629" s="243"/>
      <c r="C629" s="243"/>
      <c r="D629" s="243"/>
      <c r="E629" s="238" t="s">
        <v>864</v>
      </c>
      <c r="F629" s="243" t="n">
        <v>4729</v>
      </c>
      <c r="G629" s="125" t="n">
        <v>0</v>
      </c>
      <c r="H629" s="125" t="n">
        <f aca="false">+G629</f>
        <v>0</v>
      </c>
      <c r="I629" s="125"/>
      <c r="J629" s="150" t="n">
        <v>0</v>
      </c>
      <c r="K629" s="150" t="n">
        <v>0</v>
      </c>
      <c r="L629" s="150" t="n">
        <v>0</v>
      </c>
      <c r="M629" s="150" t="n">
        <f aca="false">+G629</f>
        <v>0</v>
      </c>
    </row>
    <row r="630" customFormat="false" ht="54.75" hidden="false" customHeight="true" outlineLevel="0" collapsed="false">
      <c r="A630" s="243" t="n">
        <v>2900</v>
      </c>
      <c r="B630" s="243" t="s">
        <v>369</v>
      </c>
      <c r="C630" s="243" t="n">
        <v>0</v>
      </c>
      <c r="D630" s="243" t="n">
        <v>0</v>
      </c>
      <c r="E630" s="238" t="s">
        <v>370</v>
      </c>
      <c r="F630" s="243"/>
      <c r="G630" s="125" t="n">
        <f aca="false">+G632+G642+G653+G663+G672+G682+G688+G694</f>
        <v>783228.9</v>
      </c>
      <c r="H630" s="125" t="n">
        <f aca="false">+H632+H642+H653+H663+H672+H682+H688+H694</f>
        <v>783228.9</v>
      </c>
      <c r="I630" s="125" t="n">
        <f aca="false">+I632+I642+I653+I663+I672+I682+I688+I694</f>
        <v>0</v>
      </c>
      <c r="J630" s="125" t="n">
        <f aca="false">+J632+J642+J653+J663+J672+J682+J688+J694</f>
        <v>210373.046850394</v>
      </c>
      <c r="K630" s="125" t="n">
        <f aca="false">+K632+K642+K653+K663+K672+K682+K688+K694</f>
        <v>401246.507480315</v>
      </c>
      <c r="L630" s="125" t="n">
        <f aca="false">+L632+L642+L653+L663+L672+L682+L688+L694</f>
        <v>592119.968110236</v>
      </c>
      <c r="M630" s="125" t="n">
        <f aca="false">+M632+M642+M653+M663+M672+M682+M688+M694</f>
        <v>783228.9</v>
      </c>
    </row>
    <row r="631" customFormat="false" ht="13.5" hidden="false" customHeight="false" outlineLevel="0" collapsed="false">
      <c r="A631" s="243"/>
      <c r="B631" s="243"/>
      <c r="C631" s="243"/>
      <c r="D631" s="243"/>
      <c r="E631" s="238" t="s">
        <v>15</v>
      </c>
      <c r="F631" s="243"/>
      <c r="G631" s="125"/>
      <c r="H631" s="125"/>
      <c r="I631" s="125"/>
      <c r="J631" s="125"/>
      <c r="K631" s="125"/>
      <c r="L631" s="125"/>
      <c r="M631" s="125"/>
    </row>
    <row r="632" customFormat="false" ht="34.5" hidden="false" customHeight="true" outlineLevel="0" collapsed="false">
      <c r="A632" s="243" t="n">
        <v>2910</v>
      </c>
      <c r="B632" s="243" t="s">
        <v>369</v>
      </c>
      <c r="C632" s="243" t="n">
        <v>1</v>
      </c>
      <c r="D632" s="243" t="n">
        <v>0</v>
      </c>
      <c r="E632" s="238" t="s">
        <v>371</v>
      </c>
      <c r="F632" s="243"/>
      <c r="G632" s="125" t="n">
        <f aca="false">+G634</f>
        <v>718972.2</v>
      </c>
      <c r="H632" s="125" t="n">
        <f aca="false">+H634</f>
        <v>718972.2</v>
      </c>
      <c r="I632" s="125" t="n">
        <f aca="false">+I634</f>
        <v>0</v>
      </c>
      <c r="J632" s="125" t="n">
        <f aca="false">+J634</f>
        <v>191562.3</v>
      </c>
      <c r="K632" s="125" t="n">
        <f aca="false">+K634</f>
        <v>367365.6</v>
      </c>
      <c r="L632" s="125" t="n">
        <f aca="false">+L634</f>
        <v>543168.9</v>
      </c>
      <c r="M632" s="125" t="n">
        <f aca="false">+M634</f>
        <v>718972.2</v>
      </c>
    </row>
    <row r="633" customFormat="false" ht="13.5" hidden="false" customHeight="false" outlineLevel="0" collapsed="false">
      <c r="A633" s="243"/>
      <c r="B633" s="243"/>
      <c r="C633" s="243"/>
      <c r="D633" s="243"/>
      <c r="E633" s="238" t="s">
        <v>216</v>
      </c>
      <c r="F633" s="243"/>
      <c r="G633" s="125"/>
      <c r="H633" s="125"/>
      <c r="I633" s="125"/>
      <c r="J633" s="125"/>
      <c r="K633" s="125"/>
      <c r="L633" s="125"/>
      <c r="M633" s="125"/>
    </row>
    <row r="634" customFormat="false" ht="13.5" hidden="false" customHeight="false" outlineLevel="0" collapsed="false">
      <c r="A634" s="243" t="n">
        <v>2911</v>
      </c>
      <c r="B634" s="243" t="s">
        <v>369</v>
      </c>
      <c r="C634" s="243" t="n">
        <v>1</v>
      </c>
      <c r="D634" s="243" t="n">
        <v>1</v>
      </c>
      <c r="E634" s="238" t="s">
        <v>372</v>
      </c>
      <c r="F634" s="243"/>
      <c r="G634" s="125" t="n">
        <f aca="false">+G635</f>
        <v>718972.2</v>
      </c>
      <c r="H634" s="125" t="n">
        <f aca="false">+H635</f>
        <v>718972.2</v>
      </c>
      <c r="I634" s="125" t="n">
        <f aca="false">+I635</f>
        <v>0</v>
      </c>
      <c r="J634" s="125" t="n">
        <f aca="false">+J635</f>
        <v>191562.3</v>
      </c>
      <c r="K634" s="125" t="n">
        <f aca="false">+K635</f>
        <v>367365.6</v>
      </c>
      <c r="L634" s="125" t="n">
        <f aca="false">+L635</f>
        <v>543168.9</v>
      </c>
      <c r="M634" s="125" t="n">
        <f aca="false">+M635</f>
        <v>718972.2</v>
      </c>
    </row>
    <row r="635" customFormat="false" ht="36.75" hidden="false" customHeight="true" outlineLevel="0" collapsed="false">
      <c r="A635" s="243"/>
      <c r="B635" s="243"/>
      <c r="C635" s="243"/>
      <c r="D635" s="243"/>
      <c r="E635" s="238" t="s">
        <v>856</v>
      </c>
      <c r="F635" s="243" t="n">
        <v>4511</v>
      </c>
      <c r="G635" s="125" t="n">
        <v>718972.2</v>
      </c>
      <c r="H635" s="125" t="n">
        <f aca="false">+G635</f>
        <v>718972.2</v>
      </c>
      <c r="I635" s="125"/>
      <c r="J635" s="150" t="n">
        <v>191562.3</v>
      </c>
      <c r="K635" s="150" t="n">
        <v>367365.6</v>
      </c>
      <c r="L635" s="150" t="n">
        <v>543168.9</v>
      </c>
      <c r="M635" s="150" t="n">
        <f aca="false">+G635</f>
        <v>718972.2</v>
      </c>
    </row>
    <row r="636" customFormat="false" ht="13.5" hidden="false" customHeight="false" outlineLevel="0" collapsed="false">
      <c r="A636" s="243"/>
      <c r="B636" s="243"/>
      <c r="C636" s="243"/>
      <c r="D636" s="243"/>
      <c r="E636" s="238"/>
      <c r="F636" s="243"/>
      <c r="G636" s="125"/>
      <c r="H636" s="125"/>
      <c r="I636" s="125"/>
      <c r="J636" s="125"/>
      <c r="K636" s="125"/>
      <c r="L636" s="125"/>
      <c r="M636" s="125"/>
    </row>
    <row r="637" customFormat="false" ht="13.5" hidden="false" customHeight="false" outlineLevel="0" collapsed="false">
      <c r="A637" s="243"/>
      <c r="B637" s="243"/>
      <c r="C637" s="243"/>
      <c r="D637" s="243"/>
      <c r="E637" s="238" t="s">
        <v>818</v>
      </c>
      <c r="F637" s="243"/>
      <c r="G637" s="125"/>
      <c r="H637" s="125"/>
      <c r="I637" s="125"/>
      <c r="J637" s="125"/>
      <c r="K637" s="125"/>
      <c r="L637" s="125"/>
      <c r="M637" s="125"/>
    </row>
    <row r="638" customFormat="false" ht="13.5" hidden="false" customHeight="false" outlineLevel="0" collapsed="false">
      <c r="A638" s="243" t="n">
        <v>2912</v>
      </c>
      <c r="B638" s="243" t="s">
        <v>369</v>
      </c>
      <c r="C638" s="243" t="n">
        <v>1</v>
      </c>
      <c r="D638" s="243" t="n">
        <v>2</v>
      </c>
      <c r="E638" s="238" t="s">
        <v>818</v>
      </c>
      <c r="F638" s="243"/>
      <c r="G638" s="125"/>
      <c r="H638" s="125"/>
      <c r="I638" s="125"/>
      <c r="J638" s="125"/>
      <c r="K638" s="125"/>
      <c r="L638" s="125"/>
      <c r="M638" s="125"/>
    </row>
    <row r="639" customFormat="false" ht="13.5" hidden="false" customHeight="false" outlineLevel="0" collapsed="false">
      <c r="A639" s="243"/>
      <c r="B639" s="243"/>
      <c r="C639" s="243"/>
      <c r="D639" s="243"/>
      <c r="E639" s="238" t="s">
        <v>373</v>
      </c>
      <c r="F639" s="243"/>
      <c r="G639" s="125"/>
      <c r="H639" s="125"/>
      <c r="I639" s="125"/>
      <c r="J639" s="125"/>
      <c r="K639" s="125"/>
      <c r="L639" s="125"/>
      <c r="M639" s="125"/>
    </row>
    <row r="640" customFormat="false" ht="56.25" hidden="false" customHeight="true" outlineLevel="0" collapsed="false">
      <c r="A640" s="243"/>
      <c r="B640" s="243"/>
      <c r="C640" s="243"/>
      <c r="D640" s="243"/>
      <c r="E640" s="238" t="s">
        <v>815</v>
      </c>
      <c r="F640" s="243"/>
      <c r="G640" s="125"/>
      <c r="H640" s="125"/>
      <c r="I640" s="125"/>
      <c r="J640" s="125"/>
      <c r="K640" s="125"/>
      <c r="L640" s="125"/>
      <c r="M640" s="125"/>
    </row>
    <row r="641" customFormat="false" ht="13.5" hidden="false" customHeight="false" outlineLevel="0" collapsed="false">
      <c r="A641" s="243"/>
      <c r="B641" s="243"/>
      <c r="C641" s="243"/>
      <c r="D641" s="243"/>
      <c r="E641" s="238" t="s">
        <v>818</v>
      </c>
      <c r="F641" s="243"/>
      <c r="G641" s="125"/>
      <c r="H641" s="125"/>
      <c r="I641" s="125"/>
      <c r="J641" s="125"/>
      <c r="K641" s="125"/>
      <c r="L641" s="125"/>
      <c r="M641" s="125"/>
    </row>
    <row r="642" customFormat="false" ht="13.5" hidden="false" customHeight="false" outlineLevel="0" collapsed="false">
      <c r="A642" s="243" t="n">
        <v>2920</v>
      </c>
      <c r="B642" s="243" t="s">
        <v>369</v>
      </c>
      <c r="C642" s="243" t="n">
        <v>2</v>
      </c>
      <c r="D642" s="243" t="n">
        <v>0</v>
      </c>
      <c r="E642" s="238" t="s">
        <v>818</v>
      </c>
      <c r="F642" s="243"/>
      <c r="G642" s="125"/>
      <c r="H642" s="125"/>
      <c r="I642" s="125"/>
      <c r="J642" s="125"/>
      <c r="K642" s="125"/>
      <c r="L642" s="125"/>
      <c r="M642" s="125"/>
    </row>
    <row r="643" customFormat="false" ht="13.5" hidden="false" customHeight="false" outlineLevel="0" collapsed="false">
      <c r="A643" s="243"/>
      <c r="B643" s="243"/>
      <c r="C643" s="243"/>
      <c r="D643" s="243"/>
      <c r="E643" s="238" t="s">
        <v>374</v>
      </c>
      <c r="F643" s="243"/>
      <c r="G643" s="125"/>
      <c r="H643" s="125"/>
      <c r="I643" s="125"/>
      <c r="J643" s="125"/>
      <c r="K643" s="125"/>
      <c r="L643" s="125"/>
      <c r="M643" s="125"/>
    </row>
    <row r="644" customFormat="false" ht="13.5" hidden="false" customHeight="false" outlineLevel="0" collapsed="false">
      <c r="A644" s="243" t="n">
        <v>2921</v>
      </c>
      <c r="B644" s="243" t="s">
        <v>369</v>
      </c>
      <c r="C644" s="243" t="n">
        <v>2</v>
      </c>
      <c r="D644" s="243" t="n">
        <v>1</v>
      </c>
      <c r="E644" s="238" t="s">
        <v>216</v>
      </c>
      <c r="F644" s="243"/>
      <c r="G644" s="125"/>
      <c r="H644" s="125"/>
      <c r="I644" s="125"/>
      <c r="J644" s="125"/>
      <c r="K644" s="125"/>
      <c r="L644" s="125"/>
      <c r="M644" s="125"/>
    </row>
    <row r="645" customFormat="false" ht="13.5" hidden="false" customHeight="false" outlineLevel="0" collapsed="false">
      <c r="A645" s="243"/>
      <c r="B645" s="243"/>
      <c r="C645" s="243"/>
      <c r="D645" s="243"/>
      <c r="E645" s="238" t="s">
        <v>375</v>
      </c>
      <c r="F645" s="243"/>
      <c r="G645" s="125"/>
      <c r="H645" s="125"/>
      <c r="I645" s="125"/>
      <c r="J645" s="125"/>
      <c r="K645" s="125"/>
      <c r="L645" s="125"/>
      <c r="M645" s="125"/>
    </row>
    <row r="646" customFormat="false" ht="13.5" hidden="false" customHeight="false" outlineLevel="0" collapsed="false">
      <c r="A646" s="243"/>
      <c r="B646" s="243"/>
      <c r="C646" s="243"/>
      <c r="D646" s="243"/>
      <c r="E646" s="238" t="s">
        <v>864</v>
      </c>
      <c r="F646" s="243"/>
      <c r="G646" s="125"/>
      <c r="H646" s="125"/>
      <c r="I646" s="125"/>
      <c r="J646" s="125"/>
      <c r="K646" s="125"/>
      <c r="L646" s="125"/>
      <c r="M646" s="125"/>
    </row>
    <row r="647" customFormat="false" ht="13.5" hidden="false" customHeight="false" outlineLevel="0" collapsed="false">
      <c r="A647" s="243"/>
      <c r="B647" s="243"/>
      <c r="C647" s="243"/>
      <c r="D647" s="243"/>
      <c r="E647" s="238"/>
      <c r="F647" s="243"/>
      <c r="G647" s="125"/>
      <c r="H647" s="125"/>
      <c r="I647" s="125"/>
      <c r="J647" s="125"/>
      <c r="K647" s="125"/>
      <c r="L647" s="125"/>
      <c r="M647" s="125"/>
    </row>
    <row r="648" customFormat="false" ht="13.5" hidden="false" customHeight="false" outlineLevel="0" collapsed="false">
      <c r="A648" s="243" t="n">
        <v>2922</v>
      </c>
      <c r="B648" s="243" t="s">
        <v>369</v>
      </c>
      <c r="C648" s="243" t="n">
        <v>2</v>
      </c>
      <c r="D648" s="243" t="n">
        <v>2</v>
      </c>
      <c r="E648" s="238" t="s">
        <v>818</v>
      </c>
      <c r="F648" s="243"/>
      <c r="G648" s="125"/>
      <c r="H648" s="125"/>
      <c r="I648" s="125"/>
      <c r="J648" s="125"/>
      <c r="K648" s="125"/>
      <c r="L648" s="125"/>
      <c r="M648" s="125"/>
    </row>
    <row r="649" customFormat="false" ht="13.5" hidden="false" customHeight="false" outlineLevel="0" collapsed="false">
      <c r="A649" s="243"/>
      <c r="B649" s="243"/>
      <c r="C649" s="243"/>
      <c r="D649" s="243"/>
      <c r="E649" s="238" t="s">
        <v>376</v>
      </c>
      <c r="F649" s="243"/>
      <c r="G649" s="125"/>
      <c r="H649" s="125"/>
      <c r="I649" s="125"/>
      <c r="J649" s="125"/>
      <c r="K649" s="125"/>
      <c r="L649" s="125"/>
      <c r="M649" s="125"/>
    </row>
    <row r="650" customFormat="false" ht="52.5" hidden="false" customHeight="true" outlineLevel="0" collapsed="false">
      <c r="A650" s="243"/>
      <c r="B650" s="243"/>
      <c r="C650" s="243"/>
      <c r="D650" s="243"/>
      <c r="E650" s="238" t="s">
        <v>815</v>
      </c>
      <c r="F650" s="243"/>
      <c r="G650" s="125"/>
      <c r="H650" s="125"/>
      <c r="I650" s="125"/>
      <c r="J650" s="125"/>
      <c r="K650" s="125"/>
      <c r="L650" s="125"/>
      <c r="M650" s="125"/>
    </row>
    <row r="651" customFormat="false" ht="13.5" hidden="false" customHeight="false" outlineLevel="0" collapsed="false">
      <c r="A651" s="243"/>
      <c r="B651" s="243"/>
      <c r="C651" s="243"/>
      <c r="D651" s="243"/>
      <c r="E651" s="238"/>
      <c r="F651" s="243"/>
      <c r="G651" s="125"/>
      <c r="H651" s="125"/>
      <c r="I651" s="125"/>
      <c r="J651" s="125"/>
      <c r="K651" s="125"/>
      <c r="L651" s="125"/>
      <c r="M651" s="125"/>
    </row>
    <row r="652" customFormat="false" ht="13.5" hidden="false" customHeight="false" outlineLevel="0" collapsed="false">
      <c r="A652" s="243"/>
      <c r="B652" s="243"/>
      <c r="C652" s="243"/>
      <c r="D652" s="243"/>
      <c r="E652" s="238" t="s">
        <v>818</v>
      </c>
      <c r="F652" s="243"/>
      <c r="G652" s="125"/>
      <c r="H652" s="125"/>
      <c r="I652" s="125"/>
      <c r="J652" s="125"/>
      <c r="K652" s="125"/>
      <c r="L652" s="125"/>
      <c r="M652" s="125"/>
    </row>
    <row r="653" customFormat="false" ht="13.5" hidden="false" customHeight="false" outlineLevel="0" collapsed="false">
      <c r="A653" s="243" t="n">
        <v>2930</v>
      </c>
      <c r="B653" s="243" t="s">
        <v>369</v>
      </c>
      <c r="C653" s="243" t="n">
        <v>3</v>
      </c>
      <c r="D653" s="243" t="n">
        <v>0</v>
      </c>
      <c r="E653" s="238" t="s">
        <v>818</v>
      </c>
      <c r="F653" s="243"/>
      <c r="G653" s="125"/>
      <c r="H653" s="125"/>
      <c r="I653" s="125"/>
      <c r="J653" s="125"/>
      <c r="K653" s="125"/>
      <c r="L653" s="125"/>
      <c r="M653" s="125"/>
    </row>
    <row r="654" customFormat="false" ht="57" hidden="false" customHeight="true" outlineLevel="0" collapsed="false">
      <c r="A654" s="243"/>
      <c r="B654" s="243"/>
      <c r="C654" s="243"/>
      <c r="D654" s="243"/>
      <c r="E654" s="238" t="s">
        <v>377</v>
      </c>
      <c r="F654" s="243"/>
      <c r="G654" s="125"/>
      <c r="H654" s="125"/>
      <c r="I654" s="125"/>
      <c r="J654" s="125"/>
      <c r="K654" s="125"/>
      <c r="L654" s="125"/>
      <c r="M654" s="125"/>
    </row>
    <row r="655" customFormat="false" ht="13.5" hidden="false" customHeight="false" outlineLevel="0" collapsed="false">
      <c r="A655" s="243" t="n">
        <v>2931</v>
      </c>
      <c r="B655" s="243" t="s">
        <v>369</v>
      </c>
      <c r="C655" s="243" t="n">
        <v>3</v>
      </c>
      <c r="D655" s="243" t="n">
        <v>1</v>
      </c>
      <c r="E655" s="238" t="s">
        <v>216</v>
      </c>
      <c r="F655" s="243"/>
      <c r="G655" s="125"/>
      <c r="H655" s="125"/>
      <c r="I655" s="125"/>
      <c r="J655" s="125"/>
      <c r="K655" s="125"/>
      <c r="L655" s="125"/>
      <c r="M655" s="125"/>
    </row>
    <row r="656" customFormat="false" ht="35.25" hidden="false" customHeight="true" outlineLevel="0" collapsed="false">
      <c r="A656" s="243"/>
      <c r="B656" s="243"/>
      <c r="C656" s="243"/>
      <c r="D656" s="243"/>
      <c r="E656" s="238" t="s">
        <v>881</v>
      </c>
      <c r="F656" s="243"/>
      <c r="G656" s="125"/>
      <c r="H656" s="125"/>
      <c r="I656" s="125"/>
      <c r="J656" s="125"/>
      <c r="K656" s="125"/>
      <c r="L656" s="125"/>
      <c r="M656" s="125"/>
    </row>
    <row r="657" customFormat="false" ht="55.5" hidden="false" customHeight="true" outlineLevel="0" collapsed="false">
      <c r="A657" s="243"/>
      <c r="B657" s="243"/>
      <c r="C657" s="243"/>
      <c r="D657" s="243"/>
      <c r="E657" s="238" t="s">
        <v>815</v>
      </c>
      <c r="F657" s="243"/>
      <c r="G657" s="125"/>
      <c r="H657" s="125"/>
      <c r="I657" s="125"/>
      <c r="J657" s="125"/>
      <c r="K657" s="125"/>
      <c r="L657" s="125"/>
      <c r="M657" s="125"/>
    </row>
    <row r="658" customFormat="false" ht="13.5" hidden="false" customHeight="false" outlineLevel="0" collapsed="false">
      <c r="A658" s="243"/>
      <c r="B658" s="243"/>
      <c r="C658" s="243"/>
      <c r="D658" s="243"/>
      <c r="E658" s="238" t="s">
        <v>818</v>
      </c>
      <c r="F658" s="243"/>
      <c r="G658" s="125"/>
      <c r="H658" s="125"/>
      <c r="I658" s="125"/>
      <c r="J658" s="125"/>
      <c r="K658" s="125"/>
      <c r="L658" s="125"/>
      <c r="M658" s="125"/>
    </row>
    <row r="659" customFormat="false" ht="13.5" hidden="false" customHeight="false" outlineLevel="0" collapsed="false">
      <c r="A659" s="243" t="n">
        <v>2932</v>
      </c>
      <c r="B659" s="243" t="s">
        <v>369</v>
      </c>
      <c r="C659" s="243" t="n">
        <v>3</v>
      </c>
      <c r="D659" s="243" t="n">
        <v>2</v>
      </c>
      <c r="E659" s="238" t="s">
        <v>818</v>
      </c>
      <c r="F659" s="243"/>
      <c r="G659" s="125"/>
      <c r="H659" s="125"/>
      <c r="I659" s="125"/>
      <c r="J659" s="125"/>
      <c r="K659" s="125"/>
      <c r="L659" s="125"/>
      <c r="M659" s="125"/>
    </row>
    <row r="660" customFormat="false" ht="13.5" hidden="false" customHeight="false" outlineLevel="0" collapsed="false">
      <c r="A660" s="243"/>
      <c r="B660" s="243"/>
      <c r="C660" s="243"/>
      <c r="D660" s="243"/>
      <c r="E660" s="238" t="s">
        <v>379</v>
      </c>
      <c r="F660" s="243"/>
      <c r="G660" s="125"/>
      <c r="H660" s="125"/>
      <c r="I660" s="125"/>
      <c r="J660" s="125"/>
      <c r="K660" s="125"/>
      <c r="L660" s="125"/>
      <c r="M660" s="125"/>
    </row>
    <row r="661" customFormat="false" ht="57.75" hidden="false" customHeight="true" outlineLevel="0" collapsed="false">
      <c r="A661" s="243"/>
      <c r="B661" s="243"/>
      <c r="C661" s="243"/>
      <c r="D661" s="243"/>
      <c r="E661" s="238" t="s">
        <v>815</v>
      </c>
      <c r="F661" s="243"/>
      <c r="G661" s="125"/>
      <c r="H661" s="125"/>
      <c r="I661" s="125"/>
      <c r="J661" s="125"/>
      <c r="K661" s="125"/>
      <c r="L661" s="125"/>
      <c r="M661" s="125"/>
    </row>
    <row r="662" customFormat="false" ht="13.5" hidden="false" customHeight="false" outlineLevel="0" collapsed="false">
      <c r="A662" s="243"/>
      <c r="B662" s="243"/>
      <c r="C662" s="243"/>
      <c r="D662" s="243"/>
      <c r="E662" s="238" t="s">
        <v>818</v>
      </c>
      <c r="F662" s="243"/>
      <c r="G662" s="125"/>
      <c r="H662" s="125"/>
      <c r="I662" s="125"/>
      <c r="J662" s="125"/>
      <c r="K662" s="125"/>
      <c r="L662" s="125"/>
      <c r="M662" s="125"/>
    </row>
    <row r="663" customFormat="false" ht="13.5" hidden="false" customHeight="false" outlineLevel="0" collapsed="false">
      <c r="A663" s="243" t="n">
        <v>2940</v>
      </c>
      <c r="B663" s="243" t="s">
        <v>369</v>
      </c>
      <c r="C663" s="243" t="n">
        <v>4</v>
      </c>
      <c r="D663" s="243" t="n">
        <v>0</v>
      </c>
      <c r="E663" s="238" t="s">
        <v>818</v>
      </c>
      <c r="F663" s="243"/>
      <c r="G663" s="125"/>
      <c r="H663" s="125"/>
      <c r="I663" s="125"/>
      <c r="J663" s="125"/>
      <c r="K663" s="125"/>
      <c r="L663" s="125"/>
      <c r="M663" s="125"/>
    </row>
    <row r="664" customFormat="false" ht="13.5" hidden="false" customHeight="false" outlineLevel="0" collapsed="false">
      <c r="A664" s="243"/>
      <c r="B664" s="243"/>
      <c r="C664" s="243"/>
      <c r="D664" s="243"/>
      <c r="E664" s="238" t="s">
        <v>380</v>
      </c>
      <c r="F664" s="243"/>
      <c r="G664" s="125"/>
      <c r="H664" s="125"/>
      <c r="I664" s="125"/>
      <c r="J664" s="125"/>
      <c r="K664" s="125"/>
      <c r="L664" s="125"/>
      <c r="M664" s="125"/>
    </row>
    <row r="665" customFormat="false" ht="13.5" hidden="false" customHeight="false" outlineLevel="0" collapsed="false">
      <c r="A665" s="243" t="n">
        <v>2941</v>
      </c>
      <c r="B665" s="243" t="s">
        <v>369</v>
      </c>
      <c r="C665" s="243" t="n">
        <v>4</v>
      </c>
      <c r="D665" s="243" t="n">
        <v>1</v>
      </c>
      <c r="E665" s="238" t="s">
        <v>216</v>
      </c>
      <c r="F665" s="243"/>
      <c r="G665" s="125"/>
      <c r="H665" s="125"/>
      <c r="I665" s="125"/>
      <c r="J665" s="125"/>
      <c r="K665" s="125"/>
      <c r="L665" s="125"/>
      <c r="M665" s="125"/>
    </row>
    <row r="666" customFormat="false" ht="13.5" hidden="false" customHeight="false" outlineLevel="0" collapsed="false">
      <c r="A666" s="243"/>
      <c r="B666" s="243"/>
      <c r="C666" s="243"/>
      <c r="D666" s="243"/>
      <c r="E666" s="238" t="s">
        <v>381</v>
      </c>
      <c r="F666" s="243"/>
      <c r="G666" s="125"/>
      <c r="H666" s="125"/>
      <c r="I666" s="125"/>
      <c r="J666" s="125"/>
      <c r="K666" s="125"/>
      <c r="L666" s="125"/>
      <c r="M666" s="125"/>
    </row>
    <row r="667" customFormat="false" ht="54" hidden="false" customHeight="true" outlineLevel="0" collapsed="false">
      <c r="A667" s="243"/>
      <c r="B667" s="243"/>
      <c r="C667" s="243"/>
      <c r="D667" s="243"/>
      <c r="E667" s="238" t="s">
        <v>815</v>
      </c>
      <c r="F667" s="243"/>
      <c r="G667" s="125"/>
      <c r="H667" s="125"/>
      <c r="I667" s="125"/>
      <c r="J667" s="125"/>
      <c r="K667" s="125"/>
      <c r="L667" s="125"/>
      <c r="M667" s="125"/>
    </row>
    <row r="668" customFormat="false" ht="13.5" hidden="false" customHeight="false" outlineLevel="0" collapsed="false">
      <c r="A668" s="243"/>
      <c r="B668" s="243"/>
      <c r="C668" s="243"/>
      <c r="D668" s="243"/>
      <c r="E668" s="238" t="s">
        <v>818</v>
      </c>
      <c r="F668" s="243"/>
      <c r="G668" s="125"/>
      <c r="H668" s="125"/>
      <c r="I668" s="125"/>
      <c r="J668" s="125"/>
      <c r="K668" s="125"/>
      <c r="L668" s="125"/>
      <c r="M668" s="125"/>
    </row>
    <row r="669" customFormat="false" ht="13.5" hidden="false" customHeight="false" outlineLevel="0" collapsed="false">
      <c r="A669" s="243" t="n">
        <v>2942</v>
      </c>
      <c r="B669" s="243" t="s">
        <v>369</v>
      </c>
      <c r="C669" s="243" t="n">
        <v>4</v>
      </c>
      <c r="D669" s="243" t="n">
        <v>2</v>
      </c>
      <c r="E669" s="238" t="s">
        <v>382</v>
      </c>
      <c r="F669" s="243"/>
      <c r="G669" s="125"/>
      <c r="H669" s="125"/>
      <c r="I669" s="125"/>
      <c r="J669" s="125"/>
      <c r="K669" s="125"/>
      <c r="L669" s="125"/>
      <c r="M669" s="125"/>
    </row>
    <row r="670" customFormat="false" ht="56.25" hidden="false" customHeight="true" outlineLevel="0" collapsed="false">
      <c r="A670" s="243"/>
      <c r="B670" s="243"/>
      <c r="C670" s="243"/>
      <c r="D670" s="243"/>
      <c r="E670" s="238" t="s">
        <v>815</v>
      </c>
      <c r="F670" s="243"/>
      <c r="G670" s="125"/>
      <c r="H670" s="125"/>
      <c r="I670" s="125"/>
      <c r="J670" s="125"/>
      <c r="K670" s="125"/>
      <c r="L670" s="125"/>
      <c r="M670" s="125"/>
    </row>
    <row r="671" customFormat="false" ht="13.5" hidden="false" customHeight="false" outlineLevel="0" collapsed="false">
      <c r="A671" s="243"/>
      <c r="B671" s="243"/>
      <c r="C671" s="243"/>
      <c r="D671" s="243"/>
      <c r="E671" s="238" t="s">
        <v>818</v>
      </c>
      <c r="F671" s="243"/>
      <c r="G671" s="125"/>
      <c r="H671" s="125"/>
      <c r="I671" s="125"/>
      <c r="J671" s="125"/>
      <c r="K671" s="125"/>
      <c r="L671" s="125"/>
      <c r="M671" s="125"/>
    </row>
    <row r="672" customFormat="false" ht="41.25" hidden="false" customHeight="true" outlineLevel="0" collapsed="false">
      <c r="A672" s="243" t="n">
        <v>2950</v>
      </c>
      <c r="B672" s="243" t="s">
        <v>369</v>
      </c>
      <c r="C672" s="243" t="n">
        <v>5</v>
      </c>
      <c r="D672" s="243" t="n">
        <v>0</v>
      </c>
      <c r="E672" s="238" t="s">
        <v>387</v>
      </c>
      <c r="F672" s="243"/>
      <c r="G672" s="125"/>
      <c r="H672" s="125"/>
      <c r="I672" s="125"/>
      <c r="J672" s="125"/>
      <c r="K672" s="125"/>
      <c r="L672" s="125"/>
      <c r="M672" s="125"/>
    </row>
    <row r="673" customFormat="false" ht="13.5" hidden="false" customHeight="false" outlineLevel="0" collapsed="false">
      <c r="A673" s="243"/>
      <c r="B673" s="243"/>
      <c r="C673" s="243"/>
      <c r="D673" s="243"/>
      <c r="E673" s="238" t="s">
        <v>216</v>
      </c>
      <c r="F673" s="243"/>
      <c r="G673" s="125"/>
      <c r="H673" s="125"/>
      <c r="I673" s="125"/>
      <c r="J673" s="125"/>
      <c r="K673" s="125"/>
      <c r="L673" s="125"/>
      <c r="M673" s="125"/>
    </row>
    <row r="674" customFormat="false" ht="13.5" hidden="false" customHeight="false" outlineLevel="0" collapsed="false">
      <c r="A674" s="243" t="n">
        <v>2951</v>
      </c>
      <c r="B674" s="243" t="s">
        <v>369</v>
      </c>
      <c r="C674" s="243" t="n">
        <v>5</v>
      </c>
      <c r="D674" s="243" t="n">
        <v>1</v>
      </c>
      <c r="E674" s="238" t="s">
        <v>384</v>
      </c>
      <c r="F674" s="243"/>
      <c r="G674" s="125"/>
      <c r="H674" s="125"/>
      <c r="I674" s="125"/>
      <c r="J674" s="125"/>
      <c r="K674" s="125"/>
      <c r="L674" s="125"/>
      <c r="M674" s="125"/>
    </row>
    <row r="675" customFormat="false" ht="62.25" hidden="false" customHeight="true" outlineLevel="0" collapsed="false">
      <c r="A675" s="243"/>
      <c r="B675" s="243"/>
      <c r="C675" s="243"/>
      <c r="D675" s="243"/>
      <c r="E675" s="238" t="s">
        <v>815</v>
      </c>
      <c r="F675" s="243"/>
      <c r="G675" s="125"/>
      <c r="H675" s="125"/>
      <c r="I675" s="125"/>
      <c r="J675" s="125"/>
      <c r="K675" s="125"/>
      <c r="L675" s="125"/>
      <c r="M675" s="125"/>
    </row>
    <row r="676" customFormat="false" ht="13.5" hidden="false" customHeight="false" outlineLevel="0" collapsed="false">
      <c r="A676" s="243"/>
      <c r="B676" s="243"/>
      <c r="C676" s="243"/>
      <c r="D676" s="243"/>
      <c r="E676" s="238"/>
      <c r="F676" s="243"/>
      <c r="G676" s="125"/>
      <c r="H676" s="125"/>
      <c r="I676" s="125"/>
      <c r="J676" s="125"/>
      <c r="K676" s="125"/>
      <c r="L676" s="125"/>
      <c r="M676" s="125"/>
    </row>
    <row r="677" customFormat="false" ht="13.5" hidden="false" customHeight="false" outlineLevel="0" collapsed="false">
      <c r="A677" s="243"/>
      <c r="B677" s="243"/>
      <c r="C677" s="243"/>
      <c r="D677" s="243"/>
      <c r="E677" s="238" t="s">
        <v>818</v>
      </c>
      <c r="F677" s="243"/>
      <c r="G677" s="125"/>
      <c r="H677" s="125"/>
      <c r="I677" s="125"/>
      <c r="J677" s="125"/>
      <c r="K677" s="125"/>
      <c r="L677" s="125"/>
      <c r="M677" s="125"/>
    </row>
    <row r="678" customFormat="false" ht="13.5" hidden="false" customHeight="false" outlineLevel="0" collapsed="false">
      <c r="A678" s="243" t="n">
        <v>2952</v>
      </c>
      <c r="B678" s="243" t="s">
        <v>369</v>
      </c>
      <c r="C678" s="243" t="n">
        <v>5</v>
      </c>
      <c r="D678" s="243" t="n">
        <v>2</v>
      </c>
      <c r="E678" s="238" t="s">
        <v>818</v>
      </c>
      <c r="F678" s="243"/>
      <c r="G678" s="125"/>
      <c r="H678" s="125"/>
      <c r="I678" s="125"/>
      <c r="J678" s="125"/>
      <c r="K678" s="125"/>
      <c r="L678" s="125"/>
      <c r="M678" s="125"/>
    </row>
    <row r="679" customFormat="false" ht="13.5" hidden="false" customHeight="false" outlineLevel="0" collapsed="false">
      <c r="A679" s="243"/>
      <c r="B679" s="243"/>
      <c r="C679" s="243"/>
      <c r="D679" s="243"/>
      <c r="E679" s="238" t="s">
        <v>385</v>
      </c>
      <c r="F679" s="243"/>
      <c r="G679" s="125"/>
      <c r="H679" s="125"/>
      <c r="I679" s="125"/>
      <c r="J679" s="125"/>
      <c r="K679" s="125"/>
      <c r="L679" s="125"/>
      <c r="M679" s="125"/>
    </row>
    <row r="680" customFormat="false" ht="59.25" hidden="false" customHeight="true" outlineLevel="0" collapsed="false">
      <c r="A680" s="243"/>
      <c r="B680" s="243"/>
      <c r="C680" s="243"/>
      <c r="D680" s="243"/>
      <c r="E680" s="238" t="s">
        <v>815</v>
      </c>
      <c r="F680" s="243"/>
      <c r="G680" s="125"/>
      <c r="H680" s="125"/>
      <c r="I680" s="125"/>
      <c r="J680" s="125"/>
      <c r="K680" s="125"/>
      <c r="L680" s="125"/>
      <c r="M680" s="125"/>
    </row>
    <row r="681" customFormat="false" ht="13.5" hidden="false" customHeight="false" outlineLevel="0" collapsed="false">
      <c r="A681" s="243"/>
      <c r="B681" s="243"/>
      <c r="C681" s="243"/>
      <c r="D681" s="243"/>
      <c r="E681" s="238" t="s">
        <v>818</v>
      </c>
      <c r="F681" s="243"/>
      <c r="G681" s="125"/>
      <c r="H681" s="125"/>
      <c r="I681" s="125"/>
      <c r="J681" s="125"/>
      <c r="K681" s="125"/>
      <c r="L681" s="125"/>
      <c r="M681" s="125"/>
    </row>
    <row r="682" customFormat="false" ht="38.25" hidden="false" customHeight="true" outlineLevel="0" collapsed="false">
      <c r="A682" s="243" t="n">
        <v>2960</v>
      </c>
      <c r="B682" s="243" t="s">
        <v>369</v>
      </c>
      <c r="C682" s="243" t="n">
        <v>6</v>
      </c>
      <c r="D682" s="243" t="n">
        <v>0</v>
      </c>
      <c r="E682" s="238" t="s">
        <v>386</v>
      </c>
      <c r="F682" s="243"/>
      <c r="G682" s="125" t="n">
        <f aca="false">G685</f>
        <v>64256.7</v>
      </c>
      <c r="H682" s="125" t="n">
        <f aca="false">H685</f>
        <v>64256.7</v>
      </c>
      <c r="I682" s="125" t="n">
        <f aca="false">I685</f>
        <v>0</v>
      </c>
      <c r="J682" s="125" t="n">
        <f aca="false">J685</f>
        <v>18810.7468503937</v>
      </c>
      <c r="K682" s="125" t="n">
        <f aca="false">K685</f>
        <v>33880.907480315</v>
      </c>
      <c r="L682" s="125" t="n">
        <f aca="false">L685</f>
        <v>48951.0681102362</v>
      </c>
      <c r="M682" s="125" t="n">
        <f aca="false">M685</f>
        <v>64256.7</v>
      </c>
    </row>
    <row r="683" customFormat="false" ht="13.5" hidden="false" customHeight="false" outlineLevel="0" collapsed="false">
      <c r="A683" s="243"/>
      <c r="B683" s="243"/>
      <c r="C683" s="243"/>
      <c r="D683" s="243"/>
      <c r="E683" s="238" t="s">
        <v>216</v>
      </c>
      <c r="F683" s="243"/>
      <c r="G683" s="125"/>
      <c r="H683" s="125"/>
      <c r="I683" s="125"/>
      <c r="J683" s="125"/>
      <c r="K683" s="125"/>
      <c r="L683" s="125"/>
      <c r="M683" s="125"/>
    </row>
    <row r="684" customFormat="false" ht="13.5" hidden="false" customHeight="false" outlineLevel="0" collapsed="false">
      <c r="A684" s="243"/>
      <c r="B684" s="243"/>
      <c r="C684" s="243"/>
      <c r="D684" s="243"/>
      <c r="E684" s="238" t="s">
        <v>882</v>
      </c>
      <c r="F684" s="243"/>
      <c r="G684" s="125"/>
      <c r="H684" s="125"/>
      <c r="I684" s="125"/>
      <c r="J684" s="125"/>
      <c r="K684" s="125"/>
      <c r="L684" s="125"/>
      <c r="M684" s="125"/>
    </row>
    <row r="685" customFormat="false" ht="38.25" hidden="false" customHeight="true" outlineLevel="0" collapsed="false">
      <c r="A685" s="243" t="n">
        <v>2961</v>
      </c>
      <c r="B685" s="243" t="s">
        <v>369</v>
      </c>
      <c r="C685" s="243" t="n">
        <v>6</v>
      </c>
      <c r="D685" s="243" t="n">
        <v>1</v>
      </c>
      <c r="E685" s="238" t="s">
        <v>883</v>
      </c>
      <c r="F685" s="243" t="n">
        <v>4819</v>
      </c>
      <c r="G685" s="125" t="n">
        <v>64256.7</v>
      </c>
      <c r="H685" s="125" t="n">
        <f aca="false">+G685</f>
        <v>64256.7</v>
      </c>
      <c r="I685" s="125"/>
      <c r="J685" s="150" t="n">
        <v>18810.7468503937</v>
      </c>
      <c r="K685" s="150" t="n">
        <v>33880.907480315</v>
      </c>
      <c r="L685" s="150" t="n">
        <v>48951.0681102362</v>
      </c>
      <c r="M685" s="150" t="n">
        <f aca="false">+G685</f>
        <v>64256.7</v>
      </c>
    </row>
    <row r="686" customFormat="false" ht="56.25" hidden="false" customHeight="true" outlineLevel="0" collapsed="false">
      <c r="A686" s="243"/>
      <c r="B686" s="243"/>
      <c r="C686" s="243"/>
      <c r="D686" s="243"/>
      <c r="E686" s="238" t="s">
        <v>815</v>
      </c>
      <c r="F686" s="243"/>
      <c r="G686" s="125"/>
      <c r="H686" s="125"/>
      <c r="I686" s="125"/>
      <c r="J686" s="125"/>
      <c r="K686" s="125"/>
      <c r="L686" s="125"/>
      <c r="M686" s="125"/>
    </row>
    <row r="687" customFormat="false" ht="40.5" hidden="false" customHeight="true" outlineLevel="0" collapsed="false">
      <c r="A687" s="243"/>
      <c r="B687" s="243"/>
      <c r="C687" s="243"/>
      <c r="D687" s="243"/>
      <c r="E687" s="238"/>
      <c r="F687" s="243"/>
      <c r="G687" s="125"/>
      <c r="H687" s="125"/>
      <c r="I687" s="125"/>
      <c r="J687" s="125"/>
      <c r="K687" s="125"/>
      <c r="L687" s="125"/>
      <c r="M687" s="125"/>
    </row>
    <row r="688" customFormat="false" ht="44.25" hidden="false" customHeight="true" outlineLevel="0" collapsed="false">
      <c r="A688" s="243" t="n">
        <v>2970</v>
      </c>
      <c r="B688" s="243" t="s">
        <v>369</v>
      </c>
      <c r="C688" s="243" t="n">
        <v>7</v>
      </c>
      <c r="D688" s="243" t="n">
        <v>0</v>
      </c>
      <c r="E688" s="238" t="s">
        <v>387</v>
      </c>
      <c r="F688" s="243"/>
      <c r="G688" s="125"/>
      <c r="H688" s="125"/>
      <c r="I688" s="125"/>
      <c r="J688" s="125"/>
      <c r="K688" s="125"/>
      <c r="L688" s="125"/>
      <c r="M688" s="125"/>
    </row>
    <row r="689" customFormat="false" ht="13.5" hidden="false" customHeight="false" outlineLevel="0" collapsed="false">
      <c r="A689" s="243"/>
      <c r="B689" s="243"/>
      <c r="C689" s="243"/>
      <c r="D689" s="243"/>
      <c r="E689" s="238" t="s">
        <v>216</v>
      </c>
      <c r="F689" s="243"/>
      <c r="G689" s="125"/>
      <c r="H689" s="125"/>
      <c r="I689" s="125"/>
      <c r="J689" s="125"/>
      <c r="K689" s="125"/>
      <c r="L689" s="125"/>
      <c r="M689" s="125"/>
    </row>
    <row r="690" customFormat="false" ht="13.5" hidden="false" customHeight="false" outlineLevel="0" collapsed="false">
      <c r="A690" s="243"/>
      <c r="B690" s="243"/>
      <c r="C690" s="243"/>
      <c r="D690" s="243"/>
      <c r="F690" s="243"/>
      <c r="G690" s="125"/>
      <c r="H690" s="125"/>
      <c r="I690" s="125"/>
      <c r="J690" s="125"/>
      <c r="K690" s="125"/>
      <c r="L690" s="125"/>
      <c r="M690" s="125"/>
    </row>
    <row r="691" customFormat="false" ht="36.75" hidden="false" customHeight="true" outlineLevel="0" collapsed="false">
      <c r="A691" s="243" t="n">
        <v>2971</v>
      </c>
      <c r="B691" s="243" t="s">
        <v>369</v>
      </c>
      <c r="C691" s="243" t="n">
        <v>7</v>
      </c>
      <c r="D691" s="243" t="n">
        <v>1</v>
      </c>
      <c r="E691" s="238" t="s">
        <v>387</v>
      </c>
      <c r="F691" s="243"/>
      <c r="G691" s="125"/>
      <c r="H691" s="125"/>
      <c r="I691" s="125"/>
      <c r="J691" s="125"/>
      <c r="K691" s="125"/>
      <c r="L691" s="125"/>
      <c r="M691" s="125"/>
    </row>
    <row r="692" customFormat="false" ht="54" hidden="false" customHeight="true" outlineLevel="0" collapsed="false">
      <c r="A692" s="243"/>
      <c r="B692" s="243"/>
      <c r="C692" s="243"/>
      <c r="D692" s="243"/>
      <c r="E692" s="238" t="s">
        <v>815</v>
      </c>
      <c r="F692" s="243"/>
      <c r="G692" s="125"/>
      <c r="H692" s="125"/>
      <c r="I692" s="125"/>
      <c r="J692" s="125"/>
      <c r="K692" s="125"/>
      <c r="L692" s="125"/>
      <c r="M692" s="125"/>
    </row>
    <row r="693" customFormat="false" ht="13.5" hidden="false" customHeight="false" outlineLevel="0" collapsed="false">
      <c r="A693" s="243"/>
      <c r="B693" s="243"/>
      <c r="C693" s="243"/>
      <c r="D693" s="243"/>
      <c r="E693" s="238" t="s">
        <v>818</v>
      </c>
      <c r="F693" s="243"/>
      <c r="G693" s="125"/>
      <c r="H693" s="125"/>
      <c r="I693" s="125"/>
      <c r="J693" s="125"/>
      <c r="K693" s="125"/>
      <c r="L693" s="125"/>
      <c r="M693" s="125"/>
    </row>
    <row r="694" customFormat="false" ht="13.5" hidden="false" customHeight="false" outlineLevel="0" collapsed="false">
      <c r="A694" s="243" t="n">
        <v>2980</v>
      </c>
      <c r="B694" s="243" t="s">
        <v>369</v>
      </c>
      <c r="C694" s="243" t="n">
        <v>8</v>
      </c>
      <c r="D694" s="243" t="n">
        <v>0</v>
      </c>
      <c r="E694" s="238" t="s">
        <v>388</v>
      </c>
      <c r="F694" s="243"/>
      <c r="G694" s="125"/>
      <c r="H694" s="125"/>
      <c r="I694" s="125"/>
      <c r="J694" s="125"/>
      <c r="K694" s="125"/>
      <c r="L694" s="125"/>
      <c r="M694" s="125"/>
    </row>
    <row r="695" customFormat="false" ht="13.5" hidden="false" customHeight="false" outlineLevel="0" collapsed="false">
      <c r="A695" s="243"/>
      <c r="B695" s="243"/>
      <c r="C695" s="243"/>
      <c r="D695" s="243"/>
      <c r="E695" s="238" t="s">
        <v>216</v>
      </c>
      <c r="F695" s="243"/>
      <c r="G695" s="125"/>
      <c r="H695" s="125"/>
      <c r="I695" s="125"/>
      <c r="J695" s="125"/>
      <c r="K695" s="125"/>
      <c r="L695" s="125"/>
      <c r="M695" s="125"/>
    </row>
    <row r="696" customFormat="false" ht="13.5" hidden="false" customHeight="false" outlineLevel="0" collapsed="false">
      <c r="A696" s="243" t="n">
        <v>2981</v>
      </c>
      <c r="B696" s="243" t="s">
        <v>369</v>
      </c>
      <c r="C696" s="243" t="n">
        <v>8</v>
      </c>
      <c r="D696" s="243" t="n">
        <v>1</v>
      </c>
      <c r="E696" s="238" t="s">
        <v>388</v>
      </c>
      <c r="F696" s="243"/>
      <c r="G696" s="125"/>
      <c r="H696" s="125"/>
      <c r="I696" s="125"/>
      <c r="J696" s="125"/>
      <c r="K696" s="125"/>
      <c r="L696" s="125"/>
      <c r="M696" s="125"/>
    </row>
    <row r="697" customFormat="false" ht="57.75" hidden="false" customHeight="true" outlineLevel="0" collapsed="false">
      <c r="A697" s="243"/>
      <c r="B697" s="243"/>
      <c r="C697" s="243"/>
      <c r="D697" s="243"/>
      <c r="E697" s="238" t="s">
        <v>815</v>
      </c>
      <c r="F697" s="243"/>
      <c r="G697" s="125"/>
      <c r="H697" s="125"/>
      <c r="I697" s="125"/>
      <c r="J697" s="125"/>
      <c r="K697" s="125"/>
      <c r="L697" s="125"/>
      <c r="M697" s="125"/>
    </row>
    <row r="698" customFormat="false" ht="13.5" hidden="false" customHeight="false" outlineLevel="0" collapsed="false">
      <c r="A698" s="243"/>
      <c r="B698" s="243"/>
      <c r="C698" s="243"/>
      <c r="D698" s="243"/>
      <c r="E698" s="238" t="s">
        <v>818</v>
      </c>
      <c r="F698" s="243"/>
      <c r="G698" s="125"/>
      <c r="H698" s="125"/>
      <c r="I698" s="125"/>
      <c r="J698" s="125"/>
      <c r="K698" s="125"/>
      <c r="L698" s="125"/>
      <c r="M698" s="125"/>
    </row>
    <row r="699" customFormat="false" ht="40.5" hidden="false" customHeight="false" outlineLevel="0" collapsed="false">
      <c r="A699" s="243" t="n">
        <v>3000</v>
      </c>
      <c r="B699" s="243" t="s">
        <v>389</v>
      </c>
      <c r="C699" s="243" t="n">
        <v>0</v>
      </c>
      <c r="D699" s="243" t="n">
        <v>0</v>
      </c>
      <c r="E699" s="238" t="s">
        <v>390</v>
      </c>
      <c r="F699" s="243"/>
      <c r="G699" s="125" t="n">
        <f aca="false">G700+G709+G714+G718+G724+G729+G735+G748</f>
        <v>74587</v>
      </c>
      <c r="H699" s="125" t="n">
        <f aca="false">H700+H709+H714+H718+H724+H729+H735+H748</f>
        <v>74587</v>
      </c>
      <c r="I699" s="125" t="n">
        <f aca="false">I700+I709+I714+I718+I724+I729+I735+I748</f>
        <v>0</v>
      </c>
      <c r="J699" s="125" t="n">
        <f aca="false">J700+J709+J714+J718+J724+J729+J735+J748</f>
        <v>21086.4881889764</v>
      </c>
      <c r="K699" s="125" t="n">
        <f aca="false">K700+K709+K714+K718+K724+K729+K735+K748</f>
        <v>40605.1496062992</v>
      </c>
      <c r="L699" s="125" t="n">
        <f aca="false">L700+L709+L714+L718+L724+L729+L735+L748</f>
        <v>57464.3622047244</v>
      </c>
      <c r="M699" s="125" t="n">
        <f aca="false">M700+M709+M714+M718+M724+M729+M735+M748</f>
        <v>74587</v>
      </c>
    </row>
    <row r="700" customFormat="false" ht="13.5" hidden="false" customHeight="false" outlineLevel="0" collapsed="false">
      <c r="A700" s="243"/>
      <c r="B700" s="243"/>
      <c r="C700" s="243"/>
      <c r="D700" s="243"/>
      <c r="E700" s="238" t="s">
        <v>15</v>
      </c>
      <c r="F700" s="243"/>
      <c r="G700" s="125"/>
      <c r="H700" s="125"/>
      <c r="I700" s="125"/>
      <c r="J700" s="125"/>
      <c r="K700" s="125"/>
      <c r="L700" s="125"/>
      <c r="M700" s="125"/>
    </row>
    <row r="701" customFormat="false" ht="13.5" hidden="false" customHeight="false" outlineLevel="0" collapsed="false">
      <c r="A701" s="243" t="n">
        <v>3010</v>
      </c>
      <c r="B701" s="243" t="s">
        <v>389</v>
      </c>
      <c r="C701" s="243" t="n">
        <v>1</v>
      </c>
      <c r="D701" s="243" t="n">
        <v>0</v>
      </c>
      <c r="E701" s="238" t="s">
        <v>391</v>
      </c>
      <c r="F701" s="243"/>
      <c r="G701" s="125"/>
      <c r="H701" s="125"/>
      <c r="I701" s="125"/>
      <c r="J701" s="125"/>
      <c r="K701" s="125"/>
      <c r="L701" s="125"/>
      <c r="M701" s="125"/>
    </row>
    <row r="702" customFormat="false" ht="13.5" hidden="false" customHeight="false" outlineLevel="0" collapsed="false">
      <c r="A702" s="243"/>
      <c r="B702" s="243"/>
      <c r="C702" s="243"/>
      <c r="D702" s="243"/>
      <c r="E702" s="238" t="s">
        <v>216</v>
      </c>
      <c r="F702" s="243"/>
      <c r="G702" s="125"/>
      <c r="H702" s="125"/>
      <c r="I702" s="125"/>
      <c r="J702" s="125"/>
      <c r="K702" s="125"/>
      <c r="L702" s="125"/>
      <c r="M702" s="125"/>
    </row>
    <row r="703" customFormat="false" ht="13.5" hidden="false" customHeight="false" outlineLevel="0" collapsed="false">
      <c r="A703" s="243" t="n">
        <v>3011</v>
      </c>
      <c r="B703" s="243" t="s">
        <v>389</v>
      </c>
      <c r="C703" s="243" t="n">
        <v>1</v>
      </c>
      <c r="D703" s="243" t="n">
        <v>1</v>
      </c>
      <c r="E703" s="238" t="s">
        <v>392</v>
      </c>
      <c r="F703" s="243"/>
      <c r="G703" s="125"/>
      <c r="H703" s="125"/>
      <c r="I703" s="125"/>
      <c r="J703" s="125"/>
      <c r="K703" s="125"/>
      <c r="L703" s="125"/>
      <c r="M703" s="125"/>
    </row>
    <row r="704" customFormat="false" ht="55.5" hidden="false" customHeight="true" outlineLevel="0" collapsed="false">
      <c r="A704" s="243"/>
      <c r="B704" s="243"/>
      <c r="C704" s="243"/>
      <c r="D704" s="243"/>
      <c r="E704" s="238" t="s">
        <v>815</v>
      </c>
      <c r="F704" s="243"/>
      <c r="G704" s="125"/>
      <c r="H704" s="125"/>
      <c r="I704" s="125"/>
      <c r="J704" s="125"/>
      <c r="K704" s="125"/>
      <c r="L704" s="125"/>
      <c r="M704" s="125"/>
    </row>
    <row r="705" customFormat="false" ht="13.5" hidden="false" customHeight="false" outlineLevel="0" collapsed="false">
      <c r="A705" s="243" t="n">
        <v>3012</v>
      </c>
      <c r="B705" s="243"/>
      <c r="C705" s="243"/>
      <c r="D705" s="243"/>
      <c r="E705" s="238" t="s">
        <v>818</v>
      </c>
      <c r="F705" s="243"/>
      <c r="G705" s="125"/>
      <c r="H705" s="125"/>
      <c r="I705" s="125"/>
      <c r="J705" s="125"/>
      <c r="K705" s="125"/>
      <c r="L705" s="125"/>
      <c r="M705" s="125"/>
    </row>
    <row r="706" customFormat="false" ht="13.5" hidden="false" customHeight="false" outlineLevel="0" collapsed="false">
      <c r="A706" s="243"/>
      <c r="B706" s="243" t="s">
        <v>389</v>
      </c>
      <c r="C706" s="243" t="n">
        <v>1</v>
      </c>
      <c r="D706" s="243" t="n">
        <v>2</v>
      </c>
      <c r="E706" s="238" t="s">
        <v>393</v>
      </c>
      <c r="F706" s="243"/>
      <c r="G706" s="125"/>
      <c r="H706" s="125"/>
      <c r="I706" s="125"/>
      <c r="J706" s="125"/>
      <c r="K706" s="125"/>
      <c r="L706" s="125"/>
      <c r="M706" s="125"/>
    </row>
    <row r="707" customFormat="false" ht="51.75" hidden="false" customHeight="true" outlineLevel="0" collapsed="false">
      <c r="A707" s="243"/>
      <c r="B707" s="243"/>
      <c r="C707" s="243"/>
      <c r="D707" s="243"/>
      <c r="E707" s="238" t="s">
        <v>815</v>
      </c>
      <c r="F707" s="243"/>
      <c r="G707" s="125"/>
      <c r="H707" s="125"/>
      <c r="I707" s="125"/>
      <c r="J707" s="125"/>
      <c r="K707" s="125"/>
      <c r="L707" s="125"/>
      <c r="M707" s="125"/>
    </row>
    <row r="708" customFormat="false" ht="13.5" hidden="false" customHeight="false" outlineLevel="0" collapsed="false">
      <c r="A708" s="243"/>
      <c r="B708" s="243"/>
      <c r="C708" s="243"/>
      <c r="D708" s="243"/>
      <c r="E708" s="238" t="s">
        <v>818</v>
      </c>
      <c r="F708" s="243"/>
      <c r="G708" s="125"/>
      <c r="H708" s="125"/>
      <c r="I708" s="125"/>
      <c r="J708" s="125"/>
      <c r="K708" s="125"/>
      <c r="L708" s="125"/>
      <c r="M708" s="125"/>
    </row>
    <row r="709" customFormat="false" ht="13.5" hidden="false" customHeight="false" outlineLevel="0" collapsed="false">
      <c r="A709" s="243" t="n">
        <v>3020</v>
      </c>
      <c r="B709" s="243" t="s">
        <v>389</v>
      </c>
      <c r="C709" s="243" t="n">
        <v>2</v>
      </c>
      <c r="D709" s="243" t="n">
        <v>0</v>
      </c>
      <c r="E709" s="238" t="s">
        <v>394</v>
      </c>
      <c r="F709" s="243"/>
      <c r="G709" s="125"/>
      <c r="H709" s="125"/>
      <c r="I709" s="125"/>
      <c r="J709" s="125"/>
      <c r="K709" s="125"/>
      <c r="L709" s="125"/>
      <c r="M709" s="125"/>
    </row>
    <row r="710" customFormat="false" ht="13.5" hidden="false" customHeight="false" outlineLevel="0" collapsed="false">
      <c r="A710" s="243"/>
      <c r="B710" s="243"/>
      <c r="C710" s="243"/>
      <c r="D710" s="243"/>
      <c r="E710" s="238" t="s">
        <v>216</v>
      </c>
      <c r="F710" s="243"/>
      <c r="G710" s="125"/>
      <c r="H710" s="125"/>
      <c r="I710" s="125"/>
      <c r="J710" s="125"/>
      <c r="K710" s="125"/>
      <c r="L710" s="125"/>
      <c r="M710" s="125"/>
    </row>
    <row r="711" customFormat="false" ht="13.5" hidden="false" customHeight="false" outlineLevel="0" collapsed="false">
      <c r="A711" s="243" t="n">
        <v>3021</v>
      </c>
      <c r="B711" s="243" t="s">
        <v>389</v>
      </c>
      <c r="C711" s="243" t="n">
        <v>2</v>
      </c>
      <c r="D711" s="243" t="n">
        <v>1</v>
      </c>
      <c r="E711" s="238" t="s">
        <v>394</v>
      </c>
      <c r="F711" s="243"/>
      <c r="G711" s="125"/>
      <c r="H711" s="125"/>
      <c r="I711" s="125"/>
      <c r="J711" s="125"/>
      <c r="K711" s="125"/>
      <c r="L711" s="125"/>
      <c r="M711" s="125"/>
    </row>
    <row r="712" customFormat="false" ht="57" hidden="false" customHeight="true" outlineLevel="0" collapsed="false">
      <c r="A712" s="243"/>
      <c r="B712" s="243"/>
      <c r="C712" s="243"/>
      <c r="D712" s="243"/>
      <c r="E712" s="238" t="s">
        <v>815</v>
      </c>
      <c r="F712" s="243"/>
      <c r="G712" s="125"/>
      <c r="H712" s="125"/>
      <c r="I712" s="125"/>
      <c r="J712" s="125"/>
      <c r="K712" s="125"/>
      <c r="L712" s="125"/>
      <c r="M712" s="125"/>
    </row>
    <row r="713" customFormat="false" ht="13.5" hidden="false" customHeight="false" outlineLevel="0" collapsed="false">
      <c r="A713" s="243"/>
      <c r="B713" s="243"/>
      <c r="C713" s="243"/>
      <c r="D713" s="243"/>
      <c r="E713" s="238" t="s">
        <v>818</v>
      </c>
      <c r="F713" s="243"/>
      <c r="G713" s="125"/>
      <c r="H713" s="125"/>
      <c r="I713" s="125"/>
      <c r="J713" s="125"/>
      <c r="K713" s="125"/>
      <c r="L713" s="125"/>
      <c r="M713" s="125"/>
    </row>
    <row r="714" customFormat="false" ht="13.5" hidden="false" customHeight="false" outlineLevel="0" collapsed="false">
      <c r="A714" s="243" t="n">
        <v>3030</v>
      </c>
      <c r="B714" s="243" t="s">
        <v>389</v>
      </c>
      <c r="C714" s="243" t="n">
        <v>3</v>
      </c>
      <c r="D714" s="243" t="n">
        <v>0</v>
      </c>
      <c r="E714" s="238" t="s">
        <v>395</v>
      </c>
      <c r="F714" s="243"/>
      <c r="G714" s="125" t="n">
        <f aca="false">G716</f>
        <v>2727</v>
      </c>
      <c r="H714" s="125" t="n">
        <f aca="false">H716</f>
        <v>2727</v>
      </c>
      <c r="I714" s="125" t="n">
        <f aca="false">I716</f>
        <v>0</v>
      </c>
      <c r="J714" s="125" t="n">
        <f aca="false">J716</f>
        <v>827.393700787402</v>
      </c>
      <c r="K714" s="125" t="n">
        <f aca="false">K716</f>
        <v>1457.31496062992</v>
      </c>
      <c r="L714" s="125" t="n">
        <f aca="false">L716</f>
        <v>2087.23622047244</v>
      </c>
      <c r="M714" s="125" t="n">
        <f aca="false">M716</f>
        <v>2727</v>
      </c>
    </row>
    <row r="715" customFormat="false" ht="13.5" hidden="false" customHeight="false" outlineLevel="0" collapsed="false">
      <c r="A715" s="243"/>
      <c r="B715" s="243"/>
      <c r="C715" s="243"/>
      <c r="D715" s="243"/>
      <c r="E715" s="238" t="s">
        <v>216</v>
      </c>
      <c r="F715" s="243"/>
      <c r="G715" s="125"/>
      <c r="H715" s="125"/>
      <c r="I715" s="125"/>
      <c r="J715" s="125"/>
      <c r="K715" s="125"/>
      <c r="L715" s="125"/>
      <c r="M715" s="125"/>
    </row>
    <row r="716" customFormat="false" ht="13.5" hidden="false" customHeight="false" outlineLevel="0" collapsed="false">
      <c r="A716" s="243" t="n">
        <v>3031</v>
      </c>
      <c r="B716" s="243" t="s">
        <v>389</v>
      </c>
      <c r="C716" s="243" t="n">
        <v>3</v>
      </c>
      <c r="D716" s="243" t="n">
        <v>1</v>
      </c>
      <c r="E716" s="238" t="s">
        <v>395</v>
      </c>
      <c r="F716" s="243" t="n">
        <v>4239</v>
      </c>
      <c r="G716" s="125" t="n">
        <v>2727</v>
      </c>
      <c r="H716" s="125" t="n">
        <f aca="false">+G716</f>
        <v>2727</v>
      </c>
      <c r="I716" s="125"/>
      <c r="J716" s="150" t="n">
        <v>827.393700787402</v>
      </c>
      <c r="K716" s="150" t="n">
        <v>1457.31496062992</v>
      </c>
      <c r="L716" s="150" t="n">
        <v>2087.23622047244</v>
      </c>
      <c r="M716" s="150" t="n">
        <f aca="false">+G716</f>
        <v>2727</v>
      </c>
    </row>
    <row r="717" customFormat="false" ht="13.5" hidden="false" customHeight="false" outlineLevel="0" collapsed="false">
      <c r="A717" s="243"/>
      <c r="B717" s="243"/>
      <c r="C717" s="243"/>
      <c r="D717" s="243"/>
      <c r="E717" s="238"/>
      <c r="F717" s="243"/>
      <c r="G717" s="125"/>
      <c r="H717" s="125"/>
      <c r="I717" s="125"/>
      <c r="J717" s="125"/>
      <c r="K717" s="125"/>
      <c r="L717" s="125"/>
      <c r="M717" s="125"/>
    </row>
    <row r="718" customFormat="false" ht="13.5" hidden="false" customHeight="false" outlineLevel="0" collapsed="false">
      <c r="A718" s="243" t="n">
        <v>3040</v>
      </c>
      <c r="B718" s="243" t="s">
        <v>389</v>
      </c>
      <c r="C718" s="243" t="n">
        <v>4</v>
      </c>
      <c r="D718" s="243" t="n">
        <v>0</v>
      </c>
      <c r="E718" s="238" t="s">
        <v>396</v>
      </c>
      <c r="F718" s="243"/>
      <c r="G718" s="125" t="n">
        <f aca="false">+G720</f>
        <v>44390</v>
      </c>
      <c r="H718" s="125" t="n">
        <f aca="false">+H720</f>
        <v>44390</v>
      </c>
      <c r="I718" s="125" t="n">
        <f aca="false">+I720</f>
        <v>0</v>
      </c>
      <c r="J718" s="125" t="n">
        <f aca="false">+J720</f>
        <v>13502.4015748031</v>
      </c>
      <c r="K718" s="125" t="n">
        <f aca="false">+K720</f>
        <v>23744.9212598425</v>
      </c>
      <c r="L718" s="125" t="n">
        <f aca="false">+L720</f>
        <v>33987.4409448819</v>
      </c>
      <c r="M718" s="125" t="n">
        <f aca="false">+M720</f>
        <v>44390</v>
      </c>
    </row>
    <row r="719" customFormat="false" ht="13.5" hidden="false" customHeight="false" outlineLevel="0" collapsed="false">
      <c r="A719" s="243"/>
      <c r="B719" s="243"/>
      <c r="C719" s="243"/>
      <c r="D719" s="243"/>
      <c r="E719" s="238" t="s">
        <v>216</v>
      </c>
      <c r="F719" s="243"/>
      <c r="G719" s="125"/>
      <c r="H719" s="125"/>
      <c r="I719" s="125"/>
      <c r="J719" s="125"/>
      <c r="K719" s="125"/>
      <c r="L719" s="125"/>
      <c r="M719" s="125"/>
    </row>
    <row r="720" customFormat="false" ht="13.5" hidden="false" customHeight="false" outlineLevel="0" collapsed="false">
      <c r="A720" s="243" t="n">
        <v>3041</v>
      </c>
      <c r="B720" s="243" t="s">
        <v>389</v>
      </c>
      <c r="C720" s="243" t="n">
        <v>4</v>
      </c>
      <c r="D720" s="243" t="n">
        <v>1</v>
      </c>
      <c r="E720" s="238" t="s">
        <v>396</v>
      </c>
      <c r="F720" s="243"/>
      <c r="G720" s="125" t="n">
        <f aca="false">+G722</f>
        <v>44390</v>
      </c>
      <c r="H720" s="125" t="n">
        <f aca="false">+H722</f>
        <v>44390</v>
      </c>
      <c r="I720" s="125" t="n">
        <f aca="false">+I722</f>
        <v>0</v>
      </c>
      <c r="J720" s="125" t="n">
        <f aca="false">+J722</f>
        <v>13502.4015748031</v>
      </c>
      <c r="K720" s="125" t="n">
        <f aca="false">+K722</f>
        <v>23744.9212598425</v>
      </c>
      <c r="L720" s="125" t="n">
        <f aca="false">+L722</f>
        <v>33987.4409448819</v>
      </c>
      <c r="M720" s="125" t="n">
        <f aca="false">+M722</f>
        <v>44390</v>
      </c>
    </row>
    <row r="721" customFormat="false" ht="56.25" hidden="false" customHeight="true" outlineLevel="0" collapsed="false">
      <c r="A721" s="243"/>
      <c r="B721" s="243"/>
      <c r="C721" s="243"/>
      <c r="D721" s="243"/>
      <c r="E721" s="238" t="s">
        <v>815</v>
      </c>
      <c r="F721" s="243"/>
      <c r="G721" s="125"/>
      <c r="H721" s="125"/>
      <c r="I721" s="125"/>
      <c r="J721" s="125"/>
      <c r="K721" s="125"/>
      <c r="L721" s="125"/>
      <c r="M721" s="125"/>
    </row>
    <row r="722" customFormat="false" ht="13.5" hidden="false" customHeight="false" outlineLevel="0" collapsed="false">
      <c r="A722" s="243"/>
      <c r="B722" s="243"/>
      <c r="C722" s="243"/>
      <c r="D722" s="243"/>
      <c r="E722" s="238" t="s">
        <v>884</v>
      </c>
      <c r="F722" s="243" t="n">
        <v>4729</v>
      </c>
      <c r="G722" s="125" t="n">
        <v>44390</v>
      </c>
      <c r="H722" s="125" t="n">
        <f aca="false">+G722</f>
        <v>44390</v>
      </c>
      <c r="I722" s="125"/>
      <c r="J722" s="150" t="n">
        <v>13502.4015748031</v>
      </c>
      <c r="K722" s="150" t="n">
        <v>23744.9212598425</v>
      </c>
      <c r="L722" s="150" t="n">
        <v>33987.4409448819</v>
      </c>
      <c r="M722" s="150" t="n">
        <f aca="false">+G722</f>
        <v>44390</v>
      </c>
    </row>
    <row r="723" customFormat="false" ht="13.5" hidden="false" customHeight="false" outlineLevel="0" collapsed="false">
      <c r="A723" s="243"/>
      <c r="B723" s="243"/>
      <c r="C723" s="243"/>
      <c r="D723" s="243"/>
      <c r="E723" s="238" t="s">
        <v>818</v>
      </c>
      <c r="F723" s="243"/>
      <c r="G723" s="125"/>
      <c r="H723" s="125"/>
      <c r="I723" s="125"/>
      <c r="J723" s="125"/>
      <c r="K723" s="125"/>
      <c r="L723" s="125"/>
      <c r="M723" s="125"/>
    </row>
    <row r="724" customFormat="false" ht="13.5" hidden="false" customHeight="false" outlineLevel="0" collapsed="false">
      <c r="A724" s="243" t="n">
        <v>3050</v>
      </c>
      <c r="B724" s="243" t="s">
        <v>389</v>
      </c>
      <c r="C724" s="243" t="n">
        <v>5</v>
      </c>
      <c r="D724" s="243" t="n">
        <v>0</v>
      </c>
      <c r="E724" s="238" t="s">
        <v>397</v>
      </c>
      <c r="F724" s="243"/>
      <c r="G724" s="125"/>
      <c r="H724" s="125"/>
      <c r="I724" s="125"/>
      <c r="J724" s="125"/>
      <c r="K724" s="125"/>
      <c r="L724" s="125"/>
      <c r="M724" s="125"/>
    </row>
    <row r="725" customFormat="false" ht="13.5" hidden="false" customHeight="false" outlineLevel="0" collapsed="false">
      <c r="A725" s="243"/>
      <c r="B725" s="243"/>
      <c r="C725" s="243"/>
      <c r="D725" s="243"/>
      <c r="E725" s="238" t="s">
        <v>216</v>
      </c>
      <c r="F725" s="243"/>
      <c r="G725" s="125"/>
      <c r="H725" s="125"/>
      <c r="I725" s="125"/>
      <c r="J725" s="125"/>
      <c r="K725" s="125"/>
      <c r="L725" s="125"/>
      <c r="M725" s="125"/>
    </row>
    <row r="726" customFormat="false" ht="13.5" hidden="false" customHeight="false" outlineLevel="0" collapsed="false">
      <c r="A726" s="243" t="n">
        <v>3051</v>
      </c>
      <c r="B726" s="243" t="s">
        <v>389</v>
      </c>
      <c r="C726" s="243" t="n">
        <v>5</v>
      </c>
      <c r="D726" s="243" t="n">
        <v>1</v>
      </c>
      <c r="E726" s="238" t="s">
        <v>397</v>
      </c>
      <c r="F726" s="243"/>
      <c r="G726" s="125"/>
      <c r="H726" s="125"/>
      <c r="I726" s="125"/>
      <c r="J726" s="125"/>
      <c r="K726" s="125"/>
      <c r="L726" s="125"/>
      <c r="M726" s="125"/>
    </row>
    <row r="727" customFormat="false" ht="60.75" hidden="false" customHeight="true" outlineLevel="0" collapsed="false">
      <c r="A727" s="243"/>
      <c r="B727" s="243"/>
      <c r="C727" s="243"/>
      <c r="D727" s="243"/>
      <c r="E727" s="238" t="s">
        <v>815</v>
      </c>
      <c r="F727" s="243"/>
      <c r="G727" s="125"/>
      <c r="H727" s="125"/>
      <c r="I727" s="125"/>
      <c r="J727" s="125"/>
      <c r="K727" s="125"/>
      <c r="L727" s="125"/>
      <c r="M727" s="125"/>
    </row>
    <row r="728" customFormat="false" ht="13.5" hidden="false" customHeight="false" outlineLevel="0" collapsed="false">
      <c r="A728" s="243"/>
      <c r="B728" s="243"/>
      <c r="C728" s="243"/>
      <c r="D728" s="243"/>
      <c r="E728" s="238" t="s">
        <v>818</v>
      </c>
      <c r="F728" s="243"/>
      <c r="G728" s="125"/>
      <c r="H728" s="125"/>
      <c r="I728" s="125"/>
      <c r="J728" s="125"/>
      <c r="K728" s="125"/>
      <c r="L728" s="125"/>
      <c r="M728" s="125"/>
    </row>
    <row r="729" customFormat="false" ht="13.5" hidden="false" customHeight="false" outlineLevel="0" collapsed="false">
      <c r="A729" s="243" t="n">
        <v>3060</v>
      </c>
      <c r="B729" s="243" t="s">
        <v>389</v>
      </c>
      <c r="C729" s="243" t="n">
        <v>6</v>
      </c>
      <c r="D729" s="243" t="n">
        <v>0</v>
      </c>
      <c r="E729" s="238" t="s">
        <v>398</v>
      </c>
      <c r="F729" s="243"/>
      <c r="G729" s="125" t="n">
        <f aca="false">G731</f>
        <v>1450</v>
      </c>
      <c r="H729" s="125" t="n">
        <f aca="false">H731</f>
        <v>1450</v>
      </c>
      <c r="I729" s="125" t="n">
        <f aca="false">I731</f>
        <v>0</v>
      </c>
      <c r="J729" s="125" t="n">
        <f aca="false">J731</f>
        <v>492.59842519685</v>
      </c>
      <c r="K729" s="125" t="n">
        <f aca="false">K731</f>
        <v>810.07874015748</v>
      </c>
      <c r="L729" s="125" t="n">
        <f aca="false">L731</f>
        <v>1127.55905511811</v>
      </c>
      <c r="M729" s="125" t="n">
        <f aca="false">M731</f>
        <v>1450</v>
      </c>
    </row>
    <row r="730" customFormat="false" ht="13.5" hidden="false" customHeight="false" outlineLevel="0" collapsed="false">
      <c r="A730" s="243"/>
      <c r="B730" s="243"/>
      <c r="C730" s="243"/>
      <c r="D730" s="243"/>
      <c r="E730" s="238" t="s">
        <v>216</v>
      </c>
      <c r="F730" s="243"/>
      <c r="G730" s="125"/>
      <c r="H730" s="125"/>
      <c r="I730" s="125"/>
      <c r="J730" s="125"/>
      <c r="K730" s="125"/>
      <c r="L730" s="125"/>
      <c r="M730" s="125"/>
    </row>
    <row r="731" customFormat="false" ht="13.5" hidden="false" customHeight="false" outlineLevel="0" collapsed="false">
      <c r="A731" s="243" t="n">
        <v>3061</v>
      </c>
      <c r="B731" s="243" t="s">
        <v>389</v>
      </c>
      <c r="C731" s="243" t="n">
        <v>6</v>
      </c>
      <c r="D731" s="243" t="n">
        <v>1</v>
      </c>
      <c r="E731" s="238" t="s">
        <v>398</v>
      </c>
      <c r="F731" s="243"/>
      <c r="G731" s="125" t="n">
        <f aca="false">+G733+G734</f>
        <v>1450</v>
      </c>
      <c r="H731" s="125" t="n">
        <f aca="false">+H733+H734</f>
        <v>1450</v>
      </c>
      <c r="I731" s="125" t="n">
        <f aca="false">+I733+I734</f>
        <v>0</v>
      </c>
      <c r="J731" s="125" t="n">
        <f aca="false">+J733+J734</f>
        <v>492.59842519685</v>
      </c>
      <c r="K731" s="125" t="n">
        <f aca="false">+K733+K734</f>
        <v>810.07874015748</v>
      </c>
      <c r="L731" s="125" t="n">
        <f aca="false">+L733+L734</f>
        <v>1127.55905511811</v>
      </c>
      <c r="M731" s="125" t="n">
        <f aca="false">+M733+M734</f>
        <v>1450</v>
      </c>
    </row>
    <row r="732" customFormat="false" ht="57.75" hidden="false" customHeight="true" outlineLevel="0" collapsed="false">
      <c r="A732" s="243"/>
      <c r="B732" s="243"/>
      <c r="C732" s="243"/>
      <c r="D732" s="243"/>
      <c r="E732" s="238" t="s">
        <v>815</v>
      </c>
      <c r="F732" s="243"/>
      <c r="G732" s="125"/>
      <c r="H732" s="125"/>
      <c r="I732" s="125"/>
      <c r="J732" s="125"/>
      <c r="K732" s="125"/>
      <c r="L732" s="125"/>
      <c r="M732" s="125"/>
    </row>
    <row r="733" customFormat="false" ht="13.5" hidden="false" customHeight="false" outlineLevel="0" collapsed="false">
      <c r="A733" s="243"/>
      <c r="B733" s="243"/>
      <c r="C733" s="243"/>
      <c r="D733" s="243"/>
      <c r="E733" s="238" t="s">
        <v>885</v>
      </c>
      <c r="F733" s="243" t="n">
        <v>4728</v>
      </c>
      <c r="G733" s="125" t="n">
        <v>1450</v>
      </c>
      <c r="H733" s="125" t="n">
        <f aca="false">+G733</f>
        <v>1450</v>
      </c>
      <c r="I733" s="125"/>
      <c r="J733" s="150" t="n">
        <v>492.59842519685</v>
      </c>
      <c r="K733" s="150" t="n">
        <v>810.07874015748</v>
      </c>
      <c r="L733" s="150" t="n">
        <v>1127.55905511811</v>
      </c>
      <c r="M733" s="150" t="n">
        <f aca="false">+G733</f>
        <v>1450</v>
      </c>
    </row>
    <row r="734" customFormat="false" ht="27" hidden="false" customHeight="false" outlineLevel="0" collapsed="false">
      <c r="A734" s="243"/>
      <c r="B734" s="243"/>
      <c r="C734" s="243"/>
      <c r="D734" s="243"/>
      <c r="E734" s="238" t="s">
        <v>883</v>
      </c>
      <c r="F734" s="243" t="s">
        <v>575</v>
      </c>
      <c r="G734" s="125" t="n">
        <v>0</v>
      </c>
      <c r="H734" s="125" t="n">
        <f aca="false">+G734</f>
        <v>0</v>
      </c>
      <c r="I734" s="125"/>
      <c r="J734" s="150" t="n">
        <v>0</v>
      </c>
      <c r="K734" s="150" t="n">
        <v>0</v>
      </c>
      <c r="L734" s="150" t="n">
        <v>0</v>
      </c>
      <c r="M734" s="150" t="n">
        <f aca="false">+G734</f>
        <v>0</v>
      </c>
    </row>
    <row r="735" customFormat="false" ht="37.5" hidden="false" customHeight="true" outlineLevel="0" collapsed="false">
      <c r="A735" s="243" t="n">
        <v>3070</v>
      </c>
      <c r="B735" s="243" t="s">
        <v>389</v>
      </c>
      <c r="C735" s="243" t="n">
        <v>7</v>
      </c>
      <c r="D735" s="243" t="n">
        <v>0</v>
      </c>
      <c r="E735" s="238" t="s">
        <v>399</v>
      </c>
      <c r="F735" s="243"/>
      <c r="G735" s="125" t="n">
        <f aca="false">G737+G738</f>
        <v>26020</v>
      </c>
      <c r="H735" s="125" t="n">
        <f aca="false">H737+H738</f>
        <v>26020</v>
      </c>
      <c r="I735" s="125" t="n">
        <f aca="false">I737+I738</f>
        <v>0</v>
      </c>
      <c r="J735" s="125" t="n">
        <f aca="false">J737+J738</f>
        <v>6264.09448818898</v>
      </c>
      <c r="K735" s="125" t="n">
        <f aca="false">K737+K738</f>
        <v>14592.8346456693</v>
      </c>
      <c r="L735" s="125" t="n">
        <f aca="false">L737+L738</f>
        <v>20262.125984252</v>
      </c>
      <c r="M735" s="125" t="n">
        <f aca="false">M737+M738</f>
        <v>26020</v>
      </c>
    </row>
    <row r="736" customFormat="false" ht="13.5" hidden="false" customHeight="false" outlineLevel="0" collapsed="false">
      <c r="A736" s="243"/>
      <c r="B736" s="243"/>
      <c r="C736" s="243"/>
      <c r="D736" s="243"/>
      <c r="E736" s="238" t="s">
        <v>216</v>
      </c>
      <c r="F736" s="243"/>
      <c r="G736" s="125"/>
      <c r="H736" s="125"/>
      <c r="I736" s="125"/>
      <c r="J736" s="125"/>
      <c r="K736" s="125"/>
      <c r="L736" s="125"/>
      <c r="M736" s="125"/>
    </row>
    <row r="737" customFormat="false" ht="36" hidden="false" customHeight="true" outlineLevel="0" collapsed="false">
      <c r="A737" s="243" t="n">
        <v>3071</v>
      </c>
      <c r="B737" s="243" t="s">
        <v>389</v>
      </c>
      <c r="C737" s="243" t="n">
        <v>7</v>
      </c>
      <c r="D737" s="243" t="n">
        <v>1</v>
      </c>
      <c r="E737" s="238" t="s">
        <v>886</v>
      </c>
      <c r="F737" s="243"/>
      <c r="G737" s="125" t="n">
        <f aca="false">G739+G740+G741+G742</f>
        <v>26020</v>
      </c>
      <c r="H737" s="125" t="n">
        <f aca="false">H739+H740+H741+H742</f>
        <v>26020</v>
      </c>
      <c r="I737" s="125" t="n">
        <f aca="false">I739+I740+I741+I742</f>
        <v>0</v>
      </c>
      <c r="J737" s="125" t="n">
        <f aca="false">J739+J740+J741+J742</f>
        <v>6264.09448818898</v>
      </c>
      <c r="K737" s="125" t="n">
        <f aca="false">K739+K740+K741+K742</f>
        <v>14592.8346456693</v>
      </c>
      <c r="L737" s="125" t="n">
        <f aca="false">L739+L740+L741+L742</f>
        <v>20262.125984252</v>
      </c>
      <c r="M737" s="125" t="n">
        <f aca="false">M739+M740+M741+M742</f>
        <v>26020</v>
      </c>
    </row>
    <row r="738" customFormat="false" ht="55.5" hidden="false" customHeight="true" outlineLevel="0" collapsed="false">
      <c r="A738" s="243"/>
      <c r="B738" s="243"/>
      <c r="C738" s="243"/>
      <c r="D738" s="243"/>
      <c r="E738" s="238" t="s">
        <v>815</v>
      </c>
      <c r="F738" s="243"/>
      <c r="G738" s="125"/>
      <c r="H738" s="125"/>
      <c r="I738" s="125"/>
      <c r="J738" s="125"/>
      <c r="K738" s="125"/>
      <c r="L738" s="125"/>
      <c r="M738" s="125"/>
    </row>
    <row r="739" customFormat="false" ht="13.5" hidden="false" customHeight="false" outlineLevel="0" collapsed="false">
      <c r="A739" s="243"/>
      <c r="B739" s="243"/>
      <c r="C739" s="243"/>
      <c r="D739" s="243"/>
      <c r="E739" s="238" t="s">
        <v>801</v>
      </c>
      <c r="F739" s="243" t="n">
        <v>4239</v>
      </c>
      <c r="G739" s="125" t="n">
        <v>0</v>
      </c>
      <c r="H739" s="125" t="n">
        <f aca="false">+G739</f>
        <v>0</v>
      </c>
      <c r="I739" s="125"/>
      <c r="J739" s="150" t="n">
        <v>0</v>
      </c>
      <c r="K739" s="150" t="n">
        <v>0</v>
      </c>
      <c r="L739" s="150" t="n">
        <v>0</v>
      </c>
      <c r="M739" s="150" t="n">
        <f aca="false">+G739</f>
        <v>0</v>
      </c>
    </row>
    <row r="740" customFormat="false" ht="13.5" hidden="false" customHeight="false" outlineLevel="0" collapsed="false">
      <c r="A740" s="243"/>
      <c r="B740" s="243"/>
      <c r="C740" s="243"/>
      <c r="D740" s="243"/>
      <c r="E740" s="245" t="s">
        <v>887</v>
      </c>
      <c r="F740" s="243" t="n">
        <v>4261</v>
      </c>
      <c r="G740" s="125" t="n">
        <v>3500</v>
      </c>
      <c r="H740" s="125" t="n">
        <f aca="false">+G740</f>
        <v>3500</v>
      </c>
      <c r="I740" s="125"/>
      <c r="J740" s="150" t="n">
        <v>840.551181102362</v>
      </c>
      <c r="K740" s="150" t="n">
        <v>3500</v>
      </c>
      <c r="L740" s="150" t="n">
        <v>3500</v>
      </c>
      <c r="M740" s="150" t="n">
        <f aca="false">+G740</f>
        <v>3500</v>
      </c>
    </row>
    <row r="741" customFormat="false" ht="13.5" hidden="false" customHeight="false" outlineLevel="0" collapsed="false">
      <c r="A741" s="243"/>
      <c r="B741" s="243"/>
      <c r="C741" s="243"/>
      <c r="D741" s="243"/>
      <c r="E741" s="238" t="s">
        <v>888</v>
      </c>
      <c r="F741" s="243" t="n">
        <v>4729</v>
      </c>
      <c r="G741" s="125" t="n">
        <v>21020</v>
      </c>
      <c r="H741" s="125" t="n">
        <f aca="false">+G741</f>
        <v>21020</v>
      </c>
      <c r="I741" s="125"/>
      <c r="J741" s="150" t="n">
        <v>5063.30708661417</v>
      </c>
      <c r="K741" s="150" t="n">
        <v>10354.6456692913</v>
      </c>
      <c r="L741" s="150" t="n">
        <v>15645.9842519685</v>
      </c>
      <c r="M741" s="150" t="n">
        <f aca="false">+G741</f>
        <v>21020</v>
      </c>
    </row>
    <row r="742" customFormat="false" ht="27" hidden="false" customHeight="false" outlineLevel="0" collapsed="false">
      <c r="A742" s="243"/>
      <c r="B742" s="243"/>
      <c r="C742" s="243"/>
      <c r="D742" s="243"/>
      <c r="E742" s="238" t="s">
        <v>883</v>
      </c>
      <c r="F742" s="243" t="s">
        <v>575</v>
      </c>
      <c r="G742" s="125" t="n">
        <v>1500</v>
      </c>
      <c r="H742" s="125" t="n">
        <f aca="false">+G742</f>
        <v>1500</v>
      </c>
      <c r="I742" s="125"/>
      <c r="J742" s="150" t="n">
        <v>360.236220472441</v>
      </c>
      <c r="K742" s="150" t="n">
        <v>738.188976377953</v>
      </c>
      <c r="L742" s="150" t="n">
        <v>1116.14173228346</v>
      </c>
      <c r="M742" s="150" t="n">
        <f aca="false">+G742</f>
        <v>1500</v>
      </c>
    </row>
    <row r="743" customFormat="false" ht="13.5" hidden="false" customHeight="false" outlineLevel="0" collapsed="false">
      <c r="A743" s="243"/>
      <c r="B743" s="243"/>
      <c r="C743" s="243"/>
      <c r="D743" s="243"/>
      <c r="E743" s="238"/>
      <c r="F743" s="243"/>
      <c r="G743" s="125"/>
      <c r="H743" s="125"/>
      <c r="I743" s="125"/>
      <c r="J743" s="125"/>
      <c r="K743" s="125"/>
      <c r="L743" s="125"/>
      <c r="M743" s="125"/>
    </row>
    <row r="744" customFormat="false" ht="13.5" hidden="false" customHeight="false" outlineLevel="0" collapsed="false">
      <c r="A744" s="243" t="n">
        <v>3080</v>
      </c>
      <c r="B744" s="243" t="s">
        <v>389</v>
      </c>
      <c r="C744" s="243" t="n">
        <v>8</v>
      </c>
      <c r="D744" s="243" t="n">
        <v>0</v>
      </c>
      <c r="E744" s="238" t="s">
        <v>889</v>
      </c>
      <c r="F744" s="243"/>
      <c r="G744" s="125"/>
      <c r="H744" s="125"/>
      <c r="I744" s="125"/>
      <c r="J744" s="125"/>
      <c r="K744" s="125"/>
      <c r="L744" s="125"/>
      <c r="M744" s="125"/>
    </row>
    <row r="745" customFormat="false" ht="54.75" hidden="false" customHeight="true" outlineLevel="0" collapsed="false">
      <c r="A745" s="243"/>
      <c r="B745" s="243"/>
      <c r="C745" s="243"/>
      <c r="D745" s="243"/>
      <c r="E745" s="238" t="s">
        <v>400</v>
      </c>
      <c r="F745" s="243"/>
      <c r="G745" s="125"/>
      <c r="H745" s="125"/>
      <c r="I745" s="125"/>
      <c r="J745" s="125"/>
      <c r="K745" s="125"/>
      <c r="L745" s="125"/>
      <c r="M745" s="125"/>
    </row>
    <row r="746" customFormat="false" ht="13.5" hidden="false" customHeight="false" outlineLevel="0" collapsed="false">
      <c r="A746" s="243" t="n">
        <v>3081</v>
      </c>
      <c r="B746" s="243" t="s">
        <v>389</v>
      </c>
      <c r="C746" s="243" t="n">
        <v>8</v>
      </c>
      <c r="D746" s="243" t="n">
        <v>1</v>
      </c>
      <c r="E746" s="238" t="s">
        <v>216</v>
      </c>
      <c r="F746" s="243"/>
      <c r="G746" s="125"/>
      <c r="H746" s="125"/>
      <c r="I746" s="125"/>
      <c r="J746" s="125"/>
      <c r="K746" s="125"/>
      <c r="L746" s="125"/>
      <c r="M746" s="125"/>
    </row>
    <row r="747" customFormat="false" ht="27" hidden="false" customHeight="false" outlineLevel="0" collapsed="false">
      <c r="A747" s="243"/>
      <c r="B747" s="243"/>
      <c r="C747" s="243"/>
      <c r="D747" s="243"/>
      <c r="E747" s="238" t="s">
        <v>400</v>
      </c>
      <c r="F747" s="243"/>
      <c r="G747" s="125"/>
      <c r="H747" s="125"/>
      <c r="I747" s="125"/>
      <c r="J747" s="125"/>
      <c r="K747" s="125"/>
      <c r="L747" s="125"/>
      <c r="M747" s="125"/>
    </row>
    <row r="748" customFormat="false" ht="35.25" hidden="false" customHeight="true" outlineLevel="0" collapsed="false">
      <c r="A748" s="243" t="n">
        <v>3090</v>
      </c>
      <c r="B748" s="243" t="s">
        <v>389</v>
      </c>
      <c r="C748" s="243" t="n">
        <v>9</v>
      </c>
      <c r="D748" s="243" t="n">
        <v>0</v>
      </c>
      <c r="E748" s="238" t="s">
        <v>401</v>
      </c>
      <c r="F748" s="243"/>
      <c r="G748" s="125" t="n">
        <f aca="false">+G750</f>
        <v>0</v>
      </c>
      <c r="H748" s="125" t="n">
        <f aca="false">+H750</f>
        <v>0</v>
      </c>
      <c r="I748" s="125" t="n">
        <f aca="false">+I750</f>
        <v>0</v>
      </c>
      <c r="J748" s="125" t="n">
        <f aca="false">+J750</f>
        <v>0</v>
      </c>
      <c r="K748" s="125" t="n">
        <f aca="false">+K750</f>
        <v>0</v>
      </c>
      <c r="L748" s="125" t="n">
        <f aca="false">+L750</f>
        <v>0</v>
      </c>
      <c r="M748" s="125" t="n">
        <f aca="false">+M750</f>
        <v>0</v>
      </c>
    </row>
    <row r="749" customFormat="false" ht="13.5" hidden="false" customHeight="false" outlineLevel="0" collapsed="false">
      <c r="A749" s="243"/>
      <c r="B749" s="243"/>
      <c r="C749" s="243"/>
      <c r="D749" s="243"/>
      <c r="E749" s="238" t="s">
        <v>216</v>
      </c>
      <c r="F749" s="243"/>
      <c r="G749" s="125"/>
      <c r="H749" s="125"/>
      <c r="I749" s="125"/>
      <c r="J749" s="125"/>
      <c r="K749" s="125"/>
      <c r="L749" s="125"/>
      <c r="M749" s="125"/>
    </row>
    <row r="750" customFormat="false" ht="34.5" hidden="false" customHeight="true" outlineLevel="0" collapsed="false">
      <c r="A750" s="243" t="n">
        <v>3091</v>
      </c>
      <c r="B750" s="243" t="s">
        <v>389</v>
      </c>
      <c r="C750" s="243" t="n">
        <v>9</v>
      </c>
      <c r="D750" s="243" t="n">
        <v>1</v>
      </c>
      <c r="E750" s="238" t="s">
        <v>401</v>
      </c>
      <c r="F750" s="243"/>
      <c r="G750" s="125" t="n">
        <f aca="false">SUM(G752:G759)</f>
        <v>0</v>
      </c>
      <c r="H750" s="125" t="n">
        <f aca="false">SUM(H752:H759)</f>
        <v>0</v>
      </c>
      <c r="I750" s="125" t="n">
        <f aca="false">SUM(I752:I759)</f>
        <v>0</v>
      </c>
      <c r="J750" s="125" t="n">
        <f aca="false">SUM(J752:J759)</f>
        <v>0</v>
      </c>
      <c r="K750" s="125" t="n">
        <f aca="false">SUM(K752:K759)</f>
        <v>0</v>
      </c>
      <c r="L750" s="125" t="n">
        <f aca="false">SUM(L752:L759)</f>
        <v>0</v>
      </c>
      <c r="M750" s="125" t="n">
        <f aca="false">SUM(M752:M759)</f>
        <v>0</v>
      </c>
    </row>
    <row r="751" customFormat="false" ht="57" hidden="false" customHeight="true" outlineLevel="0" collapsed="false">
      <c r="A751" s="243"/>
      <c r="B751" s="243"/>
      <c r="C751" s="243"/>
      <c r="D751" s="243"/>
      <c r="E751" s="238" t="s">
        <v>815</v>
      </c>
      <c r="F751" s="243"/>
      <c r="G751" s="125"/>
      <c r="H751" s="125"/>
      <c r="I751" s="125"/>
      <c r="J751" s="125"/>
      <c r="K751" s="125"/>
      <c r="L751" s="125"/>
      <c r="M751" s="125"/>
    </row>
    <row r="752" customFormat="false" ht="13.5" hidden="false" customHeight="false" outlineLevel="0" collapsed="false">
      <c r="A752" s="243"/>
      <c r="B752" s="243"/>
      <c r="C752" s="243"/>
      <c r="D752" s="243"/>
      <c r="E752" s="238" t="s">
        <v>890</v>
      </c>
      <c r="F752" s="243" t="n">
        <v>4111</v>
      </c>
      <c r="G752" s="125" t="n">
        <v>0</v>
      </c>
      <c r="H752" s="125" t="n">
        <f aca="false">+G752</f>
        <v>0</v>
      </c>
      <c r="I752" s="125"/>
      <c r="J752" s="150" t="n">
        <f aca="false">+H752/4</f>
        <v>0</v>
      </c>
      <c r="K752" s="150" t="n">
        <f aca="false">+H752/4*2</f>
        <v>0</v>
      </c>
      <c r="L752" s="150" t="n">
        <f aca="false">+H752/4*3</f>
        <v>0</v>
      </c>
      <c r="M752" s="150" t="n">
        <f aca="false">+G752</f>
        <v>0</v>
      </c>
    </row>
    <row r="753" customFormat="false" ht="13.5" hidden="false" customHeight="false" outlineLevel="0" collapsed="false">
      <c r="A753" s="243"/>
      <c r="B753" s="243"/>
      <c r="C753" s="243"/>
      <c r="D753" s="243"/>
      <c r="E753" s="238" t="s">
        <v>889</v>
      </c>
      <c r="F753" s="243" t="n">
        <v>4212</v>
      </c>
      <c r="G753" s="125" t="n">
        <v>0</v>
      </c>
      <c r="H753" s="125" t="n">
        <f aca="false">+G753</f>
        <v>0</v>
      </c>
      <c r="I753" s="125"/>
      <c r="J753" s="150" t="n">
        <f aca="false">+G753/4</f>
        <v>0</v>
      </c>
      <c r="K753" s="150" t="n">
        <f aca="false">+G753/4*2</f>
        <v>0</v>
      </c>
      <c r="L753" s="150" t="n">
        <f aca="false">+G753/4*3</f>
        <v>0</v>
      </c>
      <c r="M753" s="150" t="n">
        <f aca="false">+G753</f>
        <v>0</v>
      </c>
    </row>
    <row r="754" customFormat="false" ht="13.5" hidden="false" customHeight="false" outlineLevel="0" collapsed="false">
      <c r="A754" s="243"/>
      <c r="B754" s="243"/>
      <c r="C754" s="243"/>
      <c r="D754" s="243"/>
      <c r="E754" s="238" t="s">
        <v>891</v>
      </c>
      <c r="F754" s="243" t="n">
        <v>4214</v>
      </c>
      <c r="G754" s="125" t="n">
        <v>0</v>
      </c>
      <c r="H754" s="125" t="n">
        <f aca="false">+G754</f>
        <v>0</v>
      </c>
      <c r="I754" s="125"/>
      <c r="J754" s="150" t="n">
        <f aca="false">+G754/4</f>
        <v>0</v>
      </c>
      <c r="K754" s="150" t="n">
        <f aca="false">+G754/4*2</f>
        <v>0</v>
      </c>
      <c r="L754" s="150" t="n">
        <f aca="false">+G754/4*3</f>
        <v>0</v>
      </c>
      <c r="M754" s="150" t="n">
        <f aca="false">+G754</f>
        <v>0</v>
      </c>
    </row>
    <row r="755" customFormat="false" ht="13.5" hidden="false" customHeight="false" outlineLevel="0" collapsed="false">
      <c r="A755" s="243"/>
      <c r="B755" s="243"/>
      <c r="C755" s="243"/>
      <c r="D755" s="243"/>
      <c r="E755" s="238" t="s">
        <v>834</v>
      </c>
      <c r="F755" s="243" t="s">
        <v>488</v>
      </c>
      <c r="G755" s="125" t="n">
        <v>0</v>
      </c>
      <c r="H755" s="125" t="n">
        <f aca="false">+G755</f>
        <v>0</v>
      </c>
      <c r="I755" s="125"/>
      <c r="J755" s="150" t="n">
        <f aca="false">+G755/4</f>
        <v>0</v>
      </c>
      <c r="K755" s="150" t="n">
        <f aca="false">+G755/4*2</f>
        <v>0</v>
      </c>
      <c r="L755" s="150" t="n">
        <f aca="false">+G755/4*3</f>
        <v>0</v>
      </c>
      <c r="M755" s="150" t="n">
        <f aca="false">+G755</f>
        <v>0</v>
      </c>
    </row>
    <row r="756" customFormat="false" ht="13.5" hidden="false" customHeight="false" outlineLevel="0" collapsed="false">
      <c r="A756" s="243"/>
      <c r="B756" s="243"/>
      <c r="C756" s="243"/>
      <c r="D756" s="243"/>
      <c r="E756" s="238" t="s">
        <v>892</v>
      </c>
      <c r="F756" s="243" t="n">
        <v>4216</v>
      </c>
      <c r="G756" s="125" t="n">
        <v>0</v>
      </c>
      <c r="H756" s="125" t="n">
        <f aca="false">+G756</f>
        <v>0</v>
      </c>
      <c r="I756" s="125"/>
      <c r="J756" s="150" t="n">
        <f aca="false">+G756/4</f>
        <v>0</v>
      </c>
      <c r="K756" s="150" t="n">
        <f aca="false">+G756/4*2</f>
        <v>0</v>
      </c>
      <c r="L756" s="150" t="n">
        <f aca="false">+G756/4*3</f>
        <v>0</v>
      </c>
      <c r="M756" s="150" t="n">
        <f aca="false">+G756</f>
        <v>0</v>
      </c>
    </row>
    <row r="757" customFormat="false" ht="13.5" hidden="false" customHeight="false" outlineLevel="0" collapsed="false">
      <c r="A757" s="243"/>
      <c r="B757" s="243"/>
      <c r="C757" s="243"/>
      <c r="D757" s="243"/>
      <c r="E757" s="245" t="s">
        <v>893</v>
      </c>
      <c r="F757" s="243" t="n">
        <v>4261</v>
      </c>
      <c r="G757" s="125" t="n">
        <v>0</v>
      </c>
      <c r="H757" s="125" t="n">
        <f aca="false">+G757</f>
        <v>0</v>
      </c>
      <c r="I757" s="125"/>
      <c r="J757" s="150" t="n">
        <f aca="false">+G757/4</f>
        <v>0</v>
      </c>
      <c r="K757" s="150" t="n">
        <f aca="false">+G757/4*2</f>
        <v>0</v>
      </c>
      <c r="L757" s="150" t="n">
        <f aca="false">+G757/4*3</f>
        <v>0</v>
      </c>
      <c r="M757" s="150" t="n">
        <f aca="false">+G757</f>
        <v>0</v>
      </c>
    </row>
    <row r="758" customFormat="false" ht="13.5" hidden="false" customHeight="false" outlineLevel="0" collapsed="false">
      <c r="A758" s="243"/>
      <c r="B758" s="243"/>
      <c r="C758" s="243"/>
      <c r="D758" s="243"/>
      <c r="E758" s="238" t="s">
        <v>861</v>
      </c>
      <c r="F758" s="243" t="s">
        <v>823</v>
      </c>
      <c r="G758" s="125" t="n">
        <v>0</v>
      </c>
      <c r="H758" s="125" t="n">
        <f aca="false">+G758</f>
        <v>0</v>
      </c>
      <c r="I758" s="125"/>
      <c r="J758" s="150" t="n">
        <f aca="false">+G758/4</f>
        <v>0</v>
      </c>
      <c r="K758" s="150" t="n">
        <f aca="false">+G758/4*2</f>
        <v>0</v>
      </c>
      <c r="L758" s="150" t="n">
        <f aca="false">+G758/4*3</f>
        <v>0</v>
      </c>
      <c r="M758" s="150" t="n">
        <f aca="false">+G758</f>
        <v>0</v>
      </c>
    </row>
    <row r="759" customFormat="false" ht="13.5" hidden="false" customHeight="false" outlineLevel="0" collapsed="false">
      <c r="A759" s="243"/>
      <c r="B759" s="243"/>
      <c r="C759" s="243"/>
      <c r="D759" s="243"/>
      <c r="E759" s="238" t="s">
        <v>843</v>
      </c>
      <c r="F759" s="243" t="n">
        <v>4264</v>
      </c>
      <c r="G759" s="125" t="n">
        <v>0</v>
      </c>
      <c r="H759" s="125" t="n">
        <f aca="false">+G759</f>
        <v>0</v>
      </c>
      <c r="I759" s="125"/>
      <c r="J759" s="150" t="n">
        <f aca="false">+G759/4</f>
        <v>0</v>
      </c>
      <c r="K759" s="150" t="n">
        <f aca="false">+G759/4*2</f>
        <v>0</v>
      </c>
      <c r="L759" s="150" t="n">
        <f aca="false">+G759/4*3</f>
        <v>0</v>
      </c>
      <c r="M759" s="150" t="n">
        <f aca="false">+G759</f>
        <v>0</v>
      </c>
    </row>
    <row r="760" customFormat="false" ht="55.5" hidden="false" customHeight="true" outlineLevel="0" collapsed="false">
      <c r="A760" s="243" t="n">
        <v>3092</v>
      </c>
      <c r="B760" s="243" t="s">
        <v>389</v>
      </c>
      <c r="C760" s="243" t="n">
        <v>9</v>
      </c>
      <c r="D760" s="243" t="n">
        <v>2</v>
      </c>
      <c r="E760" s="238" t="s">
        <v>402</v>
      </c>
      <c r="F760" s="243"/>
      <c r="G760" s="125"/>
      <c r="H760" s="125"/>
      <c r="I760" s="125"/>
      <c r="J760" s="125"/>
      <c r="K760" s="125"/>
      <c r="L760" s="125"/>
      <c r="M760" s="125"/>
    </row>
    <row r="761" customFormat="false" ht="54" hidden="false" customHeight="true" outlineLevel="0" collapsed="false">
      <c r="A761" s="243"/>
      <c r="B761" s="243"/>
      <c r="C761" s="243"/>
      <c r="D761" s="243"/>
      <c r="E761" s="238" t="s">
        <v>815</v>
      </c>
      <c r="F761" s="243"/>
      <c r="G761" s="125"/>
      <c r="H761" s="125"/>
      <c r="I761" s="125"/>
      <c r="J761" s="125"/>
      <c r="K761" s="125"/>
      <c r="L761" s="125"/>
      <c r="M761" s="125"/>
    </row>
    <row r="762" customFormat="false" ht="13.5" hidden="false" customHeight="false" outlineLevel="0" collapsed="false">
      <c r="A762" s="243"/>
      <c r="B762" s="243"/>
      <c r="C762" s="243"/>
      <c r="D762" s="243"/>
      <c r="E762" s="247"/>
      <c r="F762" s="243"/>
      <c r="G762" s="125"/>
      <c r="H762" s="125"/>
      <c r="I762" s="125"/>
      <c r="J762" s="125"/>
      <c r="K762" s="125"/>
      <c r="L762" s="125"/>
      <c r="M762" s="125"/>
    </row>
    <row r="763" customFormat="false" ht="13.5" hidden="false" customHeight="false" outlineLevel="0" collapsed="false">
      <c r="A763" s="243"/>
      <c r="B763" s="243"/>
      <c r="C763" s="243"/>
      <c r="D763" s="243"/>
      <c r="E763" s="247"/>
      <c r="F763" s="243"/>
      <c r="G763" s="125"/>
      <c r="H763" s="125"/>
      <c r="I763" s="125"/>
      <c r="J763" s="125"/>
      <c r="K763" s="125"/>
      <c r="L763" s="125"/>
      <c r="M763" s="125"/>
    </row>
    <row r="764" customFormat="false" ht="13.5" hidden="false" customHeight="false" outlineLevel="0" collapsed="false">
      <c r="A764" s="243" t="n">
        <v>3100</v>
      </c>
      <c r="B764" s="243" t="s">
        <v>403</v>
      </c>
      <c r="C764" s="243" t="n">
        <v>0</v>
      </c>
      <c r="D764" s="243" t="n">
        <v>0</v>
      </c>
      <c r="E764" s="238" t="s">
        <v>818</v>
      </c>
      <c r="F764" s="243"/>
      <c r="G764" s="125"/>
      <c r="H764" s="125"/>
      <c r="I764" s="125"/>
      <c r="J764" s="125"/>
      <c r="K764" s="125"/>
      <c r="L764" s="125"/>
      <c r="M764" s="125"/>
    </row>
    <row r="765" customFormat="false" ht="46.5" hidden="false" customHeight="true" outlineLevel="0" collapsed="false">
      <c r="A765" s="243" t="n">
        <v>3100</v>
      </c>
      <c r="B765" s="243" t="s">
        <v>403</v>
      </c>
      <c r="C765" s="243" t="n">
        <v>0</v>
      </c>
      <c r="D765" s="243" t="n">
        <v>0</v>
      </c>
      <c r="E765" s="250" t="s">
        <v>404</v>
      </c>
      <c r="F765" s="243"/>
      <c r="G765" s="125"/>
      <c r="H765" s="125" t="n">
        <f aca="false">+H767</f>
        <v>609828.695000001</v>
      </c>
      <c r="I765" s="125" t="n">
        <f aca="false">+I767</f>
        <v>609828.695000001</v>
      </c>
      <c r="J765" s="125" t="n">
        <f aca="false">+J767</f>
        <v>146454.694862206</v>
      </c>
      <c r="K765" s="125" t="n">
        <f aca="false">+K767</f>
        <v>300112.394389765</v>
      </c>
      <c r="L765" s="125" t="n">
        <f aca="false">+L767</f>
        <v>453770.093917324</v>
      </c>
      <c r="M765" s="125" t="n">
        <f aca="false">+M767</f>
        <v>609828.695000001</v>
      </c>
    </row>
    <row r="766" customFormat="false" ht="13.5" hidden="false" customHeight="false" outlineLevel="0" collapsed="false">
      <c r="A766" s="243"/>
      <c r="B766" s="243"/>
      <c r="C766" s="243"/>
      <c r="D766" s="243"/>
      <c r="E766" s="238" t="s">
        <v>15</v>
      </c>
      <c r="F766" s="243"/>
      <c r="G766" s="125"/>
      <c r="H766" s="125"/>
      <c r="I766" s="125"/>
      <c r="J766" s="125"/>
      <c r="K766" s="125"/>
      <c r="L766" s="125"/>
      <c r="M766" s="125"/>
    </row>
    <row r="767" customFormat="false" ht="27" hidden="false" customHeight="false" outlineLevel="0" collapsed="false">
      <c r="A767" s="243" t="n">
        <v>3112</v>
      </c>
      <c r="B767" s="243" t="s">
        <v>403</v>
      </c>
      <c r="C767" s="243" t="n">
        <v>1</v>
      </c>
      <c r="D767" s="243" t="n">
        <v>2</v>
      </c>
      <c r="E767" s="250" t="s">
        <v>405</v>
      </c>
      <c r="F767" s="243"/>
      <c r="G767" s="125"/>
      <c r="H767" s="125" t="n">
        <f aca="false">+H770</f>
        <v>609828.695000001</v>
      </c>
      <c r="I767" s="125" t="n">
        <f aca="false">+I770</f>
        <v>609828.695000001</v>
      </c>
      <c r="J767" s="125" t="n">
        <f aca="false">+J770</f>
        <v>146454.694862206</v>
      </c>
      <c r="K767" s="125" t="n">
        <f aca="false">+K770</f>
        <v>300112.394389765</v>
      </c>
      <c r="L767" s="125" t="n">
        <f aca="false">+L770</f>
        <v>453770.093917324</v>
      </c>
      <c r="M767" s="125" t="n">
        <f aca="false">+M770</f>
        <v>609828.695000001</v>
      </c>
    </row>
    <row r="768" customFormat="false" ht="13.5" hidden="false" customHeight="false" outlineLevel="0" collapsed="false">
      <c r="A768" s="243"/>
      <c r="B768" s="243"/>
      <c r="C768" s="243"/>
      <c r="D768" s="243"/>
      <c r="E768" s="238" t="s">
        <v>216</v>
      </c>
      <c r="F768" s="243"/>
      <c r="G768" s="125"/>
      <c r="H768" s="125"/>
      <c r="I768" s="125"/>
      <c r="J768" s="125"/>
      <c r="K768" s="125"/>
      <c r="L768" s="125"/>
      <c r="M768" s="125"/>
    </row>
    <row r="769" customFormat="false" ht="55.5" hidden="false" customHeight="true" outlineLevel="0" collapsed="false">
      <c r="A769" s="243"/>
      <c r="B769" s="243"/>
      <c r="C769" s="243"/>
      <c r="D769" s="243"/>
      <c r="E769" s="238" t="s">
        <v>815</v>
      </c>
      <c r="F769" s="243"/>
      <c r="G769" s="125"/>
      <c r="H769" s="125"/>
      <c r="I769" s="125"/>
      <c r="J769" s="125"/>
      <c r="K769" s="125"/>
      <c r="L769" s="125"/>
      <c r="M769" s="125"/>
    </row>
    <row r="770" customFormat="false" ht="13.5" hidden="false" customHeight="false" outlineLevel="0" collapsed="false">
      <c r="A770" s="243"/>
      <c r="B770" s="243"/>
      <c r="C770" s="243"/>
      <c r="D770" s="243"/>
      <c r="E770" s="238" t="s">
        <v>894</v>
      </c>
      <c r="F770" s="243" t="n">
        <v>4891</v>
      </c>
      <c r="G770" s="125"/>
      <c r="H770" s="125" t="n">
        <f aca="false">+I770</f>
        <v>609828.695000001</v>
      </c>
      <c r="I770" s="125" t="n">
        <v>609828.695000001</v>
      </c>
      <c r="J770" s="125" t="n">
        <v>146454.694862206</v>
      </c>
      <c r="K770" s="125" t="n">
        <v>300112.394389765</v>
      </c>
      <c r="L770" s="125" t="n">
        <v>453770.093917324</v>
      </c>
      <c r="M770" s="125" t="n">
        <v>609828.695000001</v>
      </c>
    </row>
    <row r="771" customFormat="false" ht="13.5" hidden="false" customHeight="false" outlineLevel="0" collapsed="false">
      <c r="H771" s="70"/>
      <c r="I771" s="251"/>
      <c r="J771" s="70"/>
      <c r="K771" s="70"/>
      <c r="L771" s="70"/>
      <c r="M771" s="70"/>
    </row>
    <row r="773" customFormat="false" ht="13.5" hidden="false" customHeight="false" outlineLevel="0" collapsed="false">
      <c r="G773" s="252"/>
    </row>
    <row r="774" customFormat="false" ht="13.5" hidden="false" customHeight="false" outlineLevel="0" collapsed="false">
      <c r="I774" s="111"/>
      <c r="J774" s="111"/>
      <c r="K774" s="111"/>
      <c r="L774" s="111"/>
      <c r="M774" s="111"/>
    </row>
    <row r="777" customFormat="false" ht="13.5" hidden="false" customHeight="false" outlineLevel="0" collapsed="false">
      <c r="G777" s="111"/>
      <c r="H777" s="111"/>
      <c r="I777" s="111"/>
      <c r="J777" s="111"/>
      <c r="K777" s="111"/>
      <c r="L777" s="111"/>
      <c r="M777" s="111"/>
    </row>
  </sheetData>
  <mergeCells count="18">
    <mergeCell ref="J1:M1"/>
    <mergeCell ref="J2:M2"/>
    <mergeCell ref="J3:M3"/>
    <mergeCell ref="J4:M4"/>
    <mergeCell ref="J5:M5"/>
    <mergeCell ref="J6:M6"/>
    <mergeCell ref="J7:M7"/>
    <mergeCell ref="E9:G9"/>
    <mergeCell ref="A10:M10"/>
    <mergeCell ref="A11:A12"/>
    <mergeCell ref="B11:B12"/>
    <mergeCell ref="C11:C12"/>
    <mergeCell ref="D11:D12"/>
    <mergeCell ref="E11:E12"/>
    <mergeCell ref="F11:F12"/>
    <mergeCell ref="G11:G12"/>
    <mergeCell ref="H11:I11"/>
    <mergeCell ref="J11:M1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6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user</cp:lastModifiedBy>
  <cp:lastPrinted>2021-12-03T12:54:11Z</cp:lastPrinted>
  <dcterms:modified xsi:type="dcterms:W3CDTF">2022-01-25T13:08:25Z</dcterms:modified>
  <cp:revision>0</cp:revision>
  <dc:subject/>
  <dc:title/>
</cp:coreProperties>
</file>