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8001,   Գյումրի ք.</t>
  </si>
  <si>
    <t xml:space="preserve">Հաշվետվություն</t>
  </si>
  <si>
    <t xml:space="preserve">Համայնքի բյուջեի եկամուտների կատարման վերաբերյալ</t>
  </si>
  <si>
    <t xml:space="preserve">(02/01/22 - 31/03/22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4717234771</v>
      </c>
      <c r="E12" s="6" t="n">
        <f aca="false">SUM(E13,E49,E68)</f>
        <v>4717234771</v>
      </c>
      <c r="F12" s="6" t="n">
        <f aca="false">SUM(F13,F49,F68)</f>
        <v>609828700</v>
      </c>
      <c r="G12" s="6" t="n">
        <f aca="false">SUM(G13,G49,G68)</f>
        <v>5090335871</v>
      </c>
      <c r="H12" s="6" t="n">
        <f aca="false">SUM(H13,H49,H68)</f>
        <v>4717234771</v>
      </c>
      <c r="I12" s="6" t="n">
        <f aca="false">SUM(I13,I49,I68)</f>
        <v>982929800</v>
      </c>
      <c r="J12" s="6" t="n">
        <f aca="false">SUM(J13,J49,J68)</f>
        <v>1328347631.2</v>
      </c>
      <c r="K12" s="6" t="n">
        <f aca="false">SUM(K13,K49,K68)</f>
        <v>1082429895.2</v>
      </c>
      <c r="L12" s="6" t="n">
        <f aca="false">SUM(L13,L49,L68)</f>
        <v>245917736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1145986971</v>
      </c>
      <c r="E13" s="6" t="n">
        <f aca="false">SUM(E14,E18,E20,E40,E43)</f>
        <v>1145986971</v>
      </c>
      <c r="F13" s="6" t="s">
        <v>23</v>
      </c>
      <c r="G13" s="6" t="n">
        <f aca="false">SUM(G14,G18,G20,G40,G43)</f>
        <v>1145986971</v>
      </c>
      <c r="H13" s="6" t="n">
        <f aca="false">SUM(H14,H18,H20,H40,H43)</f>
        <v>1145986971</v>
      </c>
      <c r="I13" s="6" t="s">
        <v>23</v>
      </c>
      <c r="J13" s="6" t="n">
        <f aca="false">SUM(J14,J18,J20,J40,J43)</f>
        <v>224302274</v>
      </c>
      <c r="K13" s="6" t="n">
        <f aca="false">SUM(K14,K18,K20,K40,K43)</f>
        <v>224302274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44570112</v>
      </c>
      <c r="E14" s="6" t="n">
        <f aca="false">SUM(E15,E16,E17)</f>
        <v>144570112</v>
      </c>
      <c r="F14" s="6" t="s">
        <v>23</v>
      </c>
      <c r="G14" s="6" t="n">
        <f aca="false">SUM(G15,G16,G17)</f>
        <v>144570112</v>
      </c>
      <c r="H14" s="6" t="n">
        <f aca="false">SUM(H15,H16,H17)</f>
        <v>144570112</v>
      </c>
      <c r="I14" s="6" t="s">
        <v>23</v>
      </c>
      <c r="J14" s="6" t="n">
        <f aca="false">SUM(J15,J16,J17)</f>
        <v>33060528</v>
      </c>
      <c r="K14" s="6" t="n">
        <f aca="false">SUM(K15,K16,K17)</f>
        <v>33060528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0</v>
      </c>
      <c r="E15" s="6" t="n">
        <v>0</v>
      </c>
      <c r="F15" s="6" t="s">
        <v>23</v>
      </c>
      <c r="G15" s="6" t="n">
        <f aca="false">SUM(H15,I15)</f>
        <v>0</v>
      </c>
      <c r="H15" s="6" t="n">
        <v>0</v>
      </c>
      <c r="I15" s="6" t="s">
        <v>23</v>
      </c>
      <c r="J15" s="6" t="n">
        <f aca="false">SUM(K15,L15)</f>
        <v>5648886</v>
      </c>
      <c r="K15" s="6" t="n">
        <v>5648886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0</v>
      </c>
      <c r="E16" s="6" t="n">
        <v>0</v>
      </c>
      <c r="F16" s="6" t="s">
        <v>23</v>
      </c>
      <c r="G16" s="6" t="n">
        <f aca="false">SUM(H16,I16)</f>
        <v>0</v>
      </c>
      <c r="H16" s="6" t="n">
        <v>0</v>
      </c>
      <c r="I16" s="6" t="s">
        <v>23</v>
      </c>
      <c r="J16" s="6" t="n">
        <f aca="false">SUM(K16,L16)</f>
        <v>2671042</v>
      </c>
      <c r="K16" s="6" t="n">
        <v>2671042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44570112</v>
      </c>
      <c r="E17" s="6" t="n">
        <v>144570112</v>
      </c>
      <c r="F17" s="6" t="s">
        <v>23</v>
      </c>
      <c r="G17" s="6" t="n">
        <f aca="false">SUM(H17,I17)</f>
        <v>144570112</v>
      </c>
      <c r="H17" s="6" t="n">
        <v>144570112</v>
      </c>
      <c r="I17" s="6" t="s">
        <v>23</v>
      </c>
      <c r="J17" s="6" t="n">
        <f aca="false">SUM(K17,L17)</f>
        <v>24740600</v>
      </c>
      <c r="K17" s="6" t="n">
        <v>24740600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854585659</v>
      </c>
      <c r="E18" s="6" t="n">
        <f aca="false">SUM(E19)</f>
        <v>854585659</v>
      </c>
      <c r="F18" s="6" t="s">
        <v>23</v>
      </c>
      <c r="G18" s="6" t="n">
        <f aca="false">SUM(G19)</f>
        <v>854585659</v>
      </c>
      <c r="H18" s="6" t="n">
        <f aca="false">SUM(H19)</f>
        <v>854585659</v>
      </c>
      <c r="I18" s="6" t="s">
        <v>23</v>
      </c>
      <c r="J18" s="6" t="n">
        <f aca="false">SUM(J19)</f>
        <v>147320689</v>
      </c>
      <c r="K18" s="6" t="n">
        <f aca="false">SUM(K19)</f>
        <v>147320689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854585659</v>
      </c>
      <c r="E19" s="6" t="n">
        <v>854585659</v>
      </c>
      <c r="F19" s="6" t="s">
        <v>23</v>
      </c>
      <c r="G19" s="6" t="n">
        <f aca="false">SUM(H19,I19)</f>
        <v>854585659</v>
      </c>
      <c r="H19" s="6" t="n">
        <v>854585659</v>
      </c>
      <c r="I19" s="6" t="s">
        <v>23</v>
      </c>
      <c r="J19" s="6" t="n">
        <f aca="false">SUM(K19,L19)</f>
        <v>147320689</v>
      </c>
      <c r="K19" s="6" t="n">
        <v>147320689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09031200</v>
      </c>
      <c r="E20" s="6" t="n">
        <f aca="false">SUM(E21:E39)</f>
        <v>109031200</v>
      </c>
      <c r="F20" s="6" t="s">
        <v>23</v>
      </c>
      <c r="G20" s="6" t="n">
        <f aca="false">SUM(G21:G39)</f>
        <v>109031200</v>
      </c>
      <c r="H20" s="6" t="n">
        <f aca="false">SUM(H21:H39)</f>
        <v>109031200</v>
      </c>
      <c r="I20" s="6" t="s">
        <v>23</v>
      </c>
      <c r="J20" s="6" t="n">
        <f aca="false">SUM(J21:J39)</f>
        <v>33543608</v>
      </c>
      <c r="K20" s="6" t="n">
        <f aca="false">SUM(K21:K39)</f>
        <v>33543608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10405000</v>
      </c>
      <c r="E21" s="6" t="n">
        <v>10405000</v>
      </c>
      <c r="F21" s="6" t="s">
        <v>23</v>
      </c>
      <c r="G21" s="6" t="n">
        <f aca="false">SUM(H21,I21)</f>
        <v>10405000</v>
      </c>
      <c r="H21" s="6" t="n">
        <v>10405000</v>
      </c>
      <c r="I21" s="6" t="s">
        <v>23</v>
      </c>
      <c r="J21" s="6" t="n">
        <f aca="false">SUM(K21,L21)</f>
        <v>605800</v>
      </c>
      <c r="K21" s="6" t="n">
        <v>6058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84000</v>
      </c>
      <c r="E22" s="6" t="n">
        <v>84000</v>
      </c>
      <c r="F22" s="6" t="s">
        <v>23</v>
      </c>
      <c r="G22" s="6" t="n">
        <f aca="false">SUM(H22,I22)</f>
        <v>84000</v>
      </c>
      <c r="H22" s="6" t="n">
        <v>84000</v>
      </c>
      <c r="I22" s="6" t="s">
        <v>23</v>
      </c>
      <c r="J22" s="6" t="n">
        <f aca="false">SUM(K22,L22)</f>
        <v>835000</v>
      </c>
      <c r="K22" s="6" t="n">
        <v>83500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35000</v>
      </c>
      <c r="E23" s="6" t="n">
        <v>35000</v>
      </c>
      <c r="F23" s="6" t="s">
        <v>23</v>
      </c>
      <c r="G23" s="6" t="n">
        <f aca="false">SUM(H23,I23)</f>
        <v>35000</v>
      </c>
      <c r="H23" s="6" t="n">
        <v>3500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12900000</v>
      </c>
      <c r="E24" s="6" t="n">
        <v>12900000</v>
      </c>
      <c r="F24" s="6" t="s">
        <v>23</v>
      </c>
      <c r="G24" s="6" t="n">
        <f aca="false">SUM(H24,I24)</f>
        <v>12900000</v>
      </c>
      <c r="H24" s="6" t="n">
        <v>12900000</v>
      </c>
      <c r="I24" s="6" t="s">
        <v>23</v>
      </c>
      <c r="J24" s="6" t="n">
        <f aca="false">SUM(K24,L24)</f>
        <v>6675000</v>
      </c>
      <c r="K24" s="6" t="n">
        <v>66750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1740000</v>
      </c>
      <c r="E25" s="6" t="n">
        <v>1740000</v>
      </c>
      <c r="F25" s="6" t="s">
        <v>23</v>
      </c>
      <c r="G25" s="6" t="n">
        <f aca="false">SUM(H25,I25)</f>
        <v>1740000</v>
      </c>
      <c r="H25" s="6" t="n">
        <v>1740000</v>
      </c>
      <c r="I25" s="6" t="s">
        <v>23</v>
      </c>
      <c r="J25" s="6" t="n">
        <f aca="false">SUM(K25,L25)</f>
        <v>625000</v>
      </c>
      <c r="K25" s="6" t="n">
        <v>62500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1750000</v>
      </c>
      <c r="E26" s="6" t="n">
        <v>1750000</v>
      </c>
      <c r="F26" s="6" t="s">
        <v>23</v>
      </c>
      <c r="G26" s="6" t="n">
        <f aca="false">SUM(H26,I26)</f>
        <v>1750000</v>
      </c>
      <c r="H26" s="6" t="n">
        <v>1750000</v>
      </c>
      <c r="I26" s="6" t="s">
        <v>23</v>
      </c>
      <c r="J26" s="6" t="n">
        <f aca="false">SUM(K26,L26)</f>
        <v>1675000</v>
      </c>
      <c r="K26" s="6" t="n">
        <v>167500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29988000</v>
      </c>
      <c r="E27" s="6" t="n">
        <v>29988000</v>
      </c>
      <c r="F27" s="6" t="s">
        <v>23</v>
      </c>
      <c r="G27" s="6" t="n">
        <f aca="false">SUM(H27,I27)</f>
        <v>29988000</v>
      </c>
      <c r="H27" s="6" t="n">
        <v>29988000</v>
      </c>
      <c r="I27" s="6" t="s">
        <v>23</v>
      </c>
      <c r="J27" s="6" t="n">
        <f aca="false">SUM(K27,L27)</f>
        <v>6641540</v>
      </c>
      <c r="K27" s="6" t="n">
        <v>664154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2646000</v>
      </c>
      <c r="E28" s="6" t="n">
        <v>2646000</v>
      </c>
      <c r="F28" s="6" t="s">
        <v>23</v>
      </c>
      <c r="G28" s="6" t="n">
        <f aca="false">SUM(H28,I28)</f>
        <v>2646000</v>
      </c>
      <c r="H28" s="6" t="n">
        <v>2646000</v>
      </c>
      <c r="I28" s="6" t="s">
        <v>23</v>
      </c>
      <c r="J28" s="6" t="n">
        <f aca="false">SUM(K28,L28)</f>
        <v>1664000</v>
      </c>
      <c r="K28" s="6" t="n">
        <v>166400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2925000</v>
      </c>
      <c r="E29" s="6" t="n">
        <v>2925000</v>
      </c>
      <c r="F29" s="6" t="s">
        <v>23</v>
      </c>
      <c r="G29" s="6" t="n">
        <f aca="false">SUM(H29,I29)</f>
        <v>2925000</v>
      </c>
      <c r="H29" s="6" t="n">
        <v>2925000</v>
      </c>
      <c r="I29" s="6" t="s">
        <v>23</v>
      </c>
      <c r="J29" s="6" t="n">
        <f aca="false">SUM(K29,L29)</f>
        <v>1500000</v>
      </c>
      <c r="K29" s="6" t="n">
        <v>150000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2635200</v>
      </c>
      <c r="E30" s="6" t="n">
        <v>2635200</v>
      </c>
      <c r="F30" s="6" t="s">
        <v>23</v>
      </c>
      <c r="G30" s="6" t="n">
        <f aca="false">SUM(H30,I30)</f>
        <v>2635200</v>
      </c>
      <c r="H30" s="6" t="n">
        <v>2635200</v>
      </c>
      <c r="I30" s="6" t="s">
        <v>23</v>
      </c>
      <c r="J30" s="6" t="n">
        <f aca="false">SUM(K30,L30)</f>
        <v>883200</v>
      </c>
      <c r="K30" s="6" t="n">
        <v>88320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2250000</v>
      </c>
      <c r="E31" s="6" t="n">
        <v>2250000</v>
      </c>
      <c r="F31" s="6" t="s">
        <v>23</v>
      </c>
      <c r="G31" s="6" t="n">
        <f aca="false">SUM(H31,I31)</f>
        <v>2250000</v>
      </c>
      <c r="H31" s="6" t="n">
        <v>2250000</v>
      </c>
      <c r="I31" s="6" t="s">
        <v>23</v>
      </c>
      <c r="J31" s="6" t="n">
        <f aca="false">SUM(K31,L31)</f>
        <v>2500</v>
      </c>
      <c r="K31" s="6" t="n">
        <v>250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40833000</v>
      </c>
      <c r="E32" s="6" t="n">
        <v>40833000</v>
      </c>
      <c r="F32" s="6" t="s">
        <v>23</v>
      </c>
      <c r="G32" s="6" t="n">
        <f aca="false">SUM(H32,I32)</f>
        <v>40833000</v>
      </c>
      <c r="H32" s="6" t="n">
        <v>40833000</v>
      </c>
      <c r="I32" s="6" t="s">
        <v>23</v>
      </c>
      <c r="J32" s="6" t="n">
        <f aca="false">SUM(K32,L32)</f>
        <v>12326568</v>
      </c>
      <c r="K32" s="6" t="n">
        <v>12326568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200000</v>
      </c>
      <c r="E33" s="6" t="n">
        <v>200000</v>
      </c>
      <c r="F33" s="6" t="s">
        <v>23</v>
      </c>
      <c r="G33" s="6" t="n">
        <f aca="false">SUM(H33,I33)</f>
        <v>200000</v>
      </c>
      <c r="H33" s="6" t="n">
        <v>200000</v>
      </c>
      <c r="I33" s="6" t="s">
        <v>23</v>
      </c>
      <c r="J33" s="6" t="n">
        <f aca="false">SUM(K33,L33)</f>
        <v>100000</v>
      </c>
      <c r="K33" s="6" t="n">
        <v>10000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140000</v>
      </c>
      <c r="E34" s="6" t="n">
        <v>140000</v>
      </c>
      <c r="F34" s="6" t="s">
        <v>23</v>
      </c>
      <c r="G34" s="6" t="n">
        <f aca="false">SUM(H34,I34)</f>
        <v>140000</v>
      </c>
      <c r="H34" s="6" t="n">
        <v>140000</v>
      </c>
      <c r="I34" s="6" t="s">
        <v>23</v>
      </c>
      <c r="J34" s="6" t="n">
        <f aca="false">SUM(K34,L34)</f>
        <v>10000</v>
      </c>
      <c r="K34" s="6" t="n">
        <v>1000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500000</v>
      </c>
      <c r="E35" s="6" t="n">
        <v>500000</v>
      </c>
      <c r="F35" s="6" t="s">
        <v>23</v>
      </c>
      <c r="G35" s="6" t="n">
        <f aca="false">SUM(H35,I35)</f>
        <v>500000</v>
      </c>
      <c r="H35" s="6" t="n">
        <v>50000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37800000</v>
      </c>
      <c r="E40" s="6" t="n">
        <f aca="false">SUM(E41,E42)</f>
        <v>37800000</v>
      </c>
      <c r="F40" s="6" t="s">
        <v>23</v>
      </c>
      <c r="G40" s="6" t="n">
        <f aca="false">SUM(G41,G42)</f>
        <v>37800000</v>
      </c>
      <c r="H40" s="6" t="n">
        <f aca="false">SUM(H41,H42)</f>
        <v>37800000</v>
      </c>
      <c r="I40" s="6" t="s">
        <v>23</v>
      </c>
      <c r="J40" s="6" t="n">
        <f aca="false">SUM(J41,J42)</f>
        <v>10377449</v>
      </c>
      <c r="K40" s="6" t="n">
        <f aca="false">SUM(K41,K42)</f>
        <v>10377449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12500000</v>
      </c>
      <c r="E41" s="6" t="n">
        <v>12500000</v>
      </c>
      <c r="F41" s="6" t="s">
        <v>23</v>
      </c>
      <c r="G41" s="6" t="n">
        <f aca="false">SUM(H41,I41)</f>
        <v>12500000</v>
      </c>
      <c r="H41" s="6" t="n">
        <v>12500000</v>
      </c>
      <c r="I41" s="6" t="s">
        <v>23</v>
      </c>
      <c r="J41" s="6" t="n">
        <f aca="false">SUM(K41,L41)</f>
        <v>2900000</v>
      </c>
      <c r="K41" s="6" t="n">
        <v>290000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25300000</v>
      </c>
      <c r="E42" s="6" t="n">
        <v>25300000</v>
      </c>
      <c r="F42" s="6" t="s">
        <v>23</v>
      </c>
      <c r="G42" s="6" t="n">
        <f aca="false">SUM(H42,I42)</f>
        <v>25300000</v>
      </c>
      <c r="H42" s="6" t="n">
        <v>25300000</v>
      </c>
      <c r="I42" s="6" t="s">
        <v>23</v>
      </c>
      <c r="J42" s="6" t="n">
        <f aca="false">SUM(K42,L42)</f>
        <v>7477449</v>
      </c>
      <c r="K42" s="6" t="n">
        <v>7477449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2796598100</v>
      </c>
      <c r="E49" s="6" t="n">
        <f aca="false">SUM(E50,E52,E54,E56,E58,E65)</f>
        <v>2796598100</v>
      </c>
      <c r="F49" s="6" t="n">
        <f aca="false">SUM(F50,F52,F54,F56,F58,F65)</f>
        <v>0</v>
      </c>
      <c r="G49" s="6" t="n">
        <f aca="false">SUM(G50,G52,G54,G56,G58,G65)</f>
        <v>3169699200</v>
      </c>
      <c r="H49" s="6" t="n">
        <f aca="false">SUM(H50,H52,H54,H56,H58,H65)</f>
        <v>2796598100</v>
      </c>
      <c r="I49" s="6" t="n">
        <f aca="false">SUM(I50,I52,I54,I56,I58,I65)</f>
        <v>373101100</v>
      </c>
      <c r="J49" s="6" t="n">
        <f aca="false">SUM(J50,J52,J54,J56,J58,J65)</f>
        <v>945067236</v>
      </c>
      <c r="K49" s="6" t="n">
        <f aca="false">SUM(K50,K52,K54,K56,K58,K65)</f>
        <v>699149500</v>
      </c>
      <c r="L49" s="6" t="n">
        <f aca="false">SUM(L50,L52,L54,L56,L58,L65)</f>
        <v>245917736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2796598100</v>
      </c>
      <c r="E58" s="6" t="n">
        <f aca="false">SUM(E59,E60,E63,E64)</f>
        <v>2796598100</v>
      </c>
      <c r="F58" s="6" t="s">
        <v>23</v>
      </c>
      <c r="G58" s="6" t="n">
        <f aca="false">SUM(G59,G60,G63,G64)</f>
        <v>2796598100</v>
      </c>
      <c r="H58" s="6" t="n">
        <f aca="false">SUM(H59,H60,H63,H64)</f>
        <v>2796598100</v>
      </c>
      <c r="I58" s="6" t="s">
        <v>23</v>
      </c>
      <c r="J58" s="6" t="n">
        <f aca="false">SUM(J59,J60,J63,J64)</f>
        <v>699149500</v>
      </c>
      <c r="K58" s="6" t="n">
        <f aca="false">SUM(K59,K60,K63,K64)</f>
        <v>6991495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2796598100</v>
      </c>
      <c r="E59" s="6" t="n">
        <v>2796598100</v>
      </c>
      <c r="F59" s="6" t="s">
        <v>23</v>
      </c>
      <c r="G59" s="6" t="n">
        <f aca="false">SUM(H59,I59)</f>
        <v>2796598100</v>
      </c>
      <c r="H59" s="6" t="n">
        <v>2796598100</v>
      </c>
      <c r="I59" s="6" t="s">
        <v>23</v>
      </c>
      <c r="J59" s="6" t="n">
        <f aca="false">SUM(K59,L59)</f>
        <v>699149500</v>
      </c>
      <c r="K59" s="6" t="n">
        <v>6991495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373101100</v>
      </c>
      <c r="H65" s="6" t="s">
        <v>23</v>
      </c>
      <c r="I65" s="6" t="n">
        <f aca="false">SUM(I66,I67)</f>
        <v>373101100</v>
      </c>
      <c r="J65" s="6" t="n">
        <f aca="false">SUM(J66,J67)</f>
        <v>245917736</v>
      </c>
      <c r="K65" s="6" t="s">
        <v>23</v>
      </c>
      <c r="L65" s="6" t="n">
        <f aca="false">SUM(L66,L67)</f>
        <v>245917736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373101100</v>
      </c>
      <c r="H66" s="6" t="s">
        <v>23</v>
      </c>
      <c r="I66" s="6" t="n">
        <v>373101100</v>
      </c>
      <c r="J66" s="6" t="n">
        <f aca="false">SUM(K66,L66)</f>
        <v>245917736</v>
      </c>
      <c r="K66" s="6" t="s">
        <v>23</v>
      </c>
      <c r="L66" s="6" t="n">
        <v>245917736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774649700</v>
      </c>
      <c r="E68" s="6" t="n">
        <f aca="false">SUM(E69,E71,E73,E78,E82,E106,E109,E112,E115)</f>
        <v>774649700</v>
      </c>
      <c r="F68" s="6" t="n">
        <f aca="false">SUM(F69,F71,F73,F78,F82,F106,F109,F112,F115)</f>
        <v>609828700</v>
      </c>
      <c r="G68" s="6" t="n">
        <f aca="false">SUM(G69,G71,G73,G78,G82,G106,G109,G112,G115)</f>
        <v>774649700</v>
      </c>
      <c r="H68" s="6" t="n">
        <f aca="false">SUM(H69,H71,H73,H78,H82,H106,H109,H112,H115)</f>
        <v>774649700</v>
      </c>
      <c r="I68" s="6" t="n">
        <f aca="false">SUM(I69,I71,I73,I78,I82,I106,I109,I112,I115)</f>
        <v>609828700</v>
      </c>
      <c r="J68" s="6" t="n">
        <f aca="false">SUM(J69,J71,J73,J78,J82,J106,J109,J112,J115)</f>
        <v>158978121.2</v>
      </c>
      <c r="K68" s="6" t="n">
        <f aca="false">SUM(K69,K71,K73,K78,K82,K106,K109,K112,K115)</f>
        <v>158978121.2</v>
      </c>
      <c r="L68" s="6" t="n">
        <f aca="false">SUM(L69,L71,L73,L78,L82,L106,L109,L112,L115)</f>
        <v>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55898600</v>
      </c>
      <c r="E73" s="6" t="n">
        <f aca="false">SUM(E74:E77)</f>
        <v>155898600</v>
      </c>
      <c r="F73" s="6" t="s">
        <v>23</v>
      </c>
      <c r="G73" s="6" t="n">
        <f aca="false">SUM(G74:G77)</f>
        <v>155898600</v>
      </c>
      <c r="H73" s="6" t="n">
        <f aca="false">SUM(H74:H77)</f>
        <v>155898600</v>
      </c>
      <c r="I73" s="6" t="s">
        <v>23</v>
      </c>
      <c r="J73" s="6" t="n">
        <f aca="false">SUM(J74:J77)</f>
        <v>32282941</v>
      </c>
      <c r="K73" s="6" t="n">
        <f aca="false">SUM(K74:K77)</f>
        <v>32282941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17557300</v>
      </c>
      <c r="E74" s="6" t="n">
        <v>117557300</v>
      </c>
      <c r="F74" s="6" t="s">
        <v>23</v>
      </c>
      <c r="G74" s="6" t="n">
        <f aca="false">SUM(H74,I74)</f>
        <v>117557300</v>
      </c>
      <c r="H74" s="6" t="n">
        <v>117557300</v>
      </c>
      <c r="I74" s="6" t="s">
        <v>23</v>
      </c>
      <c r="J74" s="6" t="n">
        <f aca="false">SUM(K74,L74)</f>
        <v>23216801</v>
      </c>
      <c r="K74" s="6" t="n">
        <v>23216801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38341300</v>
      </c>
      <c r="E77" s="6" t="n">
        <v>38341300</v>
      </c>
      <c r="F77" s="6" t="s">
        <v>23</v>
      </c>
      <c r="G77" s="6" t="n">
        <f aca="false">SUM(H77,I77)</f>
        <v>38341300</v>
      </c>
      <c r="H77" s="6" t="n">
        <v>38341300</v>
      </c>
      <c r="I77" s="6" t="s">
        <v>23</v>
      </c>
      <c r="J77" s="6" t="n">
        <f aca="false">SUM(K77,L77)</f>
        <v>9066140</v>
      </c>
      <c r="K77" s="6" t="n">
        <v>906614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10159400</v>
      </c>
      <c r="E78" s="6" t="n">
        <f aca="false">SUM(E79,E80,E81)</f>
        <v>10159400</v>
      </c>
      <c r="F78" s="6" t="s">
        <v>23</v>
      </c>
      <c r="G78" s="6" t="n">
        <f aca="false">SUM(G79,G80,G81)</f>
        <v>10159400</v>
      </c>
      <c r="H78" s="6" t="n">
        <f aca="false">SUM(H79,H80,H81)</f>
        <v>1015940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9559400</v>
      </c>
      <c r="E80" s="6" t="n">
        <v>9559400</v>
      </c>
      <c r="F80" s="6" t="s">
        <v>23</v>
      </c>
      <c r="G80" s="6" t="n">
        <f aca="false">SUM(H80,I80)</f>
        <v>9559400</v>
      </c>
      <c r="H80" s="6" t="n">
        <v>955940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600000</v>
      </c>
      <c r="E81" s="6" t="n">
        <v>600000</v>
      </c>
      <c r="F81" s="6" t="s">
        <v>23</v>
      </c>
      <c r="G81" s="6" t="n">
        <f aca="false">SUM(H81,I81)</f>
        <v>600000</v>
      </c>
      <c r="H81" s="6" t="n">
        <v>60000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593341700</v>
      </c>
      <c r="E82" s="6" t="n">
        <f aca="false">SUM(E83,E104,E105)</f>
        <v>593341700</v>
      </c>
      <c r="F82" s="6" t="s">
        <v>23</v>
      </c>
      <c r="G82" s="6" t="n">
        <f aca="false">SUM(G83,G104,G105)</f>
        <v>593341700</v>
      </c>
      <c r="H82" s="6" t="n">
        <f aca="false">SUM(H83,H104,H105)</f>
        <v>593341700</v>
      </c>
      <c r="I82" s="6" t="s">
        <v>23</v>
      </c>
      <c r="J82" s="6" t="n">
        <f aca="false">SUM(J83,J104,J105)</f>
        <v>118082023</v>
      </c>
      <c r="K82" s="6" t="n">
        <f aca="false">SUM(K83,K104,K105)</f>
        <v>118082023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553341700</v>
      </c>
      <c r="E83" s="6" t="n">
        <f aca="false">SUM(E84:E103)</f>
        <v>553341700</v>
      </c>
      <c r="F83" s="6" t="s">
        <v>23</v>
      </c>
      <c r="G83" s="6" t="n">
        <f aca="false">SUM(G84:G103)</f>
        <v>553341700</v>
      </c>
      <c r="H83" s="6" t="n">
        <f aca="false">SUM(H84:H103)</f>
        <v>553341700</v>
      </c>
      <c r="I83" s="6" t="s">
        <v>23</v>
      </c>
      <c r="J83" s="6" t="n">
        <f aca="false">SUM(J84:J103)</f>
        <v>100623865</v>
      </c>
      <c r="K83" s="6" t="n">
        <f aca="false">SUM(K84:K103)</f>
        <v>100623865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195000</v>
      </c>
      <c r="K86" s="6" t="n">
        <v>19500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2925000</v>
      </c>
      <c r="E87" s="6" t="n">
        <v>2925000</v>
      </c>
      <c r="F87" s="6" t="s">
        <v>23</v>
      </c>
      <c r="G87" s="6" t="n">
        <f aca="false">SUM(H87,I87)</f>
        <v>2925000</v>
      </c>
      <c r="H87" s="6" t="n">
        <v>2925000</v>
      </c>
      <c r="I87" s="6" t="s">
        <v>23</v>
      </c>
      <c r="J87" s="6" t="n">
        <f aca="false">SUM(K87,L87)</f>
        <v>958006</v>
      </c>
      <c r="K87" s="6" t="n">
        <v>958006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7500000</v>
      </c>
      <c r="E88" s="6" t="n">
        <v>7500000</v>
      </c>
      <c r="F88" s="6" t="s">
        <v>23</v>
      </c>
      <c r="G88" s="6" t="n">
        <f aca="false">SUM(H88,I88)</f>
        <v>7500000</v>
      </c>
      <c r="H88" s="6" t="n">
        <v>7500000</v>
      </c>
      <c r="I88" s="6" t="s">
        <v>23</v>
      </c>
      <c r="J88" s="6" t="n">
        <f aca="false">SUM(K88,L88)</f>
        <v>-30000</v>
      </c>
      <c r="K88" s="6" t="n">
        <v>-3000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60000</v>
      </c>
      <c r="E89" s="6" t="n">
        <v>60000</v>
      </c>
      <c r="F89" s="6" t="s">
        <v>23</v>
      </c>
      <c r="G89" s="6" t="n">
        <f aca="false">SUM(H89,I89)</f>
        <v>60000</v>
      </c>
      <c r="H89" s="6" t="n">
        <v>6000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228774500</v>
      </c>
      <c r="E90" s="6" t="n">
        <v>228774500</v>
      </c>
      <c r="F90" s="6" t="s">
        <v>23</v>
      </c>
      <c r="G90" s="6" t="n">
        <f aca="false">SUM(H90,I90)</f>
        <v>228774500</v>
      </c>
      <c r="H90" s="6" t="n">
        <v>228774500</v>
      </c>
      <c r="I90" s="6" t="s">
        <v>23</v>
      </c>
      <c r="J90" s="6" t="n">
        <f aca="false">SUM(K90,L90)</f>
        <v>41921319</v>
      </c>
      <c r="K90" s="6" t="n">
        <v>41921319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209208000</v>
      </c>
      <c r="E96" s="6" t="n">
        <v>209208000</v>
      </c>
      <c r="F96" s="6" t="s">
        <v>23</v>
      </c>
      <c r="G96" s="6" t="n">
        <f aca="false">SUM(H96,I96)</f>
        <v>209208000</v>
      </c>
      <c r="H96" s="6" t="n">
        <v>209208000</v>
      </c>
      <c r="I96" s="6" t="s">
        <v>23</v>
      </c>
      <c r="J96" s="6" t="n">
        <f aca="false">SUM(K96,L96)</f>
        <v>35748780</v>
      </c>
      <c r="K96" s="6" t="n">
        <v>35748780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04784200</v>
      </c>
      <c r="E97" s="6" t="n">
        <v>104784200</v>
      </c>
      <c r="F97" s="6" t="s">
        <v>23</v>
      </c>
      <c r="G97" s="6" t="n">
        <f aca="false">SUM(H97,I97)</f>
        <v>104784200</v>
      </c>
      <c r="H97" s="6" t="n">
        <v>104784200</v>
      </c>
      <c r="I97" s="6" t="s">
        <v>23</v>
      </c>
      <c r="J97" s="6" t="n">
        <f aca="false">SUM(K97,L97)</f>
        <v>21820760</v>
      </c>
      <c r="K97" s="6" t="n">
        <v>2182076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90000</v>
      </c>
      <c r="E101" s="6" t="n">
        <v>90000</v>
      </c>
      <c r="F101" s="6" t="s">
        <v>23</v>
      </c>
      <c r="G101" s="6" t="n">
        <f aca="false">SUM(H101,I101)</f>
        <v>90000</v>
      </c>
      <c r="H101" s="6" t="n">
        <v>90000</v>
      </c>
      <c r="I101" s="6" t="s">
        <v>23</v>
      </c>
      <c r="J101" s="6" t="n">
        <f aca="false">SUM(K101,L101)</f>
        <v>10000</v>
      </c>
      <c r="K101" s="6" t="n">
        <v>1000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40000000</v>
      </c>
      <c r="E104" s="6" t="n">
        <v>40000000</v>
      </c>
      <c r="F104" s="6" t="s">
        <v>23</v>
      </c>
      <c r="G104" s="6" t="n">
        <f aca="false">SUM(H104,I104)</f>
        <v>40000000</v>
      </c>
      <c r="H104" s="6" t="n">
        <v>40000000</v>
      </c>
      <c r="I104" s="6" t="s">
        <v>23</v>
      </c>
      <c r="J104" s="6" t="n">
        <f aca="false">SUM(K104,L104)</f>
        <v>17458158</v>
      </c>
      <c r="K104" s="6" t="n">
        <v>17458158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8750000</v>
      </c>
      <c r="E106" s="6" t="n">
        <f aca="false">SUM(E107,E108)</f>
        <v>8750000</v>
      </c>
      <c r="F106" s="6" t="s">
        <v>23</v>
      </c>
      <c r="G106" s="6" t="n">
        <f aca="false">SUM(G107,G108)</f>
        <v>8750000</v>
      </c>
      <c r="H106" s="6" t="n">
        <f aca="false">SUM(H107,H108)</f>
        <v>8750000</v>
      </c>
      <c r="I106" s="6" t="s">
        <v>23</v>
      </c>
      <c r="J106" s="6" t="n">
        <f aca="false">SUM(J107,J108)</f>
        <v>1601715</v>
      </c>
      <c r="K106" s="6" t="n">
        <f aca="false">SUM(K107,K108)</f>
        <v>1601715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8750000</v>
      </c>
      <c r="E107" s="6" t="n">
        <v>8750000</v>
      </c>
      <c r="F107" s="6" t="s">
        <v>23</v>
      </c>
      <c r="G107" s="6" t="n">
        <f aca="false">SUM(H107,I107)</f>
        <v>8750000</v>
      </c>
      <c r="H107" s="6" t="n">
        <v>8750000</v>
      </c>
      <c r="I107" s="6" t="s">
        <v>23</v>
      </c>
      <c r="J107" s="6" t="n">
        <f aca="false">SUM(K107,L107)</f>
        <v>1601715</v>
      </c>
      <c r="K107" s="6" t="n">
        <v>1601715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6500000</v>
      </c>
      <c r="E115" s="6" t="n">
        <f aca="false">SUM(E116:E118)</f>
        <v>6500000</v>
      </c>
      <c r="F115" s="6" t="n">
        <f aca="false">SUM(F116:F118)</f>
        <v>609828700</v>
      </c>
      <c r="G115" s="6" t="n">
        <f aca="false">SUM(G116,G118)</f>
        <v>6500000</v>
      </c>
      <c r="H115" s="6" t="n">
        <f aca="false">SUM(H116:H118)</f>
        <v>6500000</v>
      </c>
      <c r="I115" s="6" t="n">
        <f aca="false">SUM(I116:I118)</f>
        <v>609828700</v>
      </c>
      <c r="J115" s="6" t="n">
        <f aca="false">SUM(J116,J118)</f>
        <v>7011442.2</v>
      </c>
      <c r="K115" s="6" t="n">
        <f aca="false">SUM(K116:K118)</f>
        <v>7011442.2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609828700</v>
      </c>
      <c r="E117" s="6" t="s">
        <v>23</v>
      </c>
      <c r="F117" s="6" t="n">
        <v>609828700</v>
      </c>
      <c r="G117" s="6" t="n">
        <f aca="false">SUM(H117,I117)</f>
        <v>609828700</v>
      </c>
      <c r="H117" s="6" t="s">
        <v>23</v>
      </c>
      <c r="I117" s="6" t="n">
        <v>60982870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6500000</v>
      </c>
      <c r="E118" s="6" t="n">
        <v>6500000</v>
      </c>
      <c r="F118" s="6" t="n">
        <v>0</v>
      </c>
      <c r="G118" s="6" t="n">
        <f aca="false">SUM(H118,I118)</f>
        <v>6500000</v>
      </c>
      <c r="H118" s="6" t="n">
        <v>6500000</v>
      </c>
      <c r="I118" s="6" t="n">
        <v>0</v>
      </c>
      <c r="J118" s="6" t="n">
        <f aca="false">SUM(K118,L118)</f>
        <v>7011442.2</v>
      </c>
      <c r="K118" s="6" t="n">
        <v>7011442.2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4717234771</v>
      </c>
      <c r="G12" s="6" t="n">
        <f aca="false">SUM(G13,G47,G64,G93,G146,G166,G186,G215,G245,G276,G308)</f>
        <v>4717234771</v>
      </c>
      <c r="H12" s="6" t="n">
        <f aca="false">SUM(H13,H47,H64,H93,H146,H166,H186,H215,H245,H276,H308)</f>
        <v>609828700</v>
      </c>
      <c r="I12" s="6" t="n">
        <f aca="false">SUM(I13,I47,I64,I93,I146,I166,I186,I215,I245,I276,I308)</f>
        <v>6242028988.9</v>
      </c>
      <c r="J12" s="6" t="n">
        <f aca="false">SUM(J13,J47,J64,J93,J146,J166,J186,J215,J245,J276,J308)</f>
        <v>4785134671</v>
      </c>
      <c r="K12" s="6" t="n">
        <f aca="false">SUM(K13,K47,K64,K93,K146,K166,K186,K215,K245,K276,K308)</f>
        <v>2066723017.9</v>
      </c>
      <c r="L12" s="6" t="n">
        <f aca="false">SUM(L13,L47,L64,L93,L146,L166,L186,L215,L245,L276,L308)</f>
        <v>954315971.3</v>
      </c>
      <c r="M12" s="6" t="n">
        <f aca="false">SUM(M13,M47,M64,M93,M146,M166,M186,M215,M245,M276,M308)</f>
        <v>624758844.8</v>
      </c>
      <c r="N12" s="6" t="n">
        <f aca="false">SUM(N13,N47,N64,N93,N146,N166,N186,N215,N245,N276,N308)</f>
        <v>329557126.5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803795571</v>
      </c>
      <c r="G13" s="6" t="n">
        <f aca="false">SUM(G15,G20,G24,G29,G32,G35,G38,G41)</f>
        <v>788135571</v>
      </c>
      <c r="H13" s="6" t="n">
        <f aca="false">SUM(H15,H20,H24,H29,H32,H35,H38,H41)</f>
        <v>15660000</v>
      </c>
      <c r="I13" s="6" t="n">
        <f aca="false">SUM(I15,I20,I24,I29,I32,I35,I38,I41)</f>
        <v>816683171</v>
      </c>
      <c r="J13" s="6" t="n">
        <f aca="false">SUM(J15,J20,J24,J29,J32,J35,J38,J41)</f>
        <v>798431671</v>
      </c>
      <c r="K13" s="6" t="n">
        <f aca="false">SUM(K15,K20,K24,K29,K32,K35,K38,K41)</f>
        <v>18251500</v>
      </c>
      <c r="L13" s="6" t="n">
        <f aca="false">SUM(L15,L20,L24,L29,L32,L35,L38,L41)</f>
        <v>100121768.8</v>
      </c>
      <c r="M13" s="6" t="n">
        <f aca="false">SUM(M15,M20,M24,M29,M32,M35,M38,M41)</f>
        <v>99056768.8</v>
      </c>
      <c r="N13" s="6" t="n">
        <f aca="false">SUM(N15,N20,N24,N29,N32,N35,N38,N41)</f>
        <v>1065000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618167971</v>
      </c>
      <c r="G15" s="6" t="n">
        <f aca="false">SUM(G17:G19)</f>
        <v>613667971</v>
      </c>
      <c r="H15" s="6" t="n">
        <f aca="false">SUM(H17:H19)</f>
        <v>4500000</v>
      </c>
      <c r="I15" s="6" t="n">
        <f aca="false">SUM(I17:I19)</f>
        <v>629805571</v>
      </c>
      <c r="J15" s="6" t="n">
        <f aca="false">SUM(J17:J19)</f>
        <v>623964071</v>
      </c>
      <c r="K15" s="6" t="n">
        <f aca="false">SUM(K17:K19)</f>
        <v>5841500</v>
      </c>
      <c r="L15" s="6" t="n">
        <f aca="false">SUM(L17:L19)</f>
        <v>96648601.8</v>
      </c>
      <c r="M15" s="6" t="n">
        <f aca="false">SUM(M17:M19)</f>
        <v>95743601.8</v>
      </c>
      <c r="N15" s="6" t="n">
        <f aca="false">SUM(N17:N19)</f>
        <v>905000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618167971</v>
      </c>
      <c r="G17" s="6" t="n">
        <v>613667971</v>
      </c>
      <c r="H17" s="6" t="n">
        <v>4500000</v>
      </c>
      <c r="I17" s="6" t="n">
        <f aca="false">SUM(J17,K17)</f>
        <v>629805571</v>
      </c>
      <c r="J17" s="6" t="n">
        <v>623964071</v>
      </c>
      <c r="K17" s="6" t="n">
        <v>5841500</v>
      </c>
      <c r="L17" s="6" t="n">
        <f aca="false">SUM(M17,N17)</f>
        <v>96648601.8</v>
      </c>
      <c r="M17" s="6" t="n">
        <v>95743601.8</v>
      </c>
      <c r="N17" s="6" t="n">
        <v>905000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9559400</v>
      </c>
      <c r="G24" s="6" t="n">
        <f aca="false">SUM(G26:G28)</f>
        <v>9559400</v>
      </c>
      <c r="H24" s="6" t="n">
        <f aca="false">SUM(H26:H28)</f>
        <v>0</v>
      </c>
      <c r="I24" s="6" t="n">
        <f aca="false">SUM(I26:I28)</f>
        <v>9559400</v>
      </c>
      <c r="J24" s="6" t="n">
        <f aca="false">SUM(J26:J28)</f>
        <v>9559400</v>
      </c>
      <c r="K24" s="6" t="n">
        <f aca="false">SUM(K26:K28)</f>
        <v>0</v>
      </c>
      <c r="L24" s="6" t="n">
        <f aca="false">SUM(L26:L28)</f>
        <v>1300801</v>
      </c>
      <c r="M24" s="6" t="n">
        <f aca="false">SUM(M26:M28)</f>
        <v>1300801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9559400</v>
      </c>
      <c r="G28" s="6" t="n">
        <v>9559400</v>
      </c>
      <c r="H28" s="6" t="n">
        <v>0</v>
      </c>
      <c r="I28" s="6" t="n">
        <f aca="false">SUM(J28,K28)</f>
        <v>9559400</v>
      </c>
      <c r="J28" s="6" t="n">
        <v>9559400</v>
      </c>
      <c r="K28" s="6" t="n">
        <v>0</v>
      </c>
      <c r="L28" s="6" t="n">
        <f aca="false">SUM(M28,N28)</f>
        <v>1300801</v>
      </c>
      <c r="M28" s="6" t="n">
        <v>1300801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22106000</v>
      </c>
      <c r="G32" s="6" t="n">
        <f aca="false">SUM(G34)</f>
        <v>10946000</v>
      </c>
      <c r="H32" s="6" t="n">
        <f aca="false">SUM(H34)</f>
        <v>11160000</v>
      </c>
      <c r="I32" s="6" t="n">
        <f aca="false">SUM(I34)</f>
        <v>23356000</v>
      </c>
      <c r="J32" s="6" t="n">
        <f aca="false">SUM(J34)</f>
        <v>10946000</v>
      </c>
      <c r="K32" s="6" t="n">
        <f aca="false">SUM(K34)</f>
        <v>12410000</v>
      </c>
      <c r="L32" s="6" t="n">
        <f aca="false">SUM(L34)</f>
        <v>760000</v>
      </c>
      <c r="M32" s="6" t="n">
        <f aca="false">SUM(M34)</f>
        <v>600000</v>
      </c>
      <c r="N32" s="6" t="n">
        <f aca="false">SUM(N34)</f>
        <v>16000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22106000</v>
      </c>
      <c r="G34" s="6" t="n">
        <v>10946000</v>
      </c>
      <c r="H34" s="6" t="n">
        <v>11160000</v>
      </c>
      <c r="I34" s="6" t="n">
        <f aca="false">SUM(J34,K34)</f>
        <v>23356000</v>
      </c>
      <c r="J34" s="6" t="n">
        <v>10946000</v>
      </c>
      <c r="K34" s="6" t="n">
        <v>12410000</v>
      </c>
      <c r="L34" s="6" t="n">
        <f aca="false">SUM(M34,N34)</f>
        <v>760000</v>
      </c>
      <c r="M34" s="6" t="n">
        <v>600000</v>
      </c>
      <c r="N34" s="6" t="n">
        <v>16000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53962200</v>
      </c>
      <c r="G35" s="6" t="n">
        <f aca="false">SUM(G37)</f>
        <v>153962200</v>
      </c>
      <c r="H35" s="6" t="n">
        <f aca="false">SUM(H37)</f>
        <v>0</v>
      </c>
      <c r="I35" s="6" t="n">
        <f aca="false">SUM(I37)</f>
        <v>153962200</v>
      </c>
      <c r="J35" s="6" t="n">
        <f aca="false">SUM(J37)</f>
        <v>153962200</v>
      </c>
      <c r="K35" s="6" t="n">
        <f aca="false">SUM(K37)</f>
        <v>0</v>
      </c>
      <c r="L35" s="6" t="n">
        <f aca="false">SUM(L37)</f>
        <v>1412366</v>
      </c>
      <c r="M35" s="6" t="n">
        <f aca="false">SUM(M37)</f>
        <v>1412366</v>
      </c>
      <c r="N35" s="6" t="n">
        <f aca="false">SUM(N37)</f>
        <v>0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53962200</v>
      </c>
      <c r="G37" s="6" t="n">
        <v>153962200</v>
      </c>
      <c r="H37" s="6" t="n">
        <v>0</v>
      </c>
      <c r="I37" s="6" t="n">
        <f aca="false">SUM(J37,K37)</f>
        <v>153962200</v>
      </c>
      <c r="J37" s="6" t="n">
        <v>153962200</v>
      </c>
      <c r="K37" s="6" t="n">
        <v>0</v>
      </c>
      <c r="L37" s="6" t="n">
        <f aca="false">SUM(M37,N37)</f>
        <v>1412366</v>
      </c>
      <c r="M37" s="6" t="n">
        <v>1412366</v>
      </c>
      <c r="N37" s="6" t="n">
        <v>0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4800000</v>
      </c>
      <c r="G47" s="6" t="n">
        <f aca="false">SUM(G49,G52,G55,G58,G61)</f>
        <v>4800000</v>
      </c>
      <c r="H47" s="6" t="n">
        <f aca="false">SUM(H49,H52,H55,H58,H61)</f>
        <v>0</v>
      </c>
      <c r="I47" s="6" t="n">
        <f aca="false">SUM(I49,I52,I55,I58,I61)</f>
        <v>4800000</v>
      </c>
      <c r="J47" s="6" t="n">
        <f aca="false">SUM(J49,J52,J55,J58,J61)</f>
        <v>48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4800000</v>
      </c>
      <c r="G61" s="6" t="n">
        <f aca="false">SUM(G63)</f>
        <v>4800000</v>
      </c>
      <c r="H61" s="6" t="n">
        <f aca="false">SUM(H63)</f>
        <v>0</v>
      </c>
      <c r="I61" s="6" t="n">
        <f aca="false">SUM(I63)</f>
        <v>4800000</v>
      </c>
      <c r="J61" s="6" t="n">
        <f aca="false">SUM(J63)</f>
        <v>480000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4800000</v>
      </c>
      <c r="G63" s="6" t="n">
        <v>4800000</v>
      </c>
      <c r="H63" s="6" t="n">
        <v>0</v>
      </c>
      <c r="I63" s="6" t="n">
        <f aca="false">SUM(J63,K63)</f>
        <v>4800000</v>
      </c>
      <c r="J63" s="6" t="n">
        <v>480000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332103000</v>
      </c>
      <c r="G93" s="6" t="n">
        <f aca="false">SUM(G95,G99,G105,G113,G118,G125,G128,G134,G143)</f>
        <v>170000000</v>
      </c>
      <c r="H93" s="6" t="n">
        <f aca="false">SUM(H95,H99,H105,H113,H118,H125,H128,H134,H143)</f>
        <v>162103000</v>
      </c>
      <c r="I93" s="6" t="n">
        <f aca="false">SUM(I95,I99,I105,I113,I118,I125,I128,I134,I143)</f>
        <v>1646313817.9</v>
      </c>
      <c r="J93" s="6" t="n">
        <f aca="false">SUM(J95,J99,J105,J113,J118,J125,J128,J134,J143)</f>
        <v>170000000</v>
      </c>
      <c r="K93" s="6" t="n">
        <f aca="false">SUM(K95,K99,K105,K113,K118,K125,K128,K134,K143)</f>
        <v>1476313817.9</v>
      </c>
      <c r="L93" s="6" t="n">
        <f aca="false">SUM(L95,L99,L105,L113,L118,L125,L128,L134,L143)</f>
        <v>242787672</v>
      </c>
      <c r="M93" s="6" t="n">
        <f aca="false">SUM(M95,M99,M105,M113,M118,M125,M128,M134,M143)</f>
        <v>250000</v>
      </c>
      <c r="N93" s="6" t="n">
        <f aca="false">SUM(N95,N99,N105,N113,N118,N125,N128,N134,N143)</f>
        <v>242537672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507062200</v>
      </c>
      <c r="G118" s="6" t="n">
        <f aca="false">SUM(G120:G124)</f>
        <v>170000000</v>
      </c>
      <c r="H118" s="6" t="n">
        <f aca="false">SUM(H120:H124)</f>
        <v>337062200</v>
      </c>
      <c r="I118" s="6" t="n">
        <f aca="false">SUM(I120:I124)</f>
        <v>1821273017.9</v>
      </c>
      <c r="J118" s="6" t="n">
        <f aca="false">SUM(J120:J124)</f>
        <v>170000000</v>
      </c>
      <c r="K118" s="6" t="n">
        <f aca="false">SUM(K120:K124)</f>
        <v>1651273017.9</v>
      </c>
      <c r="L118" s="6" t="n">
        <f aca="false">SUM(L120:L124)</f>
        <v>264894180</v>
      </c>
      <c r="M118" s="6" t="n">
        <f aca="false">SUM(M120:M124)</f>
        <v>250000</v>
      </c>
      <c r="N118" s="6" t="n">
        <f aca="false">SUM(N120:N124)</f>
        <v>264644180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507062200</v>
      </c>
      <c r="G120" s="6" t="n">
        <v>170000000</v>
      </c>
      <c r="H120" s="6" t="n">
        <v>337062200</v>
      </c>
      <c r="I120" s="6" t="n">
        <f aca="false">SUM(J120,K120)</f>
        <v>1821273017.9</v>
      </c>
      <c r="J120" s="6" t="n">
        <v>170000000</v>
      </c>
      <c r="K120" s="6" t="n">
        <v>1651273017.9</v>
      </c>
      <c r="L120" s="6" t="n">
        <f aca="false">SUM(M120,N120)</f>
        <v>264894180</v>
      </c>
      <c r="M120" s="6" t="n">
        <v>250000</v>
      </c>
      <c r="N120" s="6" t="n">
        <v>264644180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174959200</v>
      </c>
      <c r="G143" s="6" t="n">
        <f aca="false">SUM(G145)</f>
        <v>0</v>
      </c>
      <c r="H143" s="6" t="n">
        <f aca="false">SUM(H145)</f>
        <v>-174959200</v>
      </c>
      <c r="I143" s="6" t="n">
        <f aca="false">SUM(I145)</f>
        <v>-174959200</v>
      </c>
      <c r="J143" s="6" t="n">
        <f aca="false">SUM(J145)</f>
        <v>0</v>
      </c>
      <c r="K143" s="6" t="n">
        <f aca="false">SUM(K145)</f>
        <v>-174959200</v>
      </c>
      <c r="L143" s="6" t="n">
        <f aca="false">SUM(L145)</f>
        <v>-22106508</v>
      </c>
      <c r="M143" s="6" t="n">
        <f aca="false">SUM(M145)</f>
        <v>0</v>
      </c>
      <c r="N143" s="6" t="n">
        <f aca="false">SUM(N145)</f>
        <v>-22106508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174959200</v>
      </c>
      <c r="G145" s="6" t="n">
        <v>0</v>
      </c>
      <c r="H145" s="6" t="n">
        <v>-174959200</v>
      </c>
      <c r="I145" s="6" t="n">
        <f aca="false">SUM(J145,K145)</f>
        <v>-174959200</v>
      </c>
      <c r="J145" s="6" t="n">
        <v>0</v>
      </c>
      <c r="K145" s="6" t="n">
        <v>-174959200</v>
      </c>
      <c r="L145" s="6" t="n">
        <f aca="false">SUM(M145,N145)</f>
        <v>-22106508</v>
      </c>
      <c r="M145" s="6" t="n">
        <v>0</v>
      </c>
      <c r="N145" s="6" t="n">
        <v>-22106508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624104900</v>
      </c>
      <c r="G146" s="6" t="n">
        <f aca="false">SUM(G148,G151,G154,G157,G160,G163)</f>
        <v>605104900</v>
      </c>
      <c r="H146" s="6" t="n">
        <f aca="false">SUM(H148,H151,H154,H157,H160,H163)</f>
        <v>19000000</v>
      </c>
      <c r="I146" s="6" t="n">
        <f aca="false">SUM(I148,I151,I154,I157,I160,I163)</f>
        <v>624367900</v>
      </c>
      <c r="J146" s="6" t="n">
        <f aca="false">SUM(J148,J151,J154,J157,J160,J163)</f>
        <v>605367900</v>
      </c>
      <c r="K146" s="6" t="n">
        <f aca="false">SUM(K148,K151,K154,K157,K160,K163)</f>
        <v>19000000</v>
      </c>
      <c r="L146" s="6" t="n">
        <f aca="false">SUM(L148,L151,L154,L157,L160,L163)</f>
        <v>97006585.1</v>
      </c>
      <c r="M146" s="6" t="n">
        <f aca="false">SUM(M148,M151,M154,M157,M160,M163)</f>
        <v>96978385</v>
      </c>
      <c r="N146" s="6" t="n">
        <f aca="false">SUM(N148,N151,N154,N157,N160,N163)</f>
        <v>28200.1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509462400</v>
      </c>
      <c r="G148" s="6" t="n">
        <f aca="false">SUM(G150)</f>
        <v>498462400</v>
      </c>
      <c r="H148" s="6" t="n">
        <f aca="false">SUM(H150)</f>
        <v>11000000</v>
      </c>
      <c r="I148" s="6" t="n">
        <f aca="false">SUM(I150)</f>
        <v>509580400</v>
      </c>
      <c r="J148" s="6" t="n">
        <f aca="false">SUM(J150)</f>
        <v>498580400</v>
      </c>
      <c r="K148" s="6" t="n">
        <f aca="false">SUM(K150)</f>
        <v>11000000</v>
      </c>
      <c r="L148" s="6" t="n">
        <f aca="false">SUM(L150)</f>
        <v>85309614.1</v>
      </c>
      <c r="M148" s="6" t="n">
        <f aca="false">SUM(M150)</f>
        <v>85281414</v>
      </c>
      <c r="N148" s="6" t="n">
        <f aca="false">SUM(N150)</f>
        <v>28200.1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509462400</v>
      </c>
      <c r="G150" s="6" t="n">
        <v>498462400</v>
      </c>
      <c r="H150" s="6" t="n">
        <v>11000000</v>
      </c>
      <c r="I150" s="6" t="n">
        <f aca="false">SUM(J150,K150)</f>
        <v>509580400</v>
      </c>
      <c r="J150" s="6" t="n">
        <v>498580400</v>
      </c>
      <c r="K150" s="6" t="n">
        <v>11000000</v>
      </c>
      <c r="L150" s="6" t="n">
        <f aca="false">SUM(M150,N150)</f>
        <v>85309614.1</v>
      </c>
      <c r="M150" s="6" t="n">
        <v>85281414</v>
      </c>
      <c r="N150" s="6" t="n">
        <v>28200.1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114642500</v>
      </c>
      <c r="G163" s="6" t="n">
        <f aca="false">SUM(G165)</f>
        <v>106642500</v>
      </c>
      <c r="H163" s="6" t="n">
        <f aca="false">SUM(H165)</f>
        <v>8000000</v>
      </c>
      <c r="I163" s="6" t="n">
        <f aca="false">SUM(I165)</f>
        <v>114787500</v>
      </c>
      <c r="J163" s="6" t="n">
        <f aca="false">SUM(J165)</f>
        <v>106787500</v>
      </c>
      <c r="K163" s="6" t="n">
        <f aca="false">SUM(K165)</f>
        <v>8000000</v>
      </c>
      <c r="L163" s="6" t="n">
        <f aca="false">SUM(L165)</f>
        <v>11696971</v>
      </c>
      <c r="M163" s="6" t="n">
        <f aca="false">SUM(M165)</f>
        <v>11696971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114642500</v>
      </c>
      <c r="G165" s="6" t="n">
        <v>106642500</v>
      </c>
      <c r="H165" s="6" t="n">
        <v>8000000</v>
      </c>
      <c r="I165" s="6" t="n">
        <f aca="false">SUM(J165,K165)</f>
        <v>114787500</v>
      </c>
      <c r="J165" s="6" t="n">
        <v>106787500</v>
      </c>
      <c r="K165" s="6" t="n">
        <v>8000000</v>
      </c>
      <c r="L165" s="6" t="n">
        <f aca="false">SUM(M165,N165)</f>
        <v>11696971</v>
      </c>
      <c r="M165" s="6" t="n">
        <v>11696971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691096900</v>
      </c>
      <c r="G166" s="6" t="n">
        <f aca="false">SUM(G168,G171,G174,G177,G180,G183)</f>
        <v>359871200</v>
      </c>
      <c r="H166" s="6" t="n">
        <f aca="false">SUM(H168,H171,H174,H177,H180,H183)</f>
        <v>331225700</v>
      </c>
      <c r="I166" s="6" t="n">
        <f aca="false">SUM(I168,I171,I174,I177,I180,I183)</f>
        <v>842097600</v>
      </c>
      <c r="J166" s="6" t="n">
        <f aca="false">SUM(J168,J171,J174,J177,J180,J183)</f>
        <v>376603500</v>
      </c>
      <c r="K166" s="6" t="n">
        <f aca="false">SUM(K168,K171,K174,K177,K180,K183)</f>
        <v>465494100</v>
      </c>
      <c r="L166" s="6" t="n">
        <f aca="false">SUM(L168,L171,L174,L177,L180,L183)</f>
        <v>150938921.4</v>
      </c>
      <c r="M166" s="6" t="n">
        <f aca="false">SUM(M168,M171,M174,M177,M180,M183)</f>
        <v>69212572</v>
      </c>
      <c r="N166" s="6" t="n">
        <f aca="false">SUM(N168,N171,N174,N177,N180,N183)</f>
        <v>81726349.4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0</v>
      </c>
      <c r="J174" s="6" t="n">
        <f aca="false">SUM(J176)</f>
        <v>0</v>
      </c>
      <c r="K174" s="6" t="n">
        <f aca="false">SUM(K176)</f>
        <v>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0</v>
      </c>
      <c r="J176" s="6" t="n">
        <v>0</v>
      </c>
      <c r="K176" s="6" t="n">
        <v>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186492500</v>
      </c>
      <c r="G177" s="6" t="n">
        <f aca="false">SUM(G179)</f>
        <v>185000000</v>
      </c>
      <c r="H177" s="6" t="n">
        <f aca="false">SUM(H179)</f>
        <v>1492500</v>
      </c>
      <c r="I177" s="6" t="n">
        <f aca="false">SUM(I179)</f>
        <v>192244300</v>
      </c>
      <c r="J177" s="6" t="n">
        <f aca="false">SUM(J179)</f>
        <v>190751800</v>
      </c>
      <c r="K177" s="6" t="n">
        <f aca="false">SUM(K179)</f>
        <v>1492500</v>
      </c>
      <c r="L177" s="6" t="n">
        <f aca="false">SUM(L179)</f>
        <v>38979397.2</v>
      </c>
      <c r="M177" s="6" t="n">
        <f aca="false">SUM(M179)</f>
        <v>38979397.2</v>
      </c>
      <c r="N177" s="6" t="n">
        <f aca="false">SUM(N179)</f>
        <v>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186492500</v>
      </c>
      <c r="G179" s="6" t="n">
        <v>185000000</v>
      </c>
      <c r="H179" s="6" t="n">
        <v>1492500</v>
      </c>
      <c r="I179" s="6" t="n">
        <f aca="false">SUM(J179,K179)</f>
        <v>192244300</v>
      </c>
      <c r="J179" s="6" t="n">
        <v>190751800</v>
      </c>
      <c r="K179" s="6" t="n">
        <v>1492500</v>
      </c>
      <c r="L179" s="6" t="n">
        <f aca="false">SUM(M179,N179)</f>
        <v>38979397.2</v>
      </c>
      <c r="M179" s="6" t="n">
        <v>38979397.2</v>
      </c>
      <c r="N179" s="6" t="n">
        <v>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504604400</v>
      </c>
      <c r="G183" s="6" t="n">
        <f aca="false">SUM(G185)</f>
        <v>174871200</v>
      </c>
      <c r="H183" s="6" t="n">
        <f aca="false">SUM(H185)</f>
        <v>329733200</v>
      </c>
      <c r="I183" s="6" t="n">
        <f aca="false">SUM(I185)</f>
        <v>649853300</v>
      </c>
      <c r="J183" s="6" t="n">
        <f aca="false">SUM(J185)</f>
        <v>185851700</v>
      </c>
      <c r="K183" s="6" t="n">
        <f aca="false">SUM(K185)</f>
        <v>464001600</v>
      </c>
      <c r="L183" s="6" t="n">
        <f aca="false">SUM(L185)</f>
        <v>111959524.2</v>
      </c>
      <c r="M183" s="6" t="n">
        <f aca="false">SUM(M185)</f>
        <v>30233174.8</v>
      </c>
      <c r="N183" s="6" t="n">
        <f aca="false">SUM(N185)</f>
        <v>81726349.4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504604400</v>
      </c>
      <c r="G185" s="6" t="n">
        <v>174871200</v>
      </c>
      <c r="H185" s="6" t="n">
        <v>329733200</v>
      </c>
      <c r="I185" s="6" t="n">
        <f aca="false">SUM(J185,K185)</f>
        <v>649853300</v>
      </c>
      <c r="J185" s="6" t="n">
        <v>185851700</v>
      </c>
      <c r="K185" s="6" t="n">
        <v>464001600</v>
      </c>
      <c r="L185" s="6" t="n">
        <f aca="false">SUM(M185,N185)</f>
        <v>111959524.2</v>
      </c>
      <c r="M185" s="6" t="n">
        <v>30233174.8</v>
      </c>
      <c r="N185" s="6" t="n">
        <v>81726349.4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427901500</v>
      </c>
      <c r="G215" s="6" t="n">
        <f aca="false">SUM(G217,G220,G229,G234,G239,G242)</f>
        <v>1346061500</v>
      </c>
      <c r="H215" s="6" t="n">
        <f aca="false">SUM(H217,H220,H229,H234,H239,H242)</f>
        <v>81840000</v>
      </c>
      <c r="I215" s="6" t="n">
        <f aca="false">SUM(I217,I220,I229,I234,I239,I242)</f>
        <v>1449950600</v>
      </c>
      <c r="J215" s="6" t="n">
        <f aca="false">SUM(J217,J220,J229,J234,J239,J242)</f>
        <v>1362287000</v>
      </c>
      <c r="K215" s="6" t="n">
        <f aca="false">SUM(K217,K220,K229,K234,K239,K242)</f>
        <v>87663600</v>
      </c>
      <c r="L215" s="6" t="n">
        <f aca="false">SUM(L217,L220,L229,L234,L239,L242)</f>
        <v>228399265</v>
      </c>
      <c r="M215" s="6" t="n">
        <f aca="false">SUM(M217,M220,M229,M234,M239,M242)</f>
        <v>224199360</v>
      </c>
      <c r="N215" s="6" t="n">
        <f aca="false">SUM(N217,N220,N229,N234,N239,N242)</f>
        <v>4199905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587590600</v>
      </c>
      <c r="G217" s="6" t="n">
        <f aca="false">SUM(G219)</f>
        <v>587590600</v>
      </c>
      <c r="H217" s="6" t="n">
        <f aca="false">SUM(H219)</f>
        <v>0</v>
      </c>
      <c r="I217" s="6" t="n">
        <f aca="false">SUM(I219)</f>
        <v>594241600</v>
      </c>
      <c r="J217" s="6" t="n">
        <f aca="false">SUM(J219)</f>
        <v>594241600</v>
      </c>
      <c r="K217" s="6" t="n">
        <f aca="false">SUM(K219)</f>
        <v>0</v>
      </c>
      <c r="L217" s="6" t="n">
        <f aca="false">SUM(L219)</f>
        <v>98622250</v>
      </c>
      <c r="M217" s="6" t="n">
        <f aca="false">SUM(M219)</f>
        <v>9862225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587590600</v>
      </c>
      <c r="G219" s="6" t="n">
        <v>587590600</v>
      </c>
      <c r="H219" s="6" t="n">
        <v>0</v>
      </c>
      <c r="I219" s="6" t="n">
        <f aca="false">SUM(J219,K219)</f>
        <v>594241600</v>
      </c>
      <c r="J219" s="6" t="n">
        <v>594241600</v>
      </c>
      <c r="K219" s="6" t="n">
        <v>0</v>
      </c>
      <c r="L219" s="6" t="n">
        <f aca="false">SUM(M219,N219)</f>
        <v>98622250</v>
      </c>
      <c r="M219" s="6" t="n">
        <v>9862225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790310900</v>
      </c>
      <c r="G220" s="6" t="n">
        <f aca="false">SUM(G222:G228)</f>
        <v>708470900</v>
      </c>
      <c r="H220" s="6" t="n">
        <f aca="false">SUM(H222:H228)</f>
        <v>81840000</v>
      </c>
      <c r="I220" s="6" t="n">
        <f aca="false">SUM(I222:I228)</f>
        <v>800680000</v>
      </c>
      <c r="J220" s="6" t="n">
        <f aca="false">SUM(J222:J228)</f>
        <v>713016400</v>
      </c>
      <c r="K220" s="6" t="n">
        <f aca="false">SUM(K222:K228)</f>
        <v>87663600</v>
      </c>
      <c r="L220" s="6" t="n">
        <f aca="false">SUM(L222:L228)</f>
        <v>125009215</v>
      </c>
      <c r="M220" s="6" t="n">
        <f aca="false">SUM(M222:M228)</f>
        <v>120809310</v>
      </c>
      <c r="N220" s="6" t="n">
        <f aca="false">SUM(N222:N228)</f>
        <v>4199905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52537200</v>
      </c>
      <c r="G222" s="6" t="n">
        <v>52537200</v>
      </c>
      <c r="H222" s="6" t="n">
        <v>0</v>
      </c>
      <c r="I222" s="6" t="n">
        <f aca="false">SUM(J222,K222)</f>
        <v>52694300</v>
      </c>
      <c r="J222" s="6" t="n">
        <v>52694300</v>
      </c>
      <c r="K222" s="6" t="n">
        <v>0</v>
      </c>
      <c r="L222" s="6" t="n">
        <f aca="false">SUM(M222,N222)</f>
        <v>8732500</v>
      </c>
      <c r="M222" s="6" t="n">
        <v>873250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104793100</v>
      </c>
      <c r="G223" s="6" t="n">
        <v>104793100</v>
      </c>
      <c r="H223" s="6" t="n">
        <v>0</v>
      </c>
      <c r="I223" s="6" t="n">
        <f aca="false">SUM(J223,K223)</f>
        <v>105915500</v>
      </c>
      <c r="J223" s="6" t="n">
        <v>105915500</v>
      </c>
      <c r="K223" s="6" t="n">
        <v>0</v>
      </c>
      <c r="L223" s="6" t="n">
        <f aca="false">SUM(M223,N223)</f>
        <v>18373850</v>
      </c>
      <c r="M223" s="6" t="n">
        <v>1837385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547190600</v>
      </c>
      <c r="G224" s="6" t="n">
        <v>547190600</v>
      </c>
      <c r="H224" s="6" t="n">
        <v>0</v>
      </c>
      <c r="I224" s="6" t="n">
        <f aca="false">SUM(J224,K224)</f>
        <v>550456600</v>
      </c>
      <c r="J224" s="6" t="n">
        <v>550456600</v>
      </c>
      <c r="K224" s="6" t="n">
        <v>0</v>
      </c>
      <c r="L224" s="6" t="n">
        <f aca="false">SUM(M224,N224)</f>
        <v>93427960</v>
      </c>
      <c r="M224" s="6" t="n">
        <v>9342796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85790000</v>
      </c>
      <c r="G228" s="6" t="n">
        <v>3950000</v>
      </c>
      <c r="H228" s="6" t="n">
        <v>81840000</v>
      </c>
      <c r="I228" s="6" t="n">
        <f aca="false">SUM(J228,K228)</f>
        <v>91613600</v>
      </c>
      <c r="J228" s="6" t="n">
        <v>3950000</v>
      </c>
      <c r="K228" s="6" t="n">
        <v>87663600</v>
      </c>
      <c r="L228" s="6" t="n">
        <f aca="false">SUM(M228,N228)</f>
        <v>4474905</v>
      </c>
      <c r="M228" s="6" t="n">
        <v>275000</v>
      </c>
      <c r="N228" s="6" t="n">
        <v>4199905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20000000</v>
      </c>
      <c r="G234" s="6" t="n">
        <f aca="false">SUM(G236:G238)</f>
        <v>20000000</v>
      </c>
      <c r="H234" s="6" t="n">
        <f aca="false">SUM(H236:H238)</f>
        <v>0</v>
      </c>
      <c r="I234" s="6" t="n">
        <f aca="false">SUM(I236:I238)</f>
        <v>24875000</v>
      </c>
      <c r="J234" s="6" t="n">
        <f aca="false">SUM(J236:J238)</f>
        <v>24875000</v>
      </c>
      <c r="K234" s="6" t="n">
        <f aca="false">SUM(K236:K238)</f>
        <v>0</v>
      </c>
      <c r="L234" s="6" t="n">
        <f aca="false">SUM(L236:L238)</f>
        <v>2585000</v>
      </c>
      <c r="M234" s="6" t="n">
        <f aca="false">SUM(M236:M238)</f>
        <v>258500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20000000</v>
      </c>
      <c r="G237" s="6" t="n">
        <v>20000000</v>
      </c>
      <c r="H237" s="6" t="n">
        <v>0</v>
      </c>
      <c r="I237" s="6" t="n">
        <f aca="false">SUM(J237,K237)</f>
        <v>24875000</v>
      </c>
      <c r="J237" s="6" t="n">
        <v>24875000</v>
      </c>
      <c r="K237" s="6" t="n">
        <v>0</v>
      </c>
      <c r="L237" s="6" t="n">
        <f aca="false">SUM(M237,N237)</f>
        <v>2585000</v>
      </c>
      <c r="M237" s="6" t="n">
        <v>258500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30000000</v>
      </c>
      <c r="G242" s="6" t="n">
        <f aca="false">SUM(G244)</f>
        <v>30000000</v>
      </c>
      <c r="H242" s="6" t="n">
        <f aca="false">SUM(H244)</f>
        <v>0</v>
      </c>
      <c r="I242" s="6" t="n">
        <f aca="false">SUM(I244)</f>
        <v>30154000</v>
      </c>
      <c r="J242" s="6" t="n">
        <f aca="false">SUM(J244)</f>
        <v>30154000</v>
      </c>
      <c r="K242" s="6" t="n">
        <f aca="false">SUM(K244)</f>
        <v>0</v>
      </c>
      <c r="L242" s="6" t="n">
        <f aca="false">SUM(L244)</f>
        <v>2182800</v>
      </c>
      <c r="M242" s="6" t="n">
        <f aca="false">SUM(M244)</f>
        <v>218280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30000000</v>
      </c>
      <c r="G244" s="6" t="n">
        <v>30000000</v>
      </c>
      <c r="H244" s="6" t="n">
        <v>0</v>
      </c>
      <c r="I244" s="6" t="n">
        <f aca="false">SUM(J244,K244)</f>
        <v>30154000</v>
      </c>
      <c r="J244" s="6" t="n">
        <v>30154000</v>
      </c>
      <c r="K244" s="6" t="n">
        <v>0</v>
      </c>
      <c r="L244" s="6" t="n">
        <f aca="false">SUM(M244,N244)</f>
        <v>2182800</v>
      </c>
      <c r="M244" s="6" t="n">
        <v>218280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763022900</v>
      </c>
      <c r="G245" s="6" t="n">
        <f aca="false">SUM(G247,G251,G255,G259,G263,G267,G270,G273)</f>
        <v>763022900</v>
      </c>
      <c r="H245" s="6" t="n">
        <f aca="false">SUM(H247,H251,H255,H259,H263,H267,H270,H273)</f>
        <v>0</v>
      </c>
      <c r="I245" s="6" t="n">
        <f aca="false">SUM(I247,I251,I255,I259,I263,I267,I270,I273)</f>
        <v>783228900</v>
      </c>
      <c r="J245" s="6" t="n">
        <f aca="false">SUM(J247,J251,J255,J259,J263,J267,J270,J273)</f>
        <v>783228900</v>
      </c>
      <c r="K245" s="6" t="n">
        <f aca="false">SUM(K247,K251,K255,K259,K263,K267,K270,K273)</f>
        <v>0</v>
      </c>
      <c r="L245" s="6" t="n">
        <f aca="false">SUM(L247,L251,L255,L259,L263,L267,L270,L273)</f>
        <v>131861159</v>
      </c>
      <c r="M245" s="6" t="n">
        <f aca="false">SUM(M247,M251,M255,M259,M263,M267,M270,M273)</f>
        <v>131861159</v>
      </c>
      <c r="N245" s="6" t="n">
        <f aca="false">SUM(N247,N251,N255,N259,N263,N267,N270,N273)</f>
        <v>0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703213200</v>
      </c>
      <c r="G247" s="6" t="n">
        <f aca="false">SUM(G249:G250)</f>
        <v>703213200</v>
      </c>
      <c r="H247" s="6" t="n">
        <f aca="false">SUM(H249:H250)</f>
        <v>0</v>
      </c>
      <c r="I247" s="6" t="n">
        <f aca="false">SUM(I249:I250)</f>
        <v>718972200</v>
      </c>
      <c r="J247" s="6" t="n">
        <f aca="false">SUM(J249:J250)</f>
        <v>718972200</v>
      </c>
      <c r="K247" s="6" t="n">
        <f aca="false">SUM(K249:K250)</f>
        <v>0</v>
      </c>
      <c r="L247" s="6" t="n">
        <f aca="false">SUM(L249:L250)</f>
        <v>117409223</v>
      </c>
      <c r="M247" s="6" t="n">
        <f aca="false">SUM(M249:M250)</f>
        <v>117409223</v>
      </c>
      <c r="N247" s="6" t="n">
        <f aca="false">SUM(N249:N250)</f>
        <v>0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703213200</v>
      </c>
      <c r="G249" s="6" t="n">
        <v>703213200</v>
      </c>
      <c r="H249" s="6" t="n">
        <v>0</v>
      </c>
      <c r="I249" s="6" t="n">
        <f aca="false">SUM(J249,K249)</f>
        <v>718972200</v>
      </c>
      <c r="J249" s="6" t="n">
        <v>718972200</v>
      </c>
      <c r="K249" s="6" t="n">
        <v>0</v>
      </c>
      <c r="L249" s="6" t="n">
        <f aca="false">SUM(M249,N249)</f>
        <v>117409223</v>
      </c>
      <c r="M249" s="6" t="n">
        <v>117409223</v>
      </c>
      <c r="N249" s="6" t="n">
        <v>0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59809700</v>
      </c>
      <c r="G267" s="6" t="n">
        <f aca="false">SUM(G269)</f>
        <v>59809700</v>
      </c>
      <c r="H267" s="6" t="n">
        <f aca="false">SUM(H269)</f>
        <v>0</v>
      </c>
      <c r="I267" s="6" t="n">
        <f aca="false">SUM(I269)</f>
        <v>64256700</v>
      </c>
      <c r="J267" s="6" t="n">
        <f aca="false">SUM(J269)</f>
        <v>64256700</v>
      </c>
      <c r="K267" s="6" t="n">
        <f aca="false">SUM(K269)</f>
        <v>0</v>
      </c>
      <c r="L267" s="6" t="n">
        <f aca="false">SUM(L269)</f>
        <v>14451936</v>
      </c>
      <c r="M267" s="6" t="n">
        <f aca="false">SUM(M269)</f>
        <v>14451936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59809700</v>
      </c>
      <c r="G269" s="6" t="n">
        <v>59809700</v>
      </c>
      <c r="H269" s="6" t="n">
        <v>0</v>
      </c>
      <c r="I269" s="6" t="n">
        <f aca="false">SUM(J269,K269)</f>
        <v>64256700</v>
      </c>
      <c r="J269" s="6" t="n">
        <v>64256700</v>
      </c>
      <c r="K269" s="6" t="n">
        <v>0</v>
      </c>
      <c r="L269" s="6" t="n">
        <f aca="false">SUM(M269,N269)</f>
        <v>14451936</v>
      </c>
      <c r="M269" s="6" t="n">
        <v>14451936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70410000</v>
      </c>
      <c r="G276" s="6" t="n">
        <f aca="false">SUM(G278,G282,G285,G288,G291,G294,G297,G300,G304)</f>
        <v>70410000</v>
      </c>
      <c r="H276" s="6" t="n">
        <f aca="false">SUM(H278,H282,H285,H288,H291,H294,H297,H300,H304)</f>
        <v>0</v>
      </c>
      <c r="I276" s="6" t="n">
        <f aca="false">SUM(I278,I282,I285,I288,I291,I294,I297,I300,I304)</f>
        <v>74587000</v>
      </c>
      <c r="J276" s="6" t="n">
        <f aca="false">SUM(J278,J282,J285,J288,J291,J294,J297,J300,J304)</f>
        <v>74587000</v>
      </c>
      <c r="K276" s="6" t="n">
        <f aca="false">SUM(K278,K282,K285,K288,K291,K294,K297,K300,K304)</f>
        <v>0</v>
      </c>
      <c r="L276" s="6" t="n">
        <f aca="false">SUM(L278,L282,L285,L288,L291,L294,L297,L300,L304)</f>
        <v>3200600</v>
      </c>
      <c r="M276" s="6" t="n">
        <f aca="false">SUM(M278,M282,M285,M288,M291,M294,M297,M2300,M304)</f>
        <v>32006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2500000</v>
      </c>
      <c r="G285" s="6" t="n">
        <f aca="false">SUM(G287)</f>
        <v>2500000</v>
      </c>
      <c r="H285" s="6" t="n">
        <f aca="false">SUM(H287)</f>
        <v>0</v>
      </c>
      <c r="I285" s="6" t="n">
        <f aca="false">SUM(I287)</f>
        <v>2727000</v>
      </c>
      <c r="J285" s="6" t="n">
        <f aca="false">SUM(J287)</f>
        <v>2727000</v>
      </c>
      <c r="K285" s="6" t="n">
        <f aca="false">SUM(K287)</f>
        <v>0</v>
      </c>
      <c r="L285" s="6" t="n">
        <f aca="false">SUM(L287)</f>
        <v>605000</v>
      </c>
      <c r="M285" s="6" t="n">
        <f aca="false">SUM(M287)</f>
        <v>60500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2500000</v>
      </c>
      <c r="G287" s="6" t="n">
        <v>2500000</v>
      </c>
      <c r="H287" s="6" t="n">
        <v>0</v>
      </c>
      <c r="I287" s="6" t="n">
        <f aca="false">SUM(J287,K287)</f>
        <v>2727000</v>
      </c>
      <c r="J287" s="6" t="n">
        <v>2727000</v>
      </c>
      <c r="K287" s="6" t="n">
        <v>0</v>
      </c>
      <c r="L287" s="6" t="n">
        <f aca="false">SUM(M287,N287)</f>
        <v>605000</v>
      </c>
      <c r="M287" s="6" t="n">
        <v>60500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40650000</v>
      </c>
      <c r="G288" s="6" t="n">
        <f aca="false">SUM(G290)</f>
        <v>40650000</v>
      </c>
      <c r="H288" s="6" t="n">
        <f aca="false">SUM(H290)</f>
        <v>0</v>
      </c>
      <c r="I288" s="6" t="n">
        <f aca="false">SUM(I290)</f>
        <v>44390000</v>
      </c>
      <c r="J288" s="6" t="n">
        <f aca="false">SUM(J290)</f>
        <v>44390000</v>
      </c>
      <c r="K288" s="6" t="n">
        <f aca="false">SUM(K290)</f>
        <v>0</v>
      </c>
      <c r="L288" s="6" t="n">
        <f aca="false">SUM(L290)</f>
        <v>180300</v>
      </c>
      <c r="M288" s="6" t="n">
        <f aca="false">SUM(M290)</f>
        <v>18030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40650000</v>
      </c>
      <c r="G290" s="6" t="n">
        <v>40650000</v>
      </c>
      <c r="H290" s="6" t="n">
        <v>0</v>
      </c>
      <c r="I290" s="6" t="n">
        <f aca="false">SUM(J290,K290)</f>
        <v>44390000</v>
      </c>
      <c r="J290" s="6" t="n">
        <v>44390000</v>
      </c>
      <c r="K290" s="6" t="n">
        <v>0</v>
      </c>
      <c r="L290" s="6" t="n">
        <f aca="false">SUM(M290,N290)</f>
        <v>180300</v>
      </c>
      <c r="M290" s="6" t="n">
        <v>18030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1260000</v>
      </c>
      <c r="G294" s="6" t="n">
        <f aca="false">SUM(G296)</f>
        <v>1260000</v>
      </c>
      <c r="H294" s="6" t="n">
        <f aca="false">SUM(H296)</f>
        <v>0</v>
      </c>
      <c r="I294" s="6" t="n">
        <f aca="false">SUM(I296)</f>
        <v>1450000</v>
      </c>
      <c r="J294" s="6" t="n">
        <f aca="false">SUM(J296)</f>
        <v>1450000</v>
      </c>
      <c r="K294" s="6" t="n">
        <f aca="false">SUM(K296)</f>
        <v>0</v>
      </c>
      <c r="L294" s="6" t="n">
        <f aca="false">SUM(L296)</f>
        <v>60000</v>
      </c>
      <c r="M294" s="6" t="n">
        <f aca="false">SUM(M296)</f>
        <v>6000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1260000</v>
      </c>
      <c r="G296" s="6" t="n">
        <v>1260000</v>
      </c>
      <c r="H296" s="6" t="n">
        <v>0</v>
      </c>
      <c r="I296" s="6" t="n">
        <f aca="false">SUM(J296,K296)</f>
        <v>1450000</v>
      </c>
      <c r="J296" s="6" t="n">
        <v>1450000</v>
      </c>
      <c r="K296" s="6" t="n">
        <v>0</v>
      </c>
      <c r="L296" s="6" t="n">
        <f aca="false">SUM(M296,N296)</f>
        <v>60000</v>
      </c>
      <c r="M296" s="6" t="n">
        <v>6000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26000000</v>
      </c>
      <c r="G297" s="6" t="n">
        <f aca="false">SUM(G299)</f>
        <v>26000000</v>
      </c>
      <c r="H297" s="6" t="n">
        <f aca="false">SUM(H299)</f>
        <v>0</v>
      </c>
      <c r="I297" s="6" t="n">
        <f aca="false">SUM(I299)</f>
        <v>26020000</v>
      </c>
      <c r="J297" s="6" t="n">
        <f aca="false">SUM(J299)</f>
        <v>26020000</v>
      </c>
      <c r="K297" s="6" t="n">
        <f aca="false">SUM(K299)</f>
        <v>0</v>
      </c>
      <c r="L297" s="6" t="n">
        <f aca="false">SUM(L299)</f>
        <v>2355300</v>
      </c>
      <c r="M297" s="6" t="n">
        <f aca="false">SUM(M299)</f>
        <v>23553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26000000</v>
      </c>
      <c r="G299" s="6" t="n">
        <v>26000000</v>
      </c>
      <c r="H299" s="6" t="n">
        <v>0</v>
      </c>
      <c r="I299" s="6" t="n">
        <f aca="false">SUM(J299,K299)</f>
        <v>26020000</v>
      </c>
      <c r="J299" s="6" t="n">
        <v>26020000</v>
      </c>
      <c r="K299" s="6" t="n">
        <v>0</v>
      </c>
      <c r="L299" s="6" t="n">
        <f aca="false">SUM(M299,N299)</f>
        <v>2355300</v>
      </c>
      <c r="M299" s="6" t="n">
        <v>23553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0</v>
      </c>
      <c r="G308" s="6" t="n">
        <f aca="false">SUM(G310)</f>
        <v>609828700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6098287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0</v>
      </c>
      <c r="G310" s="6" t="n">
        <f aca="false">SUM(G312)</f>
        <v>609828700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6098287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0</v>
      </c>
      <c r="G312" s="6" t="n">
        <v>609828700</v>
      </c>
      <c r="H312" s="6" t="n">
        <v>0</v>
      </c>
      <c r="I312" s="6" t="n">
        <v>0</v>
      </c>
      <c r="J312" s="6" t="n">
        <v>6098287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4717234771</v>
      </c>
      <c r="E12" s="6" t="n">
        <f aca="false">SUM(E14,E167,E205)</f>
        <v>4717234771</v>
      </c>
      <c r="F12" s="6" t="n">
        <f aca="false">SUM(F14,F167,F205)</f>
        <v>609828700</v>
      </c>
      <c r="G12" s="6" t="n">
        <f aca="false">SUM(G14,G167,G205)</f>
        <v>6242028988.9</v>
      </c>
      <c r="H12" s="6" t="n">
        <f aca="false">SUM(H14,H167,H205)</f>
        <v>4785134671</v>
      </c>
      <c r="I12" s="6" t="n">
        <f aca="false">SUM(I14,I167,I205)</f>
        <v>2066723017.9</v>
      </c>
      <c r="J12" s="6" t="n">
        <f aca="false">SUM(J14,J167,J205)</f>
        <v>954315971.3</v>
      </c>
      <c r="K12" s="6" t="n">
        <f aca="false">SUM(K14,K167,K205)</f>
        <v>624758844.8</v>
      </c>
      <c r="L12" s="6" t="n">
        <f aca="false">SUM(L14,L167,L205)</f>
        <v>329557126.5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4107406071</v>
      </c>
      <c r="E14" s="6" t="n">
        <f aca="false">SUM(E16,E29,E72,E87,E97,E123,E138)</f>
        <v>4717234771</v>
      </c>
      <c r="F14" s="6" t="n">
        <f aca="false">SUM(F16,F29,F72,F87,F97,F123,F138)</f>
        <v>0</v>
      </c>
      <c r="G14" s="6" t="n">
        <f aca="false">SUM(G16,G29,G72,G87,G97,G123,G138)</f>
        <v>4175305971</v>
      </c>
      <c r="H14" s="6" t="n">
        <f aca="false">SUM(H16,H29,H72,H87,H97,H123,H138)</f>
        <v>4785134671</v>
      </c>
      <c r="I14" s="6" t="n">
        <f aca="false">SUM(I16,I29,I72,I87,I97,I123,I138)</f>
        <v>0</v>
      </c>
      <c r="J14" s="6" t="n">
        <f aca="false">SUM(J16,J29,J72,J87,J97,J123,J138)</f>
        <v>624758844.8</v>
      </c>
      <c r="K14" s="6" t="n">
        <f aca="false">SUM(K16,K29,K72,K87,K97,K123,K138)</f>
        <v>624758844.8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1065546471</v>
      </c>
      <c r="E16" s="6" t="n">
        <f aca="false">SUM(E18,E23,E26)</f>
        <v>1065546471</v>
      </c>
      <c r="F16" s="6" t="s">
        <v>23</v>
      </c>
      <c r="G16" s="6" t="n">
        <f aca="false">SUM(G18,G23,G26)</f>
        <v>1066370471</v>
      </c>
      <c r="H16" s="6" t="n">
        <f aca="false">SUM(H18,H23,H26)</f>
        <v>1066370471</v>
      </c>
      <c r="I16" s="6" t="s">
        <v>23</v>
      </c>
      <c r="J16" s="6" t="n">
        <f aca="false">SUM(J18,J23,J26)</f>
        <v>160811298</v>
      </c>
      <c r="K16" s="6" t="n">
        <f aca="false">SUM(K18,K23,K26)</f>
        <v>160811298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1065546471</v>
      </c>
      <c r="E18" s="6" t="n">
        <f aca="false">SUM(E20:E22)</f>
        <v>1065546471</v>
      </c>
      <c r="F18" s="6" t="s">
        <v>23</v>
      </c>
      <c r="G18" s="6" t="n">
        <f aca="false">SUM(G20:G22)</f>
        <v>1066370471</v>
      </c>
      <c r="H18" s="6" t="n">
        <f aca="false">SUM(H20:H22)</f>
        <v>1066370471</v>
      </c>
      <c r="I18" s="6" t="s">
        <v>23</v>
      </c>
      <c r="J18" s="6" t="n">
        <f aca="false">SUM(J20:J22)</f>
        <v>160811298</v>
      </c>
      <c r="K18" s="6" t="n">
        <f aca="false">SUM(K20:K22)</f>
        <v>160811298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1065546471</v>
      </c>
      <c r="E20" s="6" t="n">
        <v>1065546471</v>
      </c>
      <c r="F20" s="6" t="s">
        <v>23</v>
      </c>
      <c r="G20" s="6" t="n">
        <f aca="false">SUM(H20,I20)</f>
        <v>1066370471</v>
      </c>
      <c r="H20" s="6" t="n">
        <v>1066370471</v>
      </c>
      <c r="I20" s="6" t="s">
        <v>23</v>
      </c>
      <c r="J20" s="6" t="n">
        <f aca="false">SUM(K20,L20)</f>
        <v>160811298</v>
      </c>
      <c r="K20" s="6" t="n">
        <v>160811298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726326500</v>
      </c>
      <c r="E29" s="6" t="n">
        <f aca="false">SUM(E31,E40,E45,E55,E58,E62)</f>
        <v>726326500</v>
      </c>
      <c r="F29" s="6" t="s">
        <v>23</v>
      </c>
      <c r="G29" s="6" t="n">
        <f aca="false">SUM(G31,G40,G45,G55,G58,G62)</f>
        <v>742760900</v>
      </c>
      <c r="H29" s="6" t="n">
        <f aca="false">SUM(H31,H40,H45,H55,H58,H62)</f>
        <v>742760900</v>
      </c>
      <c r="I29" s="6" t="s">
        <v>23</v>
      </c>
      <c r="J29" s="6" t="n">
        <f aca="false">SUM(J31,J40,J45,J55,J58,J62)</f>
        <v>99571011.8</v>
      </c>
      <c r="K29" s="6" t="n">
        <f aca="false">SUM(K31,K40,K45,K55,K58,K62)</f>
        <v>99571011.8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61951900</v>
      </c>
      <c r="E31" s="6" t="n">
        <f aca="false">SUM(E33:E39)</f>
        <v>261951900</v>
      </c>
      <c r="F31" s="6" t="s">
        <v>23</v>
      </c>
      <c r="G31" s="6" t="n">
        <f aca="false">SUM(G33:G39)</f>
        <v>277196300</v>
      </c>
      <c r="H31" s="6" t="n">
        <f aca="false">SUM(H33:H39)</f>
        <v>277196300</v>
      </c>
      <c r="I31" s="6" t="s">
        <v>23</v>
      </c>
      <c r="J31" s="6" t="n">
        <f aca="false">SUM(J33:J39)</f>
        <v>57537129.4</v>
      </c>
      <c r="K31" s="6" t="n">
        <f aca="false">SUM(K33:K39)</f>
        <v>57537129.4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202560100</v>
      </c>
      <c r="E34" s="6" t="n">
        <v>202560100</v>
      </c>
      <c r="F34" s="6" t="s">
        <v>23</v>
      </c>
      <c r="G34" s="6" t="n">
        <f aca="false">SUM(H34,I34)</f>
        <v>211551300</v>
      </c>
      <c r="H34" s="6" t="n">
        <v>211551300</v>
      </c>
      <c r="I34" s="6" t="s">
        <v>23</v>
      </c>
      <c r="J34" s="6" t="n">
        <f aca="false">SUM(K34,L34)</f>
        <v>48072242</v>
      </c>
      <c r="K34" s="6" t="n">
        <v>48072242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37935800</v>
      </c>
      <c r="E35" s="6" t="n">
        <v>37935800</v>
      </c>
      <c r="F35" s="6" t="s">
        <v>23</v>
      </c>
      <c r="G35" s="6" t="n">
        <f aca="false">SUM(H35,I35)</f>
        <v>43851700</v>
      </c>
      <c r="H35" s="6" t="n">
        <v>43851700</v>
      </c>
      <c r="I35" s="6" t="s">
        <v>23</v>
      </c>
      <c r="J35" s="6" t="n">
        <f aca="false">SUM(K35,L35)</f>
        <v>6778392.6</v>
      </c>
      <c r="K35" s="6" t="n">
        <v>6778392.6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8820000</v>
      </c>
      <c r="E36" s="6" t="n">
        <v>8820000</v>
      </c>
      <c r="F36" s="6" t="s">
        <v>23</v>
      </c>
      <c r="G36" s="6" t="n">
        <f aca="false">SUM(H36,I36)</f>
        <v>9157300</v>
      </c>
      <c r="H36" s="6" t="n">
        <v>9157300</v>
      </c>
      <c r="I36" s="6" t="s">
        <v>23</v>
      </c>
      <c r="J36" s="6" t="n">
        <f aca="false">SUM(K36,L36)</f>
        <v>1608494.8</v>
      </c>
      <c r="K36" s="6" t="n">
        <v>1608494.8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5532000</v>
      </c>
      <c r="E37" s="6" t="n">
        <v>5532000</v>
      </c>
      <c r="F37" s="6" t="s">
        <v>23</v>
      </c>
      <c r="G37" s="6" t="n">
        <f aca="false">SUM(H37,I37)</f>
        <v>5532000</v>
      </c>
      <c r="H37" s="6" t="n">
        <v>5532000</v>
      </c>
      <c r="I37" s="6" t="s">
        <v>23</v>
      </c>
      <c r="J37" s="6" t="n">
        <f aca="false">SUM(K37,L37)</f>
        <v>238000</v>
      </c>
      <c r="K37" s="6" t="n">
        <v>238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6980000</v>
      </c>
      <c r="E38" s="6" t="n">
        <v>6980000</v>
      </c>
      <c r="F38" s="6" t="s">
        <v>23</v>
      </c>
      <c r="G38" s="6" t="n">
        <f aca="false">SUM(H38,I38)</f>
        <v>6980000</v>
      </c>
      <c r="H38" s="6" t="n">
        <v>6980000</v>
      </c>
      <c r="I38" s="6" t="s">
        <v>23</v>
      </c>
      <c r="J38" s="6" t="n">
        <f aca="false">SUM(K38,L38)</f>
        <v>840000</v>
      </c>
      <c r="K38" s="6" t="n">
        <v>84000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124000</v>
      </c>
      <c r="E39" s="6" t="n">
        <v>124000</v>
      </c>
      <c r="F39" s="6" t="s">
        <v>23</v>
      </c>
      <c r="G39" s="6" t="n">
        <f aca="false">SUM(H39,I39)</f>
        <v>124000</v>
      </c>
      <c r="H39" s="6" t="n">
        <v>12400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37950000</v>
      </c>
      <c r="E40" s="6" t="n">
        <f aca="false">SUM(E42:E44)</f>
        <v>37950000</v>
      </c>
      <c r="F40" s="6" t="s">
        <v>23</v>
      </c>
      <c r="G40" s="6" t="n">
        <f aca="false">SUM(G42:G44)</f>
        <v>37950000</v>
      </c>
      <c r="H40" s="6" t="n">
        <f aca="false">SUM(H42:H44)</f>
        <v>37950000</v>
      </c>
      <c r="I40" s="6" t="s">
        <v>23</v>
      </c>
      <c r="J40" s="6" t="n">
        <f aca="false">SUM(J42:J44)</f>
        <v>5097600</v>
      </c>
      <c r="K40" s="6" t="n">
        <f aca="false">SUM(K42:K44)</f>
        <v>509760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35650000</v>
      </c>
      <c r="E42" s="6" t="n">
        <v>35650000</v>
      </c>
      <c r="F42" s="6" t="s">
        <v>23</v>
      </c>
      <c r="G42" s="6" t="n">
        <f aca="false">SUM(H42,I42)</f>
        <v>35650000</v>
      </c>
      <c r="H42" s="6" t="n">
        <v>35650000</v>
      </c>
      <c r="I42" s="6" t="s">
        <v>23</v>
      </c>
      <c r="J42" s="6" t="n">
        <f aca="false">SUM(K42,L42)</f>
        <v>5097600</v>
      </c>
      <c r="K42" s="6" t="n">
        <v>50976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2300000</v>
      </c>
      <c r="E43" s="6" t="n">
        <v>2300000</v>
      </c>
      <c r="F43" s="6" t="s">
        <v>23</v>
      </c>
      <c r="G43" s="6" t="n">
        <f aca="false">SUM(H43,I43)</f>
        <v>2300000</v>
      </c>
      <c r="H43" s="6" t="n">
        <v>2300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44251000</v>
      </c>
      <c r="E45" s="6" t="n">
        <f aca="false">SUM(E47:E54)</f>
        <v>44251000</v>
      </c>
      <c r="F45" s="6" t="s">
        <v>23</v>
      </c>
      <c r="G45" s="6" t="n">
        <f aca="false">SUM(G47:G54)</f>
        <v>44622500</v>
      </c>
      <c r="H45" s="6" t="n">
        <f aca="false">SUM(H47:H54)</f>
        <v>44622500</v>
      </c>
      <c r="I45" s="6" t="s">
        <v>23</v>
      </c>
      <c r="J45" s="6" t="n">
        <f aca="false">SUM(J47:J54)</f>
        <v>5549280.3</v>
      </c>
      <c r="K45" s="6" t="n">
        <f aca="false">SUM(K47:K54)</f>
        <v>5549280.3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5000000</v>
      </c>
      <c r="E50" s="6" t="n">
        <v>5000000</v>
      </c>
      <c r="F50" s="6" t="s">
        <v>23</v>
      </c>
      <c r="G50" s="6" t="n">
        <f aca="false">SUM(H50,I50)</f>
        <v>5000000</v>
      </c>
      <c r="H50" s="6" t="n">
        <v>5000000</v>
      </c>
      <c r="I50" s="6" t="s">
        <v>23</v>
      </c>
      <c r="J50" s="6" t="n">
        <f aca="false">SUM(K50,L50)</f>
        <v>538180</v>
      </c>
      <c r="K50" s="6" t="n">
        <v>53818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11500000</v>
      </c>
      <c r="E53" s="6" t="n">
        <v>11500000</v>
      </c>
      <c r="F53" s="6" t="s">
        <v>23</v>
      </c>
      <c r="G53" s="6" t="n">
        <f aca="false">SUM(H53,I53)</f>
        <v>11624500</v>
      </c>
      <c r="H53" s="6" t="n">
        <v>11624500</v>
      </c>
      <c r="I53" s="6" t="s">
        <v>23</v>
      </c>
      <c r="J53" s="6" t="n">
        <f aca="false">SUM(K53,L53)</f>
        <v>2123639</v>
      </c>
      <c r="K53" s="6" t="n">
        <v>2123639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27751000</v>
      </c>
      <c r="E54" s="6" t="n">
        <v>27751000</v>
      </c>
      <c r="F54" s="6" t="s">
        <v>23</v>
      </c>
      <c r="G54" s="6" t="n">
        <f aca="false">SUM(H54,I54)</f>
        <v>27998000</v>
      </c>
      <c r="H54" s="6" t="n">
        <v>27998000</v>
      </c>
      <c r="I54" s="6" t="s">
        <v>23</v>
      </c>
      <c r="J54" s="6" t="n">
        <f aca="false">SUM(K54,L54)</f>
        <v>2887461.3</v>
      </c>
      <c r="K54" s="6" t="n">
        <v>2887461.3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35192700</v>
      </c>
      <c r="E55" s="6" t="n">
        <f aca="false">SUM(E57)</f>
        <v>35192700</v>
      </c>
      <c r="F55" s="6" t="s">
        <v>23</v>
      </c>
      <c r="G55" s="6" t="n">
        <f aca="false">SUM(G57)</f>
        <v>35192700</v>
      </c>
      <c r="H55" s="6" t="n">
        <f aca="false">SUM(H57)</f>
        <v>35192700</v>
      </c>
      <c r="I55" s="6" t="s">
        <v>23</v>
      </c>
      <c r="J55" s="6" t="n">
        <f aca="false">SUM(J57)</f>
        <v>2959140.5</v>
      </c>
      <c r="K55" s="6" t="n">
        <f aca="false">SUM(K57)</f>
        <v>2959140.5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35192700</v>
      </c>
      <c r="E57" s="6" t="n">
        <v>35192700</v>
      </c>
      <c r="F57" s="6" t="s">
        <v>23</v>
      </c>
      <c r="G57" s="6" t="n">
        <f aca="false">SUM(H57,I57)</f>
        <v>35192700</v>
      </c>
      <c r="H57" s="6" t="n">
        <v>35192700</v>
      </c>
      <c r="I57" s="6" t="s">
        <v>23</v>
      </c>
      <c r="J57" s="6" t="n">
        <f aca="false">SUM(K57,L57)</f>
        <v>2959140.5</v>
      </c>
      <c r="K57" s="6" t="n">
        <v>2959140.5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61670000</v>
      </c>
      <c r="E58" s="6" t="n">
        <f aca="false">SUM(E60:E61)</f>
        <v>161670000</v>
      </c>
      <c r="F58" s="6" t="s">
        <v>23</v>
      </c>
      <c r="G58" s="6" t="n">
        <f aca="false">SUM(G60:G61)</f>
        <v>161670000</v>
      </c>
      <c r="H58" s="6" t="n">
        <f aca="false">SUM(H60:H61)</f>
        <v>161670000</v>
      </c>
      <c r="I58" s="6" t="s">
        <v>23</v>
      </c>
      <c r="J58" s="6" t="n">
        <f aca="false">SUM(J60:J61)</f>
        <v>527260</v>
      </c>
      <c r="K58" s="6" t="n">
        <f aca="false">SUM(K60:K61)</f>
        <v>52726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55500000</v>
      </c>
      <c r="E60" s="6" t="n">
        <v>155500000</v>
      </c>
      <c r="F60" s="6" t="s">
        <v>23</v>
      </c>
      <c r="G60" s="6" t="n">
        <f aca="false">SUM(H60,I60)</f>
        <v>155500000</v>
      </c>
      <c r="H60" s="6" t="n">
        <v>15550000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6170000</v>
      </c>
      <c r="E61" s="6" t="n">
        <v>6170000</v>
      </c>
      <c r="F61" s="6" t="s">
        <v>23</v>
      </c>
      <c r="G61" s="6" t="n">
        <f aca="false">SUM(H61,I61)</f>
        <v>6170000</v>
      </c>
      <c r="H61" s="6" t="n">
        <v>6170000</v>
      </c>
      <c r="I61" s="6" t="s">
        <v>23</v>
      </c>
      <c r="J61" s="6" t="n">
        <f aca="false">SUM(K61,L61)</f>
        <v>527260</v>
      </c>
      <c r="K61" s="6" t="n">
        <v>52726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185310900</v>
      </c>
      <c r="E62" s="6" t="n">
        <f aca="false">SUM(E64:E71)</f>
        <v>185310900</v>
      </c>
      <c r="F62" s="6" t="s">
        <v>23</v>
      </c>
      <c r="G62" s="6" t="n">
        <f aca="false">SUM(G64:G71)</f>
        <v>186129400</v>
      </c>
      <c r="H62" s="6" t="n">
        <f aca="false">SUM(H64:H71)</f>
        <v>186129400</v>
      </c>
      <c r="I62" s="6" t="s">
        <v>23</v>
      </c>
      <c r="J62" s="6" t="n">
        <f aca="false">SUM(J64:J71)</f>
        <v>27900601.6</v>
      </c>
      <c r="K62" s="6" t="n">
        <f aca="false">SUM(K64:K71)</f>
        <v>27900601.6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9985000</v>
      </c>
      <c r="E64" s="6" t="n">
        <v>9985000</v>
      </c>
      <c r="F64" s="6" t="s">
        <v>23</v>
      </c>
      <c r="G64" s="6" t="n">
        <f aca="false">SUM(H64,I64)</f>
        <v>9985000</v>
      </c>
      <c r="H64" s="6" t="n">
        <v>9985000</v>
      </c>
      <c r="I64" s="6" t="s">
        <v>23</v>
      </c>
      <c r="J64" s="6" t="n">
        <f aca="false">SUM(K64,L64)</f>
        <v>150340</v>
      </c>
      <c r="K64" s="6" t="n">
        <v>15034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3465000</v>
      </c>
      <c r="E65" s="6" t="n">
        <v>3465000</v>
      </c>
      <c r="F65" s="6" t="s">
        <v>23</v>
      </c>
      <c r="G65" s="6" t="n">
        <f aca="false">SUM(H65,I65)</f>
        <v>3465000</v>
      </c>
      <c r="H65" s="6" t="n">
        <v>346500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117280900</v>
      </c>
      <c r="E67" s="6" t="n">
        <v>117280900</v>
      </c>
      <c r="F67" s="6" t="s">
        <v>23</v>
      </c>
      <c r="G67" s="6" t="n">
        <f aca="false">SUM(H67,I67)</f>
        <v>117960900</v>
      </c>
      <c r="H67" s="6" t="n">
        <v>117960900</v>
      </c>
      <c r="I67" s="6" t="s">
        <v>23</v>
      </c>
      <c r="J67" s="6" t="n">
        <f aca="false">SUM(K67,L67)</f>
        <v>25217375</v>
      </c>
      <c r="K67" s="6" t="n">
        <v>25217375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0</v>
      </c>
      <c r="E70" s="6" t="n">
        <v>0</v>
      </c>
      <c r="F70" s="6" t="s">
        <v>23</v>
      </c>
      <c r="G70" s="6" t="n">
        <f aca="false">SUM(H70,I70)</f>
        <v>0</v>
      </c>
      <c r="H70" s="6" t="n">
        <v>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54580000</v>
      </c>
      <c r="E71" s="6" t="n">
        <v>54580000</v>
      </c>
      <c r="F71" s="6" t="s">
        <v>23</v>
      </c>
      <c r="G71" s="6" t="n">
        <f aca="false">SUM(H71,I71)</f>
        <v>54718500</v>
      </c>
      <c r="H71" s="6" t="n">
        <v>54718500</v>
      </c>
      <c r="I71" s="6" t="s">
        <v>23</v>
      </c>
      <c r="J71" s="6" t="n">
        <f aca="false">SUM(K71,L71)</f>
        <v>2532886.6</v>
      </c>
      <c r="K71" s="6" t="n">
        <v>2532886.6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130000000</v>
      </c>
      <c r="E72" s="6" t="n">
        <f aca="false">SUM(E74,E78,E82)</f>
        <v>130000000</v>
      </c>
      <c r="F72" s="6" t="s">
        <v>23</v>
      </c>
      <c r="G72" s="6" t="n">
        <f aca="false">SUM(G74,G78,G82)</f>
        <v>90000000</v>
      </c>
      <c r="H72" s="6" t="n">
        <f aca="false">SUM(H74,H78,H82)</f>
        <v>9000000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130000000</v>
      </c>
      <c r="E74" s="6" t="n">
        <f aca="false">SUM(E76:E77)</f>
        <v>130000000</v>
      </c>
      <c r="F74" s="6" t="s">
        <v>23</v>
      </c>
      <c r="G74" s="6" t="n">
        <f aca="false">SUM(G76:G77)</f>
        <v>90000000</v>
      </c>
      <c r="H74" s="6" t="n">
        <f aca="false">SUM(H76:H77)</f>
        <v>9000000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130000000</v>
      </c>
      <c r="E77" s="6" t="n">
        <v>130000000</v>
      </c>
      <c r="F77" s="6" t="s">
        <v>23</v>
      </c>
      <c r="G77" s="6" t="n">
        <f aca="false">SUM(H77,I77)</f>
        <v>90000000</v>
      </c>
      <c r="H77" s="6" t="n">
        <v>9000000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1830290800</v>
      </c>
      <c r="E87" s="6" t="n">
        <f aca="false">SUM(E89,E93)</f>
        <v>1830290800</v>
      </c>
      <c r="F87" s="6" t="s">
        <v>23</v>
      </c>
      <c r="G87" s="6" t="n">
        <f aca="false">SUM(G89,G93)</f>
        <v>1856361600</v>
      </c>
      <c r="H87" s="6" t="n">
        <f aca="false">SUM(H89,H93)</f>
        <v>1856361600</v>
      </c>
      <c r="I87" s="6" t="s">
        <v>23</v>
      </c>
      <c r="J87" s="6" t="n">
        <f aca="false">SUM(J89,J93)</f>
        <v>307880323</v>
      </c>
      <c r="K87" s="6" t="n">
        <f aca="false">SUM(K89,K93)</f>
        <v>307880323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1795890500</v>
      </c>
      <c r="E89" s="6" t="n">
        <f aca="false">SUM(E91:E92)</f>
        <v>1795890500</v>
      </c>
      <c r="F89" s="6" t="s">
        <v>23</v>
      </c>
      <c r="G89" s="6" t="n">
        <f aca="false">SUM(G91:G92)</f>
        <v>1811701300</v>
      </c>
      <c r="H89" s="6" t="n">
        <f aca="false">SUM(H91:H92)</f>
        <v>1811701300</v>
      </c>
      <c r="I89" s="6" t="s">
        <v>23</v>
      </c>
      <c r="J89" s="6" t="n">
        <f aca="false">SUM(J91:J92)</f>
        <v>297811923</v>
      </c>
      <c r="K89" s="6" t="n">
        <f aca="false">SUM(K91:K92)</f>
        <v>297811923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1795890500</v>
      </c>
      <c r="E91" s="6" t="n">
        <v>1795890500</v>
      </c>
      <c r="F91" s="6" t="s">
        <v>23</v>
      </c>
      <c r="G91" s="6" t="n">
        <f aca="false">SUM(H91,I91)</f>
        <v>1811701300</v>
      </c>
      <c r="H91" s="6" t="n">
        <v>1811701300</v>
      </c>
      <c r="I91" s="6" t="s">
        <v>23</v>
      </c>
      <c r="J91" s="6" t="n">
        <f aca="false">SUM(K91,L91)</f>
        <v>297811923</v>
      </c>
      <c r="K91" s="6" t="n">
        <v>297811923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34400300</v>
      </c>
      <c r="E93" s="6" t="n">
        <f aca="false">SUM(E95:E96)</f>
        <v>34400300</v>
      </c>
      <c r="F93" s="6" t="s">
        <v>23</v>
      </c>
      <c r="G93" s="6" t="n">
        <f aca="false">SUM(G95:G96)</f>
        <v>44660300</v>
      </c>
      <c r="H93" s="6" t="n">
        <f aca="false">SUM(H95:H96)</f>
        <v>44660300</v>
      </c>
      <c r="I93" s="6" t="s">
        <v>23</v>
      </c>
      <c r="J93" s="6" t="n">
        <f aca="false">SUM(J95:J96)</f>
        <v>10068400</v>
      </c>
      <c r="K93" s="6" t="n">
        <f aca="false">SUM(K95:K96)</f>
        <v>1006840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34400300</v>
      </c>
      <c r="E95" s="6" t="n">
        <v>34400300</v>
      </c>
      <c r="F95" s="6" t="s">
        <v>23</v>
      </c>
      <c r="G95" s="6" t="n">
        <f aca="false">SUM(H95,I95)</f>
        <v>44660300</v>
      </c>
      <c r="H95" s="6" t="n">
        <v>44660300</v>
      </c>
      <c r="I95" s="6" t="s">
        <v>23</v>
      </c>
      <c r="J95" s="6" t="n">
        <f aca="false">SUM(K95,L95)</f>
        <v>10068400</v>
      </c>
      <c r="K95" s="6" t="n">
        <v>1006840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0</v>
      </c>
      <c r="H97" s="6" t="n">
        <f aca="false">SUM(H99,H103,H107,H115)</f>
        <v>0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0</v>
      </c>
      <c r="H107" s="6" t="n">
        <f aca="false">SUM(H109:H111)</f>
        <v>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84910000</v>
      </c>
      <c r="E123" s="6" t="n">
        <f aca="false">SUM(E125,E129,E135)</f>
        <v>84910000</v>
      </c>
      <c r="F123" s="6" t="s">
        <v>23</v>
      </c>
      <c r="G123" s="6" t="n">
        <f aca="false">SUM(G125,G129,G135)</f>
        <v>88860000</v>
      </c>
      <c r="H123" s="6" t="n">
        <f aca="false">SUM(H125,H129,H135)</f>
        <v>88860000</v>
      </c>
      <c r="I123" s="6" t="s">
        <v>23</v>
      </c>
      <c r="J123" s="6" t="n">
        <f aca="false">SUM(J125,J129,J135)</f>
        <v>2595600</v>
      </c>
      <c r="K123" s="6" t="n">
        <f aca="false">SUM(K125,K129,K135)</f>
        <v>25956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84910000</v>
      </c>
      <c r="E129" s="6" t="n">
        <f aca="false">SUM(E131:E134)</f>
        <v>84910000</v>
      </c>
      <c r="F129" s="6" t="s">
        <v>23</v>
      </c>
      <c r="G129" s="6" t="n">
        <f aca="false">SUM(G131:G134)</f>
        <v>88860000</v>
      </c>
      <c r="H129" s="6" t="n">
        <f aca="false">SUM(H131:H134)</f>
        <v>88860000</v>
      </c>
      <c r="I129" s="6" t="s">
        <v>23</v>
      </c>
      <c r="J129" s="6" t="n">
        <f aca="false">SUM(J131:J134)</f>
        <v>2595600</v>
      </c>
      <c r="K129" s="6" t="n">
        <f aca="false">SUM(K131:K134)</f>
        <v>25956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7000000</v>
      </c>
      <c r="E132" s="6" t="n">
        <v>7000000</v>
      </c>
      <c r="F132" s="6" t="s">
        <v>23</v>
      </c>
      <c r="G132" s="6" t="n">
        <f aca="false">SUM(H132,I132)</f>
        <v>7000000</v>
      </c>
      <c r="H132" s="6" t="n">
        <v>700000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1260000</v>
      </c>
      <c r="E133" s="6" t="n">
        <v>1260000</v>
      </c>
      <c r="F133" s="6" t="s">
        <v>23</v>
      </c>
      <c r="G133" s="6" t="n">
        <f aca="false">SUM(H133,I133)</f>
        <v>1450000</v>
      </c>
      <c r="H133" s="6" t="n">
        <v>1450000</v>
      </c>
      <c r="I133" s="6" t="s">
        <v>23</v>
      </c>
      <c r="J133" s="6" t="n">
        <f aca="false">SUM(K133,L133)</f>
        <v>60000</v>
      </c>
      <c r="K133" s="6" t="n">
        <v>6000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76650000</v>
      </c>
      <c r="E134" s="6" t="n">
        <v>76650000</v>
      </c>
      <c r="F134" s="6" t="s">
        <v>23</v>
      </c>
      <c r="G134" s="6" t="n">
        <f aca="false">SUM(H134,I134)</f>
        <v>80410000</v>
      </c>
      <c r="H134" s="6" t="n">
        <v>80410000</v>
      </c>
      <c r="I134" s="6" t="s">
        <v>23</v>
      </c>
      <c r="J134" s="6" t="n">
        <f aca="false">SUM(K134,L134)</f>
        <v>2535600</v>
      </c>
      <c r="K134" s="6" t="n">
        <v>25356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270332300</v>
      </c>
      <c r="E138" s="6" t="n">
        <f aca="false">SUM(E140,E144,E150,E153,E157,E160,E163)</f>
        <v>880161000</v>
      </c>
      <c r="F138" s="6" t="n">
        <f aca="false">SUM(F140,F144,F150,F153,F157,F160,F163)</f>
        <v>0</v>
      </c>
      <c r="G138" s="6" t="n">
        <f aca="false">SUM(G140,G144,G150,G153,G157,G160,G163)</f>
        <v>330953000</v>
      </c>
      <c r="H138" s="6" t="n">
        <f aca="false">SUM(H140,H144,H150,H153,H157,H160,H163)</f>
        <v>940781700</v>
      </c>
      <c r="I138" s="6" t="n">
        <f aca="false">SUM(I140,I144,I150,I153,I157,I160,I163)</f>
        <v>0</v>
      </c>
      <c r="J138" s="6" t="n">
        <f aca="false">SUM(J140,J144,J150,J153,J157,J160,J163)</f>
        <v>53900612</v>
      </c>
      <c r="K138" s="6" t="n">
        <f aca="false">SUM(K140,K144,K150,K153,K157,K160,K163)</f>
        <v>53900612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216713900</v>
      </c>
      <c r="E140" s="6" t="n">
        <f aca="false">SUM(E142:E143)</f>
        <v>216713900</v>
      </c>
      <c r="F140" s="6" t="s">
        <v>23</v>
      </c>
      <c r="G140" s="6" t="n">
        <f aca="false">SUM(G142:G143)</f>
        <v>236466600</v>
      </c>
      <c r="H140" s="6" t="n">
        <f aca="false">SUM(H142:H143)</f>
        <v>236466600</v>
      </c>
      <c r="I140" s="6" t="s">
        <v>23</v>
      </c>
      <c r="J140" s="6" t="n">
        <f aca="false">SUM(J142:J143)</f>
        <v>49127146</v>
      </c>
      <c r="K140" s="6" t="n">
        <f aca="false">SUM(K142:K143)</f>
        <v>49127146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216713900</v>
      </c>
      <c r="E143" s="6" t="n">
        <v>216713900</v>
      </c>
      <c r="F143" s="6" t="s">
        <v>23</v>
      </c>
      <c r="G143" s="6" t="n">
        <f aca="false">SUM(H143,I143)</f>
        <v>236466600</v>
      </c>
      <c r="H143" s="6" t="n">
        <v>236466600</v>
      </c>
      <c r="I143" s="6" t="s">
        <v>23</v>
      </c>
      <c r="J143" s="6" t="n">
        <f aca="false">SUM(K143,L143)</f>
        <v>49127146</v>
      </c>
      <c r="K143" s="6" t="n">
        <v>49127146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21618400</v>
      </c>
      <c r="E144" s="6" t="n">
        <f aca="false">SUM(E146:E149)</f>
        <v>21618400</v>
      </c>
      <c r="F144" s="6" t="s">
        <v>23</v>
      </c>
      <c r="G144" s="6" t="n">
        <f aca="false">SUM(G146:G149)</f>
        <v>21618400</v>
      </c>
      <c r="H144" s="6" t="n">
        <f aca="false">SUM(H146:H149)</f>
        <v>21618400</v>
      </c>
      <c r="I144" s="6" t="s">
        <v>23</v>
      </c>
      <c r="J144" s="6" t="n">
        <f aca="false">SUM(J146:J149)</f>
        <v>1526616</v>
      </c>
      <c r="K144" s="6" t="n">
        <f aca="false">SUM(K146:K149)</f>
        <v>1526616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21618400</v>
      </c>
      <c r="E148" s="6" t="n">
        <v>21618400</v>
      </c>
      <c r="F148" s="6" t="s">
        <v>23</v>
      </c>
      <c r="G148" s="6" t="n">
        <f aca="false">SUM(H148,I148)</f>
        <v>21618400</v>
      </c>
      <c r="H148" s="6" t="n">
        <v>21618400</v>
      </c>
      <c r="I148" s="6" t="s">
        <v>23</v>
      </c>
      <c r="J148" s="6" t="n">
        <f aca="false">SUM(K148,L148)</f>
        <v>1526616</v>
      </c>
      <c r="K148" s="6" t="n">
        <v>1526616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32000000</v>
      </c>
      <c r="E160" s="6" t="n">
        <f aca="false">SUM(E162)</f>
        <v>32000000</v>
      </c>
      <c r="F160" s="6" t="s">
        <v>23</v>
      </c>
      <c r="G160" s="6" t="n">
        <f aca="false">SUM(G162)</f>
        <v>72868000</v>
      </c>
      <c r="H160" s="6" t="n">
        <f aca="false">SUM(H162)</f>
        <v>72868000</v>
      </c>
      <c r="I160" s="6" t="s">
        <v>23</v>
      </c>
      <c r="J160" s="6" t="n">
        <f aca="false">SUM(J162)</f>
        <v>3246850</v>
      </c>
      <c r="K160" s="6" t="n">
        <f aca="false">SUM(K162)</f>
        <v>324685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32000000</v>
      </c>
      <c r="E162" s="6" t="n">
        <v>32000000</v>
      </c>
      <c r="F162" s="6" t="s">
        <v>23</v>
      </c>
      <c r="G162" s="6" t="n">
        <f aca="false">SUM(H162,I162)</f>
        <v>72868000</v>
      </c>
      <c r="H162" s="6" t="n">
        <v>72868000</v>
      </c>
      <c r="I162" s="6" t="s">
        <v>23</v>
      </c>
      <c r="J162" s="6" t="n">
        <f aca="false">SUM(K162,L162)</f>
        <v>3246850</v>
      </c>
      <c r="K162" s="6" t="n">
        <v>324685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0</v>
      </c>
      <c r="E163" s="6" t="n">
        <f aca="false">SUM(E165)</f>
        <v>609828700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6098287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0</v>
      </c>
      <c r="E165" s="6" t="n">
        <v>609828700</v>
      </c>
      <c r="F165" s="6" t="n">
        <v>0</v>
      </c>
      <c r="G165" s="6" t="n">
        <v>0</v>
      </c>
      <c r="H165" s="6" t="n">
        <v>6098287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609828700</v>
      </c>
      <c r="E166" s="6" t="n">
        <v>609828700</v>
      </c>
      <c r="F166" s="6" t="s">
        <v>23</v>
      </c>
      <c r="G166" s="6" t="n">
        <f aca="false">SUM(H166,I166)</f>
        <v>609828700</v>
      </c>
      <c r="H166" s="6" t="n">
        <v>60982870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784787900</v>
      </c>
      <c r="E167" s="6" t="s">
        <v>23</v>
      </c>
      <c r="F167" s="6" t="n">
        <f aca="false">SUM(F169,F187,F193,F196,F202)</f>
        <v>784787900</v>
      </c>
      <c r="G167" s="6" t="n">
        <f aca="false">SUM(G169,G187,G193,G196,G202)</f>
        <v>2241682217.9</v>
      </c>
      <c r="H167" s="6" t="s">
        <v>23</v>
      </c>
      <c r="I167" s="6" t="n">
        <f aca="false">SUM(I169,I187,I193,I196,I202)</f>
        <v>2241682217.9</v>
      </c>
      <c r="J167" s="6" t="n">
        <f aca="false">SUM(J169,J187,J193,J196,J202)</f>
        <v>351663634.5</v>
      </c>
      <c r="K167" s="6" t="s">
        <v>23</v>
      </c>
      <c r="L167" s="6" t="n">
        <f aca="false">SUM(L169,L187,L193,L196,L202)</f>
        <v>351663634.5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784787900</v>
      </c>
      <c r="E169" s="6" t="s">
        <v>23</v>
      </c>
      <c r="F169" s="6" t="n">
        <f aca="false">SUM(F171,F176,F181)</f>
        <v>784787900</v>
      </c>
      <c r="G169" s="6" t="n">
        <f aca="false">SUM(G171,G176,G181)</f>
        <v>2241682217.9</v>
      </c>
      <c r="H169" s="6" t="s">
        <v>23</v>
      </c>
      <c r="I169" s="6" t="n">
        <f aca="false">SUM(I171,I176,I181)</f>
        <v>2241682217.9</v>
      </c>
      <c r="J169" s="6" t="n">
        <f aca="false">SUM(J171,J176,J181)</f>
        <v>351663634.5</v>
      </c>
      <c r="K169" s="6" t="s">
        <v>23</v>
      </c>
      <c r="L169" s="6" t="n">
        <f aca="false">SUM(L171,L176,L181)</f>
        <v>351663634.5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706081900</v>
      </c>
      <c r="E171" s="6" t="s">
        <v>23</v>
      </c>
      <c r="F171" s="6" t="n">
        <f aca="false">SUM(F173:F175)</f>
        <v>706081900</v>
      </c>
      <c r="G171" s="6" t="n">
        <f aca="false">SUM(G173:G175)</f>
        <v>1997357017.9</v>
      </c>
      <c r="H171" s="6" t="s">
        <v>23</v>
      </c>
      <c r="I171" s="6" t="n">
        <f aca="false">SUM(I173:I175)</f>
        <v>1997357017.9</v>
      </c>
      <c r="J171" s="6" t="n">
        <f aca="false">SUM(J173:J175)</f>
        <v>343582834.4</v>
      </c>
      <c r="K171" s="6" t="s">
        <v>23</v>
      </c>
      <c r="L171" s="6" t="n">
        <f aca="false">SUM(L173:L175)</f>
        <v>343582834.4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75680000</v>
      </c>
      <c r="E174" s="6" t="s">
        <v>23</v>
      </c>
      <c r="F174" s="6" t="n">
        <v>75680000</v>
      </c>
      <c r="G174" s="6" t="n">
        <f aca="false">SUM(H174,I174)</f>
        <v>81503600</v>
      </c>
      <c r="H174" s="6" t="s">
        <v>23</v>
      </c>
      <c r="I174" s="6" t="n">
        <v>81503600</v>
      </c>
      <c r="J174" s="6" t="n">
        <f aca="false">SUM(K174,L174)</f>
        <v>4199905</v>
      </c>
      <c r="K174" s="6" t="s">
        <v>23</v>
      </c>
      <c r="L174" s="6" t="n">
        <v>4199905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630401900</v>
      </c>
      <c r="E175" s="6" t="s">
        <v>23</v>
      </c>
      <c r="F175" s="6" t="n">
        <v>630401900</v>
      </c>
      <c r="G175" s="6" t="n">
        <f aca="false">SUM(H175,I175)</f>
        <v>1915853417.9</v>
      </c>
      <c r="H175" s="6" t="s">
        <v>23</v>
      </c>
      <c r="I175" s="6" t="n">
        <v>1915853417.9</v>
      </c>
      <c r="J175" s="6" t="n">
        <f aca="false">SUM(K175,L175)</f>
        <v>339382929.4</v>
      </c>
      <c r="K175" s="6" t="s">
        <v>23</v>
      </c>
      <c r="L175" s="6" t="n">
        <v>339382929.4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30546000</v>
      </c>
      <c r="E176" s="6" t="s">
        <v>23</v>
      </c>
      <c r="F176" s="6" t="n">
        <f aca="false">SUM(F178:F180)</f>
        <v>30546000</v>
      </c>
      <c r="G176" s="6" t="n">
        <f aca="false">SUM(G178:G180)</f>
        <v>96885000</v>
      </c>
      <c r="H176" s="6" t="s">
        <v>23</v>
      </c>
      <c r="I176" s="6" t="n">
        <f aca="false">SUM(I178:I180)</f>
        <v>96885000</v>
      </c>
      <c r="J176" s="6" t="n">
        <f aca="false">SUM(J178:J180)</f>
        <v>1903200.1</v>
      </c>
      <c r="K176" s="6" t="s">
        <v>23</v>
      </c>
      <c r="L176" s="6" t="n">
        <f aca="false">SUM(L178:L180)</f>
        <v>1903200.1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66000000</v>
      </c>
      <c r="H178" s="6" t="s">
        <v>23</v>
      </c>
      <c r="I178" s="6" t="n">
        <v>66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4000000</v>
      </c>
      <c r="E179" s="6" t="s">
        <v>23</v>
      </c>
      <c r="F179" s="6" t="n">
        <v>4000000</v>
      </c>
      <c r="G179" s="6" t="n">
        <f aca="false">SUM(H179,I179)</f>
        <v>4339000</v>
      </c>
      <c r="H179" s="6" t="s">
        <v>23</v>
      </c>
      <c r="I179" s="6" t="n">
        <v>4339000</v>
      </c>
      <c r="J179" s="6" t="n">
        <f aca="false">SUM(K179,L179)</f>
        <v>933200.1</v>
      </c>
      <c r="K179" s="6" t="s">
        <v>23</v>
      </c>
      <c r="L179" s="6" t="n">
        <v>933200.1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26546000</v>
      </c>
      <c r="E180" s="6" t="s">
        <v>23</v>
      </c>
      <c r="F180" s="6" t="n">
        <v>26546000</v>
      </c>
      <c r="G180" s="6" t="n">
        <f aca="false">SUM(H180,I180)</f>
        <v>26546000</v>
      </c>
      <c r="H180" s="6" t="s">
        <v>23</v>
      </c>
      <c r="I180" s="6" t="n">
        <v>26546000</v>
      </c>
      <c r="J180" s="6" t="n">
        <f aca="false">SUM(K180,L180)</f>
        <v>970000</v>
      </c>
      <c r="K180" s="6" t="s">
        <v>23</v>
      </c>
      <c r="L180" s="6" t="n">
        <v>97000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48160000</v>
      </c>
      <c r="E181" s="6" t="s">
        <v>23</v>
      </c>
      <c r="F181" s="6" t="n">
        <f aca="false">SUM(F183:F186)</f>
        <v>48160000</v>
      </c>
      <c r="G181" s="6" t="n">
        <f aca="false">SUM(G183:G186)</f>
        <v>147440200</v>
      </c>
      <c r="H181" s="6" t="s">
        <v>23</v>
      </c>
      <c r="I181" s="6" t="n">
        <f aca="false">SUM(I183:I186)</f>
        <v>147440200</v>
      </c>
      <c r="J181" s="6" t="n">
        <f aca="false">SUM(J183:J186)</f>
        <v>6177600</v>
      </c>
      <c r="K181" s="6" t="s">
        <v>23</v>
      </c>
      <c r="L181" s="6" t="n">
        <f aca="false">SUM(L183:L186)</f>
        <v>61776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8000000</v>
      </c>
      <c r="E183" s="6" t="s">
        <v>23</v>
      </c>
      <c r="F183" s="6" t="n">
        <v>8000000</v>
      </c>
      <c r="G183" s="6" t="n">
        <f aca="false">SUM(H183,I183)</f>
        <v>8000000</v>
      </c>
      <c r="H183" s="6" t="s">
        <v>23</v>
      </c>
      <c r="I183" s="6" t="n">
        <v>800000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40160000</v>
      </c>
      <c r="E186" s="6" t="s">
        <v>23</v>
      </c>
      <c r="F186" s="6" t="n">
        <v>40160000</v>
      </c>
      <c r="G186" s="6" t="n">
        <f aca="false">SUM(H186,I186)</f>
        <v>139440200</v>
      </c>
      <c r="H186" s="6" t="s">
        <v>23</v>
      </c>
      <c r="I186" s="6" t="n">
        <v>139440200</v>
      </c>
      <c r="J186" s="6" t="n">
        <f aca="false">SUM(K186,L186)</f>
        <v>6177600</v>
      </c>
      <c r="K186" s="6" t="s">
        <v>23</v>
      </c>
      <c r="L186" s="6" t="n">
        <v>61776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174959200</v>
      </c>
      <c r="E205" s="6" t="s">
        <v>23</v>
      </c>
      <c r="F205" s="6" t="n">
        <f aca="false">SUM(F207,F215,F220,F223)</f>
        <v>-174959200</v>
      </c>
      <c r="G205" s="6" t="n">
        <f aca="false">SUM(G207,G215,G220,G223)</f>
        <v>-174959200</v>
      </c>
      <c r="H205" s="6" t="s">
        <v>23</v>
      </c>
      <c r="I205" s="6" t="n">
        <f aca="false">SUM(I207,I215,I220,I223)</f>
        <v>-174959200</v>
      </c>
      <c r="J205" s="6" t="n">
        <f aca="false">SUM(J207,J215,J220,J223)</f>
        <v>-22106508</v>
      </c>
      <c r="K205" s="6" t="s">
        <v>23</v>
      </c>
      <c r="L205" s="6" t="n">
        <f aca="false">SUM(L207,L215,L220,L223)</f>
        <v>-22106508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-11960000</v>
      </c>
      <c r="E207" s="6" t="s">
        <v>23</v>
      </c>
      <c r="F207" s="6" t="n">
        <f aca="false">SUM(F209:F211)</f>
        <v>-11960000</v>
      </c>
      <c r="G207" s="6" t="n">
        <f aca="false">SUM(G209:G211)</f>
        <v>-11960000</v>
      </c>
      <c r="H207" s="6" t="s">
        <v>23</v>
      </c>
      <c r="I207" s="6" t="n">
        <f aca="false">SUM(I209:I211)</f>
        <v>-11960000</v>
      </c>
      <c r="J207" s="6" t="n">
        <f aca="false">SUM(J209:J211)</f>
        <v>-6382471</v>
      </c>
      <c r="K207" s="6" t="s">
        <v>23</v>
      </c>
      <c r="L207" s="6" t="n">
        <f aca="false">SUM(L209:L211)</f>
        <v>-6382471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-11960000</v>
      </c>
      <c r="E211" s="6" t="s">
        <v>23</v>
      </c>
      <c r="F211" s="6" t="n">
        <v>-11960000</v>
      </c>
      <c r="G211" s="6" t="n">
        <f aca="false">SUM(H211,I211)</f>
        <v>-11960000</v>
      </c>
      <c r="H211" s="6" t="s">
        <v>23</v>
      </c>
      <c r="I211" s="6" t="n">
        <v>-11960000</v>
      </c>
      <c r="J211" s="6" t="n">
        <f aca="false">SUM(K211,L211)</f>
        <v>-6382471</v>
      </c>
      <c r="K211" s="6" t="s">
        <v>23</v>
      </c>
      <c r="L211" s="6" t="n">
        <v>-6382471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162999200</v>
      </c>
      <c r="E223" s="6" t="s">
        <v>23</v>
      </c>
      <c r="F223" s="6" t="n">
        <f aca="false">SUM(F225:F228)</f>
        <v>-162999200</v>
      </c>
      <c r="G223" s="6" t="n">
        <f aca="false">SUM(G225:G228)</f>
        <v>-162999200</v>
      </c>
      <c r="H223" s="6" t="s">
        <v>23</v>
      </c>
      <c r="I223" s="6" t="n">
        <f aca="false">SUM(I225:I228)</f>
        <v>-162999200</v>
      </c>
      <c r="J223" s="6" t="n">
        <f aca="false">SUM(J225:J228)</f>
        <v>-15724037</v>
      </c>
      <c r="K223" s="6" t="s">
        <v>23</v>
      </c>
      <c r="L223" s="6" t="n">
        <f aca="false">SUM(L225:L228)</f>
        <v>-15724037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162999200</v>
      </c>
      <c r="E225" s="6" t="s">
        <v>23</v>
      </c>
      <c r="F225" s="6" t="n">
        <v>-162999200</v>
      </c>
      <c r="G225" s="6" t="n">
        <f aca="false">SUM(H225,I225)</f>
        <v>-162999200</v>
      </c>
      <c r="H225" s="6" t="s">
        <v>23</v>
      </c>
      <c r="I225" s="6" t="n">
        <v>-162999200</v>
      </c>
      <c r="J225" s="6" t="n">
        <f aca="false">SUM(K225,L225)</f>
        <v>-15724037</v>
      </c>
      <c r="K225" s="6" t="s">
        <v>23</v>
      </c>
      <c r="L225" s="6" t="n">
        <v>-15724037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1151693117.9</v>
      </c>
      <c r="G12" s="6" t="n">
        <f aca="false">Ekamutner!H12-Gorcarnakan_caxs!J12</f>
        <v>-67899900</v>
      </c>
      <c r="H12" s="6" t="n">
        <f aca="false">Ekamutner!I12-Gorcarnakan_caxs!K12</f>
        <v>-1083793217.9</v>
      </c>
      <c r="I12" s="6" t="n">
        <f aca="false">SUM(J12:K12)</f>
        <v>374031659.9</v>
      </c>
      <c r="J12" s="6" t="n">
        <f aca="false">Ekamutner!K12-Gorcarnakan_caxs!M12</f>
        <v>457671050.4</v>
      </c>
      <c r="K12" s="6" t="n">
        <f aca="false">Ekamutner!L12-Gorcarnakan_caxs!N12</f>
        <v>-83639390.5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-42</v>
      </c>
      <c r="J17" s="6" t="n">
        <f aca="false">J12+Dificiti_caxs!K12</f>
        <v>0</v>
      </c>
      <c r="K17" s="6" t="n">
        <f aca="false">K12+Dificiti_caxs!L12</f>
        <v>-42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1151693117.9</v>
      </c>
      <c r="H12" s="6" t="n">
        <f aca="false">SUM(H14,H74)</f>
        <v>67899900</v>
      </c>
      <c r="I12" s="6" t="n">
        <f aca="false">SUM(I14,I74)</f>
        <v>1083793217.9</v>
      </c>
      <c r="J12" s="6" t="n">
        <f aca="false">SUM(J14,J74)</f>
        <v>-374031701.9</v>
      </c>
      <c r="K12" s="6" t="n">
        <f aca="false">SUM(K14,K74)</f>
        <v>-457671050.4</v>
      </c>
      <c r="L12" s="6" t="n">
        <f aca="false">SUM(L14,L74)</f>
        <v>83639348.5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1151693117.9</v>
      </c>
      <c r="H14" s="6" t="n">
        <f aca="false">SUM(H16,H44)</f>
        <v>67899900</v>
      </c>
      <c r="I14" s="6" t="n">
        <f aca="false">SUM(I16,I44)</f>
        <v>1083793217.9</v>
      </c>
      <c r="J14" s="6" t="n">
        <f aca="false">SUM(J16,J44)</f>
        <v>-374031701.9</v>
      </c>
      <c r="K14" s="6" t="n">
        <f aca="false">SUM(K16,K44)</f>
        <v>-457671050.4</v>
      </c>
      <c r="L14" s="6" t="n">
        <f aca="false">SUM(L16,L44)</f>
        <v>83639348.5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1151693117.9</v>
      </c>
      <c r="H44" s="6" t="n">
        <f aca="false">SUM(H46,H51,H55,H70,H71,H72)</f>
        <v>67899900</v>
      </c>
      <c r="I44" s="6" t="n">
        <f aca="false">SUM(I46,I51,I55,I70,I71,I72)</f>
        <v>1083793217.9</v>
      </c>
      <c r="J44" s="6" t="n">
        <f aca="false">SUM(J46,J51,J55,J70,J71,J72)</f>
        <v>-374031701.9</v>
      </c>
      <c r="K44" s="6" t="n">
        <f aca="false">SUM(K46,K51,K55,K70,K71,K72)</f>
        <v>-457671050.4</v>
      </c>
      <c r="L44" s="6" t="n">
        <f aca="false">SUM(L46,L51,L55,L70,L71,L72)</f>
        <v>83639348.5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1151693117.9</v>
      </c>
      <c r="H55" s="6" t="n">
        <f aca="false">H57+H63-H60</f>
        <v>67899900</v>
      </c>
      <c r="I55" s="6" t="n">
        <f aca="false">I63</f>
        <v>1083793217.9</v>
      </c>
      <c r="J55" s="6" t="n">
        <f aca="false">J57+J63-J60</f>
        <v>1228664017.9</v>
      </c>
      <c r="K55" s="6" t="n">
        <f aca="false">K57+K63-K60</f>
        <v>67899900</v>
      </c>
      <c r="L55" s="6" t="n">
        <f aca="false">L63</f>
        <v>1160764117.9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690103018.2</v>
      </c>
      <c r="H57" s="6" t="n">
        <f aca="false">SUM(H61,H62)</f>
        <v>690103018.2</v>
      </c>
      <c r="I57" s="6" t="s">
        <v>23</v>
      </c>
      <c r="J57" s="6" t="n">
        <f aca="false">SUM(J61,J62)</f>
        <v>690103018.2</v>
      </c>
      <c r="K57" s="6" t="n">
        <f aca="false">SUM(K61,K62)</f>
        <v>690103018.2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67899900</v>
      </c>
      <c r="H59" s="6" t="n">
        <v>67899900</v>
      </c>
      <c r="I59" s="6" t="s">
        <v>23</v>
      </c>
      <c r="J59" s="6" t="n">
        <f aca="false">SUM(K59,L59)</f>
        <v>67899900</v>
      </c>
      <c r="K59" s="6" t="n">
        <v>67899900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622203118.2</v>
      </c>
      <c r="H60" s="6" t="n">
        <f aca="false">H57-H59</f>
        <v>622203118.2</v>
      </c>
      <c r="I60" s="6" t="s">
        <v>23</v>
      </c>
      <c r="J60" s="6" t="n">
        <f aca="false">J57-J59</f>
        <v>622203118.2</v>
      </c>
      <c r="K60" s="6" t="n">
        <f aca="false">K57-K59</f>
        <v>622203118.2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690103018.2</v>
      </c>
      <c r="H61" s="6" t="n">
        <v>690103018.2</v>
      </c>
      <c r="I61" s="6" t="s">
        <v>23</v>
      </c>
      <c r="J61" s="6" t="n">
        <f aca="false">SUM(K61,L61)</f>
        <v>690103018.2</v>
      </c>
      <c r="K61" s="6" t="n">
        <v>690103018.2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1083793217.9</v>
      </c>
      <c r="H63" s="6" t="n">
        <f aca="false">SUM(H65,H69)</f>
        <v>0</v>
      </c>
      <c r="I63" s="6" t="n">
        <f aca="false">SUM(I65,I69)</f>
        <v>1083793217.9</v>
      </c>
      <c r="J63" s="6" t="n">
        <f aca="false">SUM(J65,J69)</f>
        <v>1160764117.9</v>
      </c>
      <c r="K63" s="6" t="n">
        <f aca="false">SUM(K65,K69)</f>
        <v>0</v>
      </c>
      <c r="L63" s="6" t="n">
        <f aca="false">SUM(L65,L69)</f>
        <v>1160764117.9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461590099.7</v>
      </c>
      <c r="H65" s="6" t="s">
        <v>23</v>
      </c>
      <c r="I65" s="6" t="n">
        <f aca="false">SUM(I67,I68)</f>
        <v>461590099.7</v>
      </c>
      <c r="J65" s="6" t="n">
        <f aca="false">SUM(J67,J68)</f>
        <v>538560999.7</v>
      </c>
      <c r="K65" s="6" t="s">
        <v>23</v>
      </c>
      <c r="L65" s="6" t="n">
        <f aca="false">SUM(L67,L68)</f>
        <v>538560999.7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461590099.7</v>
      </c>
      <c r="H67" s="6" t="s">
        <v>23</v>
      </c>
      <c r="I67" s="6" t="n">
        <v>461590099.7</v>
      </c>
      <c r="J67" s="6" t="n">
        <f aca="false">SUM(K67,L67)</f>
        <v>538560999.7</v>
      </c>
      <c r="K67" s="6" t="s">
        <v>23</v>
      </c>
      <c r="L67" s="6" t="n">
        <v>538560999.7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622203118.2</v>
      </c>
      <c r="H69" s="6" t="s">
        <v>23</v>
      </c>
      <c r="I69" s="6" t="n">
        <f aca="false">H57-H59</f>
        <v>622203118.2</v>
      </c>
      <c r="J69" s="6" t="n">
        <f aca="false">SUM(K69,L69)</f>
        <v>622203118.2</v>
      </c>
      <c r="K69" s="6" t="s">
        <v>23</v>
      </c>
      <c r="L69" s="6" t="n">
        <f aca="false">K57-K59</f>
        <v>622203118.2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602695719.8</v>
      </c>
      <c r="K72" s="6" t="n">
        <v>-525570950.4</v>
      </c>
      <c r="L72" s="6" t="n">
        <v>-1077124769.4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