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Ekamutner" sheetId="2" state="visible" r:id="rId3"/>
    <sheet name="dificiti caxs1" sheetId="3" state="visible" r:id="rId4"/>
    <sheet name="dificit1" sheetId="4" state="visible" r:id="rId5"/>
    <sheet name="tntesagitakan1" sheetId="5" state="visible" r:id="rId6"/>
    <sheet name="Gorcarnakan caxs1" sheetId="6" state="visible" r:id="rId7"/>
    <sheet name="ekamutner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795">
  <si>
    <t xml:space="preserve">        Ð³í»Éí³Í 2</t>
  </si>
  <si>
    <t xml:space="preserve">ÐÐ ýÇÝ³ÝëÝ»ñÇ  Ý³Ë³ñ³ñÇ</t>
  </si>
  <si>
    <t xml:space="preserve"> 2009 Ãí³Ï³ÝÇ                </t>
  </si>
  <si>
    <t xml:space="preserve">  N         -Ü Ññ³Ù³ÝÇ</t>
  </si>
  <si>
    <t xml:space="preserve">úñÇÝ³Ï»ÉÇ Ó¨ Ð-9</t>
  </si>
  <si>
    <t xml:space="preserve">Ð²ÞìºîìàôÂÚàôÜ</t>
  </si>
  <si>
    <t xml:space="preserve">Ð²Ø²ÚÜøÆ ´ÚàôæºÆ  Î²î²ðØ²Ü ìºð²´ºðÚ²È </t>
  </si>
  <si>
    <t xml:space="preserve">(01.01.20  Ã. - 01. --    20   Ã. Å³Ù³Ý³Ï³Ñ³ïí³ÍÇ Ñ³Ù³ñ)</t>
  </si>
  <si>
    <t xml:space="preserve">1. Ð³Ù³ÛÝùÇ ³Ýí³ÝáõÙÁ _________________________________________________</t>
  </si>
  <si>
    <t xml:space="preserve">2. öáëï³ÛÇÝ Ñ³ëó»Ý ____________________________________________________</t>
  </si>
  <si>
    <t xml:space="preserve">3. Ð³Ù³ÛÝùÇ ï»Õ³µ³ßËÙ³Ý  Ù³ñ½Á  ¨  Ñ³Ù³ÛÝùÇ Ïá¹Á     </t>
  </si>
  <si>
    <t xml:space="preserve">    Áëï µÛáõç»ï³ÛÇÝ  Í³Ëë»ñÇ  ï³ñ³Íù³ÛÇÝ  ¹³ë³Ï³ñ·Ù³Ý______________________</t>
  </si>
  <si>
    <t xml:space="preserve">4. Ð³Ù³ÛÝùÇÝ ëå³ë³ñÏáÕ ¶³ÝÓ³å»ï³Ï³Ý ëïáñ³µ³Å³ÝÙ³Ç ³Ýí³ÝáõÙÁ__________</t>
  </si>
  <si>
    <t xml:space="preserve">5. Ð³Ù³ÛÝùÇª  ¶³ÝÓ³å»ï³Ï³Ý ëïáñ³µ³Å³ÝáõÙáõÙ  Ñ³ßí³éÙ³Ý   Ñ³Ù³ñÁ_________</t>
  </si>
  <si>
    <t xml:space="preserve">6. Ì³Ëë»ñÇ  ýÇÝ³Ýë³íáñÙ³Ý  ³ÕµÛáõñÇ  Ïá¹Á` (Ñ³Ù³ÛÝùÇ µÛáõç»ª 2)  </t>
  </si>
  <si>
    <r>
      <rPr>
        <sz val="10"/>
        <rFont val="Arial Armenian"/>
        <family val="2"/>
      </rPr>
      <t xml:space="preserve">7. â³÷Ç ÙÇ³íáñÁª </t>
    </r>
    <r>
      <rPr>
        <i val="true"/>
        <sz val="10"/>
        <rFont val="Arial Armenian"/>
        <family val="2"/>
      </rPr>
      <t xml:space="preserve">Ñ³½³ñ ¹ñ³Ù</t>
    </r>
  </si>
  <si>
    <t xml:space="preserve">§             ¦ §                                 ¦  20    Ã.                  </t>
  </si>
  <si>
    <t xml:space="preserve">                            Î.î.               </t>
  </si>
  <si>
    <t xml:space="preserve">Ð²Ø²ÚÜøÆ ÔºÎ²ì²ð`</t>
  </si>
  <si>
    <t xml:space="preserve">(².².Ð.)</t>
  </si>
  <si>
    <t xml:space="preserve">¶ÛáõÙñÇÇ ï»Õ³Ï³Ý ·³Ý,   208001,   ¶ÛáõÙñÇ ù.</t>
  </si>
  <si>
    <t xml:space="preserve">Ð²îì²Ì  1</t>
  </si>
  <si>
    <t xml:space="preserve"> Ð²ÞìºîìàôÂÚàôÜ</t>
  </si>
  <si>
    <t xml:space="preserve">Ð²Ø²ÚÜøÆ ´ÚàôæºÆ ºÎ²ØàôîÜºðÆ Î²î²ðØ²Ü ìºð²´ºðÚ²È</t>
  </si>
  <si>
    <t xml:space="preserve"> (</t>
  </si>
  <si>
    <t xml:space="preserve">Ã.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                  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                   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                                                                        î»Õ³Ï³Ý ïáõñù»ñ                                                      (ïáÕ 1132 + ïáÕ 1135 + ïáÕ 1136 + ïáÕ 1137 + ïáÕ 1138 + ïáÕ 1139 + ïáÕ 1140 + ïáÕ 1141 + ïáÕ 1142 + ïáÕ 1143 + ïáÕ 1144+ïáÕ 1145+ïáÕ 1146+ïáÕ 1147+ïáÕ 1148+ïáÕ 1149+ïáÕ 1150)</t>
  </si>
  <si>
    <t xml:space="preserve">1132</t>
  </si>
  <si>
    <t xml:space="preserve">³Û¹ ÃíáõÙ`                                                                     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Å¿) 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          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                           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sz val="10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r>
      <rPr>
        <b val="true"/>
        <sz val="10"/>
        <rFont val="Arial Armenian"/>
        <family val="2"/>
      </rPr>
      <t xml:space="preserve">**</t>
    </r>
    <r>
      <rPr>
        <sz val="10"/>
        <rFont val="Arial Armenian"/>
        <family val="2"/>
      </rPr>
      <t xml:space="preserve"> Èñ³óíáõÙ ¿ ÙÇ³ÛÝ î¶´-Ý»ñÇ ÏáÕÙÇó:</t>
    </r>
  </si>
  <si>
    <t xml:space="preserve">Հավելված 5</t>
  </si>
  <si>
    <t xml:space="preserve">Գյումրի համայնքի ավագանու</t>
  </si>
  <si>
    <t xml:space="preserve">2015 թվականի փետրվարի 06-ի</t>
  </si>
  <si>
    <t xml:space="preserve">                 Ð²ÞìºîìàôÂÚàôÜ</t>
  </si>
  <si>
    <t xml:space="preserve">N  5-Ն որոշման</t>
  </si>
  <si>
    <t xml:space="preserve">Ð²Ø²ÚÜøÆ ´ÚàôæºÆ Ð²ìºÈàôð¸Æ ú¶î²¶àðÌØ²Ü àôÔÔàôÂÚàôÜÜºðÆ Î²Ø ä²Î²êàôð¸Æ (¸ºüÆòÆîÆ) üÆÜ²Üê²ìàðØ²Ü ²Ô´ÚàôðÜºðÆ 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3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Ð²ìԵԼՎ²Ì  4</t>
  </si>
  <si>
    <t xml:space="preserve">2015թ. Փետրվարի 06-ի</t>
  </si>
  <si>
    <t xml:space="preserve">N 5 -Ն որոշման</t>
  </si>
  <si>
    <t xml:space="preserve">Ð²Ø²ÚÜøÆ ´ÚàôæºÆ  Ð²ìºÈàôð¸Æ Î²Ø ä²Î²êàôð¸Æ (¸ºüÆòÆîÆ)   Î²î²ðØ²Ü ìºð²´ºðÚ²È</t>
  </si>
  <si>
    <t xml:space="preserve">îáÕÇ NN  </t>
  </si>
  <si>
    <t xml:space="preserve">ÀÝ¹³Ù»ÝÁ</t>
  </si>
  <si>
    <t xml:space="preserve">³Û¹ ÃíáõÙ</t>
  </si>
  <si>
    <t xml:space="preserve">(ë.4 + ë5)</t>
  </si>
  <si>
    <t xml:space="preserve">í³ñã³Ï³Ý µÛáõç»</t>
  </si>
  <si>
    <t xml:space="preserve">ýáÝ¹³ÛÇÝ µÛáõç»</t>
  </si>
  <si>
    <t xml:space="preserve">(ë.7 + ë8)</t>
  </si>
  <si>
    <t xml:space="preserve">(ë.10 + ë11)</t>
  </si>
  <si>
    <t xml:space="preserve">ÀÜ¸²ØºÜÀ Ð²ìºÈàôð¸À Î²Ø ¸ºüÆòÆîÀ (ä²Î²êàôð¸À)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ìԵԼՎԱÌ  3</t>
  </si>
  <si>
    <t xml:space="preserve">Ð²Ø²ÚÜøÆ ´ÚàôæºÆ Ì²ÊêºðÆ Î²î²ðØ²Ü ìºð²´ºðÚ²È </t>
  </si>
  <si>
    <t xml:space="preserve">2015թ. փետրվարի 06-ի</t>
  </si>
  <si>
    <r>
      <rPr>
        <b val="true"/>
        <sz val="12"/>
        <rFont val="Arial Armenian"/>
        <family val="2"/>
      </rPr>
      <t xml:space="preserve">ÀÜ¸²ØºÜÀ</t>
    </r>
    <r>
      <rPr>
        <b val="true"/>
        <sz val="11"/>
        <rFont val="Arial Armenian"/>
        <family val="2"/>
      </rPr>
      <t xml:space="preserve">  </t>
    </r>
    <r>
      <rPr>
        <b val="true"/>
        <sz val="12"/>
        <rFont val="Arial Armenian"/>
        <family val="2"/>
      </rPr>
      <t xml:space="preserve">Ì²Êêºð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X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²ìԵԼՎ²Ì  2</t>
  </si>
  <si>
    <t xml:space="preserve">N  5  -Ն որոշման</t>
  </si>
  <si>
    <t xml:space="preserve"> (Ñ³½³ñ ¹ñ³Ù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(ë.13 + ë14)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Ð²ìԵԼՎ²Ì  1</t>
  </si>
  <si>
    <t xml:space="preserve">2015թ. փետրվարի 06-ի                          </t>
  </si>
  <si>
    <t xml:space="preserve">(1/2/2014      12/31/2014</t>
  </si>
  <si>
    <r>
      <rPr>
        <b val="true"/>
        <sz val="10"/>
        <rFont val="Arial Armenian"/>
        <family val="2"/>
      </rPr>
      <t xml:space="preserve">ÀÜ¸²ØºÜÀ ºÎ²ØàôîÜºð         </t>
    </r>
    <r>
      <rPr>
        <sz val="10"/>
        <rFont val="Arial Armenian"/>
        <family val="2"/>
      </rPr>
      <t xml:space="preserve">(ïáÕ 1100 + ïáÕ 1200 +ïáÕ 1300)</t>
    </r>
  </si>
  <si>
    <t xml:space="preserve">³Û¹ ÃíáõÙ`                    1.1 ¶áõÛù³ÛÇÝ Ñ³ñÏ»ñ ³Ýß³ñÅ ·áõÛùÇó        (ïáÕ 1111 + ïáÕ 1112)</t>
  </si>
  <si>
    <t xml:space="preserve">³Û¹ ÃíáõÙ`                   ¶áõÛù³Ñ³ñÏ Ñ³Ù³ÛÝùÝ»ñÇ í³ñã³Ï³Ý ï³ñ³ÍùÝ»ñáõÙ ·ïÝíáÕ ß»Ýù»ñÇ ¨ ßÇÝáõÃÛáõÝÝ»ñÇ Ñ³Ù³ñ</t>
  </si>
  <si>
    <t xml:space="preserve">³Û¹ ÃíáõÙ`                                ¶áõÛù³Ñ³ñÏ ÷áË³¹ñ³ÙÇçáóÝ»ñÇ Ñ³Ù³ñ</t>
  </si>
  <si>
    <t xml:space="preserve">³Û¹ ÃíáõÙ`                  Տ»Õ³Ï³Ý ïáõñù»ñ     (ïáÕ 1132 + ïáÕ 1135 + ïáÕ 1136 + ïáÕ 1137 + ïáÕ 1138 + ïáÕ 1139 + ïáÕ 1140 + ïáÕ 1141 + ïáÕ 1142 + ïáÕ 1143 + ïáÕ 1144+ïáÕ 1145 +ïáÕ1146+ïáÕ1147+ ïáÕ1148 +ïáÕ1149+ïáÕ 1150)</t>
  </si>
  <si>
    <t xml:space="preserve">³Û¹ ÃíáõÙ`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áñÇó`                                   ³³) ÐÇÙÝ³Ï³Ý ßÇÝáõÃÛáõÝÝ»ñÇ Ñ³Ù³ñ</t>
  </si>
  <si>
    <t xml:space="preserve">³Û¹ ÃíáõÙ`                                                           Ð³Ù³ÛÝùÇ µÛáõç» í×³ñíáÕ å»ï³Ï³Ý ïáõñù»ñ       (ïáÕ 1152 + ïáÕ 1153 )</t>
  </si>
  <si>
    <t xml:space="preserve">³Û¹ ÃíáõÙ`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áñÇó`                                                  ³) ºÏ³Ùï³Ñ³ñÏ</t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2.1  ÀÝÃ³óÇÏ ³ñï³ùÇÝ å³ßïáÝ³Ï³Ý ¹ñ³Ù³ßÝáñÑÝ»ñ` ëï³óí³Í ³ÛÉ å»ïáõÃÛáõÝÝ»ñÇó</t>
    </r>
  </si>
  <si>
    <t xml:space="preserve">³Û¹ ÃíáõÙ`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³Û¹ ÃíáõÙ`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³Û¹ ÃíáõÙ`                                            ³) ä»ï³Ï³Ý µÛáõç»Çó Ï³åÇï³É Í³Ëë»ñÇ ýÇÝ³Ýë³íáñÙ³Ý Ýå³ï³Ï³ÛÇÝ Ñ³ïÏ³óáõÙÝ»ñ (ëáõµí»ÝóÇ³Ý»ñ)</t>
  </si>
  <si>
    <t xml:space="preserve">³Û¹ ÃíáõÙ`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³Û¹ ÃíáõÙ`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³Û¹ ÃíáõÙ`                                        Ð³Ù³ÛÝùÇ ë»÷³Ï³ÝáõÃÛáõÝ Ñ³Ù³ñíáÕ ÑáÕ»ñÇ í³ñÓ³Ï³ÉáõÃÛ³Ý í³ñÓ³í×³ñÝ»ñ </t>
  </si>
  <si>
    <t xml:space="preserve">³Û¹ ÃíáõÙ`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³Û¹ ÃíáõÙ`                                       î»Õ³Ï³Ý í×³ñÝ»ñ</t>
  </si>
  <si>
    <t xml:space="preserve">³Û¹ ÃíáõÙ`                                         ì³ñã³Ï³Ý իñ³í³Ë³ËïáõÙÝ»ñÇ Ñ³Ù³ñ ï»Õ³Ï³Ý ÇÝùÝ³Ï³é³í³ñÙ³Ý Ù³ñÙÇÝÝ»ñÇ ÏáÕÙÇó å³ï³ëË³Ý³ïíáõÃÛ³Ý ÙÇçáóÝ»ñÇ ÏÇñ³éáõÙÇó »Ï³ÙáõïÝ»ñ</t>
  </si>
  <si>
    <t xml:space="preserve">³Û¹ ÃíáõÙ`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³Û¹ ÃíáõÙ`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r>
      <rPr>
        <b val="true"/>
        <sz val="10"/>
        <rFont val="Arial Armenian"/>
        <family val="2"/>
      </rPr>
      <t xml:space="preserve">3.9 ²ÛÉ »Ï³ÙáõïÝ»ñ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³Û¹ ÃíáõÙ`                                       Ð³Ù³ÛÝùÇ ·áõÛùÇÝ å³ï×³é³Í íÝ³ëÝ»ñÇ ÷áËÑ³ïáõóáõÙÇó Ùáõïù»ñ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"/>
    <numFmt numFmtId="168" formatCode="0"/>
    <numFmt numFmtId="169" formatCode="_(\$* #,##0_);_(\$* \(#,##0\);_(\$* \-_);_(@_)"/>
    <numFmt numFmtId="170" formatCode="0.0"/>
    <numFmt numFmtId="171" formatCode="0000"/>
    <numFmt numFmtId="172" formatCode="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  <charset val="204"/>
    </font>
    <font>
      <u val="single"/>
      <sz val="11"/>
      <name val="Arial Armenian"/>
      <family val="2"/>
      <charset val="204"/>
    </font>
    <font>
      <b val="true"/>
      <u val="single"/>
      <sz val="1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i val="true"/>
      <sz val="10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name val="Arial Armenian"/>
      <family val="2"/>
    </font>
    <font>
      <sz val="9"/>
      <name val="Arial Armenian"/>
      <family val="2"/>
    </font>
    <font>
      <sz val="9"/>
      <name val="Arial"/>
      <family val="2"/>
      <charset val="204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b val="true"/>
      <i val="true"/>
      <sz val="9"/>
      <name val="Arial Armenian"/>
      <family val="2"/>
    </font>
    <font>
      <i val="true"/>
      <sz val="9"/>
      <name val="Arial Armenian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 Armenian"/>
      <family val="2"/>
    </font>
    <font>
      <sz val="8"/>
      <name val="Arial"/>
      <family val="0"/>
    </font>
    <font>
      <b val="true"/>
      <sz val="11"/>
      <name val="Arial Armenian"/>
      <family val="2"/>
    </font>
    <font>
      <sz val="11"/>
      <name val="Arial"/>
      <family val="2"/>
      <charset val="204"/>
    </font>
    <font>
      <sz val="12"/>
      <name val="Arial Armenian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 Armenian"/>
      <family val="2"/>
    </font>
    <font>
      <b val="true"/>
      <sz val="10"/>
      <name val="Arial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majnq" xfId="20"/>
    <cellStyle name="Normal_hashvetvutyun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yum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Ekamutner"/>
      <sheetName val="Gorcarnakan caxs"/>
      <sheetName val="Tntesagitakan "/>
      <sheetName val="Dificit"/>
      <sheetName val="Dificiti caxs"/>
      <sheetName val="Sheet1"/>
      <sheetName val="Sheet2"/>
      <sheetName val="Sheet3"/>
      <sheetName val="Sheet4"/>
      <sheetName val="Sheet5"/>
    </sheetNames>
    <sheetDataSet>
      <sheetData sheetId="0"/>
      <sheetData sheetId="1">
        <row r="12">
          <cell r="E12">
            <v>3093267.7001</v>
          </cell>
          <cell r="F12">
            <v>210717.4</v>
          </cell>
        </row>
        <row r="12">
          <cell r="H12">
            <v>3081373.6002</v>
          </cell>
          <cell r="I12">
            <v>148217.4</v>
          </cell>
        </row>
        <row r="12">
          <cell r="K12">
            <v>3123233.2746</v>
          </cell>
          <cell r="L12">
            <v>148218.4</v>
          </cell>
        </row>
      </sheetData>
      <sheetData sheetId="2">
        <row r="12">
          <cell r="G12">
            <v>3131245.207</v>
          </cell>
          <cell r="H12">
            <v>325083.0013</v>
          </cell>
        </row>
        <row r="12">
          <cell r="J12">
            <v>3119351.1001</v>
          </cell>
          <cell r="K12">
            <v>262583</v>
          </cell>
        </row>
        <row r="12">
          <cell r="M12">
            <v>3053523.043</v>
          </cell>
          <cell r="N12">
            <v>222528.74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s="6" customFormat="true" ht="5.25" hidden="false" customHeight="true" outlineLevel="0" collapsed="false">
      <c r="A1" s="2"/>
      <c r="B1" s="3"/>
      <c r="C1" s="4"/>
      <c r="D1" s="5"/>
      <c r="I1" s="7"/>
      <c r="J1" s="7"/>
      <c r="K1" s="7"/>
      <c r="L1" s="7"/>
      <c r="M1" s="7"/>
    </row>
    <row r="2" s="6" customFormat="true" ht="30.75" hidden="false" customHeight="true" outlineLevel="0" collapsed="false">
      <c r="A2" s="2"/>
      <c r="C2" s="8" t="s">
        <v>0</v>
      </c>
      <c r="D2" s="8"/>
      <c r="E2" s="8"/>
      <c r="F2" s="8"/>
      <c r="L2" s="9"/>
    </row>
    <row r="3" s="6" customFormat="true" ht="14.25" hidden="false" customHeight="false" outlineLevel="0" collapsed="false">
      <c r="D3" s="10" t="s">
        <v>1</v>
      </c>
      <c r="E3" s="10"/>
      <c r="F3" s="10"/>
      <c r="L3" s="10"/>
    </row>
    <row r="4" s="6" customFormat="true" ht="14.25" hidden="false" customHeight="false" outlineLevel="0" collapsed="false">
      <c r="D4" s="11" t="s">
        <v>2</v>
      </c>
      <c r="E4" s="11"/>
      <c r="F4" s="11"/>
      <c r="L4" s="11"/>
    </row>
    <row r="5" s="6" customFormat="true" ht="15.75" hidden="false" customHeight="true" outlineLevel="0" collapsed="false">
      <c r="C5" s="12"/>
      <c r="E5" s="11" t="s">
        <v>3</v>
      </c>
      <c r="F5" s="11"/>
      <c r="G5" s="12"/>
      <c r="L5" s="11"/>
    </row>
    <row r="6" customFormat="false" ht="24.75" hidden="false" customHeight="true" outlineLevel="0" collapsed="false">
      <c r="A6" s="13"/>
      <c r="C6" s="13"/>
      <c r="D6" s="13"/>
      <c r="E6" s="12" t="s">
        <v>4</v>
      </c>
      <c r="F6" s="13"/>
      <c r="G6" s="13"/>
      <c r="L6" s="13"/>
    </row>
    <row r="7" customFormat="false" ht="14.25" hidden="false" customHeight="false" outlineLevel="0" collapsed="false">
      <c r="A7" s="13"/>
      <c r="C7" s="13"/>
      <c r="D7" s="13"/>
      <c r="E7" s="12"/>
      <c r="F7" s="13"/>
      <c r="G7" s="13"/>
      <c r="L7" s="13"/>
    </row>
    <row r="8" customFormat="false" ht="14.25" hidden="false" customHeight="false" outlineLevel="0" collapsed="false">
      <c r="A8" s="13"/>
      <c r="C8" s="13"/>
      <c r="D8" s="13"/>
      <c r="E8" s="12"/>
      <c r="F8" s="13"/>
      <c r="G8" s="13"/>
      <c r="L8" s="13"/>
    </row>
    <row r="9" s="15" customFormat="true" ht="21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s="16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6" customFormat="true" ht="18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s="16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6" customFormat="true" ht="18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6" customFormat="true" ht="18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</row>
    <row r="15" s="16" customFormat="true" ht="18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</row>
    <row r="16" s="16" customFormat="true" ht="18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6" customFormat="tru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s="16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</row>
    <row r="19" s="16" customFormat="true" ht="18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</row>
    <row r="20" s="16" customFormat="true" ht="18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</row>
    <row r="21" s="16" customFormat="true" ht="18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</row>
    <row r="22" s="16" customFormat="tru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6" customFormat="true" ht="18" hidden="false" customHeight="true" outlineLevel="0" collapsed="false">
      <c r="A23" s="21"/>
      <c r="B23" s="21"/>
      <c r="C23" s="21"/>
      <c r="D23" s="21"/>
      <c r="E23" s="21"/>
      <c r="F23" s="21"/>
      <c r="G23" s="2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/>
      <c r="B26" s="25"/>
      <c r="C26" s="26"/>
      <c r="D26" s="26"/>
      <c r="E26" s="24"/>
      <c r="F26" s="25"/>
    </row>
    <row r="27" customFormat="false" ht="12.75" hidden="false" customHeight="true" outlineLevel="0" collapsed="false">
      <c r="A27" s="27" t="s">
        <v>16</v>
      </c>
      <c r="B27" s="27"/>
      <c r="C27" s="23"/>
      <c r="D27" s="23"/>
      <c r="E27" s="23"/>
      <c r="F27" s="23"/>
    </row>
    <row r="28" customFormat="false" ht="12.75" hidden="true" customHeight="false" outlineLevel="0" collapsed="false">
      <c r="A28" s="22"/>
      <c r="B28" s="23"/>
      <c r="C28" s="23"/>
      <c r="D28" s="28"/>
      <c r="E28" s="23"/>
      <c r="F28" s="23"/>
    </row>
    <row r="29" customFormat="false" ht="12.75" hidden="false" customHeight="false" outlineLevel="0" collapsed="false">
      <c r="A29" s="22"/>
      <c r="B29" s="23"/>
      <c r="C29" s="23"/>
      <c r="D29" s="28"/>
      <c r="E29" s="23"/>
      <c r="F29" s="23"/>
    </row>
    <row r="30" customFormat="false" ht="12.75" hidden="false" customHeight="false" outlineLevel="0" collapsed="false">
      <c r="A30" s="22"/>
      <c r="B30" s="23"/>
      <c r="C30" s="23"/>
      <c r="D30" s="28"/>
      <c r="E30" s="23"/>
      <c r="F30" s="23"/>
    </row>
    <row r="31" customFormat="false" ht="12.75" hidden="false" customHeight="false" outlineLevel="0" collapsed="false">
      <c r="A31" s="22"/>
      <c r="B31" s="23"/>
      <c r="C31" s="23"/>
      <c r="D31" s="28"/>
      <c r="E31" s="23"/>
      <c r="F31" s="23"/>
    </row>
    <row r="32" customFormat="false" ht="12.75" hidden="false" customHeight="false" outlineLevel="0" collapsed="false">
      <c r="A32" s="22"/>
      <c r="B32" s="23"/>
      <c r="C32" s="23"/>
      <c r="D32" s="28"/>
      <c r="E32" s="23"/>
      <c r="F32" s="23"/>
    </row>
    <row r="33" customFormat="false" ht="17.25" hidden="false" customHeight="true" outlineLevel="0" collapsed="false">
      <c r="A33" s="22"/>
      <c r="B33" s="23"/>
      <c r="C33" s="23"/>
      <c r="D33" s="28"/>
      <c r="E33" s="23"/>
      <c r="F33" s="23"/>
    </row>
    <row r="34" customFormat="false" ht="12.75" hidden="false" customHeight="false" outlineLevel="0" collapsed="false">
      <c r="A34" s="22"/>
      <c r="B34" s="23"/>
      <c r="C34" s="23"/>
      <c r="D34" s="28"/>
      <c r="E34" s="23"/>
      <c r="F34" s="23"/>
    </row>
    <row r="35" customFormat="false" ht="25.5" hidden="false" customHeight="false" outlineLevel="0" collapsed="false">
      <c r="A35" s="22"/>
      <c r="B35" s="29" t="s">
        <v>17</v>
      </c>
      <c r="C35" s="23"/>
      <c r="D35" s="23"/>
      <c r="E35" s="23"/>
      <c r="F35" s="23"/>
    </row>
    <row r="36" customFormat="false" ht="12.75" hidden="false" customHeight="false" outlineLevel="0" collapsed="false">
      <c r="A36" s="22"/>
      <c r="B36" s="29"/>
      <c r="C36" s="23"/>
      <c r="D36" s="23"/>
      <c r="E36" s="23"/>
      <c r="F36" s="23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2.75" hidden="false" customHeight="false" outlineLevel="0" collapsed="false">
      <c r="A38" s="33" t="s">
        <v>18</v>
      </c>
      <c r="B38" s="34"/>
      <c r="C38" s="35"/>
      <c r="D38" s="36"/>
      <c r="E38" s="34"/>
      <c r="F38" s="35"/>
      <c r="G38" s="37"/>
    </row>
    <row r="39" customFormat="false" ht="12.75" hidden="false" customHeight="false" outlineLevel="0" collapsed="false">
      <c r="A39" s="30"/>
      <c r="B39" s="31"/>
      <c r="C39" s="31"/>
      <c r="D39" s="31"/>
      <c r="F39" s="33" t="s">
        <v>19</v>
      </c>
      <c r="G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</sheetData>
  <mergeCells count="13">
    <mergeCell ref="C2:F2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47.7"/>
    <col collapsed="false" customWidth="true" hidden="false" outlineLevel="0" max="3" min="3" style="38" width="8.7"/>
    <col collapsed="false" customWidth="true" hidden="false" outlineLevel="0" max="4" min="4" style="40" width="14.14"/>
    <col collapsed="false" customWidth="true" hidden="false" outlineLevel="0" max="6" min="5" style="41" width="14.14"/>
    <col collapsed="false" customWidth="true" hidden="false" outlineLevel="0" max="7" min="7" style="40" width="14.14"/>
    <col collapsed="false" customWidth="true" hidden="false" outlineLevel="0" max="9" min="8" style="41" width="14.14"/>
    <col collapsed="false" customWidth="true" hidden="false" outlineLevel="0" max="10" min="10" style="40" width="14.14"/>
    <col collapsed="false" customWidth="true" hidden="false" outlineLevel="0" max="12" min="11" style="41" width="14.14"/>
    <col collapsed="false" customWidth="false" hidden="false" outlineLevel="0" max="257" min="13" style="42" width="9.14"/>
  </cols>
  <sheetData>
    <row r="1" customFormat="false" ht="12.75" hidden="false" customHeight="false" outlineLevel="0" collapsed="false">
      <c r="A1" s="43"/>
      <c r="C1" s="43"/>
      <c r="E1" s="44" t="s">
        <v>20</v>
      </c>
      <c r="F1" s="40"/>
      <c r="H1" s="40"/>
      <c r="I1" s="40"/>
      <c r="K1" s="40"/>
      <c r="L1" s="40" t="s">
        <v>21</v>
      </c>
    </row>
    <row r="2" customFormat="false" ht="12.75" hidden="false" customHeight="false" outlineLevel="0" collapsed="false">
      <c r="A2" s="43"/>
      <c r="C2" s="43"/>
      <c r="E2" s="40"/>
      <c r="F2" s="44" t="s">
        <v>22</v>
      </c>
      <c r="H2" s="40"/>
      <c r="I2" s="40"/>
      <c r="K2" s="40"/>
      <c r="L2" s="40"/>
    </row>
    <row r="3" s="15" customFormat="true" ht="21" hidden="false" customHeight="true" outlineLevel="0" collapsed="false">
      <c r="A3" s="45"/>
      <c r="B3" s="45"/>
      <c r="C3" s="45"/>
      <c r="D3" s="46" t="s">
        <v>23</v>
      </c>
      <c r="E3" s="45"/>
      <c r="F3" s="45"/>
      <c r="G3" s="45"/>
      <c r="H3" s="45"/>
      <c r="I3" s="45"/>
      <c r="J3" s="45"/>
      <c r="K3" s="45"/>
      <c r="L3" s="45"/>
    </row>
    <row r="4" s="16" customFormat="true" ht="18" hidden="false" customHeight="true" outlineLevel="0" collapsed="false">
      <c r="A4" s="45"/>
      <c r="B4" s="45"/>
      <c r="C4" s="45"/>
      <c r="D4" s="47" t="s">
        <v>24</v>
      </c>
      <c r="E4" s="48" t="n">
        <v>41641</v>
      </c>
      <c r="F4" s="48" t="n">
        <v>42004</v>
      </c>
      <c r="G4" s="46" t="s">
        <v>25</v>
      </c>
      <c r="H4" s="45"/>
      <c r="I4" s="45"/>
      <c r="J4" s="45"/>
      <c r="K4" s="45"/>
      <c r="L4" s="46"/>
    </row>
    <row r="5" s="16" customFormat="true" ht="18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1" customFormat="true" ht="12.75" hidden="false" customHeight="false" outlineLevel="0" collapsed="false">
      <c r="A6" s="50"/>
      <c r="B6" s="32"/>
      <c r="C6" s="50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3.5" hidden="false" customHeight="false" outlineLevel="0" collapsed="false">
      <c r="B7" s="38"/>
      <c r="D7" s="43"/>
      <c r="E7" s="43"/>
      <c r="F7" s="51"/>
      <c r="G7" s="43"/>
      <c r="H7" s="43"/>
      <c r="I7" s="51"/>
      <c r="J7" s="43"/>
      <c r="K7" s="43"/>
      <c r="L7" s="51"/>
    </row>
    <row r="8" customFormat="false" ht="13.5" hidden="false" customHeight="true" outlineLevel="0" collapsed="false">
      <c r="A8" s="52"/>
      <c r="B8" s="52"/>
      <c r="C8" s="5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2.75" hidden="false" customHeight="true" outlineLevel="0" collapsed="false">
      <c r="A9" s="55" t="s">
        <v>29</v>
      </c>
      <c r="B9" s="55" t="s">
        <v>30</v>
      </c>
      <c r="C9" s="55" t="s">
        <v>31</v>
      </c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56" t="s">
        <v>35</v>
      </c>
      <c r="K9" s="60" t="s">
        <v>33</v>
      </c>
      <c r="L9" s="60"/>
    </row>
    <row r="10" customFormat="false" ht="26.25" hidden="false" customHeight="false" outlineLevel="0" collapsed="false">
      <c r="A10" s="55"/>
      <c r="B10" s="55"/>
      <c r="C10" s="55"/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56"/>
      <c r="K10" s="61" t="s">
        <v>36</v>
      </c>
      <c r="L10" s="64" t="s">
        <v>37</v>
      </c>
    </row>
    <row r="11" s="38" customFormat="true" ht="12.75" hidden="false" customHeight="false" outlineLevel="0" collapsed="false">
      <c r="A11" s="65" t="n">
        <v>1</v>
      </c>
      <c r="B11" s="66" t="n">
        <v>2</v>
      </c>
      <c r="C11" s="67" t="n">
        <v>3</v>
      </c>
      <c r="D11" s="67" t="n">
        <v>4</v>
      </c>
      <c r="E11" s="67" t="n">
        <v>5</v>
      </c>
      <c r="F11" s="66" t="n">
        <v>6</v>
      </c>
      <c r="G11" s="67" t="n">
        <v>7</v>
      </c>
      <c r="H11" s="67" t="n">
        <v>8</v>
      </c>
      <c r="I11" s="66" t="n">
        <v>9</v>
      </c>
      <c r="J11" s="67" t="n">
        <v>10</v>
      </c>
      <c r="K11" s="67" t="n">
        <v>11</v>
      </c>
      <c r="L11" s="66" t="n">
        <v>12</v>
      </c>
    </row>
    <row r="12" s="43" customFormat="true" ht="27.75" hidden="false" customHeight="false" outlineLevel="0" collapsed="false">
      <c r="A12" s="68" t="s">
        <v>38</v>
      </c>
      <c r="B12" s="69" t="s">
        <v>39</v>
      </c>
      <c r="C12" s="70"/>
      <c r="D12" s="71" t="n">
        <f aca="false">SUM(D13,D50,D69)</f>
        <v>3093267.7001</v>
      </c>
      <c r="E12" s="71" t="n">
        <f aca="false">SUM(E13,E50,E69)</f>
        <v>3093267.7001</v>
      </c>
      <c r="F12" s="71" t="n">
        <f aca="false">SUM(F13,F50,F69)</f>
        <v>210717.4</v>
      </c>
      <c r="G12" s="71" t="n">
        <f aca="false">SUM(G13,G50,G69)</f>
        <v>3081373.6002</v>
      </c>
      <c r="H12" s="71" t="n">
        <f aca="false">SUM(H13,H50,H69)</f>
        <v>3081373.6002</v>
      </c>
      <c r="I12" s="71" t="n">
        <f aca="false">SUM(I13,I50,I69)</f>
        <v>148217.4</v>
      </c>
      <c r="J12" s="71" t="n">
        <f aca="false">SUM(J13,J50,J69)</f>
        <v>3123234.2746</v>
      </c>
      <c r="K12" s="71" t="n">
        <f aca="false">SUM(K13,K50,K69)</f>
        <v>3123233.2746</v>
      </c>
      <c r="L12" s="71" t="n">
        <f aca="false">SUM(L13,L50,L69)</f>
        <v>148218.4</v>
      </c>
    </row>
    <row r="13" s="75" customFormat="true" ht="83.25" hidden="false" customHeight="true" outlineLevel="0" collapsed="false">
      <c r="A13" s="72" t="s">
        <v>40</v>
      </c>
      <c r="B13" s="73" t="s">
        <v>41</v>
      </c>
      <c r="C13" s="72" t="n">
        <v>7100</v>
      </c>
      <c r="D13" s="71" t="n">
        <f aca="false">SUM(D14,D17,D19,D40,D44)</f>
        <v>578978.8001</v>
      </c>
      <c r="E13" s="71" t="n">
        <f aca="false">SUM(E14,E17,E19,E40,E44)</f>
        <v>578978.8001</v>
      </c>
      <c r="F13" s="74" t="s">
        <v>42</v>
      </c>
      <c r="G13" s="71" t="n">
        <f aca="false">SUM(G14,G17,G19,G40,G44)</f>
        <v>568989.2002</v>
      </c>
      <c r="H13" s="71" t="n">
        <f aca="false">SUM(H14,H17,H19,H40,H44)</f>
        <v>568989.2002</v>
      </c>
      <c r="I13" s="74" t="s">
        <v>42</v>
      </c>
      <c r="J13" s="71" t="n">
        <f aca="false">SUM(J14,J17,J19,J40,J44)</f>
        <v>602080.3152</v>
      </c>
      <c r="K13" s="71" t="n">
        <f aca="false">SUM(K14,K17,K19,K40,K44)</f>
        <v>602080.3152</v>
      </c>
      <c r="L13" s="74" t="s">
        <v>42</v>
      </c>
    </row>
    <row r="14" s="75" customFormat="true" ht="42" hidden="false" customHeight="true" outlineLevel="0" collapsed="false">
      <c r="A14" s="72" t="s">
        <v>43</v>
      </c>
      <c r="B14" s="76" t="s">
        <v>44</v>
      </c>
      <c r="C14" s="77" t="n">
        <v>7131</v>
      </c>
      <c r="D14" s="78" t="n">
        <f aca="false">SUM(D15:D16)</f>
        <v>131435</v>
      </c>
      <c r="E14" s="78" t="n">
        <f aca="false">SUM(E15:E16)</f>
        <v>131435</v>
      </c>
      <c r="F14" s="74" t="s">
        <v>42</v>
      </c>
      <c r="G14" s="78" t="n">
        <f aca="false">SUM(G15:G16)</f>
        <v>131435</v>
      </c>
      <c r="H14" s="78" t="n">
        <f aca="false">SUM(H15:H16)</f>
        <v>131435</v>
      </c>
      <c r="I14" s="74" t="s">
        <v>42</v>
      </c>
      <c r="J14" s="78" t="n">
        <f aca="false">SUM(J15:J16)</f>
        <v>140071.2906</v>
      </c>
      <c r="K14" s="78" t="n">
        <f aca="false">SUM(K15:K16)</f>
        <v>140071.2906</v>
      </c>
      <c r="L14" s="74" t="s">
        <v>42</v>
      </c>
    </row>
    <row r="15" customFormat="false" ht="51" hidden="false" customHeight="false" outlineLevel="0" collapsed="false">
      <c r="A15" s="79" t="s">
        <v>45</v>
      </c>
      <c r="B15" s="80" t="s">
        <v>46</v>
      </c>
      <c r="C15" s="81"/>
      <c r="D15" s="82" t="n">
        <f aca="false">SUM(E15:F15)</f>
        <v>85582.5</v>
      </c>
      <c r="E15" s="82" t="n">
        <v>85582.5</v>
      </c>
      <c r="F15" s="82" t="s">
        <v>42</v>
      </c>
      <c r="G15" s="82" t="n">
        <f aca="false">SUM(H15:I15)</f>
        <v>85582.5</v>
      </c>
      <c r="H15" s="82" t="n">
        <v>85582.5</v>
      </c>
      <c r="I15" s="82" t="s">
        <v>42</v>
      </c>
      <c r="J15" s="82" t="n">
        <f aca="false">SUM(K15:L15)</f>
        <v>93757.6196</v>
      </c>
      <c r="K15" s="82" t="n">
        <v>93757.6196</v>
      </c>
      <c r="L15" s="82" t="s">
        <v>42</v>
      </c>
    </row>
    <row r="16" customFormat="false" ht="25.5" hidden="false" customHeight="false" outlineLevel="0" collapsed="false">
      <c r="A16" s="83" t="n">
        <v>1112</v>
      </c>
      <c r="B16" s="80" t="s">
        <v>47</v>
      </c>
      <c r="C16" s="81"/>
      <c r="D16" s="82" t="n">
        <f aca="false">SUM(E16:F16)</f>
        <v>45852.5</v>
      </c>
      <c r="E16" s="82" t="n">
        <v>45852.5</v>
      </c>
      <c r="F16" s="82" t="s">
        <v>42</v>
      </c>
      <c r="G16" s="82" t="n">
        <f aca="false">SUM(H16:I16)</f>
        <v>45852.5</v>
      </c>
      <c r="H16" s="82" t="n">
        <v>45852.5</v>
      </c>
      <c r="I16" s="82" t="s">
        <v>42</v>
      </c>
      <c r="J16" s="82" t="n">
        <f aca="false">SUM(K16:L16)</f>
        <v>46313.671</v>
      </c>
      <c r="K16" s="82" t="n">
        <v>46313.671</v>
      </c>
      <c r="L16" s="82" t="s">
        <v>42</v>
      </c>
    </row>
    <row r="17" s="75" customFormat="true" ht="19.5" hidden="false" customHeight="true" outlineLevel="0" collapsed="false">
      <c r="A17" s="84" t="n">
        <v>1120</v>
      </c>
      <c r="B17" s="85" t="s">
        <v>48</v>
      </c>
      <c r="C17" s="77" t="n">
        <v>7136</v>
      </c>
      <c r="D17" s="78" t="n">
        <f aca="false">SUM(D18)</f>
        <v>290873.8</v>
      </c>
      <c r="E17" s="78" t="n">
        <f aca="false">SUM(E18)</f>
        <v>290873.8</v>
      </c>
      <c r="F17" s="74" t="s">
        <v>42</v>
      </c>
      <c r="G17" s="78" t="n">
        <f aca="false">SUM(G18)</f>
        <v>290873.8</v>
      </c>
      <c r="H17" s="78" t="n">
        <f aca="false">SUM(H18)</f>
        <v>290873.8</v>
      </c>
      <c r="I17" s="74" t="s">
        <v>42</v>
      </c>
      <c r="J17" s="78" t="n">
        <f aca="false">SUM(J18)</f>
        <v>322598.143</v>
      </c>
      <c r="K17" s="78" t="n">
        <f aca="false">SUM(K18)</f>
        <v>322598.143</v>
      </c>
      <c r="L17" s="74" t="s">
        <v>42</v>
      </c>
    </row>
    <row r="18" customFormat="false" ht="57.75" hidden="false" customHeight="true" outlineLevel="0" collapsed="false">
      <c r="A18" s="79" t="s">
        <v>49</v>
      </c>
      <c r="B18" s="80" t="s">
        <v>50</v>
      </c>
      <c r="C18" s="81"/>
      <c r="D18" s="82" t="n">
        <f aca="false">SUM(E18:F18)</f>
        <v>290873.8</v>
      </c>
      <c r="E18" s="82" t="n">
        <v>290873.8</v>
      </c>
      <c r="F18" s="82" t="s">
        <v>42</v>
      </c>
      <c r="G18" s="82" t="n">
        <f aca="false">SUM(H18:I18)</f>
        <v>290873.8</v>
      </c>
      <c r="H18" s="82" t="n">
        <v>290873.8</v>
      </c>
      <c r="I18" s="82" t="s">
        <v>42</v>
      </c>
      <c r="J18" s="82" t="n">
        <f aca="false">SUM(K18:L18)</f>
        <v>322598.143</v>
      </c>
      <c r="K18" s="82" t="n">
        <v>322598.143</v>
      </c>
      <c r="L18" s="82" t="s">
        <v>42</v>
      </c>
    </row>
    <row r="19" s="75" customFormat="true" ht="38.25" hidden="false" customHeight="false" outlineLevel="0" collapsed="false">
      <c r="A19" s="72" t="s">
        <v>51</v>
      </c>
      <c r="B19" s="85" t="s">
        <v>52</v>
      </c>
      <c r="C19" s="77" t="n">
        <v>7145</v>
      </c>
      <c r="D19" s="78" t="n">
        <f aca="false">SUM(D20)</f>
        <v>121470.0001</v>
      </c>
      <c r="E19" s="78" t="n">
        <f aca="false">SUM(E20)</f>
        <v>121470.0001</v>
      </c>
      <c r="F19" s="74" t="s">
        <v>42</v>
      </c>
      <c r="G19" s="78" t="n">
        <f aca="false">SUM(G20)</f>
        <v>111480.4002</v>
      </c>
      <c r="H19" s="78" t="n">
        <f aca="false">SUM(H20)</f>
        <v>111480.4002</v>
      </c>
      <c r="I19" s="74" t="s">
        <v>42</v>
      </c>
      <c r="J19" s="78" t="n">
        <f aca="false">SUM(J20)</f>
        <v>106765.1916</v>
      </c>
      <c r="K19" s="78" t="n">
        <f aca="false">SUM(K20)</f>
        <v>106765.1916</v>
      </c>
      <c r="L19" s="74" t="s">
        <v>42</v>
      </c>
    </row>
    <row r="20" customFormat="false" ht="76.5" hidden="false" customHeight="false" outlineLevel="0" collapsed="false">
      <c r="A20" s="86" t="s">
        <v>53</v>
      </c>
      <c r="B20" s="87" t="s">
        <v>54</v>
      </c>
      <c r="C20" s="88" t="n">
        <v>7145</v>
      </c>
      <c r="D20" s="89" t="n">
        <f aca="false">SUM(D21,D24,D25,D26,D27,D28,D29,D30,D31,D32,D33,D34,D35,D36,D37,D38,D39)</f>
        <v>121470.0001</v>
      </c>
      <c r="E20" s="89" t="n">
        <f aca="false">SUM(E21,E24,E25,E26,E27,E28,E29,E30,E31,E32,E33,E34,E35,E36,E37,E38,E39)</f>
        <v>121470.0001</v>
      </c>
      <c r="F20" s="89" t="s">
        <v>42</v>
      </c>
      <c r="G20" s="89" t="n">
        <f aca="false">SUM(G21,G24,G25,G26,G27,G28,G29,G30,G31,G32,G33,G34,G35,G36,G37,G38,G39)</f>
        <v>111480.4002</v>
      </c>
      <c r="H20" s="89" t="n">
        <f aca="false">SUM(H21,H24,H25,H26,H27,H28,H29,H30,H31,H32,H33,H34,H35,H36,H37,H38,H39)</f>
        <v>111480.4002</v>
      </c>
      <c r="I20" s="89" t="s">
        <v>42</v>
      </c>
      <c r="J20" s="89" t="n">
        <f aca="false">SUM(J21,J24,J25,J26,J27,J28,J29,J30,J31,J32,J33,J34,J35,J36,J37,J38,J39)</f>
        <v>106765.1916</v>
      </c>
      <c r="K20" s="89" t="n">
        <f aca="false">SUM(K21,K24,K25,K26,K27,K28,K29,K30,K31,K32,K33,K34,K35,K36,K37,K38,K39)</f>
        <v>106765.1916</v>
      </c>
      <c r="L20" s="89" t="s">
        <v>42</v>
      </c>
    </row>
    <row r="21" s="43" customFormat="true" ht="85.5" hidden="false" customHeight="true" outlineLevel="0" collapsed="false">
      <c r="A21" s="86" t="s">
        <v>55</v>
      </c>
      <c r="B21" s="76" t="s">
        <v>56</v>
      </c>
      <c r="C21" s="90"/>
      <c r="D21" s="89" t="n">
        <f aca="false">SUM(D22:D23)</f>
        <v>1656</v>
      </c>
      <c r="E21" s="89" t="n">
        <f aca="false">SUM(E22:E23)</f>
        <v>1656</v>
      </c>
      <c r="F21" s="89" t="s">
        <v>42</v>
      </c>
      <c r="G21" s="89" t="n">
        <f aca="false">SUM(G22:G23)</f>
        <v>1656</v>
      </c>
      <c r="H21" s="89" t="n">
        <f aca="false">SUM(H22:H23)</f>
        <v>1656</v>
      </c>
      <c r="I21" s="89" t="s">
        <v>42</v>
      </c>
      <c r="J21" s="91" t="n">
        <f aca="false">SUM(J22:J23)</f>
        <v>990</v>
      </c>
      <c r="K21" s="89" t="n">
        <f aca="false">SUM(K22:K23)</f>
        <v>990</v>
      </c>
      <c r="L21" s="89" t="s">
        <v>42</v>
      </c>
    </row>
    <row r="22" s="43" customFormat="true" ht="25.5" hidden="false" customHeight="false" outlineLevel="0" collapsed="false">
      <c r="A22" s="79" t="s">
        <v>57</v>
      </c>
      <c r="B22" s="92" t="s">
        <v>58</v>
      </c>
      <c r="C22" s="81"/>
      <c r="D22" s="82" t="n">
        <f aca="false">SUM(E22:F22)</f>
        <v>1620</v>
      </c>
      <c r="E22" s="82" t="n">
        <v>1620</v>
      </c>
      <c r="F22" s="82" t="s">
        <v>42</v>
      </c>
      <c r="G22" s="82" t="n">
        <f aca="false">SUM(H22:I22)</f>
        <v>1620</v>
      </c>
      <c r="H22" s="82" t="n">
        <v>1620</v>
      </c>
      <c r="I22" s="82" t="s">
        <v>42</v>
      </c>
      <c r="J22" s="82" t="n">
        <f aca="false">SUM(K22:L22)</f>
        <v>990</v>
      </c>
      <c r="K22" s="82" t="n">
        <v>990</v>
      </c>
      <c r="L22" s="82" t="s">
        <v>42</v>
      </c>
    </row>
    <row r="23" s="43" customFormat="true" ht="12.75" hidden="false" customHeight="false" outlineLevel="0" collapsed="false">
      <c r="A23" s="79" t="s">
        <v>59</v>
      </c>
      <c r="B23" s="93" t="s">
        <v>60</v>
      </c>
      <c r="C23" s="81"/>
      <c r="D23" s="82" t="n">
        <f aca="false">SUM(E23:F23)</f>
        <v>36</v>
      </c>
      <c r="E23" s="82" t="n">
        <v>36</v>
      </c>
      <c r="F23" s="82" t="s">
        <v>42</v>
      </c>
      <c r="G23" s="82" t="n">
        <f aca="false">SUM(H23:I23)</f>
        <v>36</v>
      </c>
      <c r="H23" s="82" t="n">
        <v>36</v>
      </c>
      <c r="I23" s="82" t="s">
        <v>42</v>
      </c>
      <c r="J23" s="82" t="n">
        <f aca="false">SUM(K23:L23)</f>
        <v>0</v>
      </c>
      <c r="K23" s="82" t="n">
        <v>0</v>
      </c>
      <c r="L23" s="82" t="s">
        <v>42</v>
      </c>
    </row>
    <row r="24" s="43" customFormat="true" ht="89.25" hidden="false" customHeight="true" outlineLevel="0" collapsed="false">
      <c r="A24" s="79" t="s">
        <v>61</v>
      </c>
      <c r="B24" s="92" t="s">
        <v>62</v>
      </c>
      <c r="C24" s="81"/>
      <c r="D24" s="82" t="n">
        <f aca="false">SUM(E24:F24)</f>
        <v>420</v>
      </c>
      <c r="E24" s="82" t="n">
        <v>420</v>
      </c>
      <c r="F24" s="82" t="s">
        <v>42</v>
      </c>
      <c r="G24" s="82" t="n">
        <f aca="false">SUM(H24:I24)</f>
        <v>420</v>
      </c>
      <c r="H24" s="82" t="n">
        <v>420</v>
      </c>
      <c r="I24" s="82" t="s">
        <v>42</v>
      </c>
      <c r="J24" s="82" t="n">
        <f aca="false">SUM(K24:L24)</f>
        <v>291</v>
      </c>
      <c r="K24" s="82" t="n">
        <v>291</v>
      </c>
      <c r="L24" s="82" t="s">
        <v>42</v>
      </c>
    </row>
    <row r="25" s="43" customFormat="true" ht="38.25" hidden="false" customHeight="false" outlineLevel="0" collapsed="false">
      <c r="A25" s="79" t="s">
        <v>63</v>
      </c>
      <c r="B25" s="92" t="s">
        <v>64</v>
      </c>
      <c r="C25" s="81"/>
      <c r="D25" s="82" t="n">
        <f aca="false">SUM(E25:F25)</f>
        <v>50</v>
      </c>
      <c r="E25" s="82" t="n">
        <v>50</v>
      </c>
      <c r="F25" s="82" t="s">
        <v>42</v>
      </c>
      <c r="G25" s="82" t="n">
        <f aca="false">SUM(H25:I25)</f>
        <v>50</v>
      </c>
      <c r="H25" s="82" t="n">
        <v>50</v>
      </c>
      <c r="I25" s="82" t="s">
        <v>42</v>
      </c>
      <c r="J25" s="82" t="n">
        <f aca="false">SUM(K25:L25)</f>
        <v>110</v>
      </c>
      <c r="K25" s="82" t="n">
        <v>110</v>
      </c>
      <c r="L25" s="82" t="s">
        <v>42</v>
      </c>
    </row>
    <row r="26" s="43" customFormat="true" ht="63.75" hidden="false" customHeight="false" outlineLevel="0" collapsed="false">
      <c r="A26" s="79" t="s">
        <v>65</v>
      </c>
      <c r="B26" s="92" t="s">
        <v>66</v>
      </c>
      <c r="C26" s="81"/>
      <c r="D26" s="82" t="n">
        <f aca="false">SUM(E26:F26)</f>
        <v>37100</v>
      </c>
      <c r="E26" s="82" t="n">
        <v>37100</v>
      </c>
      <c r="F26" s="82" t="s">
        <v>42</v>
      </c>
      <c r="G26" s="82" t="n">
        <f aca="false">SUM(H26:I26)</f>
        <v>37100</v>
      </c>
      <c r="H26" s="82" t="n">
        <v>37100</v>
      </c>
      <c r="I26" s="82" t="s">
        <v>42</v>
      </c>
      <c r="J26" s="82" t="n">
        <f aca="false">SUM(K26:L26)</f>
        <v>35512.3</v>
      </c>
      <c r="K26" s="82" t="n">
        <v>35512.3</v>
      </c>
      <c r="L26" s="82" t="s">
        <v>42</v>
      </c>
    </row>
    <row r="27" s="43" customFormat="true" ht="25.5" hidden="false" customHeight="false" outlineLevel="0" collapsed="false">
      <c r="A27" s="79" t="s">
        <v>67</v>
      </c>
      <c r="B27" s="92" t="s">
        <v>68</v>
      </c>
      <c r="C27" s="81"/>
      <c r="D27" s="82" t="n">
        <f aca="false">SUM(E27:F27)</f>
        <v>730</v>
      </c>
      <c r="E27" s="82" t="n">
        <v>730</v>
      </c>
      <c r="F27" s="82" t="s">
        <v>42</v>
      </c>
      <c r="G27" s="82" t="n">
        <f aca="false">SUM(H27:I27)</f>
        <v>1730</v>
      </c>
      <c r="H27" s="82" t="n">
        <v>1730</v>
      </c>
      <c r="I27" s="82" t="s">
        <v>42</v>
      </c>
      <c r="J27" s="82" t="n">
        <f aca="false">SUM(K27:L27)</f>
        <v>9002</v>
      </c>
      <c r="K27" s="82" t="n">
        <v>9002</v>
      </c>
      <c r="L27" s="82" t="s">
        <v>42</v>
      </c>
    </row>
    <row r="28" s="43" customFormat="true" ht="76.5" hidden="false" customHeight="false" outlineLevel="0" collapsed="false">
      <c r="A28" s="79" t="s">
        <v>69</v>
      </c>
      <c r="B28" s="92" t="s">
        <v>70</v>
      </c>
      <c r="C28" s="81"/>
      <c r="D28" s="82" t="n">
        <f aca="false">SUM(E28:F28)</f>
        <v>12900</v>
      </c>
      <c r="E28" s="82" t="n">
        <v>12900</v>
      </c>
      <c r="F28" s="82" t="s">
        <v>42</v>
      </c>
      <c r="G28" s="82" t="n">
        <f aca="false">SUM(H28:I28)</f>
        <v>12900</v>
      </c>
      <c r="H28" s="82" t="n">
        <v>12900</v>
      </c>
      <c r="I28" s="82" t="s">
        <v>42</v>
      </c>
      <c r="J28" s="82" t="n">
        <f aca="false">SUM(K28:L28)</f>
        <v>5876</v>
      </c>
      <c r="K28" s="82" t="n">
        <v>5876</v>
      </c>
      <c r="L28" s="82" t="s">
        <v>42</v>
      </c>
    </row>
    <row r="29" s="43" customFormat="true" ht="63.75" hidden="false" customHeight="false" outlineLevel="0" collapsed="false">
      <c r="A29" s="79" t="s">
        <v>71</v>
      </c>
      <c r="B29" s="92" t="s">
        <v>72</v>
      </c>
      <c r="C29" s="81"/>
      <c r="D29" s="82" t="n">
        <f aca="false">SUM(E29:F29)</f>
        <v>600</v>
      </c>
      <c r="E29" s="82" t="n">
        <v>600</v>
      </c>
      <c r="F29" s="82" t="s">
        <v>42</v>
      </c>
      <c r="G29" s="82" t="n">
        <f aca="false">SUM(H29:I29)</f>
        <v>2100</v>
      </c>
      <c r="H29" s="82" t="n">
        <v>2100</v>
      </c>
      <c r="I29" s="82" t="s">
        <v>42</v>
      </c>
      <c r="J29" s="82" t="n">
        <f aca="false">SUM(K29:L29)</f>
        <v>2085</v>
      </c>
      <c r="K29" s="82" t="n">
        <v>2085</v>
      </c>
      <c r="L29" s="82" t="s">
        <v>42</v>
      </c>
    </row>
    <row r="30" s="43" customFormat="true" ht="51" hidden="false" customHeight="false" outlineLevel="0" collapsed="false">
      <c r="A30" s="79" t="s">
        <v>73</v>
      </c>
      <c r="B30" s="92" t="s">
        <v>74</v>
      </c>
      <c r="C30" s="81"/>
      <c r="D30" s="82" t="n">
        <f aca="false">SUM(E30:F30)</f>
        <v>0</v>
      </c>
      <c r="E30" s="82" t="n">
        <v>0</v>
      </c>
      <c r="F30" s="82" t="s">
        <v>42</v>
      </c>
      <c r="G30" s="82" t="n">
        <f aca="false">SUM(H30:I30)</f>
        <v>0</v>
      </c>
      <c r="H30" s="82" t="n">
        <v>0</v>
      </c>
      <c r="I30" s="82" t="s">
        <v>42</v>
      </c>
      <c r="J30" s="82" t="n">
        <f aca="false">SUM(K30:L30)</f>
        <v>0</v>
      </c>
      <c r="K30" s="82" t="n">
        <v>0</v>
      </c>
      <c r="L30" s="82" t="s">
        <v>42</v>
      </c>
    </row>
    <row r="31" s="43" customFormat="true" ht="25.5" hidden="false" customHeight="false" outlineLevel="0" collapsed="false">
      <c r="A31" s="79" t="s">
        <v>75</v>
      </c>
      <c r="B31" s="92" t="s">
        <v>76</v>
      </c>
      <c r="C31" s="81"/>
      <c r="D31" s="82" t="n">
        <f aca="false">SUM(E31:F31)</f>
        <v>52138</v>
      </c>
      <c r="E31" s="82" t="n">
        <v>52138</v>
      </c>
      <c r="F31" s="82" t="s">
        <v>42</v>
      </c>
      <c r="G31" s="82" t="n">
        <f aca="false">SUM(H31:I31)</f>
        <v>47048.4</v>
      </c>
      <c r="H31" s="82" t="n">
        <v>47048.4</v>
      </c>
      <c r="I31" s="82" t="s">
        <v>42</v>
      </c>
      <c r="J31" s="82" t="n">
        <f aca="false">SUM(K31:L31)</f>
        <v>46878.3916</v>
      </c>
      <c r="K31" s="82" t="n">
        <v>46878.3916</v>
      </c>
      <c r="L31" s="82" t="s">
        <v>42</v>
      </c>
    </row>
    <row r="32" s="43" customFormat="true" ht="25.5" hidden="false" customHeight="false" outlineLevel="0" collapsed="false">
      <c r="A32" s="83" t="n">
        <v>1143</v>
      </c>
      <c r="B32" s="92" t="s">
        <v>77</v>
      </c>
      <c r="C32" s="81"/>
      <c r="D32" s="82" t="n">
        <f aca="false">SUM(E32:F32)</f>
        <v>140</v>
      </c>
      <c r="E32" s="82" t="n">
        <v>140</v>
      </c>
      <c r="F32" s="82" t="s">
        <v>42</v>
      </c>
      <c r="G32" s="82" t="n">
        <f aca="false">SUM(H32:I32)</f>
        <v>140</v>
      </c>
      <c r="H32" s="82" t="n">
        <v>140</v>
      </c>
      <c r="I32" s="82" t="s">
        <v>42</v>
      </c>
      <c r="J32" s="82" t="n">
        <f aca="false">SUM(K32:L32)</f>
        <v>160</v>
      </c>
      <c r="K32" s="82" t="n">
        <v>160</v>
      </c>
      <c r="L32" s="82" t="s">
        <v>42</v>
      </c>
    </row>
    <row r="33" s="43" customFormat="true" ht="63.75" hidden="false" customHeight="false" outlineLevel="0" collapsed="false">
      <c r="A33" s="83" t="n">
        <v>1144</v>
      </c>
      <c r="B33" s="92" t="s">
        <v>78</v>
      </c>
      <c r="C33" s="81"/>
      <c r="D33" s="82" t="n">
        <f aca="false">SUM(E33:F33)</f>
        <v>600</v>
      </c>
      <c r="E33" s="82" t="n">
        <v>600</v>
      </c>
      <c r="F33" s="82" t="s">
        <v>42</v>
      </c>
      <c r="G33" s="82" t="n">
        <f aca="false">SUM(H33:I33)</f>
        <v>600</v>
      </c>
      <c r="H33" s="82" t="n">
        <v>600</v>
      </c>
      <c r="I33" s="82" t="s">
        <v>42</v>
      </c>
      <c r="J33" s="82" t="n">
        <f aca="false">SUM(K33:L33)</f>
        <v>320</v>
      </c>
      <c r="K33" s="82" t="n">
        <v>320</v>
      </c>
      <c r="L33" s="82" t="s">
        <v>42</v>
      </c>
    </row>
    <row r="34" s="43" customFormat="true" ht="25.5" hidden="false" customHeight="false" outlineLevel="0" collapsed="false">
      <c r="A34" s="83" t="n">
        <v>1145</v>
      </c>
      <c r="B34" s="92" t="s">
        <v>79</v>
      </c>
      <c r="C34" s="81"/>
      <c r="D34" s="82" t="n">
        <f aca="false">SUM(E34:F34)</f>
        <v>2700</v>
      </c>
      <c r="E34" s="82" t="n">
        <v>2700</v>
      </c>
      <c r="F34" s="82" t="s">
        <v>42</v>
      </c>
      <c r="G34" s="82" t="n">
        <f aca="false">SUM(H34:I34)</f>
        <v>2700</v>
      </c>
      <c r="H34" s="82" t="n">
        <v>2700</v>
      </c>
      <c r="I34" s="82" t="s">
        <v>42</v>
      </c>
      <c r="J34" s="82" t="n">
        <f aca="false">SUM(K34:L34)</f>
        <v>2500</v>
      </c>
      <c r="K34" s="82" t="n">
        <v>2500</v>
      </c>
      <c r="L34" s="82" t="s">
        <v>42</v>
      </c>
    </row>
    <row r="35" s="43" customFormat="true" ht="12.75" hidden="false" customHeight="false" outlineLevel="0" collapsed="false">
      <c r="A35" s="94" t="n">
        <v>1146</v>
      </c>
      <c r="B35" s="92" t="s">
        <v>80</v>
      </c>
      <c r="C35" s="81"/>
      <c r="D35" s="82" t="n">
        <f aca="false">SUM(E35:F35)</f>
        <v>10000</v>
      </c>
      <c r="E35" s="82" t="n">
        <v>10000</v>
      </c>
      <c r="F35" s="82" t="s">
        <v>42</v>
      </c>
      <c r="G35" s="82" t="n">
        <f aca="false">SUM(H35:I35)</f>
        <v>2000</v>
      </c>
      <c r="H35" s="82" t="n">
        <v>2000</v>
      </c>
      <c r="I35" s="82" t="s">
        <v>42</v>
      </c>
      <c r="J35" s="82" t="n">
        <f aca="false">SUM(K35:L35)</f>
        <v>26</v>
      </c>
      <c r="K35" s="82" t="n">
        <v>26</v>
      </c>
      <c r="L35" s="82" t="s">
        <v>42</v>
      </c>
    </row>
    <row r="36" s="43" customFormat="true" ht="38.25" hidden="false" customHeight="false" outlineLevel="0" collapsed="false">
      <c r="A36" s="94" t="n">
        <v>1147</v>
      </c>
      <c r="B36" s="92" t="s">
        <v>81</v>
      </c>
      <c r="C36" s="81"/>
      <c r="D36" s="82" t="n">
        <f aca="false">SUM(E36:F36)</f>
        <v>780</v>
      </c>
      <c r="E36" s="82" t="n">
        <v>780</v>
      </c>
      <c r="F36" s="82" t="s">
        <v>42</v>
      </c>
      <c r="G36" s="82" t="n">
        <f aca="false">SUM(H36:I36)</f>
        <v>780</v>
      </c>
      <c r="H36" s="82" t="n">
        <v>780</v>
      </c>
      <c r="I36" s="82" t="s">
        <v>42</v>
      </c>
      <c r="J36" s="82" t="n">
        <f aca="false">SUM(K36:L36)</f>
        <v>640</v>
      </c>
      <c r="K36" s="82" t="n">
        <v>640</v>
      </c>
      <c r="L36" s="82" t="s">
        <v>42</v>
      </c>
    </row>
    <row r="37" s="43" customFormat="true" ht="25.5" hidden="false" customHeight="false" outlineLevel="0" collapsed="false">
      <c r="A37" s="94" t="n">
        <v>1148</v>
      </c>
      <c r="B37" s="76" t="s">
        <v>82</v>
      </c>
      <c r="C37" s="81"/>
      <c r="D37" s="82" t="n">
        <f aca="false">SUM(E37:F37)</f>
        <v>1656</v>
      </c>
      <c r="E37" s="82" t="n">
        <v>1656</v>
      </c>
      <c r="F37" s="82" t="s">
        <v>42</v>
      </c>
      <c r="G37" s="82" t="n">
        <f aca="false">SUM(H37:I37)</f>
        <v>1656</v>
      </c>
      <c r="H37" s="82" t="n">
        <v>1656</v>
      </c>
      <c r="I37" s="82" t="s">
        <v>42</v>
      </c>
      <c r="J37" s="82" t="n">
        <f aca="false">SUM(K37:L37)</f>
        <v>1774.5</v>
      </c>
      <c r="K37" s="82" t="n">
        <v>1774.5</v>
      </c>
      <c r="L37" s="82" t="s">
        <v>42</v>
      </c>
    </row>
    <row r="38" s="43" customFormat="true" ht="38.25" hidden="false" customHeight="false" outlineLevel="0" collapsed="false">
      <c r="A38" s="94" t="n">
        <v>1149</v>
      </c>
      <c r="B38" s="76" t="s">
        <v>83</v>
      </c>
      <c r="C38" s="81"/>
      <c r="D38" s="82" t="n">
        <f aca="false">SUM(E38:F38)</f>
        <v>0.0001</v>
      </c>
      <c r="E38" s="82" t="n">
        <v>0.0001</v>
      </c>
      <c r="F38" s="82" t="s">
        <v>42</v>
      </c>
      <c r="G38" s="82" t="n">
        <f aca="false">SUM(H38:I38)</f>
        <v>600.0002</v>
      </c>
      <c r="H38" s="82" t="n">
        <v>600.0002</v>
      </c>
      <c r="I38" s="82" t="s">
        <v>42</v>
      </c>
      <c r="J38" s="82" t="n">
        <f aca="false">SUM(K38:L38)</f>
        <v>600</v>
      </c>
      <c r="K38" s="82" t="n">
        <v>600</v>
      </c>
      <c r="L38" s="82" t="s">
        <v>42</v>
      </c>
    </row>
    <row r="39" s="43" customFormat="true" ht="30.75" hidden="false" customHeight="true" outlineLevel="0" collapsed="false">
      <c r="A39" s="94" t="n">
        <v>1150</v>
      </c>
      <c r="B39" s="76" t="s">
        <v>84</v>
      </c>
      <c r="C39" s="81"/>
      <c r="D39" s="82" t="n">
        <f aca="false">SUM(E39:F39)</f>
        <v>0</v>
      </c>
      <c r="E39" s="82" t="n">
        <v>0</v>
      </c>
      <c r="F39" s="82" t="s">
        <v>42</v>
      </c>
      <c r="G39" s="82" t="n">
        <f aca="false">SUM(H39:I39)</f>
        <v>0</v>
      </c>
      <c r="H39" s="82" t="n">
        <v>0</v>
      </c>
      <c r="I39" s="82" t="s">
        <v>42</v>
      </c>
      <c r="J39" s="82" t="n">
        <f aca="false">SUM(K39:L39)</f>
        <v>0</v>
      </c>
      <c r="K39" s="82" t="n">
        <v>0</v>
      </c>
      <c r="L39" s="82" t="s">
        <v>42</v>
      </c>
    </row>
    <row r="40" s="75" customFormat="true" ht="38.25" hidden="false" customHeight="false" outlineLevel="0" collapsed="false">
      <c r="A40" s="84" t="n">
        <v>1150</v>
      </c>
      <c r="B40" s="85" t="s">
        <v>85</v>
      </c>
      <c r="C40" s="77" t="n">
        <v>7146</v>
      </c>
      <c r="D40" s="78" t="n">
        <f aca="false">SUM(D41)</f>
        <v>35200</v>
      </c>
      <c r="E40" s="78" t="n">
        <f aca="false">SUM(E41)</f>
        <v>35200</v>
      </c>
      <c r="F40" s="74" t="s">
        <v>42</v>
      </c>
      <c r="G40" s="78" t="n">
        <f aca="false">SUM(G41)</f>
        <v>35200</v>
      </c>
      <c r="H40" s="78" t="n">
        <f aca="false">SUM(H41)</f>
        <v>35200</v>
      </c>
      <c r="I40" s="74" t="s">
        <v>42</v>
      </c>
      <c r="J40" s="78" t="n">
        <f aca="false">SUM(J41)</f>
        <v>32645.69</v>
      </c>
      <c r="K40" s="78" t="n">
        <f aca="false">SUM(K41)</f>
        <v>32645.69</v>
      </c>
      <c r="L40" s="74" t="s">
        <v>42</v>
      </c>
    </row>
    <row r="41" customFormat="false" ht="38.25" hidden="false" customHeight="false" outlineLevel="0" collapsed="false">
      <c r="A41" s="94" t="n">
        <v>1151</v>
      </c>
      <c r="B41" s="87" t="s">
        <v>86</v>
      </c>
      <c r="C41" s="90"/>
      <c r="D41" s="89" t="n">
        <f aca="false">SUM(D42,D43)</f>
        <v>35200</v>
      </c>
      <c r="E41" s="89" t="n">
        <f aca="false">SUM(E42,E43)</f>
        <v>35200</v>
      </c>
      <c r="F41" s="89" t="s">
        <v>42</v>
      </c>
      <c r="G41" s="89" t="n">
        <f aca="false">SUM(G42,G43)</f>
        <v>35200</v>
      </c>
      <c r="H41" s="89" t="n">
        <f aca="false">SUM(H42,H43)</f>
        <v>35200</v>
      </c>
      <c r="I41" s="89" t="s">
        <v>42</v>
      </c>
      <c r="J41" s="89" t="n">
        <f aca="false">SUM(J42,J43)</f>
        <v>32645.69</v>
      </c>
      <c r="K41" s="89" t="n">
        <f aca="false">SUM(K42,K43)</f>
        <v>32645.69</v>
      </c>
      <c r="L41" s="89" t="s">
        <v>42</v>
      </c>
    </row>
    <row r="42" s="43" customFormat="true" ht="102" hidden="false" customHeight="false" outlineLevel="0" collapsed="false">
      <c r="A42" s="95" t="n">
        <v>1152</v>
      </c>
      <c r="B42" s="96" t="s">
        <v>87</v>
      </c>
      <c r="C42" s="67"/>
      <c r="D42" s="82" t="n">
        <f aca="false">SUM(E42:F42)</f>
        <v>10100</v>
      </c>
      <c r="E42" s="82" t="n">
        <v>10100</v>
      </c>
      <c r="F42" s="97" t="s">
        <v>42</v>
      </c>
      <c r="G42" s="82" t="n">
        <f aca="false">SUM(H42:I42)</f>
        <v>10100</v>
      </c>
      <c r="H42" s="82" t="n">
        <v>10100</v>
      </c>
      <c r="I42" s="97" t="s">
        <v>42</v>
      </c>
      <c r="J42" s="82" t="n">
        <f aca="false">SUM(K42:L42)</f>
        <v>12067.4</v>
      </c>
      <c r="K42" s="82" t="n">
        <v>12067.4</v>
      </c>
      <c r="L42" s="97" t="s">
        <v>42</v>
      </c>
    </row>
    <row r="43" s="43" customFormat="true" ht="89.25" hidden="false" customHeight="false" outlineLevel="0" collapsed="false">
      <c r="A43" s="83" t="n">
        <v>1153</v>
      </c>
      <c r="B43" s="92" t="s">
        <v>88</v>
      </c>
      <c r="C43" s="81"/>
      <c r="D43" s="82" t="n">
        <f aca="false">SUM(E43:F43)</f>
        <v>25100</v>
      </c>
      <c r="E43" s="82" t="n">
        <v>25100</v>
      </c>
      <c r="F43" s="82" t="s">
        <v>42</v>
      </c>
      <c r="G43" s="82" t="n">
        <f aca="false">SUM(H43:I43)</f>
        <v>25100</v>
      </c>
      <c r="H43" s="82" t="n">
        <v>25100</v>
      </c>
      <c r="I43" s="82" t="s">
        <v>42</v>
      </c>
      <c r="J43" s="82" t="n">
        <f aca="false">SUM(K43:L43)</f>
        <v>20578.29</v>
      </c>
      <c r="K43" s="82" t="n">
        <v>20578.29</v>
      </c>
      <c r="L43" s="82" t="s">
        <v>42</v>
      </c>
    </row>
    <row r="44" s="75" customFormat="true" ht="25.5" hidden="false" customHeight="false" outlineLevel="0" collapsed="false">
      <c r="A44" s="84" t="n">
        <v>1160</v>
      </c>
      <c r="B44" s="85" t="s">
        <v>89</v>
      </c>
      <c r="C44" s="72" t="n">
        <v>7161</v>
      </c>
      <c r="D44" s="78" t="n">
        <f aca="false">SUM(D45,D49)</f>
        <v>0</v>
      </c>
      <c r="E44" s="78" t="n">
        <f aca="false">SUM(E45,E49)</f>
        <v>0</v>
      </c>
      <c r="F44" s="74" t="s">
        <v>42</v>
      </c>
      <c r="G44" s="78" t="n">
        <f aca="false">SUM(G45,G49)</f>
        <v>0</v>
      </c>
      <c r="H44" s="78" t="n">
        <f aca="false">SUM(H45,H49)</f>
        <v>0</v>
      </c>
      <c r="I44" s="74" t="s">
        <v>42</v>
      </c>
      <c r="J44" s="78" t="n">
        <f aca="false">SUM(J45,J49)</f>
        <v>0</v>
      </c>
      <c r="K44" s="78" t="n">
        <f aca="false">SUM(K45,K49)</f>
        <v>0</v>
      </c>
      <c r="L44" s="74" t="s">
        <v>42</v>
      </c>
    </row>
    <row r="45" customFormat="false" ht="63.75" hidden="false" customHeight="false" outlineLevel="0" collapsed="false">
      <c r="A45" s="94" t="n">
        <v>1161</v>
      </c>
      <c r="B45" s="87" t="s">
        <v>90</v>
      </c>
      <c r="C45" s="88"/>
      <c r="D45" s="89" t="n">
        <f aca="false">SUM(D46:D48)</f>
        <v>0</v>
      </c>
      <c r="E45" s="89" t="n">
        <f aca="false">SUM(E46:E48)</f>
        <v>0</v>
      </c>
      <c r="F45" s="89" t="s">
        <v>42</v>
      </c>
      <c r="G45" s="89" t="n">
        <f aca="false">SUM(G46:G48)</f>
        <v>0</v>
      </c>
      <c r="H45" s="89" t="n">
        <f aca="false">SUM(H46:H48)</f>
        <v>0</v>
      </c>
      <c r="I45" s="89" t="s">
        <v>42</v>
      </c>
      <c r="J45" s="89" t="n">
        <f aca="false">SUM(J46:J48)</f>
        <v>0</v>
      </c>
      <c r="K45" s="89" t="n">
        <f aca="false">SUM(K46:K48)</f>
        <v>0</v>
      </c>
      <c r="L45" s="89" t="s">
        <v>42</v>
      </c>
    </row>
    <row r="46" s="43" customFormat="true" ht="25.5" hidden="false" customHeight="false" outlineLevel="0" collapsed="false">
      <c r="A46" s="83" t="n">
        <v>1162</v>
      </c>
      <c r="B46" s="92" t="s">
        <v>91</v>
      </c>
      <c r="C46" s="81"/>
      <c r="D46" s="82" t="n">
        <f aca="false">SUM(E46:F46)</f>
        <v>0</v>
      </c>
      <c r="E46" s="82" t="n">
        <v>0</v>
      </c>
      <c r="F46" s="82" t="s">
        <v>42</v>
      </c>
      <c r="G46" s="82" t="n">
        <f aca="false">SUM(H46:I46)</f>
        <v>0</v>
      </c>
      <c r="H46" s="82" t="n">
        <v>0</v>
      </c>
      <c r="I46" s="82" t="s">
        <v>42</v>
      </c>
      <c r="J46" s="82" t="n">
        <f aca="false">SUM(K46:L46)</f>
        <v>0</v>
      </c>
      <c r="K46" s="82" t="n">
        <v>0</v>
      </c>
      <c r="L46" s="82" t="s">
        <v>42</v>
      </c>
    </row>
    <row r="47" s="43" customFormat="true" ht="12.75" hidden="false" customHeight="false" outlineLevel="0" collapsed="false">
      <c r="A47" s="83" t="n">
        <v>1163</v>
      </c>
      <c r="B47" s="98" t="s">
        <v>92</v>
      </c>
      <c r="C47" s="81"/>
      <c r="D47" s="82" t="n">
        <f aca="false">SUM(E47:F47)</f>
        <v>0</v>
      </c>
      <c r="E47" s="82" t="n">
        <v>0</v>
      </c>
      <c r="F47" s="82" t="s">
        <v>42</v>
      </c>
      <c r="G47" s="82" t="n">
        <f aca="false">SUM(H47:I47)</f>
        <v>0</v>
      </c>
      <c r="H47" s="82" t="n">
        <v>0</v>
      </c>
      <c r="I47" s="82" t="s">
        <v>42</v>
      </c>
      <c r="J47" s="82" t="n">
        <f aca="false">SUM(K47:L47)</f>
        <v>0</v>
      </c>
      <c r="K47" s="82" t="n">
        <v>0</v>
      </c>
      <c r="L47" s="82" t="s">
        <v>42</v>
      </c>
    </row>
    <row r="48" s="43" customFormat="true" ht="63.75" hidden="false" customHeight="false" outlineLevel="0" collapsed="false">
      <c r="A48" s="83" t="n">
        <v>1164</v>
      </c>
      <c r="B48" s="98" t="s">
        <v>93</v>
      </c>
      <c r="C48" s="81"/>
      <c r="D48" s="82" t="n">
        <f aca="false">SUM(E48:F48)</f>
        <v>0</v>
      </c>
      <c r="E48" s="82" t="n">
        <v>0</v>
      </c>
      <c r="F48" s="82" t="s">
        <v>42</v>
      </c>
      <c r="G48" s="82" t="n">
        <f aca="false">SUM(H48:I48)</f>
        <v>0</v>
      </c>
      <c r="H48" s="82" t="n">
        <v>0</v>
      </c>
      <c r="I48" s="82" t="s">
        <v>42</v>
      </c>
      <c r="J48" s="82" t="n">
        <f aca="false">SUM(K48:L48)</f>
        <v>0</v>
      </c>
      <c r="K48" s="82" t="n">
        <v>0</v>
      </c>
      <c r="L48" s="82" t="s">
        <v>42</v>
      </c>
    </row>
    <row r="49" s="43" customFormat="true" ht="76.5" hidden="false" customHeight="false" outlineLevel="0" collapsed="false">
      <c r="A49" s="83" t="n">
        <v>1165</v>
      </c>
      <c r="B49" s="87" t="s">
        <v>94</v>
      </c>
      <c r="C49" s="81"/>
      <c r="D49" s="82" t="n">
        <f aca="false">SUM(E49:F49)</f>
        <v>0</v>
      </c>
      <c r="E49" s="89" t="n">
        <v>0</v>
      </c>
      <c r="F49" s="82" t="s">
        <v>42</v>
      </c>
      <c r="G49" s="82" t="n">
        <f aca="false">SUM(H49:I49)</f>
        <v>0</v>
      </c>
      <c r="H49" s="89" t="n">
        <v>0</v>
      </c>
      <c r="I49" s="82" t="s">
        <v>42</v>
      </c>
      <c r="J49" s="82" t="n">
        <f aca="false">SUM(K49:L49)</f>
        <v>0</v>
      </c>
      <c r="K49" s="89" t="n">
        <v>0</v>
      </c>
      <c r="L49" s="82" t="s">
        <v>42</v>
      </c>
    </row>
    <row r="50" s="75" customFormat="true" ht="38.25" hidden="false" customHeight="false" outlineLevel="0" collapsed="false">
      <c r="A50" s="84" t="n">
        <v>1200</v>
      </c>
      <c r="B50" s="85" t="s">
        <v>95</v>
      </c>
      <c r="C50" s="72" t="n">
        <v>7300</v>
      </c>
      <c r="D50" s="78" t="n">
        <f aca="false">SUM(D51,D53,D55,D57,D59,D66)</f>
        <v>2029311.3</v>
      </c>
      <c r="E50" s="78" t="n">
        <f aca="false">SUM(E51,E53,E55,E57,E59,E66)</f>
        <v>2029311.3</v>
      </c>
      <c r="F50" s="78" t="n">
        <f aca="false">SUM(F51,F53,F55,F57,F59,F66)</f>
        <v>0</v>
      </c>
      <c r="G50" s="78" t="n">
        <f aca="false">SUM(G51,G53,G55,G57,G59,G66)</f>
        <v>2040637.5</v>
      </c>
      <c r="H50" s="78" t="n">
        <f aca="false">SUM(H51,H53,H55,H57,H59,H66)</f>
        <v>2040637.5</v>
      </c>
      <c r="I50" s="78" t="n">
        <f aca="false">SUM(I51,I53,I55,I57,I59,I66)</f>
        <v>0</v>
      </c>
      <c r="J50" s="78" t="n">
        <f aca="false">SUM(J51,J53,J55,J57,J59,J66)</f>
        <v>2040637.5</v>
      </c>
      <c r="K50" s="78" t="n">
        <f aca="false">SUM(K51,K53,K55,K57,K59,K66)</f>
        <v>2040637.5</v>
      </c>
      <c r="L50" s="78" t="n">
        <f aca="false">SUM(L51,L53,L55,L57,L59,L66)</f>
        <v>0</v>
      </c>
    </row>
    <row r="51" s="75" customFormat="true" ht="51" hidden="false" customHeight="false" outlineLevel="0" collapsed="false">
      <c r="A51" s="84" t="n">
        <v>1210</v>
      </c>
      <c r="B51" s="76" t="s">
        <v>96</v>
      </c>
      <c r="C51" s="77" t="n">
        <v>7311</v>
      </c>
      <c r="D51" s="99" t="n">
        <f aca="false">SUM(D52)</f>
        <v>0</v>
      </c>
      <c r="E51" s="99" t="n">
        <f aca="false">SUM(E52)</f>
        <v>0</v>
      </c>
      <c r="F51" s="74" t="s">
        <v>42</v>
      </c>
      <c r="G51" s="99" t="n">
        <f aca="false">SUM(G52)</f>
        <v>0</v>
      </c>
      <c r="H51" s="99" t="n">
        <f aca="false">SUM(H52)</f>
        <v>0</v>
      </c>
      <c r="I51" s="74" t="s">
        <v>42</v>
      </c>
      <c r="J51" s="99" t="n">
        <f aca="false">SUM(J52)</f>
        <v>0</v>
      </c>
      <c r="K51" s="99" t="n">
        <f aca="false">SUM(K52)</f>
        <v>0</v>
      </c>
      <c r="L51" s="74" t="s">
        <v>42</v>
      </c>
    </row>
    <row r="52" customFormat="false" ht="76.5" hidden="false" customHeight="false" outlineLevel="0" collapsed="false">
      <c r="A52" s="83" t="n">
        <v>1211</v>
      </c>
      <c r="B52" s="87" t="s">
        <v>97</v>
      </c>
      <c r="C52" s="100"/>
      <c r="D52" s="82" t="n">
        <f aca="false">SUM(E52:F52)</f>
        <v>0</v>
      </c>
      <c r="E52" s="82" t="n">
        <v>0</v>
      </c>
      <c r="F52" s="82" t="s">
        <v>42</v>
      </c>
      <c r="G52" s="82" t="n">
        <f aca="false">SUM(H52:I52)</f>
        <v>0</v>
      </c>
      <c r="H52" s="82" t="n">
        <v>0</v>
      </c>
      <c r="I52" s="82" t="s">
        <v>42</v>
      </c>
      <c r="J52" s="82" t="n">
        <f aca="false">SUM(K52:L52)</f>
        <v>0</v>
      </c>
      <c r="K52" s="82" t="n">
        <v>0</v>
      </c>
      <c r="L52" s="82" t="s">
        <v>42</v>
      </c>
    </row>
    <row r="53" s="75" customFormat="true" ht="38.25" hidden="false" customHeight="false" outlineLevel="0" collapsed="false">
      <c r="A53" s="84" t="n">
        <v>1220</v>
      </c>
      <c r="B53" s="85" t="s">
        <v>98</v>
      </c>
      <c r="C53" s="101" t="n">
        <v>7312</v>
      </c>
      <c r="D53" s="99" t="n">
        <f aca="false">SUM(D54)</f>
        <v>0</v>
      </c>
      <c r="E53" s="74" t="s">
        <v>42</v>
      </c>
      <c r="F53" s="99" t="n">
        <f aca="false">SUM(F54)</f>
        <v>0</v>
      </c>
      <c r="G53" s="99" t="n">
        <f aca="false">SUM(G54)</f>
        <v>0</v>
      </c>
      <c r="H53" s="74" t="s">
        <v>42</v>
      </c>
      <c r="I53" s="99" t="n">
        <f aca="false">SUM(I54)</f>
        <v>0</v>
      </c>
      <c r="J53" s="99" t="n">
        <f aca="false">SUM(J54)</f>
        <v>0</v>
      </c>
      <c r="K53" s="74" t="s">
        <v>42</v>
      </c>
      <c r="L53" s="99" t="n">
        <f aca="false">SUM(L54)</f>
        <v>0</v>
      </c>
    </row>
    <row r="54" customFormat="false" ht="76.5" hidden="false" customHeight="false" outlineLevel="0" collapsed="false">
      <c r="A54" s="83" t="n">
        <v>1221</v>
      </c>
      <c r="B54" s="87" t="s">
        <v>99</v>
      </c>
      <c r="C54" s="100"/>
      <c r="D54" s="82" t="n">
        <f aca="false">SUM(E54:F54)</f>
        <v>0</v>
      </c>
      <c r="E54" s="82" t="s">
        <v>42</v>
      </c>
      <c r="F54" s="82" t="n">
        <v>0</v>
      </c>
      <c r="G54" s="82" t="n">
        <f aca="false">SUM(H54:I54)</f>
        <v>0</v>
      </c>
      <c r="H54" s="82" t="s">
        <v>42</v>
      </c>
      <c r="I54" s="82" t="n">
        <v>0</v>
      </c>
      <c r="J54" s="82" t="n">
        <f aca="false">SUM(K54:L54)</f>
        <v>0</v>
      </c>
      <c r="K54" s="82" t="s">
        <v>42</v>
      </c>
      <c r="L54" s="82" t="n">
        <v>0</v>
      </c>
    </row>
    <row r="55" s="75" customFormat="true" ht="45.75" hidden="false" customHeight="true" outlineLevel="0" collapsed="false">
      <c r="A55" s="84" t="n">
        <v>1230</v>
      </c>
      <c r="B55" s="85" t="s">
        <v>100</v>
      </c>
      <c r="C55" s="101" t="n">
        <v>7321</v>
      </c>
      <c r="D55" s="99" t="n">
        <f aca="false">SUM(D56)</f>
        <v>0</v>
      </c>
      <c r="E55" s="99" t="n">
        <f aca="false">SUM(E56)</f>
        <v>0</v>
      </c>
      <c r="F55" s="74" t="s">
        <v>42</v>
      </c>
      <c r="G55" s="99" t="n">
        <f aca="false">SUM(G56)</f>
        <v>0</v>
      </c>
      <c r="H55" s="99" t="n">
        <f aca="false">SUM(H56)</f>
        <v>0</v>
      </c>
      <c r="I55" s="74" t="s">
        <v>42</v>
      </c>
      <c r="J55" s="99" t="n">
        <f aca="false">SUM(J56)</f>
        <v>0</v>
      </c>
      <c r="K55" s="99" t="n">
        <f aca="false">SUM(K56)</f>
        <v>0</v>
      </c>
      <c r="L55" s="74" t="s">
        <v>42</v>
      </c>
    </row>
    <row r="56" customFormat="false" ht="63.75" hidden="false" customHeight="false" outlineLevel="0" collapsed="false">
      <c r="A56" s="83" t="n">
        <v>1231</v>
      </c>
      <c r="B56" s="80" t="s">
        <v>101</v>
      </c>
      <c r="C56" s="100"/>
      <c r="D56" s="82" t="n">
        <f aca="false">SUM(E56:F56)</f>
        <v>0</v>
      </c>
      <c r="E56" s="82" t="n">
        <v>0</v>
      </c>
      <c r="F56" s="82" t="s">
        <v>42</v>
      </c>
      <c r="G56" s="82" t="n">
        <f aca="false">SUM(H56:I56)</f>
        <v>0</v>
      </c>
      <c r="H56" s="82" t="n">
        <v>0</v>
      </c>
      <c r="I56" s="82" t="s">
        <v>42</v>
      </c>
      <c r="J56" s="82" t="n">
        <f aca="false">SUM(K56:L56)</f>
        <v>0</v>
      </c>
      <c r="K56" s="82" t="n">
        <v>0</v>
      </c>
      <c r="L56" s="82" t="s">
        <v>42</v>
      </c>
    </row>
    <row r="57" s="75" customFormat="true" ht="38.25" hidden="false" customHeight="false" outlineLevel="0" collapsed="false">
      <c r="A57" s="102" t="n">
        <v>1240</v>
      </c>
      <c r="B57" s="103" t="s">
        <v>102</v>
      </c>
      <c r="C57" s="104" t="n">
        <v>7322</v>
      </c>
      <c r="D57" s="99" t="n">
        <f aca="false">SUM(D58)</f>
        <v>0</v>
      </c>
      <c r="E57" s="99" t="s">
        <v>42</v>
      </c>
      <c r="F57" s="99" t="n">
        <f aca="false">SUM(F58)</f>
        <v>0</v>
      </c>
      <c r="G57" s="99" t="n">
        <f aca="false">SUM(G58)</f>
        <v>0</v>
      </c>
      <c r="H57" s="99" t="s">
        <v>42</v>
      </c>
      <c r="I57" s="99" t="n">
        <f aca="false">SUM(I58)</f>
        <v>0</v>
      </c>
      <c r="J57" s="99" t="n">
        <f aca="false">SUM(J58)</f>
        <v>0</v>
      </c>
      <c r="K57" s="99" t="s">
        <v>42</v>
      </c>
      <c r="L57" s="99" t="n">
        <f aca="false">SUM(L58)</f>
        <v>0</v>
      </c>
    </row>
    <row r="58" customFormat="false" ht="63.75" hidden="false" customHeight="false" outlineLevel="0" collapsed="false">
      <c r="A58" s="83" t="n">
        <v>1241</v>
      </c>
      <c r="B58" s="80" t="s">
        <v>103</v>
      </c>
      <c r="C58" s="100"/>
      <c r="D58" s="82" t="n">
        <f aca="false">SUM(E58:F58)</f>
        <v>0</v>
      </c>
      <c r="E58" s="82" t="s">
        <v>42</v>
      </c>
      <c r="F58" s="82" t="n">
        <v>0</v>
      </c>
      <c r="G58" s="82" t="n">
        <f aca="false">SUM(H58:I58)</f>
        <v>0</v>
      </c>
      <c r="H58" s="82" t="s">
        <v>42</v>
      </c>
      <c r="I58" s="82" t="n">
        <v>0</v>
      </c>
      <c r="J58" s="82" t="n">
        <f aca="false">SUM(K58:L58)</f>
        <v>0</v>
      </c>
      <c r="K58" s="82" t="s">
        <v>42</v>
      </c>
      <c r="L58" s="82" t="n">
        <v>0</v>
      </c>
    </row>
    <row r="59" s="75" customFormat="true" ht="51" hidden="false" customHeight="true" outlineLevel="0" collapsed="false">
      <c r="A59" s="102" t="n">
        <v>1250</v>
      </c>
      <c r="B59" s="103" t="s">
        <v>104</v>
      </c>
      <c r="C59" s="105" t="n">
        <v>7331</v>
      </c>
      <c r="D59" s="106" t="n">
        <f aca="false">SUM(D60,D61,D64,D65)</f>
        <v>2029311.3</v>
      </c>
      <c r="E59" s="106" t="n">
        <f aca="false">SUM(E60,E61,E64,E65)</f>
        <v>2029311.3</v>
      </c>
      <c r="F59" s="99" t="s">
        <v>42</v>
      </c>
      <c r="G59" s="106" t="n">
        <f aca="false">SUM(G60,G61,G64,G65)</f>
        <v>2040637.5</v>
      </c>
      <c r="H59" s="106" t="n">
        <f aca="false">SUM(H60,H61,H64,H65)</f>
        <v>2040637.5</v>
      </c>
      <c r="I59" s="99" t="s">
        <v>42</v>
      </c>
      <c r="J59" s="106" t="n">
        <f aca="false">SUM(J60,J61,J64,J65)</f>
        <v>2040637.5</v>
      </c>
      <c r="K59" s="106" t="n">
        <f aca="false">SUM(K60,K61,K64,K65)</f>
        <v>2040637.5</v>
      </c>
      <c r="L59" s="99" t="s">
        <v>42</v>
      </c>
    </row>
    <row r="60" customFormat="false" ht="51" hidden="false" customHeight="false" outlineLevel="0" collapsed="false">
      <c r="A60" s="83" t="n">
        <v>1251</v>
      </c>
      <c r="B60" s="80" t="s">
        <v>105</v>
      </c>
      <c r="C60" s="81"/>
      <c r="D60" s="82" t="n">
        <f aca="false">SUM(E60:F60)</f>
        <v>1706269.2</v>
      </c>
      <c r="E60" s="82" t="n">
        <v>1706269.2</v>
      </c>
      <c r="F60" s="82" t="s">
        <v>42</v>
      </c>
      <c r="G60" s="82" t="n">
        <f aca="false">SUM(H60:I60)</f>
        <v>1706719.2</v>
      </c>
      <c r="H60" s="82" t="n">
        <v>1706719.2</v>
      </c>
      <c r="I60" s="82" t="s">
        <v>42</v>
      </c>
      <c r="J60" s="82" t="n">
        <f aca="false">SUM(K60:L60)</f>
        <v>1706269.2</v>
      </c>
      <c r="K60" s="82" t="n">
        <v>1706269.2</v>
      </c>
      <c r="L60" s="82" t="s">
        <v>42</v>
      </c>
    </row>
    <row r="61" customFormat="false" ht="25.5" hidden="false" customHeight="false" outlineLevel="0" collapsed="false">
      <c r="A61" s="83" t="n">
        <v>1254</v>
      </c>
      <c r="B61" s="80" t="s">
        <v>106</v>
      </c>
      <c r="C61" s="100"/>
      <c r="D61" s="82" t="n">
        <f aca="false">SUM(D62:D63)</f>
        <v>323042.1</v>
      </c>
      <c r="E61" s="82" t="n">
        <f aca="false">SUM(E62:E63)</f>
        <v>323042.1</v>
      </c>
      <c r="F61" s="82" t="s">
        <v>42</v>
      </c>
      <c r="G61" s="82" t="n">
        <f aca="false">SUM(G62:G63)</f>
        <v>333918.3</v>
      </c>
      <c r="H61" s="82" t="n">
        <f aca="false">SUM(H62:H63)</f>
        <v>333918.3</v>
      </c>
      <c r="I61" s="82" t="s">
        <v>42</v>
      </c>
      <c r="J61" s="82" t="n">
        <f aca="false">SUM(J62:J63)</f>
        <v>323042.1</v>
      </c>
      <c r="K61" s="82" t="n">
        <f aca="false">SUM(K62:K63)</f>
        <v>323042.1</v>
      </c>
      <c r="L61" s="82" t="s">
        <v>42</v>
      </c>
    </row>
    <row r="62" customFormat="false" ht="63.75" hidden="false" customHeight="false" outlineLevel="0" collapsed="false">
      <c r="A62" s="83" t="n">
        <v>1255</v>
      </c>
      <c r="B62" s="92" t="s">
        <v>107</v>
      </c>
      <c r="C62" s="81"/>
      <c r="D62" s="82" t="n">
        <f aca="false">SUM(E62:F62)</f>
        <v>0</v>
      </c>
      <c r="E62" s="82" t="n">
        <v>0</v>
      </c>
      <c r="F62" s="82" t="s">
        <v>42</v>
      </c>
      <c r="G62" s="82" t="n">
        <f aca="false">SUM(H62:I62)</f>
        <v>0</v>
      </c>
      <c r="H62" s="82" t="n">
        <v>0</v>
      </c>
      <c r="I62" s="82" t="s">
        <v>42</v>
      </c>
      <c r="J62" s="82" t="n">
        <f aca="false">SUM(K62:L62)</f>
        <v>0</v>
      </c>
      <c r="K62" s="82" t="n">
        <v>0</v>
      </c>
      <c r="L62" s="82" t="s">
        <v>42</v>
      </c>
    </row>
    <row r="63" customFormat="false" ht="12.75" hidden="false" customHeight="false" outlineLevel="0" collapsed="false">
      <c r="A63" s="83" t="n">
        <v>1256</v>
      </c>
      <c r="B63" s="93" t="s">
        <v>108</v>
      </c>
      <c r="C63" s="81"/>
      <c r="D63" s="82" t="n">
        <f aca="false">SUM(E63:F63)</f>
        <v>323042.1</v>
      </c>
      <c r="E63" s="82" t="n">
        <v>323042.1</v>
      </c>
      <c r="F63" s="82" t="s">
        <v>42</v>
      </c>
      <c r="G63" s="82" t="n">
        <f aca="false">SUM(H63:I63)</f>
        <v>333918.3</v>
      </c>
      <c r="H63" s="82" t="n">
        <v>333918.3</v>
      </c>
      <c r="I63" s="82" t="s">
        <v>42</v>
      </c>
      <c r="J63" s="82" t="n">
        <f aca="false">SUM(K63:L63)</f>
        <v>323042.1</v>
      </c>
      <c r="K63" s="82" t="n">
        <v>323042.1</v>
      </c>
      <c r="L63" s="82" t="s">
        <v>42</v>
      </c>
    </row>
    <row r="64" customFormat="false" ht="25.5" hidden="false" customHeight="false" outlineLevel="0" collapsed="false">
      <c r="A64" s="83" t="n">
        <v>1257</v>
      </c>
      <c r="B64" s="80" t="s">
        <v>109</v>
      </c>
      <c r="C64" s="100"/>
      <c r="D64" s="82" t="n">
        <f aca="false">SUM(E64:F64)</f>
        <v>0</v>
      </c>
      <c r="E64" s="82" t="n">
        <v>0</v>
      </c>
      <c r="F64" s="82" t="s">
        <v>42</v>
      </c>
      <c r="G64" s="82" t="n">
        <f aca="false">SUM(H64:I64)</f>
        <v>0</v>
      </c>
      <c r="H64" s="82" t="n">
        <v>0</v>
      </c>
      <c r="I64" s="82" t="s">
        <v>42</v>
      </c>
      <c r="J64" s="82" t="n">
        <f aca="false">SUM(K64:L64)</f>
        <v>11326.2</v>
      </c>
      <c r="K64" s="82" t="n">
        <v>11326.2</v>
      </c>
      <c r="L64" s="82" t="s">
        <v>42</v>
      </c>
    </row>
    <row r="65" customFormat="false" ht="38.25" hidden="false" customHeight="false" outlineLevel="0" collapsed="false">
      <c r="A65" s="83" t="n">
        <v>1258</v>
      </c>
      <c r="B65" s="80" t="s">
        <v>110</v>
      </c>
      <c r="C65" s="100"/>
      <c r="D65" s="82" t="n">
        <f aca="false">SUM(E65:F65)</f>
        <v>0</v>
      </c>
      <c r="E65" s="82" t="n">
        <v>0</v>
      </c>
      <c r="F65" s="82" t="s">
        <v>42</v>
      </c>
      <c r="G65" s="82" t="n">
        <f aca="false">SUM(H65:I65)</f>
        <v>0</v>
      </c>
      <c r="H65" s="82" t="n">
        <v>0</v>
      </c>
      <c r="I65" s="82" t="s">
        <v>42</v>
      </c>
      <c r="J65" s="82" t="n">
        <f aca="false">SUM(K65:L65)</f>
        <v>0</v>
      </c>
      <c r="K65" s="82" t="n">
        <v>0</v>
      </c>
      <c r="L65" s="82" t="s">
        <v>42</v>
      </c>
    </row>
    <row r="66" s="75" customFormat="true" ht="38.25" hidden="false" customHeight="false" outlineLevel="0" collapsed="false">
      <c r="A66" s="102" t="n">
        <v>1260</v>
      </c>
      <c r="B66" s="103" t="s">
        <v>111</v>
      </c>
      <c r="C66" s="105" t="n">
        <v>7332</v>
      </c>
      <c r="D66" s="78" t="n">
        <f aca="false">SUM(D67:D68)</f>
        <v>0</v>
      </c>
      <c r="E66" s="99" t="s">
        <v>42</v>
      </c>
      <c r="F66" s="78" t="n">
        <f aca="false">SUM(F67:F68)</f>
        <v>0</v>
      </c>
      <c r="G66" s="78" t="n">
        <f aca="false">SUM(G67:G68)</f>
        <v>0</v>
      </c>
      <c r="H66" s="99" t="s">
        <v>42</v>
      </c>
      <c r="I66" s="78" t="n">
        <f aca="false">SUM(I67:I68)</f>
        <v>0</v>
      </c>
      <c r="J66" s="78" t="n">
        <f aca="false">SUM(J67:J68)</f>
        <v>0</v>
      </c>
      <c r="K66" s="99" t="s">
        <v>42</v>
      </c>
      <c r="L66" s="78" t="n">
        <f aca="false">SUM(L67:L68)</f>
        <v>0</v>
      </c>
    </row>
    <row r="67" customFormat="false" ht="51" hidden="false" customHeight="false" outlineLevel="0" collapsed="false">
      <c r="A67" s="83" t="n">
        <v>1261</v>
      </c>
      <c r="B67" s="80" t="s">
        <v>112</v>
      </c>
      <c r="C67" s="100"/>
      <c r="D67" s="82" t="n">
        <f aca="false">SUM(E67:F67)</f>
        <v>0</v>
      </c>
      <c r="E67" s="82" t="s">
        <v>42</v>
      </c>
      <c r="F67" s="82" t="n">
        <v>0</v>
      </c>
      <c r="G67" s="82" t="n">
        <f aca="false">SUM(H67:I67)</f>
        <v>0</v>
      </c>
      <c r="H67" s="82" t="s">
        <v>42</v>
      </c>
      <c r="I67" s="82" t="n">
        <v>0</v>
      </c>
      <c r="J67" s="82" t="n">
        <f aca="false">SUM(K67:L67)</f>
        <v>0</v>
      </c>
      <c r="K67" s="82" t="s">
        <v>42</v>
      </c>
      <c r="L67" s="82" t="n">
        <v>0</v>
      </c>
    </row>
    <row r="68" customFormat="false" ht="38.25" hidden="false" customHeight="false" outlineLevel="0" collapsed="false">
      <c r="A68" s="83" t="n">
        <v>1262</v>
      </c>
      <c r="B68" s="80" t="s">
        <v>113</v>
      </c>
      <c r="C68" s="100"/>
      <c r="D68" s="82" t="n">
        <f aca="false">SUM(E68:F68)</f>
        <v>0</v>
      </c>
      <c r="E68" s="82" t="s">
        <v>42</v>
      </c>
      <c r="F68" s="82" t="n">
        <v>0</v>
      </c>
      <c r="G68" s="82" t="n">
        <f aca="false">SUM(H68:I68)</f>
        <v>0</v>
      </c>
      <c r="H68" s="82" t="s">
        <v>42</v>
      </c>
      <c r="I68" s="82" t="n">
        <v>0</v>
      </c>
      <c r="J68" s="82" t="n">
        <f aca="false">SUM(K68:L68)</f>
        <v>0</v>
      </c>
      <c r="K68" s="82" t="s">
        <v>42</v>
      </c>
      <c r="L68" s="82" t="n">
        <v>0</v>
      </c>
    </row>
    <row r="69" s="75" customFormat="true" ht="51" hidden="false" customHeight="false" outlineLevel="0" collapsed="false">
      <c r="A69" s="105" t="s">
        <v>114</v>
      </c>
      <c r="B69" s="103" t="s">
        <v>115</v>
      </c>
      <c r="C69" s="105" t="n">
        <v>7400</v>
      </c>
      <c r="D69" s="78" t="n">
        <f aca="false">SUM(D70,D72,D74,D79,D83,D86,D89,D92,D95)</f>
        <v>484977.6</v>
      </c>
      <c r="E69" s="78" t="n">
        <f aca="false">SUM(E70,E72,E74,E79,E83,E86,E89,E92,E95)</f>
        <v>484977.6</v>
      </c>
      <c r="F69" s="78" t="n">
        <f aca="false">SUM(F70,F72,F74,F79,F83,F86,F89,F92,F95)</f>
        <v>210717.4</v>
      </c>
      <c r="G69" s="78" t="n">
        <f aca="false">SUM(G70,G72,G74,G79,G83,G86,G89,G92,G95)</f>
        <v>471746.9</v>
      </c>
      <c r="H69" s="78" t="n">
        <f aca="false">SUM(H70,H72,H74,H79,H83,H86,H89,H92,H95)</f>
        <v>471746.9</v>
      </c>
      <c r="I69" s="78" t="n">
        <f aca="false">SUM(I70,I72,I74,I79,I83,I86,I89,I92,I95)</f>
        <v>148217.4</v>
      </c>
      <c r="J69" s="78" t="n">
        <f aca="false">SUM(J70,J72,J74,J79,J83,J86,J89,J92,J95)</f>
        <v>480516.4594</v>
      </c>
      <c r="K69" s="78" t="n">
        <f aca="false">SUM(K70,K72,K74,K79,K83,K86,K89,K92,K95)</f>
        <v>480515.4594</v>
      </c>
      <c r="L69" s="78" t="n">
        <f aca="false">SUM(L70,L72,L74,L79,L83,L86,L89,L92,L95)</f>
        <v>148218.4</v>
      </c>
    </row>
    <row r="70" s="75" customFormat="true" ht="25.5" hidden="false" customHeight="false" outlineLevel="0" collapsed="false">
      <c r="A70" s="105" t="s">
        <v>116</v>
      </c>
      <c r="B70" s="92" t="s">
        <v>117</v>
      </c>
      <c r="C70" s="105" t="n">
        <v>7411</v>
      </c>
      <c r="D70" s="78" t="n">
        <f aca="false">SUM(D71)</f>
        <v>0</v>
      </c>
      <c r="E70" s="99" t="s">
        <v>42</v>
      </c>
      <c r="F70" s="78" t="n">
        <f aca="false">SUM(F71)</f>
        <v>0</v>
      </c>
      <c r="G70" s="78" t="n">
        <f aca="false">SUM(G71)</f>
        <v>0</v>
      </c>
      <c r="H70" s="99" t="s">
        <v>42</v>
      </c>
      <c r="I70" s="78" t="n">
        <f aca="false">SUM(I71)</f>
        <v>0</v>
      </c>
      <c r="J70" s="78" t="n">
        <f aca="false">SUM(J71)</f>
        <v>0</v>
      </c>
      <c r="K70" s="99" t="s">
        <v>42</v>
      </c>
      <c r="L70" s="78" t="n">
        <f aca="false">SUM(L71)</f>
        <v>0</v>
      </c>
    </row>
    <row r="71" customFormat="false" ht="63.75" hidden="false" customHeight="false" outlineLevel="0" collapsed="false">
      <c r="A71" s="79" t="s">
        <v>118</v>
      </c>
      <c r="B71" s="80" t="s">
        <v>119</v>
      </c>
      <c r="C71" s="100"/>
      <c r="D71" s="82" t="n">
        <f aca="false">SUM(E71:F71)</f>
        <v>0</v>
      </c>
      <c r="E71" s="82" t="s">
        <v>42</v>
      </c>
      <c r="F71" s="82" t="n">
        <v>0</v>
      </c>
      <c r="G71" s="82" t="n">
        <f aca="false">SUM(H71:I71)</f>
        <v>0</v>
      </c>
      <c r="H71" s="82" t="s">
        <v>42</v>
      </c>
      <c r="I71" s="82" t="n">
        <v>0</v>
      </c>
      <c r="J71" s="82" t="n">
        <f aca="false">SUM(K71:L71)</f>
        <v>0</v>
      </c>
      <c r="K71" s="82" t="s">
        <v>42</v>
      </c>
      <c r="L71" s="82" t="n">
        <v>0</v>
      </c>
    </row>
    <row r="72" s="75" customFormat="true" ht="12.75" hidden="false" customHeight="false" outlineLevel="0" collapsed="false">
      <c r="A72" s="105" t="s">
        <v>120</v>
      </c>
      <c r="B72" s="103" t="s">
        <v>121</v>
      </c>
      <c r="C72" s="105" t="n">
        <v>7412</v>
      </c>
      <c r="D72" s="78" t="n">
        <f aca="false">SUM(D73)</f>
        <v>0</v>
      </c>
      <c r="E72" s="78" t="n">
        <f aca="false">SUM(E73)</f>
        <v>0</v>
      </c>
      <c r="F72" s="99" t="s">
        <v>42</v>
      </c>
      <c r="G72" s="78" t="n">
        <f aca="false">SUM(G73)</f>
        <v>0</v>
      </c>
      <c r="H72" s="78" t="n">
        <f aca="false">SUM(H73)</f>
        <v>0</v>
      </c>
      <c r="I72" s="99" t="s">
        <v>42</v>
      </c>
      <c r="J72" s="78" t="n">
        <f aca="false">SUM(J73)</f>
        <v>0</v>
      </c>
      <c r="K72" s="78" t="n">
        <f aca="false">SUM(K73)</f>
        <v>0</v>
      </c>
      <c r="L72" s="99" t="s">
        <v>42</v>
      </c>
    </row>
    <row r="73" customFormat="false" ht="51" hidden="false" customHeight="false" outlineLevel="0" collapsed="false">
      <c r="A73" s="79" t="s">
        <v>122</v>
      </c>
      <c r="B73" s="80" t="s">
        <v>123</v>
      </c>
      <c r="C73" s="100"/>
      <c r="D73" s="82" t="n">
        <f aca="false">SUM(E73:F73)</f>
        <v>0</v>
      </c>
      <c r="E73" s="82" t="n">
        <v>0</v>
      </c>
      <c r="F73" s="82" t="s">
        <v>42</v>
      </c>
      <c r="G73" s="82" t="n">
        <f aca="false">SUM(H73:I73)</f>
        <v>0</v>
      </c>
      <c r="H73" s="82" t="n">
        <v>0</v>
      </c>
      <c r="I73" s="82" t="s">
        <v>42</v>
      </c>
      <c r="J73" s="82" t="n">
        <f aca="false">SUM(K73:L73)</f>
        <v>0</v>
      </c>
      <c r="K73" s="82" t="n">
        <v>0</v>
      </c>
      <c r="L73" s="82" t="s">
        <v>42</v>
      </c>
    </row>
    <row r="74" s="75" customFormat="true" ht="25.5" hidden="false" customHeight="false" outlineLevel="0" collapsed="false">
      <c r="A74" s="105" t="s">
        <v>124</v>
      </c>
      <c r="B74" s="103" t="s">
        <v>125</v>
      </c>
      <c r="C74" s="105" t="n">
        <v>7415</v>
      </c>
      <c r="D74" s="78" t="n">
        <f aca="false">SUM(D75:D78)</f>
        <v>139099</v>
      </c>
      <c r="E74" s="78" t="n">
        <f aca="false">SUM(E75:E78)</f>
        <v>139099</v>
      </c>
      <c r="F74" s="99" t="s">
        <v>42</v>
      </c>
      <c r="G74" s="78" t="n">
        <f aca="false">SUM(G75:G78)</f>
        <v>145802.5</v>
      </c>
      <c r="H74" s="78" t="n">
        <f aca="false">SUM(H75:H78)</f>
        <v>145802.5</v>
      </c>
      <c r="I74" s="99" t="s">
        <v>42</v>
      </c>
      <c r="J74" s="78" t="n">
        <f aca="false">SUM(J75:J78)</f>
        <v>146279.024</v>
      </c>
      <c r="K74" s="78" t="n">
        <f aca="false">SUM(K75:K78)</f>
        <v>146279.024</v>
      </c>
      <c r="L74" s="99" t="s">
        <v>42</v>
      </c>
    </row>
    <row r="75" customFormat="false" ht="38.25" hidden="false" customHeight="false" outlineLevel="0" collapsed="false">
      <c r="A75" s="79" t="s">
        <v>126</v>
      </c>
      <c r="B75" s="80" t="s">
        <v>127</v>
      </c>
      <c r="C75" s="100"/>
      <c r="D75" s="82" t="n">
        <f aca="false">SUM(E75:F75)</f>
        <v>122441.3</v>
      </c>
      <c r="E75" s="82" t="n">
        <v>122441.3</v>
      </c>
      <c r="F75" s="82" t="s">
        <v>42</v>
      </c>
      <c r="G75" s="82" t="n">
        <f aca="false">SUM(H75:I75)</f>
        <v>121129.9</v>
      </c>
      <c r="H75" s="82" t="n">
        <v>121129.9</v>
      </c>
      <c r="I75" s="82" t="s">
        <v>42</v>
      </c>
      <c r="J75" s="82" t="n">
        <f aca="false">SUM(K75:L75)</f>
        <v>117484.958</v>
      </c>
      <c r="K75" s="82" t="n">
        <v>117484.958</v>
      </c>
      <c r="L75" s="82" t="s">
        <v>42</v>
      </c>
    </row>
    <row r="76" customFormat="false" ht="38.25" hidden="false" customHeight="false" outlineLevel="0" collapsed="false">
      <c r="A76" s="79" t="s">
        <v>128</v>
      </c>
      <c r="B76" s="80" t="s">
        <v>129</v>
      </c>
      <c r="C76" s="100"/>
      <c r="D76" s="82" t="n">
        <f aca="false">SUM(E76:F76)</f>
        <v>0</v>
      </c>
      <c r="E76" s="82" t="n">
        <v>0</v>
      </c>
      <c r="F76" s="82" t="s">
        <v>42</v>
      </c>
      <c r="G76" s="82" t="n">
        <f aca="false">SUM(H76:I76)</f>
        <v>0</v>
      </c>
      <c r="H76" s="82" t="n">
        <v>0</v>
      </c>
      <c r="I76" s="82" t="s">
        <v>42</v>
      </c>
      <c r="J76" s="82" t="n">
        <f aca="false">SUM(K76:L76)</f>
        <v>0</v>
      </c>
      <c r="K76" s="82" t="n">
        <v>0</v>
      </c>
      <c r="L76" s="82" t="s">
        <v>42</v>
      </c>
    </row>
    <row r="77" customFormat="false" ht="51" hidden="false" customHeight="false" outlineLevel="0" collapsed="false">
      <c r="A77" s="79" t="s">
        <v>130</v>
      </c>
      <c r="B77" s="80" t="s">
        <v>131</v>
      </c>
      <c r="C77" s="100"/>
      <c r="D77" s="82" t="n">
        <f aca="false">SUM(E77:F77)</f>
        <v>0</v>
      </c>
      <c r="E77" s="82" t="n">
        <v>0</v>
      </c>
      <c r="F77" s="82" t="s">
        <v>42</v>
      </c>
      <c r="G77" s="82" t="n">
        <f aca="false">SUM(H77:I77)</f>
        <v>0</v>
      </c>
      <c r="H77" s="82" t="n">
        <v>0</v>
      </c>
      <c r="I77" s="82" t="s">
        <v>42</v>
      </c>
      <c r="J77" s="82" t="n">
        <f aca="false">SUM(K77:L77)</f>
        <v>0</v>
      </c>
      <c r="K77" s="82" t="n">
        <v>0</v>
      </c>
      <c r="L77" s="82" t="s">
        <v>42</v>
      </c>
    </row>
    <row r="78" customFormat="false" ht="12.75" hidden="false" customHeight="false" outlineLevel="0" collapsed="false">
      <c r="A78" s="79" t="s">
        <v>132</v>
      </c>
      <c r="B78" s="80" t="s">
        <v>133</v>
      </c>
      <c r="C78" s="100"/>
      <c r="D78" s="82" t="n">
        <f aca="false">SUM(E78:F78)</f>
        <v>16657.7</v>
      </c>
      <c r="E78" s="82" t="n">
        <v>16657.7</v>
      </c>
      <c r="F78" s="82" t="s">
        <v>42</v>
      </c>
      <c r="G78" s="82" t="n">
        <f aca="false">SUM(H78:I78)</f>
        <v>24672.6</v>
      </c>
      <c r="H78" s="82" t="n">
        <v>24672.6</v>
      </c>
      <c r="I78" s="82" t="s">
        <v>42</v>
      </c>
      <c r="J78" s="82" t="n">
        <f aca="false">SUM(K78:L78)</f>
        <v>28794.066</v>
      </c>
      <c r="K78" s="82" t="n">
        <v>28794.066</v>
      </c>
      <c r="L78" s="82" t="s">
        <v>42</v>
      </c>
    </row>
    <row r="79" s="75" customFormat="true" ht="51" hidden="false" customHeight="false" outlineLevel="0" collapsed="false">
      <c r="A79" s="105" t="s">
        <v>134</v>
      </c>
      <c r="B79" s="103" t="s">
        <v>135</v>
      </c>
      <c r="C79" s="105" t="n">
        <v>7421</v>
      </c>
      <c r="D79" s="78" t="n">
        <f aca="false">SUM(D80:D82)</f>
        <v>105882.4</v>
      </c>
      <c r="E79" s="78" t="n">
        <f aca="false">SUM(E80:E82)</f>
        <v>105882.4</v>
      </c>
      <c r="F79" s="99" t="s">
        <v>42</v>
      </c>
      <c r="G79" s="78" t="n">
        <f aca="false">SUM(G80:G82)</f>
        <v>90973.2</v>
      </c>
      <c r="H79" s="78" t="n">
        <f aca="false">SUM(H80:H82)</f>
        <v>90973.2</v>
      </c>
      <c r="I79" s="99" t="s">
        <v>42</v>
      </c>
      <c r="J79" s="78" t="n">
        <f aca="false">SUM(J80:J82)</f>
        <v>84841.264</v>
      </c>
      <c r="K79" s="78" t="n">
        <f aca="false">SUM(K80:K82)</f>
        <v>84841.264</v>
      </c>
      <c r="L79" s="99" t="s">
        <v>42</v>
      </c>
    </row>
    <row r="80" customFormat="false" ht="114.75" hidden="false" customHeight="false" outlineLevel="0" collapsed="false">
      <c r="A80" s="79" t="s">
        <v>136</v>
      </c>
      <c r="B80" s="80" t="s">
        <v>137</v>
      </c>
      <c r="C80" s="100"/>
      <c r="D80" s="82" t="n">
        <f aca="false">SUM(E80:F80)</f>
        <v>0</v>
      </c>
      <c r="E80" s="82" t="n">
        <v>0</v>
      </c>
      <c r="F80" s="82" t="s">
        <v>42</v>
      </c>
      <c r="G80" s="82" t="n">
        <f aca="false">SUM(H80:I80)</f>
        <v>0</v>
      </c>
      <c r="H80" s="82" t="n">
        <v>0</v>
      </c>
      <c r="I80" s="82" t="s">
        <v>42</v>
      </c>
      <c r="J80" s="82" t="n">
        <f aca="false">SUM(K80:L80)</f>
        <v>0</v>
      </c>
      <c r="K80" s="82" t="n">
        <v>0</v>
      </c>
      <c r="L80" s="82" t="s">
        <v>42</v>
      </c>
    </row>
    <row r="81" s="75" customFormat="true" ht="51" hidden="false" customHeight="false" outlineLevel="0" collapsed="false">
      <c r="A81" s="79" t="s">
        <v>138</v>
      </c>
      <c r="B81" s="80" t="s">
        <v>139</v>
      </c>
      <c r="C81" s="81"/>
      <c r="D81" s="82" t="n">
        <f aca="false">SUM(E81:F81)</f>
        <v>54745.9</v>
      </c>
      <c r="E81" s="82" t="n">
        <v>54745.9</v>
      </c>
      <c r="F81" s="82" t="s">
        <v>42</v>
      </c>
      <c r="G81" s="82" t="n">
        <f aca="false">SUM(H81:I81)</f>
        <v>57836.7</v>
      </c>
      <c r="H81" s="82" t="n">
        <v>57836.7</v>
      </c>
      <c r="I81" s="82" t="s">
        <v>42</v>
      </c>
      <c r="J81" s="82" t="n">
        <f aca="false">SUM(K81:L81)</f>
        <v>57121.264</v>
      </c>
      <c r="K81" s="82" t="n">
        <v>57121.264</v>
      </c>
      <c r="L81" s="82" t="s">
        <v>42</v>
      </c>
    </row>
    <row r="82" s="75" customFormat="true" ht="63.75" hidden="false" customHeight="false" outlineLevel="0" collapsed="false">
      <c r="A82" s="79" t="s">
        <v>140</v>
      </c>
      <c r="B82" s="107" t="s">
        <v>141</v>
      </c>
      <c r="C82" s="81"/>
      <c r="D82" s="82" t="n">
        <f aca="false">SUM(E82:F82)</f>
        <v>51136.5</v>
      </c>
      <c r="E82" s="82" t="n">
        <v>51136.5</v>
      </c>
      <c r="F82" s="82" t="s">
        <v>42</v>
      </c>
      <c r="G82" s="82" t="n">
        <f aca="false">SUM(H82:I82)</f>
        <v>33136.5</v>
      </c>
      <c r="H82" s="82" t="n">
        <v>33136.5</v>
      </c>
      <c r="I82" s="82" t="s">
        <v>42</v>
      </c>
      <c r="J82" s="82" t="n">
        <f aca="false">SUM(K82:L82)</f>
        <v>27720</v>
      </c>
      <c r="K82" s="82" t="n">
        <v>27720</v>
      </c>
      <c r="L82" s="82" t="s">
        <v>42</v>
      </c>
    </row>
    <row r="83" s="75" customFormat="true" ht="26.25" hidden="false" customHeight="true" outlineLevel="0" collapsed="false">
      <c r="A83" s="105" t="s">
        <v>142</v>
      </c>
      <c r="B83" s="103" t="s">
        <v>143</v>
      </c>
      <c r="C83" s="105" t="n">
        <v>7422</v>
      </c>
      <c r="D83" s="78" t="n">
        <f aca="false">SUM(D84:D85)</f>
        <v>222996.2</v>
      </c>
      <c r="E83" s="78" t="n">
        <f aca="false">SUM(E84:E85)</f>
        <v>222996.2</v>
      </c>
      <c r="F83" s="99" t="s">
        <v>42</v>
      </c>
      <c r="G83" s="78" t="n">
        <f aca="false">SUM(G84:G85)</f>
        <v>217971.2</v>
      </c>
      <c r="H83" s="78" t="n">
        <f aca="false">SUM(H84:H85)</f>
        <v>217971.2</v>
      </c>
      <c r="I83" s="99" t="s">
        <v>42</v>
      </c>
      <c r="J83" s="78" t="n">
        <f aca="false">SUM(J84:J85)</f>
        <v>227448.4094</v>
      </c>
      <c r="K83" s="78" t="n">
        <f aca="false">SUM(K84:K85)</f>
        <v>227448.4094</v>
      </c>
      <c r="L83" s="99" t="s">
        <v>42</v>
      </c>
    </row>
    <row r="84" s="75" customFormat="true" ht="25.5" hidden="false" customHeight="false" outlineLevel="0" collapsed="false">
      <c r="A84" s="79" t="s">
        <v>144</v>
      </c>
      <c r="B84" s="80" t="s">
        <v>145</v>
      </c>
      <c r="C84" s="92"/>
      <c r="D84" s="82" t="n">
        <f aca="false">SUM(E84:F84)</f>
        <v>197996.2</v>
      </c>
      <c r="E84" s="82" t="n">
        <v>197996.2</v>
      </c>
      <c r="F84" s="82" t="s">
        <v>42</v>
      </c>
      <c r="G84" s="82" t="n">
        <f aca="false">SUM(H84:I84)</f>
        <v>192971.2</v>
      </c>
      <c r="H84" s="82" t="n">
        <v>192971.2</v>
      </c>
      <c r="I84" s="82" t="s">
        <v>42</v>
      </c>
      <c r="J84" s="82" t="n">
        <f aca="false">SUM(K84:L84)</f>
        <v>197270.6314</v>
      </c>
      <c r="K84" s="82" t="n">
        <v>197270.6314</v>
      </c>
      <c r="L84" s="82" t="s">
        <v>42</v>
      </c>
    </row>
    <row r="85" customFormat="false" ht="38.25" hidden="false" customHeight="false" outlineLevel="0" collapsed="false">
      <c r="A85" s="65" t="s">
        <v>146</v>
      </c>
      <c r="B85" s="108" t="s">
        <v>147</v>
      </c>
      <c r="C85" s="67"/>
      <c r="D85" s="82" t="n">
        <f aca="false">SUM(E85:F85)</f>
        <v>25000</v>
      </c>
      <c r="E85" s="82" t="n">
        <v>25000</v>
      </c>
      <c r="F85" s="97" t="s">
        <v>42</v>
      </c>
      <c r="G85" s="82" t="n">
        <f aca="false">SUM(H85:I85)</f>
        <v>25000</v>
      </c>
      <c r="H85" s="82" t="n">
        <v>25000</v>
      </c>
      <c r="I85" s="97" t="s">
        <v>42</v>
      </c>
      <c r="J85" s="82" t="n">
        <f aca="false">SUM(K85:L85)</f>
        <v>30177.778</v>
      </c>
      <c r="K85" s="82" t="n">
        <v>30177.778</v>
      </c>
      <c r="L85" s="97" t="s">
        <v>42</v>
      </c>
    </row>
    <row r="86" s="75" customFormat="true" ht="25.5" hidden="false" customHeight="false" outlineLevel="0" collapsed="false">
      <c r="A86" s="72" t="s">
        <v>148</v>
      </c>
      <c r="B86" s="85" t="s">
        <v>149</v>
      </c>
      <c r="C86" s="77" t="n">
        <v>7431</v>
      </c>
      <c r="D86" s="78" t="n">
        <f aca="false">SUM(D87:D88)</f>
        <v>12000</v>
      </c>
      <c r="E86" s="78" t="n">
        <f aca="false">SUM(E87:E88)</f>
        <v>12000</v>
      </c>
      <c r="F86" s="74" t="s">
        <v>42</v>
      </c>
      <c r="G86" s="78" t="n">
        <f aca="false">SUM(G87:G88)</f>
        <v>12000</v>
      </c>
      <c r="H86" s="78" t="n">
        <f aca="false">SUM(H87:H88)</f>
        <v>12000</v>
      </c>
      <c r="I86" s="74" t="s">
        <v>42</v>
      </c>
      <c r="J86" s="78" t="n">
        <f aca="false">SUM(J87:J88)</f>
        <v>13330.849</v>
      </c>
      <c r="K86" s="78" t="n">
        <f aca="false">SUM(K87:K88)</f>
        <v>13330.849</v>
      </c>
      <c r="L86" s="74" t="s">
        <v>42</v>
      </c>
    </row>
    <row r="87" customFormat="false" ht="81" hidden="false" customHeight="true" outlineLevel="0" collapsed="false">
      <c r="A87" s="79" t="s">
        <v>150</v>
      </c>
      <c r="B87" s="87" t="s">
        <v>151</v>
      </c>
      <c r="C87" s="100"/>
      <c r="D87" s="82" t="n">
        <f aca="false">SUM(E87:F87)</f>
        <v>12000</v>
      </c>
      <c r="E87" s="82" t="n">
        <v>12000</v>
      </c>
      <c r="F87" s="82" t="s">
        <v>42</v>
      </c>
      <c r="G87" s="82" t="n">
        <f aca="false">SUM(H87:I87)</f>
        <v>12000</v>
      </c>
      <c r="H87" s="82" t="n">
        <v>12000</v>
      </c>
      <c r="I87" s="82" t="s">
        <v>42</v>
      </c>
      <c r="J87" s="82" t="n">
        <f aca="false">SUM(K87:L87)</f>
        <v>13330.849</v>
      </c>
      <c r="K87" s="82" t="n">
        <v>13330.849</v>
      </c>
      <c r="L87" s="82" t="s">
        <v>42</v>
      </c>
    </row>
    <row r="88" s="75" customFormat="true" ht="38.25" hidden="false" customHeight="false" outlineLevel="0" collapsed="false">
      <c r="A88" s="79" t="s">
        <v>152</v>
      </c>
      <c r="B88" s="87" t="s">
        <v>153</v>
      </c>
      <c r="C88" s="100"/>
      <c r="D88" s="82" t="n">
        <f aca="false">SUM(E88:F88)</f>
        <v>0</v>
      </c>
      <c r="E88" s="82" t="n">
        <v>0</v>
      </c>
      <c r="F88" s="82" t="s">
        <v>42</v>
      </c>
      <c r="G88" s="82" t="n">
        <f aca="false">SUM(H88:I88)</f>
        <v>0</v>
      </c>
      <c r="H88" s="82" t="n">
        <v>0</v>
      </c>
      <c r="I88" s="82" t="s">
        <v>42</v>
      </c>
      <c r="J88" s="82" t="n">
        <f aca="false">SUM(K88:L88)</f>
        <v>0</v>
      </c>
      <c r="K88" s="82" t="n">
        <v>0</v>
      </c>
      <c r="L88" s="82" t="s">
        <v>42</v>
      </c>
    </row>
    <row r="89" s="75" customFormat="true" ht="31.5" hidden="false" customHeight="true" outlineLevel="0" collapsed="false">
      <c r="A89" s="72" t="s">
        <v>154</v>
      </c>
      <c r="B89" s="85" t="s">
        <v>155</v>
      </c>
      <c r="C89" s="77" t="n">
        <v>7441</v>
      </c>
      <c r="D89" s="78" t="n">
        <f aca="false">SUM(D90:D91)</f>
        <v>0</v>
      </c>
      <c r="E89" s="78" t="n">
        <f aca="false">SUM(E90:E91)</f>
        <v>0</v>
      </c>
      <c r="F89" s="74" t="s">
        <v>42</v>
      </c>
      <c r="G89" s="78" t="n">
        <f aca="false">SUM(G90:G91)</f>
        <v>0</v>
      </c>
      <c r="H89" s="78" t="n">
        <f aca="false">SUM(H90:H91)</f>
        <v>0</v>
      </c>
      <c r="I89" s="74" t="s">
        <v>42</v>
      </c>
      <c r="J89" s="78" t="n">
        <f aca="false">SUM(J90:J91)</f>
        <v>3</v>
      </c>
      <c r="K89" s="78" t="n">
        <f aca="false">SUM(K90:K91)</f>
        <v>3</v>
      </c>
      <c r="L89" s="74" t="s">
        <v>42</v>
      </c>
    </row>
    <row r="90" s="75" customFormat="true" ht="135.75" hidden="false" customHeight="true" outlineLevel="0" collapsed="false">
      <c r="A90" s="109" t="s">
        <v>156</v>
      </c>
      <c r="B90" s="80" t="s">
        <v>157</v>
      </c>
      <c r="C90" s="100"/>
      <c r="D90" s="82" t="n">
        <f aca="false">SUM(E90:F90)</f>
        <v>0</v>
      </c>
      <c r="E90" s="89" t="n">
        <v>0</v>
      </c>
      <c r="F90" s="82" t="s">
        <v>42</v>
      </c>
      <c r="G90" s="82" t="n">
        <f aca="false">SUM(H90:I90)</f>
        <v>0</v>
      </c>
      <c r="H90" s="89" t="n">
        <v>0</v>
      </c>
      <c r="I90" s="82" t="s">
        <v>42</v>
      </c>
      <c r="J90" s="82" t="n">
        <f aca="false">SUM(K90:L90)</f>
        <v>0</v>
      </c>
      <c r="K90" s="89" t="n">
        <v>0</v>
      </c>
      <c r="L90" s="82" t="s">
        <v>42</v>
      </c>
    </row>
    <row r="91" s="75" customFormat="true" ht="102" hidden="false" customHeight="false" outlineLevel="0" collapsed="false">
      <c r="A91" s="79" t="s">
        <v>158</v>
      </c>
      <c r="B91" s="80" t="s">
        <v>159</v>
      </c>
      <c r="C91" s="110"/>
      <c r="D91" s="82" t="n">
        <f aca="false">SUM(E91:F91)</f>
        <v>0</v>
      </c>
      <c r="E91" s="89" t="n">
        <v>0</v>
      </c>
      <c r="F91" s="82" t="s">
        <v>42</v>
      </c>
      <c r="G91" s="82" t="n">
        <f aca="false">SUM(H91:I91)</f>
        <v>0</v>
      </c>
      <c r="H91" s="89" t="n">
        <v>0</v>
      </c>
      <c r="I91" s="82" t="s">
        <v>42</v>
      </c>
      <c r="J91" s="82" t="n">
        <f aca="false">SUM(K91:L91)</f>
        <v>3</v>
      </c>
      <c r="K91" s="89" t="n">
        <v>3</v>
      </c>
      <c r="L91" s="82" t="s">
        <v>42</v>
      </c>
    </row>
    <row r="92" s="75" customFormat="true" ht="26.25" hidden="false" customHeight="true" outlineLevel="0" collapsed="false">
      <c r="A92" s="72" t="s">
        <v>160</v>
      </c>
      <c r="B92" s="85" t="s">
        <v>161</v>
      </c>
      <c r="C92" s="77" t="n">
        <v>7442</v>
      </c>
      <c r="D92" s="78" t="n">
        <f aca="false">SUM(D93:D94)</f>
        <v>0</v>
      </c>
      <c r="E92" s="74" t="s">
        <v>42</v>
      </c>
      <c r="F92" s="78" t="n">
        <f aca="false">SUM(F93:F94)</f>
        <v>0</v>
      </c>
      <c r="G92" s="78" t="n">
        <f aca="false">SUM(G93:G94)</f>
        <v>0</v>
      </c>
      <c r="H92" s="74" t="s">
        <v>42</v>
      </c>
      <c r="I92" s="78" t="n">
        <f aca="false">SUM(I93:I94)</f>
        <v>0</v>
      </c>
      <c r="J92" s="78" t="n">
        <f aca="false">SUM(J93:J94)</f>
        <v>0</v>
      </c>
      <c r="K92" s="74" t="s">
        <v>42</v>
      </c>
      <c r="L92" s="78" t="n">
        <f aca="false">SUM(L93:L94)</f>
        <v>0</v>
      </c>
    </row>
    <row r="93" customFormat="false" ht="145.5" hidden="false" customHeight="true" outlineLevel="0" collapsed="false">
      <c r="A93" s="79" t="s">
        <v>162</v>
      </c>
      <c r="B93" s="111" t="s">
        <v>163</v>
      </c>
      <c r="C93" s="100"/>
      <c r="D93" s="82" t="n">
        <f aca="false">SUM(E93:F93)</f>
        <v>0</v>
      </c>
      <c r="E93" s="82" t="s">
        <v>42</v>
      </c>
      <c r="F93" s="82" t="n">
        <v>0</v>
      </c>
      <c r="G93" s="82" t="n">
        <f aca="false">SUM(H93:I93)</f>
        <v>0</v>
      </c>
      <c r="H93" s="82" t="s">
        <v>42</v>
      </c>
      <c r="I93" s="82" t="n">
        <v>0</v>
      </c>
      <c r="J93" s="82" t="n">
        <f aca="false">SUM(K93:L93)</f>
        <v>0</v>
      </c>
      <c r="K93" s="82" t="s">
        <v>42</v>
      </c>
      <c r="L93" s="82" t="n">
        <v>0</v>
      </c>
    </row>
    <row r="94" s="75" customFormat="true" ht="114.75" hidden="false" customHeight="false" outlineLevel="0" collapsed="false">
      <c r="A94" s="79" t="s">
        <v>164</v>
      </c>
      <c r="B94" s="87" t="s">
        <v>165</v>
      </c>
      <c r="C94" s="100"/>
      <c r="D94" s="82" t="n">
        <f aca="false">SUM(E94:F94)</f>
        <v>0</v>
      </c>
      <c r="E94" s="82" t="s">
        <v>42</v>
      </c>
      <c r="F94" s="82" t="n">
        <v>0</v>
      </c>
      <c r="G94" s="82" t="n">
        <f aca="false">SUM(H94:I94)</f>
        <v>0</v>
      </c>
      <c r="H94" s="82" t="s">
        <v>42</v>
      </c>
      <c r="I94" s="82" t="n">
        <v>0</v>
      </c>
      <c r="J94" s="82" t="n">
        <f aca="false">SUM(K94:L94)</f>
        <v>0</v>
      </c>
      <c r="K94" s="82" t="s">
        <v>42</v>
      </c>
      <c r="L94" s="82" t="n">
        <v>0</v>
      </c>
    </row>
    <row r="95" s="75" customFormat="true" ht="25.5" hidden="false" customHeight="false" outlineLevel="0" collapsed="false">
      <c r="A95" s="112" t="s">
        <v>166</v>
      </c>
      <c r="B95" s="85" t="s">
        <v>167</v>
      </c>
      <c r="C95" s="77" t="n">
        <v>7452</v>
      </c>
      <c r="D95" s="78" t="n">
        <f aca="false">SUM(D96,D98)</f>
        <v>5000</v>
      </c>
      <c r="E95" s="78" t="n">
        <f aca="false">SUM(E96:E98)</f>
        <v>5000</v>
      </c>
      <c r="F95" s="78" t="n">
        <f aca="false">SUM(F96:F98)</f>
        <v>210717.4</v>
      </c>
      <c r="G95" s="78" t="n">
        <f aca="false">SUM(G96,G98)</f>
        <v>5000</v>
      </c>
      <c r="H95" s="78" t="n">
        <f aca="false">SUM(H96:H98)</f>
        <v>5000</v>
      </c>
      <c r="I95" s="78" t="n">
        <f aca="false">SUM(I96:I98)</f>
        <v>148217.4</v>
      </c>
      <c r="J95" s="78" t="n">
        <f aca="false">SUM(J96,J98)</f>
        <v>8613.913</v>
      </c>
      <c r="K95" s="78" t="n">
        <f aca="false">SUM(K96:K98)</f>
        <v>8612.913</v>
      </c>
      <c r="L95" s="78" t="n">
        <f aca="false">SUM(L96:L98)</f>
        <v>148218.4</v>
      </c>
    </row>
    <row r="96" customFormat="false" ht="61.5" hidden="false" customHeight="true" outlineLevel="0" collapsed="false">
      <c r="A96" s="79" t="s">
        <v>168</v>
      </c>
      <c r="B96" s="87" t="s">
        <v>169</v>
      </c>
      <c r="C96" s="100"/>
      <c r="D96" s="82" t="n">
        <f aca="false">SUM(E96:F96)</f>
        <v>0</v>
      </c>
      <c r="E96" s="82" t="s">
        <v>42</v>
      </c>
      <c r="F96" s="82" t="n">
        <v>0</v>
      </c>
      <c r="G96" s="82" t="n">
        <f aca="false">SUM(H96:I96)</f>
        <v>0</v>
      </c>
      <c r="H96" s="82" t="s">
        <v>42</v>
      </c>
      <c r="I96" s="82" t="n">
        <v>0</v>
      </c>
      <c r="J96" s="82" t="n">
        <f aca="false">SUM(K96:L96)</f>
        <v>0</v>
      </c>
      <c r="K96" s="82" t="s">
        <v>42</v>
      </c>
      <c r="L96" s="82" t="n">
        <v>0</v>
      </c>
    </row>
    <row r="97" customFormat="false" ht="25.5" hidden="false" customHeight="false" outlineLevel="0" collapsed="false">
      <c r="A97" s="79" t="s">
        <v>170</v>
      </c>
      <c r="B97" s="87" t="s">
        <v>171</v>
      </c>
      <c r="C97" s="100"/>
      <c r="D97" s="82" t="n">
        <f aca="false">SUM(E97:F97)</f>
        <v>210717.4</v>
      </c>
      <c r="E97" s="82" t="s">
        <v>42</v>
      </c>
      <c r="F97" s="82" t="n">
        <v>210717.4</v>
      </c>
      <c r="G97" s="82" t="n">
        <f aca="false">SUM(H97:I97)</f>
        <v>148217.4</v>
      </c>
      <c r="H97" s="82" t="s">
        <v>42</v>
      </c>
      <c r="I97" s="82" t="n">
        <v>148217.4</v>
      </c>
      <c r="J97" s="82" t="n">
        <f aca="false">SUM(K97:L97)</f>
        <v>148217.4</v>
      </c>
      <c r="K97" s="82" t="s">
        <v>42</v>
      </c>
      <c r="L97" s="82" t="n">
        <v>148217.4</v>
      </c>
    </row>
    <row r="98" customFormat="false" ht="38.25" hidden="false" customHeight="false" outlineLevel="0" collapsed="false">
      <c r="A98" s="79" t="s">
        <v>172</v>
      </c>
      <c r="B98" s="80" t="s">
        <v>173</v>
      </c>
      <c r="C98" s="100"/>
      <c r="D98" s="82" t="n">
        <f aca="false">SUM(E98:F98)</f>
        <v>5000</v>
      </c>
      <c r="E98" s="113" t="n">
        <v>5000</v>
      </c>
      <c r="F98" s="113" t="n">
        <v>0</v>
      </c>
      <c r="G98" s="82" t="n">
        <f aca="false">SUM(H98:I98)</f>
        <v>5000</v>
      </c>
      <c r="H98" s="82" t="n">
        <v>5000</v>
      </c>
      <c r="I98" s="82" t="n">
        <v>0</v>
      </c>
      <c r="J98" s="82" t="n">
        <f aca="false">SUM(K98:L98)</f>
        <v>8613.913</v>
      </c>
      <c r="K98" s="82" t="n">
        <v>8612.913</v>
      </c>
      <c r="L98" s="82" t="n">
        <v>1</v>
      </c>
    </row>
    <row r="99" customFormat="false" ht="12.75" hidden="false" customHeight="false" outlineLevel="0" collapsed="false">
      <c r="B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s="15" customFormat="true" ht="96.75" hidden="false" customHeight="true" outlineLevel="0" collapsed="false">
      <c r="A100" s="114" t="s">
        <v>174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5"/>
    </row>
    <row r="101" s="15" customFormat="true" ht="27" hidden="false" customHeight="true" outlineLevel="0" collapsed="false">
      <c r="A101" s="116" t="s">
        <v>175</v>
      </c>
      <c r="B101" s="116"/>
      <c r="C101" s="116"/>
      <c r="D101" s="116"/>
      <c r="E101" s="116"/>
    </row>
    <row r="102" customFormat="false" ht="12.75" hidden="false" customHeight="false" outlineLevel="0" collapsed="false">
      <c r="B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2.75" hidden="false" customHeight="false" outlineLevel="0" collapsed="false">
      <c r="B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2.75" hidden="false" customHeight="false" outlineLevel="0" collapsed="false">
      <c r="B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2.75" hidden="false" customHeight="false" outlineLevel="0" collapsed="false">
      <c r="B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2.75" hidden="false" customHeight="false" outlineLevel="0" collapsed="false">
      <c r="B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2.75" hidden="false" customHeight="false" outlineLevel="0" collapsed="false">
      <c r="B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2.75" hidden="false" customHeight="false" outlineLevel="0" collapsed="false">
      <c r="B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2.75" hidden="false" customHeight="false" outlineLevel="0" collapsed="false">
      <c r="B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2.75" hidden="false" customHeight="false" outlineLevel="0" collapsed="false">
      <c r="B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2.75" hidden="false" customHeight="false" outlineLevel="0" collapsed="false">
      <c r="B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2.75" hidden="false" customHeight="false" outlineLevel="0" collapsed="false">
      <c r="B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2.75" hidden="false" customHeight="false" outlineLevel="0" collapsed="false">
      <c r="B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2.75" hidden="false" customHeight="false" outlineLevel="0" collapsed="false">
      <c r="B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2.75" hidden="false" customHeight="false" outlineLevel="0" collapsed="false">
      <c r="B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2.75" hidden="false" customHeight="false" outlineLevel="0" collapsed="false">
      <c r="B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2.75" hidden="false" customHeight="false" outlineLevel="0" collapsed="false">
      <c r="B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2.75" hidden="false" customHeight="false" outlineLevel="0" collapsed="false">
      <c r="B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2.75" hidden="false" customHeight="false" outlineLevel="0" collapsed="false">
      <c r="B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2.75" hidden="false" customHeight="false" outlineLevel="0" collapsed="false">
      <c r="B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2.75" hidden="false" customHeight="false" outlineLevel="0" collapsed="false">
      <c r="B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2.75" hidden="false" customHeight="false" outlineLevel="0" collapsed="false">
      <c r="B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2.75" hidden="false" customHeight="false" outlineLevel="0" collapsed="false">
      <c r="B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2.75" hidden="false" customHeight="false" outlineLevel="0" collapsed="false">
      <c r="B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2.75" hidden="false" customHeight="false" outlineLevel="0" collapsed="false">
      <c r="B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2.75" hidden="false" customHeight="false" outlineLevel="0" collapsed="false">
      <c r="B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2.75" hidden="false" customHeight="false" outlineLevel="0" collapsed="false">
      <c r="B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2.75" hidden="false" customHeight="false" outlineLevel="0" collapsed="false">
      <c r="B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2.75" hidden="false" customHeight="false" outlineLevel="0" collapsed="false">
      <c r="B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2.75" hidden="false" customHeight="false" outlineLevel="0" collapsed="false">
      <c r="B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2.75" hidden="false" customHeight="false" outlineLevel="0" collapsed="false">
      <c r="B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2.75" hidden="false" customHeight="false" outlineLevel="0" collapsed="false">
      <c r="B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2.75" hidden="false" customHeight="false" outlineLevel="0" collapsed="false">
      <c r="B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2.75" hidden="false" customHeight="false" outlineLevel="0" collapsed="false">
      <c r="B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75" hidden="false" customHeight="false" outlineLevel="0" collapsed="false">
      <c r="B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2.75" hidden="false" customHeight="false" outlineLevel="0" collapsed="false">
      <c r="B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2.75" hidden="false" customHeight="false" outlineLevel="0" collapsed="false">
      <c r="B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</sheetData>
  <sheetProtection sheet="true" password="cf7a" objects="true" scenarios="true"/>
  <protectedRanges>
    <protectedRange name="Range7" sqref="E52 H52 K52"/>
    <protectedRange name="Range4" sqref="F96:F98 H98 E98 K88 I96:I98 H88 K90:K91 H90:H91 E90:E91 F93:F94 I93:I94 L93:L94 L96:L98 K98 E88"/>
    <protectedRange name="Range2" sqref="K56 H56 E56 L58 I58 F58 K46:K49 H46:H49 E46:E49 F54 I54 L54"/>
    <protectedRange name="Range1" sqref="H23 E23 K23"/>
    <protectedRange name="Range3" sqref="K42:K43 K60 H80:H82 I67:I68 L67:L68 H62:H65 L71 I71 F71 E62:E65 E73 K73 H73 E75:E78 H75:H78 K75:K78 F67:F68 K80:K82 H18 K18 E18 K22 K24:K39 E87 E42:E43 H42:H43 K62:K65 E60 H60 E80:E82 E84:E85 H84:H85 K84:K85 H87 K87 E24:E39 H24:H39 E15:E16 H15:H16 K15:K16 E22 H22"/>
    <protectedRange name="Range8" sqref="E4:F4 E1"/>
  </protectedRanges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0:K100"/>
    <mergeCell ref="A101:E101"/>
  </mergeCells>
  <printOptions headings="false" gridLines="false" gridLinesSet="true" horizontalCentered="false" verticalCentered="false"/>
  <pageMargins left="0.6" right="0.25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9" min="9" style="0" width="11.13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23"/>
      <c r="B1" s="23"/>
      <c r="C1" s="117"/>
      <c r="D1" s="23"/>
      <c r="E1" s="23"/>
      <c r="F1" s="23"/>
      <c r="G1" s="23"/>
      <c r="H1" s="23"/>
      <c r="I1" s="23"/>
      <c r="J1" s="31" t="s">
        <v>176</v>
      </c>
      <c r="K1" s="118"/>
      <c r="L1" s="119"/>
      <c r="M1" s="120"/>
    </row>
    <row r="2" customFormat="false" ht="15" hidden="false" customHeight="false" outlineLevel="0" collapsed="false">
      <c r="A2" s="121"/>
      <c r="B2" s="121"/>
      <c r="C2" s="122"/>
      <c r="D2" s="121"/>
      <c r="E2" s="121"/>
      <c r="F2" s="121"/>
      <c r="G2" s="121"/>
      <c r="H2" s="121"/>
      <c r="I2" s="121"/>
      <c r="J2" s="123" t="s">
        <v>177</v>
      </c>
      <c r="K2" s="119"/>
      <c r="L2" s="119"/>
      <c r="M2" s="120"/>
    </row>
    <row r="3" customFormat="false" ht="15" hidden="false" customHeight="false" outlineLevel="0" collapsed="false">
      <c r="A3" s="23"/>
      <c r="B3" s="122"/>
      <c r="C3" s="121"/>
      <c r="D3" s="122"/>
      <c r="E3" s="121"/>
      <c r="F3" s="121"/>
      <c r="G3" s="121"/>
      <c r="H3" s="121"/>
      <c r="I3" s="121"/>
      <c r="J3" s="123" t="s">
        <v>178</v>
      </c>
      <c r="K3" s="121"/>
      <c r="L3" s="121"/>
    </row>
    <row r="4" customFormat="false" ht="15" hidden="false" customHeight="false" outlineLevel="0" collapsed="false">
      <c r="A4" s="121"/>
      <c r="B4" s="124"/>
      <c r="C4" s="122" t="s">
        <v>179</v>
      </c>
      <c r="D4" s="121"/>
      <c r="E4" s="121"/>
      <c r="F4" s="121"/>
      <c r="G4" s="121"/>
      <c r="H4" s="121"/>
      <c r="I4" s="121"/>
      <c r="J4" s="123" t="s">
        <v>180</v>
      </c>
      <c r="K4" s="121"/>
      <c r="L4" s="125"/>
    </row>
    <row r="5" customFormat="false" ht="15" hidden="false" customHeight="false" outlineLevel="0" collapsed="false">
      <c r="A5" s="121"/>
      <c r="B5" s="126" t="s">
        <v>181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0"/>
      <c r="N5" s="120"/>
      <c r="O5" s="120"/>
      <c r="P5" s="120"/>
    </row>
    <row r="6" customFormat="false" ht="15" hidden="false" customHeight="false" outlineLevel="0" collapsed="false">
      <c r="A6" s="121"/>
      <c r="B6" s="124" t="s">
        <v>24</v>
      </c>
      <c r="C6" s="127" t="n">
        <v>41641</v>
      </c>
      <c r="D6" s="127" t="n">
        <v>42004</v>
      </c>
      <c r="E6" s="128" t="s">
        <v>25</v>
      </c>
      <c r="F6" s="129"/>
      <c r="G6" s="129"/>
      <c r="H6" s="129"/>
      <c r="I6" s="121"/>
      <c r="J6" s="121"/>
      <c r="K6" s="121"/>
      <c r="L6" s="125"/>
    </row>
    <row r="7" customFormat="false" ht="13.5" hidden="false" customHeight="fals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31"/>
      <c r="K7" s="131"/>
      <c r="L7" s="125"/>
    </row>
    <row r="8" customFormat="false" ht="13.5" hidden="false" customHeight="true" outlineLevel="0" collapsed="false">
      <c r="A8" s="132" t="s">
        <v>182</v>
      </c>
      <c r="B8" s="132" t="s">
        <v>183</v>
      </c>
      <c r="C8" s="13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3.5" hidden="false" customHeight="true" outlineLevel="0" collapsed="false">
      <c r="A9" s="132"/>
      <c r="B9" s="132"/>
      <c r="C9" s="132"/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133" t="s">
        <v>35</v>
      </c>
      <c r="K9" s="134" t="s">
        <v>33</v>
      </c>
      <c r="L9" s="134"/>
    </row>
    <row r="10" customFormat="false" ht="26.25" hidden="false" customHeight="false" outlineLevel="0" collapsed="false">
      <c r="A10" s="132"/>
      <c r="B10" s="135" t="s">
        <v>184</v>
      </c>
      <c r="C10" s="136" t="s">
        <v>185</v>
      </c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133"/>
      <c r="K10" s="56" t="s">
        <v>36</v>
      </c>
      <c r="L10" s="137" t="s">
        <v>37</v>
      </c>
    </row>
    <row r="11" customFormat="false" ht="12.75" hidden="false" customHeight="true" outlineLevel="0" collapsed="false">
      <c r="A11" s="138" t="n">
        <v>1</v>
      </c>
      <c r="B11" s="138" t="n">
        <v>2</v>
      </c>
      <c r="C11" s="138" t="s">
        <v>186</v>
      </c>
      <c r="D11" s="139" t="n">
        <v>4</v>
      </c>
      <c r="E11" s="139" t="n">
        <v>5</v>
      </c>
      <c r="F11" s="140" t="n">
        <v>6</v>
      </c>
      <c r="G11" s="139" t="n">
        <v>7</v>
      </c>
      <c r="H11" s="139" t="n">
        <v>8</v>
      </c>
      <c r="I11" s="140" t="n">
        <v>9</v>
      </c>
      <c r="J11" s="139" t="n">
        <v>10</v>
      </c>
      <c r="K11" s="139" t="n">
        <v>11</v>
      </c>
      <c r="L11" s="137" t="n">
        <v>12</v>
      </c>
    </row>
    <row r="12" customFormat="false" ht="38.25" hidden="false" customHeight="true" outlineLevel="0" collapsed="false">
      <c r="A12" s="141" t="n">
        <v>8010</v>
      </c>
      <c r="B12" s="142" t="s">
        <v>187</v>
      </c>
      <c r="C12" s="143"/>
      <c r="D12" s="144" t="n">
        <f aca="false">SUM(D14,D69)</f>
        <v>152343.0831</v>
      </c>
      <c r="E12" s="144" t="n">
        <f aca="false">SUM(E14,E69)</f>
        <v>37977.4908</v>
      </c>
      <c r="F12" s="144" t="n">
        <f aca="false">SUM(F14,F69)</f>
        <v>114365.5923</v>
      </c>
      <c r="G12" s="144" t="n">
        <f aca="false">SUM(G14,G69)</f>
        <v>152343.0831</v>
      </c>
      <c r="H12" s="144" t="n">
        <f aca="false">SUM(H14,H69)</f>
        <v>37977.4908</v>
      </c>
      <c r="I12" s="144" t="n">
        <f aca="false">SUM(I14,I69)</f>
        <v>114365.5923</v>
      </c>
      <c r="J12" s="144" t="n">
        <f aca="false">SUM(J14,J69)</f>
        <v>4600.11099999998</v>
      </c>
      <c r="K12" s="144" t="n">
        <f aca="false">SUM(K14,K69)</f>
        <v>-69710.2316</v>
      </c>
      <c r="L12" s="144" t="n">
        <f aca="false">SUM(L14,L69)</f>
        <v>74310.3426</v>
      </c>
    </row>
    <row r="13" customFormat="false" ht="12.75" hidden="false" customHeight="false" outlineLevel="0" collapsed="false">
      <c r="A13" s="145"/>
      <c r="B13" s="146" t="s">
        <v>33</v>
      </c>
      <c r="C13" s="147"/>
      <c r="D13" s="148"/>
      <c r="E13" s="149"/>
      <c r="F13" s="150"/>
      <c r="G13" s="148"/>
      <c r="H13" s="149"/>
      <c r="I13" s="150"/>
      <c r="J13" s="148"/>
      <c r="K13" s="149"/>
      <c r="L13" s="150"/>
    </row>
    <row r="14" customFormat="false" ht="42.75" hidden="false" customHeight="true" outlineLevel="0" collapsed="false">
      <c r="A14" s="151" t="n">
        <v>8100</v>
      </c>
      <c r="B14" s="152" t="s">
        <v>188</v>
      </c>
      <c r="C14" s="153"/>
      <c r="D14" s="154" t="n">
        <f aca="false">SUM(D16,D44)</f>
        <v>152343.0831</v>
      </c>
      <c r="E14" s="154" t="n">
        <f aca="false">SUM(E16,E44)</f>
        <v>37977.4908</v>
      </c>
      <c r="F14" s="154" t="n">
        <f aca="false">SUM(F16,F44)</f>
        <v>114365.5923</v>
      </c>
      <c r="G14" s="154" t="n">
        <f aca="false">SUM(G16,G44)</f>
        <v>152343.0831</v>
      </c>
      <c r="H14" s="154" t="n">
        <f aca="false">SUM(H16,H44)</f>
        <v>37977.4908</v>
      </c>
      <c r="I14" s="154" t="n">
        <f aca="false">SUM(I16,I44)</f>
        <v>114365.5923</v>
      </c>
      <c r="J14" s="154" t="n">
        <f aca="false">SUM(J16,J44)</f>
        <v>4600.11099999998</v>
      </c>
      <c r="K14" s="154" t="n">
        <f aca="false">SUM(K16,K44)</f>
        <v>-69710.2316</v>
      </c>
      <c r="L14" s="154" t="n">
        <f aca="false">SUM(L16,L44)</f>
        <v>74310.3426</v>
      </c>
    </row>
    <row r="15" customFormat="false" ht="12.75" hidden="false" customHeight="false" outlineLevel="0" collapsed="false">
      <c r="A15" s="151"/>
      <c r="B15" s="155" t="s">
        <v>33</v>
      </c>
      <c r="C15" s="153"/>
      <c r="D15" s="154"/>
      <c r="E15" s="154"/>
      <c r="F15" s="154"/>
      <c r="G15" s="154"/>
      <c r="H15" s="154"/>
      <c r="I15" s="154"/>
      <c r="J15" s="154"/>
      <c r="K15" s="154"/>
      <c r="L15" s="154"/>
    </row>
    <row r="16" customFormat="false" ht="48" hidden="false" customHeight="true" outlineLevel="0" collapsed="false">
      <c r="A16" s="156" t="n">
        <v>8110</v>
      </c>
      <c r="B16" s="157" t="s">
        <v>189</v>
      </c>
      <c r="C16" s="153"/>
      <c r="D16" s="154" t="n">
        <f aca="false">SUM(D18:D22)</f>
        <v>0</v>
      </c>
      <c r="E16" s="154" t="n">
        <f aca="false">SUM(E18:E22)</f>
        <v>0</v>
      </c>
      <c r="F16" s="154" t="n">
        <f aca="false">SUM(F18:F22)</f>
        <v>0</v>
      </c>
      <c r="G16" s="154" t="n">
        <f aca="false">SUM(G18:G22)</f>
        <v>0</v>
      </c>
      <c r="H16" s="154" t="n">
        <f aca="false">SUM(H18:H22)</f>
        <v>0</v>
      </c>
      <c r="I16" s="154" t="n">
        <f aca="false">SUM(I18:I22)</f>
        <v>0</v>
      </c>
      <c r="J16" s="154" t="n">
        <f aca="false">SUM(J18:J22)</f>
        <v>0</v>
      </c>
      <c r="K16" s="154" t="n">
        <f aca="false">SUM(K18:K22)</f>
        <v>0</v>
      </c>
      <c r="L16" s="154" t="n">
        <f aca="false">SUM(L18:L22)</f>
        <v>0</v>
      </c>
    </row>
    <row r="17" customFormat="false" ht="12.75" hidden="false" customHeight="false" outlineLevel="0" collapsed="false">
      <c r="A17" s="156"/>
      <c r="B17" s="158" t="s">
        <v>33</v>
      </c>
      <c r="C17" s="153"/>
      <c r="D17" s="159"/>
      <c r="E17" s="160"/>
      <c r="F17" s="161"/>
      <c r="G17" s="159"/>
      <c r="H17" s="160"/>
      <c r="I17" s="161"/>
      <c r="J17" s="159"/>
      <c r="K17" s="160"/>
      <c r="L17" s="161"/>
    </row>
    <row r="18" customFormat="false" ht="54.75" hidden="false" customHeight="true" outlineLevel="0" collapsed="false">
      <c r="A18" s="156" t="n">
        <v>8111</v>
      </c>
      <c r="B18" s="162" t="s">
        <v>190</v>
      </c>
      <c r="C18" s="153"/>
      <c r="D18" s="154" t="n">
        <f aca="false">SUM(D20:D21)</f>
        <v>0</v>
      </c>
      <c r="E18" s="163" t="s">
        <v>191</v>
      </c>
      <c r="F18" s="154" t="n">
        <f aca="false">SUM(F20:F21)</f>
        <v>0</v>
      </c>
      <c r="G18" s="154" t="n">
        <f aca="false">SUM(G20:G21)</f>
        <v>0</v>
      </c>
      <c r="H18" s="163" t="s">
        <v>191</v>
      </c>
      <c r="I18" s="154" t="n">
        <f aca="false">SUM(I20:I21)</f>
        <v>0</v>
      </c>
      <c r="J18" s="154" t="n">
        <f aca="false">SUM(J20:J21)</f>
        <v>0</v>
      </c>
      <c r="K18" s="163" t="s">
        <v>191</v>
      </c>
      <c r="L18" s="154" t="n">
        <f aca="false">SUM(L20:L21)</f>
        <v>0</v>
      </c>
    </row>
    <row r="19" customFormat="false" ht="12.75" hidden="false" customHeight="false" outlineLevel="0" collapsed="false">
      <c r="A19" s="156"/>
      <c r="B19" s="164" t="s">
        <v>192</v>
      </c>
      <c r="C19" s="153"/>
      <c r="D19" s="154"/>
      <c r="E19" s="163"/>
      <c r="F19" s="165"/>
      <c r="G19" s="154"/>
      <c r="H19" s="163"/>
      <c r="I19" s="165"/>
      <c r="J19" s="154"/>
      <c r="K19" s="163"/>
      <c r="L19" s="165"/>
    </row>
    <row r="20" customFormat="false" ht="24.75" hidden="false" customHeight="false" outlineLevel="0" collapsed="false">
      <c r="A20" s="156" t="n">
        <v>8112</v>
      </c>
      <c r="B20" s="166" t="s">
        <v>193</v>
      </c>
      <c r="C20" s="167" t="s">
        <v>194</v>
      </c>
      <c r="D20" s="168" t="n">
        <f aca="false">SUM(E20:F20)</f>
        <v>0</v>
      </c>
      <c r="E20" s="163" t="s">
        <v>191</v>
      </c>
      <c r="F20" s="165" t="n">
        <v>0</v>
      </c>
      <c r="G20" s="168" t="n">
        <f aca="false">SUM(H20:I20)</f>
        <v>0</v>
      </c>
      <c r="H20" s="163" t="s">
        <v>191</v>
      </c>
      <c r="I20" s="165" t="n">
        <v>0</v>
      </c>
      <c r="J20" s="168" t="n">
        <f aca="false">SUM(K20:L20)</f>
        <v>0</v>
      </c>
      <c r="K20" s="163" t="s">
        <v>191</v>
      </c>
      <c r="L20" s="165" t="n">
        <v>0</v>
      </c>
    </row>
    <row r="21" customFormat="false" ht="13.5" hidden="false" customHeight="false" outlineLevel="0" collapsed="false">
      <c r="A21" s="156" t="n">
        <v>8113</v>
      </c>
      <c r="B21" s="166" t="s">
        <v>195</v>
      </c>
      <c r="C21" s="167" t="s">
        <v>196</v>
      </c>
      <c r="D21" s="168" t="n">
        <f aca="false">SUM(E21:F21)</f>
        <v>0</v>
      </c>
      <c r="E21" s="163" t="s">
        <v>191</v>
      </c>
      <c r="F21" s="165" t="n">
        <v>0</v>
      </c>
      <c r="G21" s="168" t="n">
        <f aca="false">SUM(H21:I21)</f>
        <v>0</v>
      </c>
      <c r="H21" s="163" t="s">
        <v>191</v>
      </c>
      <c r="I21" s="165" t="n">
        <v>0</v>
      </c>
      <c r="J21" s="168" t="n">
        <f aca="false">SUM(K21:L21)</f>
        <v>0</v>
      </c>
      <c r="K21" s="163" t="s">
        <v>191</v>
      </c>
      <c r="L21" s="165" t="n">
        <v>0</v>
      </c>
    </row>
    <row r="22" customFormat="false" ht="59.25" hidden="false" customHeight="true" outlineLevel="0" collapsed="false">
      <c r="A22" s="156" t="n">
        <v>8120</v>
      </c>
      <c r="B22" s="162" t="s">
        <v>197</v>
      </c>
      <c r="C22" s="167"/>
      <c r="D22" s="154" t="n">
        <f aca="false">SUM(D24,D34)</f>
        <v>0</v>
      </c>
      <c r="E22" s="154" t="n">
        <f aca="false">SUM(E24,E34)</f>
        <v>0</v>
      </c>
      <c r="F22" s="154" t="n">
        <f aca="false">SUM(F24,F34)</f>
        <v>0</v>
      </c>
      <c r="G22" s="154" t="n">
        <f aca="false">SUM(G24,G34)</f>
        <v>0</v>
      </c>
      <c r="H22" s="154" t="n">
        <f aca="false">SUM(H24,H34)</f>
        <v>0</v>
      </c>
      <c r="I22" s="154" t="n">
        <f aca="false">SUM(I24,I34)</f>
        <v>0</v>
      </c>
      <c r="J22" s="154" t="n">
        <f aca="false">SUM(J24,J34)</f>
        <v>0</v>
      </c>
      <c r="K22" s="154" t="n">
        <f aca="false">SUM(K24,K34)</f>
        <v>0</v>
      </c>
      <c r="L22" s="154" t="n">
        <f aca="false">SUM(L24,L34)</f>
        <v>0</v>
      </c>
    </row>
    <row r="23" customFormat="false" ht="12.75" hidden="false" customHeight="false" outlineLevel="0" collapsed="false">
      <c r="A23" s="156"/>
      <c r="B23" s="164" t="s">
        <v>33</v>
      </c>
      <c r="C23" s="167"/>
      <c r="D23" s="154"/>
      <c r="E23" s="163"/>
      <c r="F23" s="165"/>
      <c r="G23" s="154"/>
      <c r="H23" s="163"/>
      <c r="I23" s="165"/>
      <c r="J23" s="154"/>
      <c r="K23" s="163"/>
      <c r="L23" s="165"/>
    </row>
    <row r="24" customFormat="false" ht="29.25" hidden="false" customHeight="true" outlineLevel="0" collapsed="false">
      <c r="A24" s="156" t="n">
        <v>8121</v>
      </c>
      <c r="B24" s="162" t="s">
        <v>198</v>
      </c>
      <c r="C24" s="167"/>
      <c r="D24" s="154" t="n">
        <f aca="false">SUM(D26,D30)</f>
        <v>0</v>
      </c>
      <c r="E24" s="163" t="s">
        <v>191</v>
      </c>
      <c r="F24" s="154" t="n">
        <f aca="false">SUM(F26,F30)</f>
        <v>0</v>
      </c>
      <c r="G24" s="154" t="n">
        <f aca="false">SUM(G26,G30)</f>
        <v>0</v>
      </c>
      <c r="H24" s="163" t="s">
        <v>191</v>
      </c>
      <c r="I24" s="154" t="n">
        <f aca="false">SUM(I26,I30)</f>
        <v>0</v>
      </c>
      <c r="J24" s="154" t="n">
        <f aca="false">SUM(J26,J30)</f>
        <v>0</v>
      </c>
      <c r="K24" s="163" t="s">
        <v>191</v>
      </c>
      <c r="L24" s="154" t="n">
        <f aca="false">SUM(L26,L30)</f>
        <v>0</v>
      </c>
    </row>
    <row r="25" customFormat="false" ht="12.75" hidden="false" customHeight="false" outlineLevel="0" collapsed="false">
      <c r="A25" s="156"/>
      <c r="B25" s="164" t="s">
        <v>192</v>
      </c>
      <c r="C25" s="167"/>
      <c r="D25" s="154"/>
      <c r="E25" s="163"/>
      <c r="F25" s="165"/>
      <c r="G25" s="154"/>
      <c r="H25" s="163"/>
      <c r="I25" s="165"/>
      <c r="J25" s="154"/>
      <c r="K25" s="163"/>
      <c r="L25" s="165"/>
    </row>
    <row r="26" customFormat="false" ht="27.75" hidden="false" customHeight="true" outlineLevel="0" collapsed="false">
      <c r="A26" s="151" t="n">
        <v>8122</v>
      </c>
      <c r="B26" s="157" t="s">
        <v>199</v>
      </c>
      <c r="C26" s="167" t="s">
        <v>200</v>
      </c>
      <c r="D26" s="154" t="n">
        <f aca="false">SUM(D28:D29)</f>
        <v>0</v>
      </c>
      <c r="E26" s="163" t="s">
        <v>191</v>
      </c>
      <c r="F26" s="154" t="n">
        <f aca="false">SUM(F28:F29)</f>
        <v>0</v>
      </c>
      <c r="G26" s="154" t="n">
        <f aca="false">SUM(G28:G29)</f>
        <v>0</v>
      </c>
      <c r="H26" s="163" t="s">
        <v>191</v>
      </c>
      <c r="I26" s="154" t="n">
        <f aca="false">SUM(I28:I29)</f>
        <v>0</v>
      </c>
      <c r="J26" s="154" t="n">
        <f aca="false">SUM(J28:J29)</f>
        <v>0</v>
      </c>
      <c r="K26" s="163" t="s">
        <v>191</v>
      </c>
      <c r="L26" s="154" t="n">
        <f aca="false">SUM(L28:L29)</f>
        <v>0</v>
      </c>
    </row>
    <row r="27" customFormat="false" ht="12.75" hidden="false" customHeight="false" outlineLevel="0" collapsed="false">
      <c r="A27" s="151"/>
      <c r="B27" s="166" t="s">
        <v>192</v>
      </c>
      <c r="C27" s="167"/>
      <c r="D27" s="154"/>
      <c r="E27" s="163"/>
      <c r="F27" s="165"/>
      <c r="G27" s="154"/>
      <c r="H27" s="163"/>
      <c r="I27" s="165"/>
      <c r="J27" s="154"/>
      <c r="K27" s="163"/>
      <c r="L27" s="165"/>
    </row>
    <row r="28" customFormat="false" ht="18" hidden="false" customHeight="true" outlineLevel="0" collapsed="false">
      <c r="A28" s="151" t="n">
        <v>8123</v>
      </c>
      <c r="B28" s="166" t="s">
        <v>201</v>
      </c>
      <c r="C28" s="167"/>
      <c r="D28" s="168" t="n">
        <f aca="false">SUM(E28:F28)</f>
        <v>0</v>
      </c>
      <c r="E28" s="163" t="s">
        <v>191</v>
      </c>
      <c r="F28" s="165" t="n">
        <v>0</v>
      </c>
      <c r="G28" s="168" t="n">
        <f aca="false">SUM(H28:I28)</f>
        <v>0</v>
      </c>
      <c r="H28" s="163" t="s">
        <v>191</v>
      </c>
      <c r="I28" s="165" t="n">
        <v>0</v>
      </c>
      <c r="J28" s="168" t="n">
        <f aca="false">SUM(K28:L28)</f>
        <v>0</v>
      </c>
      <c r="K28" s="163" t="s">
        <v>191</v>
      </c>
      <c r="L28" s="165" t="n">
        <v>0</v>
      </c>
    </row>
    <row r="29" customFormat="false" ht="19.5" hidden="false" customHeight="true" outlineLevel="0" collapsed="false">
      <c r="A29" s="151" t="n">
        <v>8124</v>
      </c>
      <c r="B29" s="166" t="s">
        <v>202</v>
      </c>
      <c r="C29" s="167"/>
      <c r="D29" s="168" t="n">
        <f aca="false">SUM(E29:F29)</f>
        <v>0</v>
      </c>
      <c r="E29" s="163" t="s">
        <v>191</v>
      </c>
      <c r="F29" s="165" t="n">
        <v>0</v>
      </c>
      <c r="G29" s="168" t="n">
        <f aca="false">SUM(H29:I29)</f>
        <v>0</v>
      </c>
      <c r="H29" s="163" t="s">
        <v>191</v>
      </c>
      <c r="I29" s="165" t="n">
        <v>0</v>
      </c>
      <c r="J29" s="168" t="n">
        <f aca="false">SUM(K29:L29)</f>
        <v>0</v>
      </c>
      <c r="K29" s="163" t="s">
        <v>191</v>
      </c>
      <c r="L29" s="165" t="n">
        <v>0</v>
      </c>
    </row>
    <row r="30" customFormat="false" ht="42.75" hidden="false" customHeight="true" outlineLevel="0" collapsed="false">
      <c r="A30" s="151" t="n">
        <v>8130</v>
      </c>
      <c r="B30" s="157" t="s">
        <v>203</v>
      </c>
      <c r="C30" s="167" t="s">
        <v>204</v>
      </c>
      <c r="D30" s="154" t="n">
        <f aca="false">SUM(D32:D33)</f>
        <v>0</v>
      </c>
      <c r="E30" s="163" t="s">
        <v>191</v>
      </c>
      <c r="F30" s="154" t="n">
        <f aca="false">SUM(F32:F33)</f>
        <v>0</v>
      </c>
      <c r="G30" s="154" t="n">
        <f aca="false">SUM(G32:G33)</f>
        <v>0</v>
      </c>
      <c r="H30" s="163" t="s">
        <v>191</v>
      </c>
      <c r="I30" s="154" t="n">
        <f aca="false">SUM(I32:I33)</f>
        <v>0</v>
      </c>
      <c r="J30" s="154" t="n">
        <f aca="false">SUM(J32:J33)</f>
        <v>0</v>
      </c>
      <c r="K30" s="163" t="s">
        <v>191</v>
      </c>
      <c r="L30" s="154" t="n">
        <f aca="false">SUM(L32:L33)</f>
        <v>0</v>
      </c>
    </row>
    <row r="31" customFormat="false" ht="12.75" hidden="false" customHeight="false" outlineLevel="0" collapsed="false">
      <c r="A31" s="151"/>
      <c r="B31" s="166" t="s">
        <v>192</v>
      </c>
      <c r="C31" s="167"/>
      <c r="D31" s="154"/>
      <c r="E31" s="163"/>
      <c r="F31" s="165"/>
      <c r="G31" s="154"/>
      <c r="H31" s="163"/>
      <c r="I31" s="165"/>
      <c r="J31" s="154"/>
      <c r="K31" s="163"/>
      <c r="L31" s="165"/>
    </row>
    <row r="32" customFormat="false" ht="23.25" hidden="false" customHeight="true" outlineLevel="0" collapsed="false">
      <c r="A32" s="151" t="n">
        <v>8131</v>
      </c>
      <c r="B32" s="166" t="s">
        <v>205</v>
      </c>
      <c r="C32" s="167"/>
      <c r="D32" s="168" t="n">
        <f aca="false">SUM(E32:F32)</f>
        <v>0</v>
      </c>
      <c r="E32" s="163" t="s">
        <v>191</v>
      </c>
      <c r="F32" s="165" t="n">
        <v>0</v>
      </c>
      <c r="G32" s="168" t="n">
        <f aca="false">SUM(H32:I32)</f>
        <v>0</v>
      </c>
      <c r="H32" s="163" t="s">
        <v>191</v>
      </c>
      <c r="I32" s="165" t="n">
        <v>0</v>
      </c>
      <c r="J32" s="168" t="n">
        <f aca="false">SUM(K32:L32)</f>
        <v>0</v>
      </c>
      <c r="K32" s="163" t="s">
        <v>191</v>
      </c>
      <c r="L32" s="165" t="n">
        <v>0</v>
      </c>
    </row>
    <row r="33" customFormat="false" ht="19.5" hidden="false" customHeight="true" outlineLevel="0" collapsed="false">
      <c r="A33" s="151" t="n">
        <v>8132</v>
      </c>
      <c r="B33" s="166" t="s">
        <v>206</v>
      </c>
      <c r="C33" s="167"/>
      <c r="D33" s="168" t="n">
        <f aca="false">SUM(E33:F33)</f>
        <v>0</v>
      </c>
      <c r="E33" s="163" t="s">
        <v>191</v>
      </c>
      <c r="F33" s="165" t="n">
        <v>0</v>
      </c>
      <c r="G33" s="168" t="n">
        <f aca="false">SUM(H33:I33)</f>
        <v>0</v>
      </c>
      <c r="H33" s="163" t="s">
        <v>191</v>
      </c>
      <c r="I33" s="165" t="n">
        <v>0</v>
      </c>
      <c r="J33" s="168" t="n">
        <f aca="false">SUM(K33:L33)</f>
        <v>0</v>
      </c>
      <c r="K33" s="163" t="s">
        <v>191</v>
      </c>
      <c r="L33" s="165" t="n">
        <v>0</v>
      </c>
    </row>
    <row r="34" customFormat="false" ht="28.5" hidden="false" customHeight="true" outlineLevel="0" collapsed="false">
      <c r="A34" s="151" t="n">
        <v>8140</v>
      </c>
      <c r="B34" s="157" t="s">
        <v>207</v>
      </c>
      <c r="C34" s="167"/>
      <c r="D34" s="154" t="n">
        <f aca="false">SUM(D36,D40)</f>
        <v>0</v>
      </c>
      <c r="E34" s="154" t="n">
        <f aca="false">SUM(E36,E40)</f>
        <v>0</v>
      </c>
      <c r="F34" s="154" t="n">
        <f aca="false">SUM(F36,F40)</f>
        <v>0</v>
      </c>
      <c r="G34" s="154" t="n">
        <f aca="false">SUM(G36,G40)</f>
        <v>0</v>
      </c>
      <c r="H34" s="154" t="n">
        <f aca="false">SUM(H36,H40)</f>
        <v>0</v>
      </c>
      <c r="I34" s="154" t="n">
        <f aca="false">SUM(I36,I40)</f>
        <v>0</v>
      </c>
      <c r="J34" s="154" t="n">
        <f aca="false">SUM(J36,J40)</f>
        <v>0</v>
      </c>
      <c r="K34" s="154" t="n">
        <f aca="false">SUM(K36,K40)</f>
        <v>0</v>
      </c>
      <c r="L34" s="154" t="n">
        <f aca="false">SUM(L36,L40)</f>
        <v>0</v>
      </c>
    </row>
    <row r="35" customFormat="false" ht="13.5" hidden="false" customHeight="false" outlineLevel="0" collapsed="false">
      <c r="A35" s="156"/>
      <c r="B35" s="164" t="s">
        <v>192</v>
      </c>
      <c r="C35" s="167"/>
      <c r="D35" s="154"/>
      <c r="E35" s="163"/>
      <c r="F35" s="165"/>
      <c r="G35" s="154"/>
      <c r="H35" s="163"/>
      <c r="I35" s="165"/>
      <c r="J35" s="154"/>
      <c r="K35" s="163"/>
      <c r="L35" s="165"/>
    </row>
    <row r="36" customFormat="false" ht="32.25" hidden="false" customHeight="true" outlineLevel="0" collapsed="false">
      <c r="A36" s="151" t="n">
        <v>8141</v>
      </c>
      <c r="B36" s="157" t="s">
        <v>208</v>
      </c>
      <c r="C36" s="167" t="s">
        <v>200</v>
      </c>
      <c r="D36" s="169" t="n">
        <f aca="false">SUM(D38:D39)</f>
        <v>0</v>
      </c>
      <c r="E36" s="169" t="n">
        <f aca="false">SUM(E38:E39)</f>
        <v>0</v>
      </c>
      <c r="F36" s="169" t="n">
        <f aca="false">SUM(F38:F39)</f>
        <v>0</v>
      </c>
      <c r="G36" s="169" t="n">
        <f aca="false">SUM(G38:G39)</f>
        <v>0</v>
      </c>
      <c r="H36" s="169" t="n">
        <f aca="false">SUM(H38:H39)</f>
        <v>0</v>
      </c>
      <c r="I36" s="169" t="n">
        <f aca="false">SUM(I38:I39)</f>
        <v>0</v>
      </c>
      <c r="J36" s="169" t="n">
        <f aca="false">SUM(J38:J39)</f>
        <v>0</v>
      </c>
      <c r="K36" s="169" t="n">
        <f aca="false">SUM(K38:K39)</f>
        <v>0</v>
      </c>
      <c r="L36" s="169" t="n">
        <f aca="false">SUM(L38:L39)</f>
        <v>0</v>
      </c>
    </row>
    <row r="37" customFormat="false" ht="13.5" hidden="false" customHeight="false" outlineLevel="0" collapsed="false">
      <c r="A37" s="151"/>
      <c r="B37" s="166" t="s">
        <v>192</v>
      </c>
      <c r="C37" s="170"/>
      <c r="D37" s="154"/>
      <c r="E37" s="163"/>
      <c r="F37" s="165"/>
      <c r="G37" s="154"/>
      <c r="H37" s="163"/>
      <c r="I37" s="165"/>
      <c r="J37" s="154"/>
      <c r="K37" s="163"/>
      <c r="L37" s="165"/>
    </row>
    <row r="38" customFormat="false" ht="21" hidden="false" customHeight="true" outlineLevel="0" collapsed="false">
      <c r="A38" s="141" t="n">
        <v>8142</v>
      </c>
      <c r="B38" s="171" t="s">
        <v>209</v>
      </c>
      <c r="C38" s="172"/>
      <c r="D38" s="168" t="n">
        <f aca="false">SUM(E38:F38)</f>
        <v>0</v>
      </c>
      <c r="E38" s="163" t="n">
        <v>0</v>
      </c>
      <c r="F38" s="165" t="s">
        <v>42</v>
      </c>
      <c r="G38" s="168" t="n">
        <f aca="false">SUM(H38:I38)</f>
        <v>0</v>
      </c>
      <c r="H38" s="163" t="n">
        <v>0</v>
      </c>
      <c r="I38" s="165" t="s">
        <v>42</v>
      </c>
      <c r="J38" s="168" t="n">
        <f aca="false">SUM(K38:L38)</f>
        <v>0</v>
      </c>
      <c r="K38" s="163" t="n">
        <v>0</v>
      </c>
      <c r="L38" s="165" t="s">
        <v>42</v>
      </c>
    </row>
    <row r="39" customFormat="false" ht="27.75" hidden="false" customHeight="true" outlineLevel="0" collapsed="false">
      <c r="A39" s="173" t="n">
        <v>8143</v>
      </c>
      <c r="B39" s="174" t="s">
        <v>210</v>
      </c>
      <c r="C39" s="175"/>
      <c r="D39" s="168" t="n">
        <f aca="false">SUM(E39:F39)</f>
        <v>0</v>
      </c>
      <c r="E39" s="176" t="n">
        <v>0</v>
      </c>
      <c r="F39" s="177" t="s">
        <v>42</v>
      </c>
      <c r="G39" s="168" t="n">
        <f aca="false">SUM(H39:I39)</f>
        <v>0</v>
      </c>
      <c r="H39" s="176" t="n">
        <v>0</v>
      </c>
      <c r="I39" s="177" t="s">
        <v>42</v>
      </c>
      <c r="J39" s="168" t="n">
        <f aca="false">SUM(K39:L39)</f>
        <v>0</v>
      </c>
      <c r="K39" s="176" t="n">
        <v>0</v>
      </c>
      <c r="L39" s="177" t="s">
        <v>42</v>
      </c>
    </row>
    <row r="40" customFormat="false" ht="42.75" hidden="false" customHeight="true" outlineLevel="0" collapsed="false">
      <c r="A40" s="141" t="n">
        <v>8150</v>
      </c>
      <c r="B40" s="178" t="s">
        <v>211</v>
      </c>
      <c r="C40" s="179" t="s">
        <v>204</v>
      </c>
      <c r="D40" s="169" t="n">
        <f aca="false">SUM(D42:D43)</f>
        <v>0</v>
      </c>
      <c r="E40" s="169" t="n">
        <f aca="false">SUM(E42:E43)</f>
        <v>0</v>
      </c>
      <c r="F40" s="169" t="n">
        <f aca="false">SUM(F42:F43)</f>
        <v>0</v>
      </c>
      <c r="G40" s="169" t="n">
        <f aca="false">SUM(G42:G43)</f>
        <v>0</v>
      </c>
      <c r="H40" s="169" t="n">
        <f aca="false">SUM(H42:H43)</f>
        <v>0</v>
      </c>
      <c r="I40" s="169" t="n">
        <f aca="false">SUM(I42:I43)</f>
        <v>0</v>
      </c>
      <c r="J40" s="169" t="n">
        <f aca="false">SUM(J42:J43)</f>
        <v>0</v>
      </c>
      <c r="K40" s="169" t="n">
        <f aca="false">SUM(K42:K43)</f>
        <v>0</v>
      </c>
      <c r="L40" s="169" t="n">
        <f aca="false">SUM(L42:L43)</f>
        <v>0</v>
      </c>
    </row>
    <row r="41" customFormat="false" ht="12.75" hidden="false" customHeight="false" outlineLevel="0" collapsed="false">
      <c r="A41" s="151"/>
      <c r="B41" s="166" t="s">
        <v>192</v>
      </c>
      <c r="C41" s="180"/>
      <c r="D41" s="154"/>
      <c r="E41" s="163"/>
      <c r="F41" s="165"/>
      <c r="G41" s="154"/>
      <c r="H41" s="163"/>
      <c r="I41" s="165"/>
      <c r="J41" s="154"/>
      <c r="K41" s="163"/>
      <c r="L41" s="165"/>
    </row>
    <row r="42" customFormat="false" ht="21" hidden="false" customHeight="true" outlineLevel="0" collapsed="false">
      <c r="A42" s="151" t="n">
        <v>8151</v>
      </c>
      <c r="B42" s="166" t="s">
        <v>205</v>
      </c>
      <c r="C42" s="180"/>
      <c r="D42" s="168" t="n">
        <f aca="false">SUM(E42:F42)</f>
        <v>0</v>
      </c>
      <c r="E42" s="163" t="n">
        <v>0</v>
      </c>
      <c r="F42" s="165" t="s">
        <v>42</v>
      </c>
      <c r="G42" s="168" t="n">
        <f aca="false">SUM(H42:I42)</f>
        <v>0</v>
      </c>
      <c r="H42" s="163" t="n">
        <v>0</v>
      </c>
      <c r="I42" s="165" t="s">
        <v>42</v>
      </c>
      <c r="J42" s="168" t="n">
        <f aca="false">SUM(K42:L42)</f>
        <v>0</v>
      </c>
      <c r="K42" s="163" t="n">
        <v>0</v>
      </c>
      <c r="L42" s="165" t="s">
        <v>42</v>
      </c>
    </row>
    <row r="43" customFormat="false" ht="21.75" hidden="false" customHeight="true" outlineLevel="0" collapsed="false">
      <c r="A43" s="181" t="n">
        <v>8152</v>
      </c>
      <c r="B43" s="182" t="s">
        <v>212</v>
      </c>
      <c r="C43" s="183"/>
      <c r="D43" s="168" t="n">
        <f aca="false">SUM(E43:F43)</f>
        <v>0</v>
      </c>
      <c r="E43" s="176" t="n">
        <v>0</v>
      </c>
      <c r="F43" s="177" t="s">
        <v>42</v>
      </c>
      <c r="G43" s="168" t="n">
        <f aca="false">SUM(H43:I43)</f>
        <v>0</v>
      </c>
      <c r="H43" s="176" t="n">
        <v>0</v>
      </c>
      <c r="I43" s="177" t="s">
        <v>42</v>
      </c>
      <c r="J43" s="168" t="n">
        <f aca="false">SUM(K43:L43)</f>
        <v>0</v>
      </c>
      <c r="K43" s="176" t="n">
        <v>0</v>
      </c>
      <c r="L43" s="177" t="s">
        <v>42</v>
      </c>
    </row>
    <row r="44" customFormat="false" ht="51.75" hidden="false" customHeight="true" outlineLevel="0" collapsed="false">
      <c r="A44" s="184" t="n">
        <v>8160</v>
      </c>
      <c r="B44" s="185" t="s">
        <v>213</v>
      </c>
      <c r="C44" s="186"/>
      <c r="D44" s="187" t="n">
        <f aca="false">SUM(D46,D51,D55,D67)</f>
        <v>152343.0831</v>
      </c>
      <c r="E44" s="187" t="n">
        <f aca="false">SUM(E46,E51,E55,E67)</f>
        <v>37977.4908</v>
      </c>
      <c r="F44" s="187" t="n">
        <f aca="false">SUM(F46,F51,F55,F67)</f>
        <v>114365.5923</v>
      </c>
      <c r="G44" s="187" t="n">
        <f aca="false">SUM(G46,G51,G55,G67)</f>
        <v>152343.0831</v>
      </c>
      <c r="H44" s="187" t="n">
        <f aca="false">SUM(H46,H51,H55,H67)</f>
        <v>37977.4908</v>
      </c>
      <c r="I44" s="187" t="n">
        <f aca="false">SUM(I46,I51,I55,I67)</f>
        <v>114365.5923</v>
      </c>
      <c r="J44" s="187" t="n">
        <f aca="false">SUM(J46,J51,J55-J65,J66,J67)</f>
        <v>4600.11099999998</v>
      </c>
      <c r="K44" s="187" t="n">
        <f aca="false">SUM(K46,K51,K55-K65,K66,K67)</f>
        <v>-69710.2316</v>
      </c>
      <c r="L44" s="187" t="n">
        <f aca="false">SUM(L46,L51,L55-K65,K66,L67)</f>
        <v>74310.3426</v>
      </c>
    </row>
    <row r="45" customFormat="false" ht="13.5" hidden="false" customHeight="false" outlineLevel="0" collapsed="false">
      <c r="A45" s="188"/>
      <c r="B45" s="189" t="s">
        <v>33</v>
      </c>
      <c r="C45" s="190"/>
      <c r="D45" s="191"/>
      <c r="E45" s="192"/>
      <c r="F45" s="193"/>
      <c r="G45" s="191"/>
      <c r="H45" s="192"/>
      <c r="I45" s="193"/>
      <c r="J45" s="191"/>
      <c r="K45" s="192"/>
      <c r="L45" s="193"/>
    </row>
    <row r="46" customFormat="false" ht="57" hidden="false" customHeight="true" outlineLevel="0" collapsed="false">
      <c r="A46" s="184" t="n">
        <v>8161</v>
      </c>
      <c r="B46" s="194" t="s">
        <v>214</v>
      </c>
      <c r="C46" s="186"/>
      <c r="D46" s="195" t="n">
        <f aca="false">SUM(D48:D50)</f>
        <v>0</v>
      </c>
      <c r="E46" s="196" t="s">
        <v>191</v>
      </c>
      <c r="F46" s="195" t="n">
        <f aca="false">SUM(F48:F50)</f>
        <v>0</v>
      </c>
      <c r="G46" s="195" t="n">
        <f aca="false">SUM(G48:G50)</f>
        <v>0</v>
      </c>
      <c r="H46" s="196" t="s">
        <v>191</v>
      </c>
      <c r="I46" s="195" t="n">
        <f aca="false">SUM(I48:I50)</f>
        <v>0</v>
      </c>
      <c r="J46" s="195" t="n">
        <f aca="false">SUM(J48:J50)</f>
        <v>0</v>
      </c>
      <c r="K46" s="196" t="s">
        <v>191</v>
      </c>
      <c r="L46" s="195" t="n">
        <f aca="false">SUM(L48:L50)</f>
        <v>0</v>
      </c>
    </row>
    <row r="47" customFormat="false" ht="12.75" hidden="false" customHeight="false" outlineLevel="0" collapsed="false">
      <c r="A47" s="145"/>
      <c r="B47" s="197" t="s">
        <v>192</v>
      </c>
      <c r="C47" s="198"/>
      <c r="D47" s="148"/>
      <c r="E47" s="199"/>
      <c r="F47" s="150"/>
      <c r="G47" s="148"/>
      <c r="H47" s="199"/>
      <c r="I47" s="150"/>
      <c r="J47" s="148"/>
      <c r="K47" s="199"/>
      <c r="L47" s="150"/>
    </row>
    <row r="48" customFormat="false" ht="57.75" hidden="false" customHeight="true" outlineLevel="0" collapsed="false">
      <c r="A48" s="151" t="n">
        <v>8162</v>
      </c>
      <c r="B48" s="166" t="s">
        <v>215</v>
      </c>
      <c r="C48" s="180" t="s">
        <v>216</v>
      </c>
      <c r="D48" s="168" t="n">
        <v>0</v>
      </c>
      <c r="E48" s="163" t="s">
        <v>191</v>
      </c>
      <c r="F48" s="165"/>
      <c r="G48" s="168" t="n">
        <f aca="false">SUM(H48:I48)</f>
        <v>0</v>
      </c>
      <c r="H48" s="163" t="s">
        <v>191</v>
      </c>
      <c r="I48" s="165"/>
      <c r="J48" s="168" t="n">
        <f aca="false">SUM(K48:L48)</f>
        <v>0</v>
      </c>
      <c r="K48" s="163" t="s">
        <v>191</v>
      </c>
      <c r="L48" s="165"/>
    </row>
    <row r="49" customFormat="false" ht="96.75" hidden="false" customHeight="false" outlineLevel="0" collapsed="false">
      <c r="A49" s="200" t="n">
        <v>8163</v>
      </c>
      <c r="B49" s="166" t="s">
        <v>217</v>
      </c>
      <c r="C49" s="180" t="s">
        <v>216</v>
      </c>
      <c r="D49" s="168" t="n">
        <f aca="false">SUM(E49:F49)</f>
        <v>0</v>
      </c>
      <c r="E49" s="196" t="s">
        <v>191</v>
      </c>
      <c r="F49" s="201" t="n">
        <v>0</v>
      </c>
      <c r="G49" s="168" t="n">
        <f aca="false">SUM(H49:I49)</f>
        <v>0</v>
      </c>
      <c r="H49" s="196" t="s">
        <v>191</v>
      </c>
      <c r="I49" s="201" t="n">
        <v>0</v>
      </c>
      <c r="J49" s="168" t="n">
        <f aca="false">SUM(K49:L49)</f>
        <v>0</v>
      </c>
      <c r="K49" s="196" t="s">
        <v>191</v>
      </c>
      <c r="L49" s="201" t="n">
        <v>0</v>
      </c>
    </row>
    <row r="50" customFormat="false" ht="24.75" hidden="false" customHeight="false" outlineLevel="0" collapsed="false">
      <c r="A50" s="181" t="n">
        <v>8164</v>
      </c>
      <c r="B50" s="182" t="s">
        <v>218</v>
      </c>
      <c r="C50" s="183" t="s">
        <v>219</v>
      </c>
      <c r="D50" s="168" t="n">
        <f aca="false">SUM(E50:F50)</f>
        <v>0</v>
      </c>
      <c r="E50" s="176" t="s">
        <v>191</v>
      </c>
      <c r="F50" s="177" t="n">
        <v>0</v>
      </c>
      <c r="G50" s="168" t="n">
        <f aca="false">SUM(H50:I50)</f>
        <v>0</v>
      </c>
      <c r="H50" s="176" t="s">
        <v>191</v>
      </c>
      <c r="I50" s="177" t="n">
        <v>0</v>
      </c>
      <c r="J50" s="168" t="n">
        <f aca="false">SUM(K50:L50)</f>
        <v>0</v>
      </c>
      <c r="K50" s="176" t="s">
        <v>191</v>
      </c>
      <c r="L50" s="177" t="n">
        <v>0</v>
      </c>
    </row>
    <row r="51" customFormat="false" ht="13.5" hidden="false" customHeight="false" outlineLevel="0" collapsed="false">
      <c r="A51" s="184" t="n">
        <v>8170</v>
      </c>
      <c r="B51" s="194" t="s">
        <v>220</v>
      </c>
      <c r="C51" s="186"/>
      <c r="D51" s="202" t="n">
        <f aca="false">SUM(D53:D54)</f>
        <v>0</v>
      </c>
      <c r="E51" s="202" t="n">
        <f aca="false">SUM(E53:E54)</f>
        <v>0</v>
      </c>
      <c r="F51" s="202" t="n">
        <f aca="false">SUM(F53:F54)</f>
        <v>0</v>
      </c>
      <c r="G51" s="202" t="n">
        <f aca="false">SUM(G53:G54)</f>
        <v>0</v>
      </c>
      <c r="H51" s="202" t="n">
        <f aca="false">SUM(H53:H54)</f>
        <v>0</v>
      </c>
      <c r="I51" s="202" t="n">
        <f aca="false">SUM(I53:I54)</f>
        <v>0</v>
      </c>
      <c r="J51" s="202" t="n">
        <f aca="false">SUM(J53:J54)</f>
        <v>0</v>
      </c>
      <c r="K51" s="202" t="n">
        <f aca="false">SUM(K53:K54)</f>
        <v>0</v>
      </c>
      <c r="L51" s="202" t="n">
        <f aca="false">SUM(L53:L54)</f>
        <v>0</v>
      </c>
    </row>
    <row r="52" customFormat="false" ht="12.75" hidden="false" customHeight="false" outlineLevel="0" collapsed="false">
      <c r="A52" s="145"/>
      <c r="B52" s="197" t="s">
        <v>192</v>
      </c>
      <c r="C52" s="198"/>
      <c r="D52" s="203"/>
      <c r="E52" s="199"/>
      <c r="F52" s="204"/>
      <c r="G52" s="203"/>
      <c r="H52" s="199"/>
      <c r="I52" s="204"/>
      <c r="J52" s="203"/>
      <c r="K52" s="199"/>
      <c r="L52" s="204"/>
    </row>
    <row r="53" customFormat="false" ht="45" hidden="false" customHeight="true" outlineLevel="0" collapsed="false">
      <c r="A53" s="151" t="n">
        <v>8171</v>
      </c>
      <c r="B53" s="166" t="s">
        <v>221</v>
      </c>
      <c r="C53" s="180" t="s">
        <v>222</v>
      </c>
      <c r="D53" s="168" t="n">
        <f aca="false">SUM(E53:F53)</f>
        <v>0</v>
      </c>
      <c r="E53" s="205" t="n">
        <v>0</v>
      </c>
      <c r="F53" s="206"/>
      <c r="G53" s="168" t="n">
        <f aca="false">SUM(H53:I53)</f>
        <v>0</v>
      </c>
      <c r="H53" s="205" t="n">
        <v>0</v>
      </c>
      <c r="I53" s="206"/>
      <c r="J53" s="168" t="n">
        <f aca="false">SUM(K53:L53)</f>
        <v>0</v>
      </c>
      <c r="K53" s="205" t="n">
        <v>0</v>
      </c>
      <c r="L53" s="206"/>
    </row>
    <row r="54" customFormat="false" ht="13.5" hidden="false" customHeight="false" outlineLevel="0" collapsed="false">
      <c r="A54" s="151" t="n">
        <v>8172</v>
      </c>
      <c r="B54" s="207" t="s">
        <v>223</v>
      </c>
      <c r="C54" s="180" t="s">
        <v>224</v>
      </c>
      <c r="D54" s="168" t="n">
        <f aca="false">SUM(E54:F54)</f>
        <v>0</v>
      </c>
      <c r="E54" s="208" t="n">
        <v>0</v>
      </c>
      <c r="F54" s="209"/>
      <c r="G54" s="168" t="n">
        <f aca="false">SUM(H54:I54)</f>
        <v>0</v>
      </c>
      <c r="H54" s="208" t="n">
        <v>0</v>
      </c>
      <c r="I54" s="209"/>
      <c r="J54" s="168" t="n">
        <f aca="false">SUM(K54:L54)</f>
        <v>0</v>
      </c>
      <c r="K54" s="208" t="n">
        <v>0</v>
      </c>
      <c r="L54" s="209"/>
    </row>
    <row r="55" customFormat="false" ht="57.75" hidden="false" customHeight="true" outlineLevel="0" collapsed="false">
      <c r="A55" s="210" t="n">
        <v>8190</v>
      </c>
      <c r="B55" s="211" t="s">
        <v>225</v>
      </c>
      <c r="C55" s="212"/>
      <c r="D55" s="99" t="n">
        <f aca="false">SUM(E55:F55)</f>
        <v>152343.0831</v>
      </c>
      <c r="E55" s="195" t="n">
        <f aca="false">E57-E60</f>
        <v>37977.4908</v>
      </c>
      <c r="F55" s="195" t="n">
        <f aca="false">F61</f>
        <v>114365.5923</v>
      </c>
      <c r="G55" s="99" t="n">
        <f aca="false">SUM(H55:I55)</f>
        <v>152343.0831</v>
      </c>
      <c r="H55" s="195" t="n">
        <f aca="false">H57-H60</f>
        <v>37977.4908</v>
      </c>
      <c r="I55" s="195" t="n">
        <f aca="false">I61</f>
        <v>114365.5923</v>
      </c>
      <c r="J55" s="213" t="n">
        <f aca="false">SUM(K55:L55)</f>
        <v>152343.0831</v>
      </c>
      <c r="K55" s="195" t="n">
        <f aca="false">K57-K60</f>
        <v>37977.4908</v>
      </c>
      <c r="L55" s="214" t="n">
        <f aca="false">L61</f>
        <v>114365.5923</v>
      </c>
    </row>
    <row r="56" customFormat="false" ht="12.75" hidden="false" customHeight="false" outlineLevel="0" collapsed="false">
      <c r="A56" s="215"/>
      <c r="B56" s="164" t="s">
        <v>226</v>
      </c>
      <c r="C56" s="216"/>
      <c r="D56" s="217"/>
      <c r="E56" s="218"/>
      <c r="F56" s="219"/>
      <c r="G56" s="217"/>
      <c r="H56" s="218"/>
      <c r="I56" s="219"/>
      <c r="J56" s="217"/>
      <c r="K56" s="218"/>
      <c r="L56" s="219"/>
    </row>
    <row r="57" customFormat="false" ht="45.75" hidden="false" customHeight="true" outlineLevel="0" collapsed="false">
      <c r="A57" s="220" t="n">
        <v>8191</v>
      </c>
      <c r="B57" s="197" t="s">
        <v>227</v>
      </c>
      <c r="C57" s="221" t="n">
        <v>9320</v>
      </c>
      <c r="D57" s="222" t="n">
        <f aca="false">SUM(E57:F57)</f>
        <v>151476.8908</v>
      </c>
      <c r="E57" s="223" t="n">
        <v>151476.8908</v>
      </c>
      <c r="F57" s="224" t="s">
        <v>42</v>
      </c>
      <c r="G57" s="222" t="n">
        <f aca="false">SUM(H57:I57)</f>
        <v>151476.8908</v>
      </c>
      <c r="H57" s="222" t="n">
        <v>151476.8908</v>
      </c>
      <c r="I57" s="224" t="s">
        <v>42</v>
      </c>
      <c r="J57" s="225" t="n">
        <f aca="false">SUM(K57:L57)</f>
        <v>151476.8908</v>
      </c>
      <c r="K57" s="222" t="n">
        <v>151476.8908</v>
      </c>
      <c r="L57" s="224" t="s">
        <v>42</v>
      </c>
    </row>
    <row r="58" customFormat="false" ht="12.75" hidden="false" customHeight="false" outlineLevel="0" collapsed="false">
      <c r="A58" s="226"/>
      <c r="B58" s="164" t="s">
        <v>228</v>
      </c>
      <c r="C58" s="227"/>
      <c r="D58" s="154"/>
      <c r="E58" s="160"/>
      <c r="F58" s="165"/>
      <c r="G58" s="154"/>
      <c r="H58" s="154"/>
      <c r="I58" s="165"/>
      <c r="J58" s="154"/>
      <c r="K58" s="154"/>
      <c r="L58" s="165"/>
    </row>
    <row r="59" customFormat="false" ht="78.75" hidden="false" customHeight="true" outlineLevel="0" collapsed="false">
      <c r="A59" s="226" t="n">
        <v>8192</v>
      </c>
      <c r="B59" s="166" t="s">
        <v>229</v>
      </c>
      <c r="C59" s="227"/>
      <c r="D59" s="222" t="n">
        <f aca="false">SUM(E59:F59)</f>
        <v>37977.4908</v>
      </c>
      <c r="E59" s="160" t="n">
        <v>37977.4908</v>
      </c>
      <c r="F59" s="161" t="s">
        <v>191</v>
      </c>
      <c r="G59" s="222" t="n">
        <f aca="false">SUM(H59:I59)</f>
        <v>37977.4908</v>
      </c>
      <c r="H59" s="222" t="n">
        <v>37977.4908</v>
      </c>
      <c r="I59" s="161" t="s">
        <v>191</v>
      </c>
      <c r="J59" s="222" t="n">
        <f aca="false">SUM(K59:L59)</f>
        <v>37977.4908</v>
      </c>
      <c r="K59" s="222" t="n">
        <v>37977.4908</v>
      </c>
      <c r="L59" s="161" t="s">
        <v>191</v>
      </c>
    </row>
    <row r="60" customFormat="false" ht="46.5" hidden="false" customHeight="true" outlineLevel="0" collapsed="false">
      <c r="A60" s="226" t="n">
        <v>8193</v>
      </c>
      <c r="B60" s="166" t="s">
        <v>230</v>
      </c>
      <c r="C60" s="227"/>
      <c r="D60" s="154" t="n">
        <f aca="false">D57-D59</f>
        <v>113499.4</v>
      </c>
      <c r="E60" s="154" t="n">
        <f aca="false">E57-E59</f>
        <v>113499.4</v>
      </c>
      <c r="F60" s="161" t="s">
        <v>42</v>
      </c>
      <c r="G60" s="154" t="n">
        <f aca="false">G57-G59</f>
        <v>113499.4</v>
      </c>
      <c r="H60" s="154" t="n">
        <f aca="false">H57-H59</f>
        <v>113499.4</v>
      </c>
      <c r="I60" s="161" t="s">
        <v>42</v>
      </c>
      <c r="J60" s="228" t="n">
        <f aca="false">J57-J59</f>
        <v>113499.4</v>
      </c>
      <c r="K60" s="154" t="n">
        <f aca="false">K57-K59</f>
        <v>113499.4</v>
      </c>
      <c r="L60" s="161" t="s">
        <v>42</v>
      </c>
    </row>
    <row r="61" customFormat="false" ht="52.5" hidden="false" customHeight="true" outlineLevel="0" collapsed="false">
      <c r="A61" s="226" t="n">
        <v>8194</v>
      </c>
      <c r="B61" s="229" t="s">
        <v>231</v>
      </c>
      <c r="C61" s="230" t="n">
        <v>9330</v>
      </c>
      <c r="D61" s="195" t="n">
        <f aca="false">SUM(D63,D64)</f>
        <v>114365.5923</v>
      </c>
      <c r="E61" s="195" t="n">
        <f aca="false">SUM(E63,E64)</f>
        <v>0</v>
      </c>
      <c r="F61" s="195" t="n">
        <f aca="false">SUM(F63,F64)</f>
        <v>114365.5923</v>
      </c>
      <c r="G61" s="195" t="n">
        <f aca="false">SUM(G63,G64)</f>
        <v>114365.5923</v>
      </c>
      <c r="H61" s="195" t="n">
        <f aca="false">SUM(H63,H64)</f>
        <v>0</v>
      </c>
      <c r="I61" s="195" t="n">
        <f aca="false">SUM(I63,I64)</f>
        <v>114365.5923</v>
      </c>
      <c r="J61" s="214" t="n">
        <f aca="false">SUM(J63,J64)</f>
        <v>114365.5923</v>
      </c>
      <c r="K61" s="195" t="n">
        <f aca="false">SUM(K63,K64)</f>
        <v>0</v>
      </c>
      <c r="L61" s="214" t="n">
        <f aca="false">SUM(L63,L64)</f>
        <v>114365.5923</v>
      </c>
    </row>
    <row r="62" customFormat="false" ht="12.75" hidden="false" customHeight="false" outlineLevel="0" collapsed="false">
      <c r="A62" s="226"/>
      <c r="B62" s="164" t="s">
        <v>228</v>
      </c>
      <c r="C62" s="230"/>
      <c r="D62" s="231"/>
      <c r="E62" s="163"/>
      <c r="F62" s="165"/>
      <c r="G62" s="231"/>
      <c r="H62" s="163"/>
      <c r="I62" s="165"/>
      <c r="J62" s="231"/>
      <c r="K62" s="163"/>
      <c r="L62" s="165"/>
    </row>
    <row r="63" customFormat="false" ht="48.75" hidden="false" customHeight="true" outlineLevel="0" collapsed="false">
      <c r="A63" s="226" t="n">
        <v>8195</v>
      </c>
      <c r="B63" s="166" t="s">
        <v>232</v>
      </c>
      <c r="C63" s="230"/>
      <c r="D63" s="168" t="n">
        <f aca="false">SUM(E63:F63)</f>
        <v>866.1923</v>
      </c>
      <c r="E63" s="163" t="s">
        <v>191</v>
      </c>
      <c r="F63" s="165" t="n">
        <v>866.1923</v>
      </c>
      <c r="G63" s="168" t="n">
        <f aca="false">SUM(H63:I63)</f>
        <v>866.1923</v>
      </c>
      <c r="H63" s="163" t="s">
        <v>191</v>
      </c>
      <c r="I63" s="165" t="n">
        <v>866.1923</v>
      </c>
      <c r="J63" s="168" t="n">
        <f aca="false">SUM(K63:L63)</f>
        <v>866.1923</v>
      </c>
      <c r="K63" s="163" t="s">
        <v>191</v>
      </c>
      <c r="L63" s="165" t="n">
        <v>866.1923</v>
      </c>
    </row>
    <row r="64" customFormat="false" ht="50.25" hidden="false" customHeight="true" outlineLevel="0" collapsed="false">
      <c r="A64" s="232" t="n">
        <v>8196</v>
      </c>
      <c r="B64" s="166" t="s">
        <v>233</v>
      </c>
      <c r="C64" s="230"/>
      <c r="D64" s="168" t="n">
        <f aca="false">SUM(D60)</f>
        <v>113499.4</v>
      </c>
      <c r="E64" s="163" t="s">
        <v>191</v>
      </c>
      <c r="F64" s="168" t="n">
        <f aca="false">SUM(E60)</f>
        <v>113499.4</v>
      </c>
      <c r="G64" s="168" t="n">
        <f aca="false">SUM(G60)</f>
        <v>113499.4</v>
      </c>
      <c r="H64" s="163" t="s">
        <v>191</v>
      </c>
      <c r="I64" s="168" t="n">
        <f aca="false">SUM(H60)</f>
        <v>113499.4</v>
      </c>
      <c r="J64" s="233" t="n">
        <f aca="false">SUM(J60)</f>
        <v>113499.4</v>
      </c>
      <c r="K64" s="163" t="s">
        <v>191</v>
      </c>
      <c r="L64" s="168" t="n">
        <f aca="false">SUM(K60)</f>
        <v>113499.4</v>
      </c>
    </row>
    <row r="65" customFormat="false" ht="64.5" hidden="false" customHeight="true" outlineLevel="0" collapsed="false">
      <c r="A65" s="226" t="n">
        <v>8197</v>
      </c>
      <c r="B65" s="234" t="s">
        <v>234</v>
      </c>
      <c r="C65" s="235"/>
      <c r="D65" s="168" t="s">
        <v>42</v>
      </c>
      <c r="E65" s="236" t="s">
        <v>191</v>
      </c>
      <c r="F65" s="237" t="s">
        <v>42</v>
      </c>
      <c r="G65" s="168" t="s">
        <v>42</v>
      </c>
      <c r="H65" s="236" t="s">
        <v>191</v>
      </c>
      <c r="I65" s="237" t="s">
        <v>42</v>
      </c>
      <c r="J65" s="168" t="n">
        <f aca="false">SUM(K65:L65)</f>
        <v>0</v>
      </c>
      <c r="K65" s="236" t="n">
        <v>0</v>
      </c>
      <c r="L65" s="237" t="n">
        <v>0</v>
      </c>
    </row>
    <row r="66" customFormat="false" ht="71.25" hidden="false" customHeight="true" outlineLevel="0" collapsed="false">
      <c r="A66" s="226" t="n">
        <v>8198</v>
      </c>
      <c r="B66" s="238" t="s">
        <v>235</v>
      </c>
      <c r="C66" s="239"/>
      <c r="D66" s="168" t="n">
        <f aca="false">SUM(E66:F66)</f>
        <v>0</v>
      </c>
      <c r="E66" s="163" t="s">
        <v>42</v>
      </c>
      <c r="F66" s="165" t="n">
        <v>0</v>
      </c>
      <c r="G66" s="168" t="n">
        <f aca="false">SUM(H66:I66)</f>
        <v>0</v>
      </c>
      <c r="H66" s="236" t="s">
        <v>191</v>
      </c>
      <c r="I66" s="165" t="n">
        <v>0</v>
      </c>
      <c r="J66" s="168" t="n">
        <f aca="false">SUM(K66:L66)</f>
        <v>0</v>
      </c>
      <c r="K66" s="236" t="n">
        <v>0</v>
      </c>
      <c r="L66" s="165" t="n">
        <v>0</v>
      </c>
    </row>
    <row r="67" customFormat="false" ht="59.25" hidden="false" customHeight="true" outlineLevel="0" collapsed="false">
      <c r="A67" s="226" t="n">
        <v>8199</v>
      </c>
      <c r="B67" s="240" t="s">
        <v>236</v>
      </c>
      <c r="C67" s="239"/>
      <c r="D67" s="159" t="n">
        <f aca="false">SUM(E67:F67)</f>
        <v>0</v>
      </c>
      <c r="E67" s="163" t="n">
        <v>0</v>
      </c>
      <c r="F67" s="165" t="n">
        <v>0</v>
      </c>
      <c r="G67" s="159" t="n">
        <f aca="false">SUM(H67:I67)</f>
        <v>0</v>
      </c>
      <c r="H67" s="163" t="n">
        <v>0</v>
      </c>
      <c r="I67" s="165" t="n">
        <v>0</v>
      </c>
      <c r="J67" s="241" t="n">
        <f aca="false">SUM(K67:L67)</f>
        <v>-147742.9721</v>
      </c>
      <c r="K67" s="163" t="n">
        <v>-107687.7224</v>
      </c>
      <c r="L67" s="165" t="n">
        <v>-40055.2497</v>
      </c>
    </row>
    <row r="68" customFormat="false" ht="60.75" hidden="false" customHeight="true" outlineLevel="0" collapsed="false">
      <c r="A68" s="226" t="s">
        <v>237</v>
      </c>
      <c r="B68" s="242" t="s">
        <v>238</v>
      </c>
      <c r="C68" s="239"/>
      <c r="D68" s="159" t="n">
        <f aca="false">SUM(E68:F68)</f>
        <v>0</v>
      </c>
      <c r="E68" s="236" t="n">
        <v>0</v>
      </c>
      <c r="F68" s="165" t="n">
        <v>0</v>
      </c>
      <c r="G68" s="159" t="n">
        <f aca="false">SUM(H68:I68)</f>
        <v>0</v>
      </c>
      <c r="H68" s="236" t="n">
        <v>0</v>
      </c>
      <c r="I68" s="165" t="n">
        <v>0</v>
      </c>
      <c r="J68" s="159" t="n">
        <f aca="false">SUM(K68:L68)</f>
        <v>-37977.4908</v>
      </c>
      <c r="K68" s="236" t="n">
        <v>-37977.4908</v>
      </c>
      <c r="L68" s="165" t="n">
        <v>0</v>
      </c>
    </row>
    <row r="69" customFormat="false" ht="29.25" hidden="false" customHeight="true" outlineLevel="0" collapsed="false">
      <c r="A69" s="156" t="n">
        <v>8200</v>
      </c>
      <c r="B69" s="152" t="s">
        <v>239</v>
      </c>
      <c r="C69" s="227"/>
      <c r="D69" s="154" t="n">
        <f aca="false">SUM(D71)</f>
        <v>0</v>
      </c>
      <c r="E69" s="154" t="n">
        <f aca="false">SUM(E71)</f>
        <v>0</v>
      </c>
      <c r="F69" s="154" t="n">
        <f aca="false">SUM(F71)</f>
        <v>0</v>
      </c>
      <c r="G69" s="154" t="n">
        <f aca="false">SUM(G71)</f>
        <v>0</v>
      </c>
      <c r="H69" s="154" t="n">
        <f aca="false">SUM(H71)</f>
        <v>0</v>
      </c>
      <c r="I69" s="154" t="n">
        <f aca="false">SUM(I71)</f>
        <v>0</v>
      </c>
      <c r="J69" s="154" t="n">
        <f aca="false">SUM(J71)</f>
        <v>0</v>
      </c>
      <c r="K69" s="154" t="n">
        <f aca="false">SUM(K71)</f>
        <v>0</v>
      </c>
      <c r="L69" s="154" t="n">
        <f aca="false">SUM(L71)</f>
        <v>0</v>
      </c>
    </row>
    <row r="70" customFormat="false" ht="12.75" hidden="false" customHeight="false" outlineLevel="0" collapsed="false">
      <c r="A70" s="156"/>
      <c r="B70" s="155" t="s">
        <v>33</v>
      </c>
      <c r="C70" s="227"/>
      <c r="D70" s="154"/>
      <c r="E70" s="160"/>
      <c r="F70" s="165"/>
      <c r="G70" s="154"/>
      <c r="H70" s="160"/>
      <c r="I70" s="165"/>
      <c r="J70" s="154"/>
      <c r="K70" s="160"/>
      <c r="L70" s="165"/>
    </row>
    <row r="71" customFormat="false" ht="42.75" hidden="false" customHeight="true" outlineLevel="0" collapsed="false">
      <c r="A71" s="156" t="n">
        <v>8210</v>
      </c>
      <c r="B71" s="243" t="s">
        <v>240</v>
      </c>
      <c r="C71" s="227"/>
      <c r="D71" s="154" t="n">
        <f aca="false">SUM(D73,D77)</f>
        <v>0</v>
      </c>
      <c r="E71" s="154" t="n">
        <f aca="false">SUM(E73,E77)</f>
        <v>0</v>
      </c>
      <c r="F71" s="154" t="n">
        <f aca="false">SUM(F73,F77)</f>
        <v>0</v>
      </c>
      <c r="G71" s="154" t="n">
        <f aca="false">SUM(G73,G77)</f>
        <v>0</v>
      </c>
      <c r="H71" s="154" t="n">
        <f aca="false">SUM(H73,H77)</f>
        <v>0</v>
      </c>
      <c r="I71" s="154" t="n">
        <f aca="false">SUM(I73,I77)</f>
        <v>0</v>
      </c>
      <c r="J71" s="154" t="n">
        <f aca="false">SUM(J73,J77)</f>
        <v>0</v>
      </c>
      <c r="K71" s="154" t="n">
        <f aca="false">SUM(K73,K77)</f>
        <v>0</v>
      </c>
      <c r="L71" s="154" t="n">
        <f aca="false">SUM(L73,L77)</f>
        <v>0</v>
      </c>
    </row>
    <row r="72" customFormat="false" ht="12.75" hidden="false" customHeight="false" outlineLevel="0" collapsed="false">
      <c r="A72" s="151"/>
      <c r="B72" s="166" t="s">
        <v>33</v>
      </c>
      <c r="C72" s="227"/>
      <c r="D72" s="154"/>
      <c r="E72" s="163"/>
      <c r="F72" s="165"/>
      <c r="G72" s="154"/>
      <c r="H72" s="163"/>
      <c r="I72" s="165"/>
      <c r="J72" s="154"/>
      <c r="K72" s="163"/>
      <c r="L72" s="165"/>
    </row>
    <row r="73" customFormat="false" ht="60.75" hidden="false" customHeight="true" outlineLevel="0" collapsed="false">
      <c r="A73" s="156" t="n">
        <v>8211</v>
      </c>
      <c r="B73" s="162" t="s">
        <v>241</v>
      </c>
      <c r="C73" s="227"/>
      <c r="D73" s="231" t="n">
        <f aca="false">SUM(D75:D76)</f>
        <v>0</v>
      </c>
      <c r="E73" s="163" t="s">
        <v>191</v>
      </c>
      <c r="F73" s="231" t="n">
        <f aca="false">SUM(F75:F76)</f>
        <v>0</v>
      </c>
      <c r="G73" s="231" t="n">
        <f aca="false">SUM(G75:G76)</f>
        <v>0</v>
      </c>
      <c r="H73" s="163" t="s">
        <v>191</v>
      </c>
      <c r="I73" s="231" t="n">
        <f aca="false">SUM(I75:I76)</f>
        <v>0</v>
      </c>
      <c r="J73" s="231" t="n">
        <f aca="false">SUM(J75:J76)</f>
        <v>0</v>
      </c>
      <c r="K73" s="163" t="s">
        <v>191</v>
      </c>
      <c r="L73" s="231" t="n">
        <f aca="false">SUM(L75:L76)</f>
        <v>0</v>
      </c>
    </row>
    <row r="74" customFormat="false" ht="12.75" hidden="false" customHeight="false" outlineLevel="0" collapsed="false">
      <c r="A74" s="156"/>
      <c r="B74" s="164" t="s">
        <v>228</v>
      </c>
      <c r="C74" s="227"/>
      <c r="D74" s="231"/>
      <c r="E74" s="163"/>
      <c r="F74" s="206"/>
      <c r="G74" s="231"/>
      <c r="H74" s="163"/>
      <c r="I74" s="206"/>
      <c r="J74" s="231"/>
      <c r="K74" s="163"/>
      <c r="L74" s="206"/>
    </row>
    <row r="75" customFormat="false" ht="13.5" hidden="false" customHeight="false" outlineLevel="0" collapsed="false">
      <c r="A75" s="156" t="n">
        <v>8212</v>
      </c>
      <c r="B75" s="207" t="s">
        <v>193</v>
      </c>
      <c r="C75" s="180" t="s">
        <v>242</v>
      </c>
      <c r="D75" s="168" t="n">
        <f aca="false">SUM(E75:F75)</f>
        <v>0</v>
      </c>
      <c r="E75" s="163" t="s">
        <v>191</v>
      </c>
      <c r="F75" s="206" t="n">
        <v>0</v>
      </c>
      <c r="G75" s="168" t="n">
        <f aca="false">SUM(H75:I75)</f>
        <v>0</v>
      </c>
      <c r="H75" s="163" t="s">
        <v>191</v>
      </c>
      <c r="I75" s="206" t="n">
        <v>0</v>
      </c>
      <c r="J75" s="168" t="n">
        <f aca="false">SUM(K75:L75)</f>
        <v>0</v>
      </c>
      <c r="K75" s="163" t="s">
        <v>191</v>
      </c>
      <c r="L75" s="206" t="n">
        <v>0</v>
      </c>
    </row>
    <row r="76" customFormat="false" ht="13.5" hidden="false" customHeight="false" outlineLevel="0" collapsed="false">
      <c r="A76" s="156" t="n">
        <v>8213</v>
      </c>
      <c r="B76" s="207" t="s">
        <v>195</v>
      </c>
      <c r="C76" s="180" t="s">
        <v>243</v>
      </c>
      <c r="D76" s="168" t="n">
        <f aca="false">SUM(E76:F76)</f>
        <v>0</v>
      </c>
      <c r="E76" s="163" t="s">
        <v>191</v>
      </c>
      <c r="F76" s="206"/>
      <c r="G76" s="168" t="n">
        <f aca="false">SUM(H76:I76)</f>
        <v>0</v>
      </c>
      <c r="H76" s="163" t="s">
        <v>191</v>
      </c>
      <c r="I76" s="206"/>
      <c r="J76" s="168" t="n">
        <f aca="false">SUM(K76:L76)</f>
        <v>0</v>
      </c>
      <c r="K76" s="163" t="s">
        <v>191</v>
      </c>
      <c r="L76" s="206"/>
    </row>
    <row r="77" customFormat="false" ht="57" hidden="false" customHeight="true" outlineLevel="0" collapsed="false">
      <c r="A77" s="156" t="n">
        <v>8220</v>
      </c>
      <c r="B77" s="162" t="s">
        <v>244</v>
      </c>
      <c r="C77" s="244"/>
      <c r="D77" s="231" t="n">
        <f aca="false">SUM(D79,D83)</f>
        <v>0</v>
      </c>
      <c r="E77" s="231" t="n">
        <f aca="false">SUM(E79,E83)</f>
        <v>0</v>
      </c>
      <c r="F77" s="231" t="n">
        <f aca="false">SUM(F79,F83)</f>
        <v>0</v>
      </c>
      <c r="G77" s="231" t="n">
        <f aca="false">SUM(G79,G83)</f>
        <v>0</v>
      </c>
      <c r="H77" s="231" t="n">
        <f aca="false">SUM(H79,H83)</f>
        <v>0</v>
      </c>
      <c r="I77" s="231" t="n">
        <f aca="false">SUM(I79,I83)</f>
        <v>0</v>
      </c>
      <c r="J77" s="231" t="n">
        <f aca="false">SUM(J79,J83)</f>
        <v>0</v>
      </c>
      <c r="K77" s="231" t="n">
        <f aca="false">SUM(K79,K83)</f>
        <v>0</v>
      </c>
      <c r="L77" s="231" t="n">
        <f aca="false">SUM(L79,L83)</f>
        <v>0</v>
      </c>
    </row>
    <row r="78" customFormat="false" ht="12.75" hidden="false" customHeight="false" outlineLevel="0" collapsed="false">
      <c r="A78" s="156"/>
      <c r="B78" s="164" t="s">
        <v>33</v>
      </c>
      <c r="C78" s="244"/>
      <c r="D78" s="231"/>
      <c r="E78" s="205"/>
      <c r="F78" s="206"/>
      <c r="G78" s="231"/>
      <c r="H78" s="205"/>
      <c r="I78" s="206"/>
      <c r="J78" s="231"/>
      <c r="K78" s="205"/>
      <c r="L78" s="206"/>
    </row>
    <row r="79" customFormat="false" ht="26.25" hidden="false" customHeight="true" outlineLevel="0" collapsed="false">
      <c r="A79" s="156" t="n">
        <v>8221</v>
      </c>
      <c r="B79" s="162" t="s">
        <v>245</v>
      </c>
      <c r="C79" s="244"/>
      <c r="D79" s="231" t="n">
        <f aca="false">SUM(D81:D82)</f>
        <v>0</v>
      </c>
      <c r="E79" s="163" t="s">
        <v>191</v>
      </c>
      <c r="F79" s="231" t="n">
        <f aca="false">SUM(F81:F82)</f>
        <v>0</v>
      </c>
      <c r="G79" s="231" t="n">
        <f aca="false">SUM(G81:G82)</f>
        <v>0</v>
      </c>
      <c r="H79" s="163" t="s">
        <v>191</v>
      </c>
      <c r="I79" s="231" t="n">
        <f aca="false">SUM(I81:I82)</f>
        <v>0</v>
      </c>
      <c r="J79" s="231" t="n">
        <f aca="false">SUM(J81:J82)</f>
        <v>0</v>
      </c>
      <c r="K79" s="163" t="s">
        <v>191</v>
      </c>
      <c r="L79" s="231" t="n">
        <f aca="false">SUM(L81:L82)</f>
        <v>0</v>
      </c>
    </row>
    <row r="80" customFormat="false" ht="12.75" hidden="false" customHeight="false" outlineLevel="0" collapsed="false">
      <c r="A80" s="156"/>
      <c r="B80" s="164" t="s">
        <v>192</v>
      </c>
      <c r="C80" s="244"/>
      <c r="D80" s="231"/>
      <c r="E80" s="163"/>
      <c r="F80" s="206"/>
      <c r="G80" s="231"/>
      <c r="H80" s="163"/>
      <c r="I80" s="206"/>
      <c r="J80" s="231"/>
      <c r="K80" s="163"/>
      <c r="L80" s="206"/>
    </row>
    <row r="81" customFormat="false" ht="22.5" hidden="false" customHeight="true" outlineLevel="0" collapsed="false">
      <c r="A81" s="151" t="n">
        <v>8222</v>
      </c>
      <c r="B81" s="166" t="s">
        <v>246</v>
      </c>
      <c r="C81" s="180" t="s">
        <v>247</v>
      </c>
      <c r="D81" s="168" t="n">
        <f aca="false">SUM(E81:F81)</f>
        <v>0</v>
      </c>
      <c r="E81" s="163" t="s">
        <v>191</v>
      </c>
      <c r="F81" s="206" t="n">
        <v>0</v>
      </c>
      <c r="G81" s="168" t="n">
        <f aca="false">SUM(H81:I81)</f>
        <v>0</v>
      </c>
      <c r="H81" s="163" t="s">
        <v>191</v>
      </c>
      <c r="I81" s="206" t="n">
        <v>0</v>
      </c>
      <c r="J81" s="168" t="n">
        <f aca="false">SUM(K81:L81)</f>
        <v>0</v>
      </c>
      <c r="K81" s="163" t="s">
        <v>191</v>
      </c>
      <c r="L81" s="206" t="n">
        <v>0</v>
      </c>
    </row>
    <row r="82" customFormat="false" ht="33.75" hidden="false" customHeight="true" outlineLevel="0" collapsed="false">
      <c r="A82" s="151" t="n">
        <v>8230</v>
      </c>
      <c r="B82" s="166" t="s">
        <v>248</v>
      </c>
      <c r="C82" s="180" t="s">
        <v>249</v>
      </c>
      <c r="D82" s="168" t="n">
        <f aca="false">SUM(E82:F82)</f>
        <v>0</v>
      </c>
      <c r="E82" s="163" t="s">
        <v>191</v>
      </c>
      <c r="F82" s="206" t="n">
        <v>0</v>
      </c>
      <c r="G82" s="168" t="n">
        <f aca="false">SUM(H82:I82)</f>
        <v>0</v>
      </c>
      <c r="H82" s="163" t="s">
        <v>191</v>
      </c>
      <c r="I82" s="206" t="n">
        <v>0</v>
      </c>
      <c r="J82" s="168" t="n">
        <f aca="false">SUM(K82:L82)</f>
        <v>0</v>
      </c>
      <c r="K82" s="163" t="s">
        <v>191</v>
      </c>
      <c r="L82" s="206" t="n">
        <v>0</v>
      </c>
    </row>
    <row r="83" customFormat="false" ht="34.5" hidden="false" customHeight="true" outlineLevel="0" collapsed="false">
      <c r="A83" s="151" t="n">
        <v>8240</v>
      </c>
      <c r="B83" s="162" t="s">
        <v>250</v>
      </c>
      <c r="C83" s="244"/>
      <c r="D83" s="231" t="n">
        <f aca="false">SUM(D85:D86)</f>
        <v>0</v>
      </c>
      <c r="E83" s="231" t="n">
        <f aca="false">SUM(E85:E86)</f>
        <v>0</v>
      </c>
      <c r="F83" s="231" t="n">
        <f aca="false">SUM(F85:F86)</f>
        <v>0</v>
      </c>
      <c r="G83" s="231" t="n">
        <f aca="false">SUM(G85:G86)</f>
        <v>0</v>
      </c>
      <c r="H83" s="231" t="n">
        <f aca="false">SUM(H85:H86)</f>
        <v>0</v>
      </c>
      <c r="I83" s="231" t="n">
        <f aca="false">SUM(I85:I86)</f>
        <v>0</v>
      </c>
      <c r="J83" s="231" t="n">
        <f aca="false">SUM(J85:J86)</f>
        <v>0</v>
      </c>
      <c r="K83" s="231" t="n">
        <f aca="false">SUM(K85:K86)</f>
        <v>0</v>
      </c>
      <c r="L83" s="231" t="n">
        <f aca="false">SUM(L85:L86)</f>
        <v>0</v>
      </c>
    </row>
    <row r="84" customFormat="false" ht="12.75" hidden="false" customHeight="false" outlineLevel="0" collapsed="false">
      <c r="A84" s="156"/>
      <c r="B84" s="164" t="s">
        <v>192</v>
      </c>
      <c r="C84" s="244"/>
      <c r="D84" s="231"/>
      <c r="E84" s="205"/>
      <c r="F84" s="206"/>
      <c r="G84" s="231"/>
      <c r="H84" s="205"/>
      <c r="I84" s="206"/>
      <c r="J84" s="231"/>
      <c r="K84" s="205"/>
      <c r="L84" s="206"/>
    </row>
    <row r="85" customFormat="false" ht="26.25" hidden="false" customHeight="true" outlineLevel="0" collapsed="false">
      <c r="A85" s="151" t="n">
        <v>8241</v>
      </c>
      <c r="B85" s="166" t="s">
        <v>251</v>
      </c>
      <c r="C85" s="180" t="s">
        <v>247</v>
      </c>
      <c r="D85" s="168" t="n">
        <f aca="false">SUM(E85:F85)</f>
        <v>0</v>
      </c>
      <c r="E85" s="205" t="n">
        <v>0</v>
      </c>
      <c r="F85" s="206" t="s">
        <v>42</v>
      </c>
      <c r="G85" s="168" t="n">
        <f aca="false">SUM(H85:I85)</f>
        <v>0</v>
      </c>
      <c r="H85" s="205" t="n">
        <v>0</v>
      </c>
      <c r="I85" s="206" t="s">
        <v>42</v>
      </c>
      <c r="J85" s="168" t="n">
        <f aca="false">SUM(K85:L85)</f>
        <v>0</v>
      </c>
      <c r="K85" s="205" t="n">
        <v>0</v>
      </c>
      <c r="L85" s="206" t="s">
        <v>42</v>
      </c>
    </row>
    <row r="86" customFormat="false" ht="42" hidden="false" customHeight="true" outlineLevel="0" collapsed="false">
      <c r="A86" s="173" t="n">
        <v>8250</v>
      </c>
      <c r="B86" s="174" t="s">
        <v>252</v>
      </c>
      <c r="C86" s="245" t="s">
        <v>249</v>
      </c>
      <c r="D86" s="168" t="n">
        <f aca="false">SUM(E86:F86)</f>
        <v>0</v>
      </c>
      <c r="E86" s="208" t="n">
        <v>0</v>
      </c>
      <c r="F86" s="209" t="s">
        <v>42</v>
      </c>
      <c r="G86" s="168" t="n">
        <f aca="false">SUM(H86:I86)</f>
        <v>0</v>
      </c>
      <c r="H86" s="208" t="n">
        <v>0</v>
      </c>
      <c r="I86" s="209" t="s">
        <v>42</v>
      </c>
      <c r="J86" s="168" t="n">
        <f aca="false">SUM(K86:L86)</f>
        <v>0</v>
      </c>
      <c r="K86" s="208" t="n">
        <v>0</v>
      </c>
      <c r="L86" s="209" t="s">
        <v>42</v>
      </c>
    </row>
    <row r="87" customFormat="false" ht="12.75" hidden="false" customHeight="false" outlineLevel="0" collapsed="false">
      <c r="A87" s="246"/>
      <c r="B87" s="246"/>
      <c r="C87" s="247"/>
      <c r="D87" s="246"/>
      <c r="E87" s="246"/>
      <c r="F87" s="246"/>
      <c r="G87" s="246"/>
      <c r="H87" s="246"/>
      <c r="I87" s="246"/>
      <c r="J87" s="246"/>
      <c r="K87" s="246"/>
      <c r="L87" s="246"/>
    </row>
    <row r="88" customFormat="false" ht="18" hidden="false" customHeight="true" outlineLevel="0" collapsed="false">
      <c r="A88" s="248" t="s">
        <v>253</v>
      </c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125"/>
    </row>
    <row r="89" customFormat="false" ht="18" hidden="false" customHeight="true" outlineLevel="0" collapsed="false">
      <c r="A89" s="248" t="s">
        <v>254</v>
      </c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125"/>
    </row>
    <row r="90" customFormat="false" ht="18" hidden="false" customHeight="true" outlineLevel="0" collapsed="false">
      <c r="A90" s="248" t="s">
        <v>255</v>
      </c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125"/>
    </row>
    <row r="91" customFormat="false" ht="18" hidden="false" customHeight="true" outlineLevel="0" collapsed="false">
      <c r="A91" s="248" t="s">
        <v>256</v>
      </c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6"/>
    </row>
    <row r="92" customFormat="false" ht="12.75" hidden="false" customHeight="false" outlineLevel="0" collapsed="false">
      <c r="C92" s="249"/>
    </row>
  </sheetData>
  <mergeCells count="15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88:K88"/>
    <mergeCell ref="A89:K89"/>
    <mergeCell ref="A90:K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2.7"/>
  </cols>
  <sheetData>
    <row r="1" customFormat="false" ht="25.5" hidden="false" customHeight="false" outlineLevel="0" collapsed="false">
      <c r="A1" s="130"/>
      <c r="B1" s="125"/>
      <c r="C1" s="125"/>
      <c r="D1" s="128"/>
      <c r="E1" s="125"/>
      <c r="F1" s="123"/>
      <c r="G1" s="125"/>
      <c r="H1" s="125"/>
      <c r="I1" s="125"/>
      <c r="J1" s="125"/>
      <c r="K1" s="125" t="s">
        <v>257</v>
      </c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2"/>
      <c r="G2" s="122"/>
      <c r="H2" s="121"/>
      <c r="I2" s="122"/>
      <c r="J2" s="123" t="s">
        <v>177</v>
      </c>
      <c r="K2" s="121"/>
    </row>
    <row r="3" customFormat="false" ht="15" hidden="false" customHeight="false" outlineLevel="0" collapsed="false">
      <c r="A3" s="121"/>
      <c r="B3" s="121"/>
      <c r="C3" s="122"/>
      <c r="D3" s="122"/>
      <c r="E3" s="122"/>
      <c r="G3" s="122"/>
      <c r="H3" s="122"/>
      <c r="I3" s="122"/>
      <c r="J3" s="123" t="s">
        <v>258</v>
      </c>
      <c r="K3" s="122"/>
    </row>
    <row r="4" customFormat="false" ht="15" hidden="false" customHeight="false" outlineLevel="0" collapsed="false">
      <c r="A4" s="121"/>
      <c r="B4" s="121"/>
      <c r="C4" s="121"/>
      <c r="D4" s="124"/>
      <c r="E4" s="250"/>
      <c r="F4" s="250"/>
      <c r="G4" s="122"/>
      <c r="H4" s="121"/>
      <c r="I4" s="121"/>
      <c r="J4" s="123" t="s">
        <v>259</v>
      </c>
      <c r="K4" s="121"/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2" t="s">
        <v>5</v>
      </c>
      <c r="G5" s="121"/>
      <c r="H5" s="121"/>
      <c r="I5" s="121"/>
      <c r="J5" s="121"/>
      <c r="K5" s="121"/>
    </row>
    <row r="6" customFormat="false" ht="14.25" hidden="false" customHeight="false" outlineLevel="0" collapsed="false">
      <c r="A6" s="129"/>
      <c r="B6" s="129"/>
      <c r="C6" s="251" t="s">
        <v>260</v>
      </c>
      <c r="D6" s="251"/>
      <c r="E6" s="251"/>
      <c r="F6" s="251"/>
      <c r="G6" s="251"/>
      <c r="H6" s="251"/>
      <c r="I6" s="251"/>
      <c r="J6" s="251"/>
      <c r="K6" s="251"/>
      <c r="L6" s="252"/>
    </row>
    <row r="7" customFormat="false" ht="15.75" hidden="false" customHeight="false" outlineLevel="0" collapsed="false">
      <c r="A7" s="253"/>
      <c r="B7" s="253"/>
      <c r="C7" s="253"/>
      <c r="D7" s="124" t="s">
        <v>24</v>
      </c>
      <c r="E7" s="254" t="n">
        <v>41641</v>
      </c>
      <c r="F7" s="254" t="n">
        <v>42004</v>
      </c>
      <c r="G7" s="122" t="s">
        <v>25</v>
      </c>
      <c r="H7" s="121"/>
      <c r="I7" s="121"/>
      <c r="J7" s="115"/>
      <c r="K7" s="51"/>
    </row>
    <row r="8" customFormat="false" ht="13.5" hidden="false" customHeight="true" outlineLevel="0" collapsed="false">
      <c r="A8" s="132" t="s">
        <v>261</v>
      </c>
      <c r="B8" s="255"/>
      <c r="C8" s="53" t="s">
        <v>26</v>
      </c>
      <c r="D8" s="53"/>
      <c r="E8" s="53"/>
      <c r="F8" s="54" t="s">
        <v>27</v>
      </c>
      <c r="G8" s="54"/>
      <c r="H8" s="54"/>
      <c r="I8" s="256" t="s">
        <v>28</v>
      </c>
      <c r="J8" s="256"/>
      <c r="K8" s="256"/>
    </row>
    <row r="9" customFormat="false" ht="26.25" hidden="false" customHeight="true" outlineLevel="0" collapsed="false">
      <c r="A9" s="132"/>
      <c r="B9" s="255"/>
      <c r="C9" s="257" t="s">
        <v>262</v>
      </c>
      <c r="D9" s="258" t="s">
        <v>263</v>
      </c>
      <c r="E9" s="258"/>
      <c r="F9" s="259" t="s">
        <v>262</v>
      </c>
      <c r="G9" s="260" t="s">
        <v>263</v>
      </c>
      <c r="H9" s="260"/>
      <c r="I9" s="259" t="s">
        <v>262</v>
      </c>
      <c r="J9" s="260" t="s">
        <v>263</v>
      </c>
      <c r="K9" s="260"/>
    </row>
    <row r="10" customFormat="false" ht="39" hidden="false" customHeight="false" outlineLevel="0" collapsed="false">
      <c r="A10" s="132"/>
      <c r="B10" s="255"/>
      <c r="C10" s="261" t="s">
        <v>264</v>
      </c>
      <c r="D10" s="54" t="s">
        <v>265</v>
      </c>
      <c r="E10" s="54" t="s">
        <v>266</v>
      </c>
      <c r="F10" s="260" t="s">
        <v>267</v>
      </c>
      <c r="G10" s="54" t="s">
        <v>265</v>
      </c>
      <c r="H10" s="54" t="s">
        <v>266</v>
      </c>
      <c r="I10" s="260" t="s">
        <v>268</v>
      </c>
      <c r="J10" s="54" t="s">
        <v>265</v>
      </c>
      <c r="K10" s="54" t="s">
        <v>266</v>
      </c>
    </row>
    <row r="11" customFormat="false" ht="13.5" hidden="false" customHeight="false" outlineLevel="0" collapsed="false">
      <c r="A11" s="138" t="n">
        <v>1</v>
      </c>
      <c r="B11" s="138" t="n">
        <v>2</v>
      </c>
      <c r="C11" s="55" t="n">
        <v>3</v>
      </c>
      <c r="D11" s="262" t="n">
        <v>4</v>
      </c>
      <c r="E11" s="258" t="n">
        <v>5</v>
      </c>
      <c r="F11" s="55" t="n">
        <v>6</v>
      </c>
      <c r="G11" s="262" t="n">
        <v>7</v>
      </c>
      <c r="H11" s="258" t="n">
        <v>8</v>
      </c>
      <c r="I11" s="55" t="n">
        <v>9</v>
      </c>
      <c r="J11" s="262" t="n">
        <v>10</v>
      </c>
      <c r="K11" s="258" t="n">
        <v>11</v>
      </c>
    </row>
    <row r="12" customFormat="false" ht="55.5" hidden="false" customHeight="true" outlineLevel="0" collapsed="false">
      <c r="A12" s="263" t="n">
        <v>8000</v>
      </c>
      <c r="B12" s="264" t="s">
        <v>269</v>
      </c>
      <c r="C12" s="265" t="n">
        <f aca="false">SUM(D12:E12)</f>
        <v>-152343.1082</v>
      </c>
      <c r="D12" s="202" t="n">
        <f aca="false">[1]Ekamutner!E12-'[1]Gorcarnakan caxs'!G12</f>
        <v>-37977.5068999999</v>
      </c>
      <c r="E12" s="202" t="n">
        <f aca="false">[1]Ekamutner!F12-'[1]Gorcarnakan caxs'!H12</f>
        <v>-114365.6013</v>
      </c>
      <c r="F12" s="202" t="n">
        <f aca="false">SUM(G12:H12)</f>
        <v>-152343.0999</v>
      </c>
      <c r="G12" s="202" t="n">
        <f aca="false">[1]Ekamutner!H12-'[1]Gorcarnakan caxs'!J12</f>
        <v>-37977.4998999997</v>
      </c>
      <c r="H12" s="202" t="n">
        <f aca="false">[1]Ekamutner!I12-'[1]Gorcarnakan caxs'!K12</f>
        <v>-114365.6</v>
      </c>
      <c r="I12" s="202" t="n">
        <f aca="false">SUM(J12:K12)</f>
        <v>-4600.11099999948</v>
      </c>
      <c r="J12" s="202" t="n">
        <f aca="false">[1]Ekamutner!K12-'[1]Gorcarnakan caxs'!M12</f>
        <v>69710.2316000005</v>
      </c>
      <c r="K12" s="202" t="n">
        <f aca="false">[1]Ekamutner!L12-'[1]Gorcarnakan caxs'!N12</f>
        <v>-74310.3426</v>
      </c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266"/>
      <c r="B17" s="267"/>
      <c r="C17" s="268"/>
      <c r="D17" s="268"/>
      <c r="E17" s="268"/>
      <c r="F17" s="268"/>
      <c r="G17" s="268"/>
      <c r="H17" s="268"/>
      <c r="I17" s="268"/>
      <c r="J17" s="268"/>
      <c r="K17" s="268"/>
    </row>
    <row r="18" customFormat="false" ht="12.75" hidden="false" customHeight="false" outlineLevel="0" collapsed="false">
      <c r="A18" s="266"/>
      <c r="B18" s="267"/>
      <c r="C18" s="268"/>
      <c r="D18" s="268"/>
      <c r="E18" s="268"/>
      <c r="F18" s="268"/>
      <c r="G18" s="268"/>
      <c r="H18" s="268"/>
      <c r="I18" s="268"/>
      <c r="J18" s="268"/>
      <c r="K18" s="268"/>
    </row>
    <row r="19" customFormat="false" ht="12.75" hidden="false" customHeight="false" outlineLevel="0" collapsed="false">
      <c r="A19" s="266"/>
      <c r="B19" s="267"/>
      <c r="C19" s="268"/>
      <c r="D19" s="268"/>
      <c r="E19" s="268"/>
      <c r="F19" s="268"/>
      <c r="G19" s="268"/>
      <c r="H19" s="268"/>
      <c r="I19" s="268"/>
      <c r="J19" s="268"/>
      <c r="K19" s="268"/>
    </row>
    <row r="20" customFormat="false" ht="12.75" hidden="false" customHeight="false" outlineLevel="0" collapsed="false">
      <c r="A20" s="266"/>
      <c r="B20" s="269"/>
      <c r="C20" s="270"/>
      <c r="D20" s="270"/>
      <c r="E20" s="270"/>
      <c r="F20" s="270"/>
      <c r="G20" s="270"/>
      <c r="H20" s="270"/>
      <c r="I20" s="270"/>
      <c r="J20" s="270"/>
      <c r="K20" s="270"/>
    </row>
    <row r="21" customFormat="false" ht="12.75" hidden="false" customHeight="false" outlineLevel="0" collapsed="false">
      <c r="A21" s="266"/>
      <c r="B21" s="269"/>
      <c r="C21" s="270"/>
      <c r="D21" s="270"/>
      <c r="E21" s="270"/>
      <c r="F21" s="270"/>
      <c r="G21" s="270"/>
      <c r="H21" s="270"/>
      <c r="I21" s="270"/>
      <c r="J21" s="270"/>
      <c r="K21" s="270"/>
    </row>
    <row r="22" customFormat="false" ht="12.75" hidden="false" customHeight="false" outlineLevel="0" collapsed="false">
      <c r="A22" s="266"/>
      <c r="B22" s="269"/>
      <c r="C22" s="270"/>
      <c r="D22" s="270"/>
      <c r="E22" s="270"/>
      <c r="F22" s="270"/>
      <c r="G22" s="270"/>
      <c r="H22" s="270"/>
      <c r="I22" s="270"/>
      <c r="J22" s="270"/>
      <c r="K22" s="270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2.75" hidden="false" customHeight="true" outlineLevel="0" collapsed="false">
      <c r="A28" s="271" t="s">
        <v>270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</sheetData>
  <mergeCells count="9">
    <mergeCell ref="A8:A10"/>
    <mergeCell ref="B8:B10"/>
    <mergeCell ref="C8:E8"/>
    <mergeCell ref="F8:H8"/>
    <mergeCell ref="I8:K8"/>
    <mergeCell ref="D9:E9"/>
    <mergeCell ref="G9:H9"/>
    <mergeCell ref="J9:K9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5" min="4" style="0" width="10.56"/>
    <col collapsed="false" customWidth="true" hidden="false" outlineLevel="0" max="6" min="6" style="0" width="9.85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272"/>
      <c r="B1" s="125"/>
      <c r="C1" s="125"/>
      <c r="D1" s="125"/>
      <c r="E1" s="128"/>
      <c r="F1" s="125"/>
      <c r="G1" s="125"/>
      <c r="H1" s="125"/>
      <c r="I1" s="123" t="s">
        <v>271</v>
      </c>
      <c r="J1" s="273"/>
      <c r="K1" s="125"/>
      <c r="L1" s="125"/>
    </row>
    <row r="2" customFormat="false" ht="15" hidden="false" customHeight="false" outlineLevel="0" collapsed="false">
      <c r="A2" s="121"/>
      <c r="B2" s="121"/>
      <c r="C2" s="122" t="s">
        <v>5</v>
      </c>
      <c r="D2" s="121"/>
      <c r="E2" s="121"/>
      <c r="F2" s="122"/>
      <c r="G2" s="121"/>
      <c r="H2" s="121"/>
      <c r="I2" s="123" t="s">
        <v>177</v>
      </c>
      <c r="J2" s="274"/>
      <c r="L2" s="274"/>
    </row>
    <row r="3" customFormat="false" ht="15" hidden="false" customHeight="false" outlineLevel="0" collapsed="false">
      <c r="A3" s="275"/>
      <c r="B3" s="275" t="s">
        <v>272</v>
      </c>
      <c r="C3" s="275"/>
      <c r="D3" s="275"/>
      <c r="E3" s="275"/>
      <c r="F3" s="275"/>
      <c r="G3" s="275"/>
      <c r="H3" s="275"/>
      <c r="I3" s="276" t="s">
        <v>273</v>
      </c>
      <c r="J3" s="275"/>
      <c r="L3" s="275"/>
    </row>
    <row r="4" customFormat="false" ht="12.75" hidden="false" customHeight="false" outlineLevel="0" collapsed="false">
      <c r="A4" s="277"/>
      <c r="B4" s="278" t="s">
        <v>24</v>
      </c>
      <c r="C4" s="279" t="n">
        <v>41641</v>
      </c>
      <c r="D4" s="279" t="n">
        <v>42004</v>
      </c>
      <c r="E4" s="277" t="s">
        <v>25</v>
      </c>
      <c r="F4" s="277"/>
      <c r="G4" s="277"/>
      <c r="H4" s="277"/>
      <c r="I4" s="276" t="s">
        <v>259</v>
      </c>
      <c r="J4" s="277"/>
      <c r="K4" s="276"/>
      <c r="L4" s="277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O6" s="123"/>
      <c r="P6" s="274"/>
    </row>
    <row r="7" customFormat="false" ht="15.75" hidden="false" customHeight="false" outlineLevel="0" collapsed="false">
      <c r="A7" s="280"/>
      <c r="B7" s="278"/>
      <c r="C7" s="281"/>
      <c r="D7" s="279"/>
      <c r="E7" s="277"/>
      <c r="F7" s="277"/>
      <c r="G7" s="277"/>
      <c r="H7" s="277"/>
      <c r="I7" s="275"/>
      <c r="J7" s="275"/>
      <c r="K7" s="51"/>
      <c r="L7" s="51"/>
    </row>
    <row r="8" customFormat="false" ht="15.75" hidden="false" customHeight="true" outlineLevel="0" collapsed="false">
      <c r="A8" s="282" t="s">
        <v>182</v>
      </c>
      <c r="B8" s="132" t="s">
        <v>183</v>
      </c>
      <c r="C8" s="13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  <c r="O8" s="276"/>
      <c r="P8" s="275"/>
    </row>
    <row r="9" customFormat="false" ht="13.5" hidden="false" customHeight="true" outlineLevel="0" collapsed="false">
      <c r="A9" s="282"/>
      <c r="B9" s="132"/>
      <c r="C9" s="132"/>
      <c r="D9" s="283" t="s">
        <v>32</v>
      </c>
      <c r="E9" s="57" t="s">
        <v>33</v>
      </c>
      <c r="F9" s="57"/>
      <c r="G9" s="284" t="s">
        <v>34</v>
      </c>
      <c r="H9" s="59" t="s">
        <v>33</v>
      </c>
      <c r="I9" s="59"/>
      <c r="J9" s="283" t="s">
        <v>35</v>
      </c>
      <c r="K9" s="60" t="s">
        <v>33</v>
      </c>
      <c r="L9" s="60"/>
    </row>
    <row r="10" customFormat="false" ht="25.5" hidden="false" customHeight="false" outlineLevel="0" collapsed="false">
      <c r="A10" s="282"/>
      <c r="B10" s="285" t="s">
        <v>184</v>
      </c>
      <c r="C10" s="286" t="s">
        <v>185</v>
      </c>
      <c r="D10" s="283"/>
      <c r="E10" s="287" t="s">
        <v>36</v>
      </c>
      <c r="F10" s="288" t="s">
        <v>37</v>
      </c>
      <c r="G10" s="284"/>
      <c r="H10" s="289" t="s">
        <v>36</v>
      </c>
      <c r="I10" s="290" t="s">
        <v>37</v>
      </c>
      <c r="J10" s="283"/>
      <c r="K10" s="287" t="s">
        <v>36</v>
      </c>
      <c r="L10" s="290" t="s">
        <v>37</v>
      </c>
      <c r="O10" s="277"/>
      <c r="P10" s="276"/>
      <c r="Q10" s="277"/>
    </row>
    <row r="11" customFormat="false" ht="12.75" hidden="false" customHeight="false" outlineLevel="0" collapsed="false">
      <c r="A11" s="291" t="n">
        <v>1</v>
      </c>
      <c r="B11" s="291" t="n">
        <v>2</v>
      </c>
      <c r="C11" s="291" t="s">
        <v>186</v>
      </c>
      <c r="D11" s="81" t="n">
        <v>4</v>
      </c>
      <c r="E11" s="81" t="n">
        <v>5</v>
      </c>
      <c r="F11" s="292" t="n">
        <v>6</v>
      </c>
      <c r="G11" s="81" t="n">
        <v>7</v>
      </c>
      <c r="H11" s="81" t="n">
        <v>8</v>
      </c>
      <c r="I11" s="292" t="n">
        <v>9</v>
      </c>
      <c r="J11" s="81" t="n">
        <v>10</v>
      </c>
      <c r="K11" s="81" t="n">
        <v>11</v>
      </c>
      <c r="L11" s="292" t="n">
        <v>12</v>
      </c>
    </row>
    <row r="12" customFormat="false" ht="30" hidden="false" customHeight="true" outlineLevel="0" collapsed="false">
      <c r="A12" s="293" t="n">
        <v>4000</v>
      </c>
      <c r="B12" s="294" t="s">
        <v>274</v>
      </c>
      <c r="C12" s="295"/>
      <c r="D12" s="296" t="n">
        <f aca="false">SUM(D14,D173,D208)</f>
        <v>3245610.8083</v>
      </c>
      <c r="E12" s="296" t="n">
        <f aca="false">SUM(E14,E173,E208)</f>
        <v>3131245.207</v>
      </c>
      <c r="F12" s="296" t="n">
        <f aca="false">SUM(F14,F173,F208)</f>
        <v>325083.0013</v>
      </c>
      <c r="G12" s="296" t="n">
        <f aca="false">SUM(G14,G173,G208)</f>
        <v>3233716.7001</v>
      </c>
      <c r="H12" s="296" t="n">
        <f aca="false">SUM(H14,H173,H208)</f>
        <v>3119351.1001</v>
      </c>
      <c r="I12" s="296" t="n">
        <f aca="false">SUM(I14,I173,I208)</f>
        <v>262583</v>
      </c>
      <c r="J12" s="296" t="n">
        <f aca="false">SUM(J14,J173,J208)</f>
        <v>3127834.3856</v>
      </c>
      <c r="K12" s="296" t="n">
        <f aca="false">SUM(K14,K173,K208)</f>
        <v>3053523.043</v>
      </c>
      <c r="L12" s="296" t="n">
        <f aca="false">SUM(L14,L173,L208)</f>
        <v>222528.7426</v>
      </c>
    </row>
    <row r="13" customFormat="false" ht="12.75" hidden="false" customHeight="false" outlineLevel="0" collapsed="false">
      <c r="A13" s="293"/>
      <c r="B13" s="297" t="s">
        <v>226</v>
      </c>
      <c r="C13" s="295"/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73.5" hidden="false" customHeight="true" outlineLevel="0" collapsed="false">
      <c r="A14" s="293" t="n">
        <v>4050</v>
      </c>
      <c r="B14" s="298" t="s">
        <v>275</v>
      </c>
      <c r="C14" s="299" t="s">
        <v>276</v>
      </c>
      <c r="D14" s="296" t="n">
        <f aca="false">SUM(D16,D29,D72,D87,D97,D129,D144)</f>
        <v>2920527.807</v>
      </c>
      <c r="E14" s="296" t="n">
        <f aca="false">SUM(E16,E29,E72,E87,E97,E129,E144)</f>
        <v>3131245.207</v>
      </c>
      <c r="F14" s="296" t="n">
        <f aca="false">SUM(F16,F29,F72,F87,F97,F129,F144)</f>
        <v>0</v>
      </c>
      <c r="G14" s="296" t="n">
        <f aca="false">SUM(G16,G29,G72,G87,G97,G129,G144)</f>
        <v>2971133.7001</v>
      </c>
      <c r="H14" s="296" t="n">
        <f aca="false">SUM(H16,H29,H72,H87,H97,H129,H144)</f>
        <v>3119351.1001</v>
      </c>
      <c r="I14" s="296" t="n">
        <f aca="false">SUM(I16,I29,I72,I87,I97,I129,I144)</f>
        <v>0</v>
      </c>
      <c r="J14" s="296" t="n">
        <f aca="false">SUM(J16,J29,J72,J87,J97,J129,J144)</f>
        <v>2905305.643</v>
      </c>
      <c r="K14" s="296" t="n">
        <f aca="false">SUM(K16,K29,K72,K87,K97,K129,K144)</f>
        <v>3053523.043</v>
      </c>
      <c r="L14" s="296" t="n">
        <f aca="false">SUM(L16,L29,L72,L87,L97,L129,L144)</f>
        <v>0</v>
      </c>
    </row>
    <row r="15" customFormat="false" ht="12.75" hidden="false" customHeight="false" outlineLevel="0" collapsed="false">
      <c r="A15" s="293"/>
      <c r="B15" s="297" t="s">
        <v>226</v>
      </c>
      <c r="C15" s="295"/>
      <c r="D15" s="296"/>
      <c r="E15" s="296"/>
      <c r="F15" s="296"/>
      <c r="G15" s="296"/>
      <c r="H15" s="296"/>
      <c r="I15" s="296"/>
      <c r="J15" s="296"/>
      <c r="K15" s="296"/>
      <c r="L15" s="296"/>
    </row>
    <row r="16" customFormat="false" ht="45" hidden="false" customHeight="true" outlineLevel="0" collapsed="false">
      <c r="A16" s="293" t="n">
        <v>4100</v>
      </c>
      <c r="B16" s="103" t="s">
        <v>277</v>
      </c>
      <c r="C16" s="300" t="s">
        <v>276</v>
      </c>
      <c r="D16" s="296" t="n">
        <f aca="false">SUM(D18,D23,D26)</f>
        <v>763177</v>
      </c>
      <c r="E16" s="296" t="n">
        <f aca="false">SUM(E18,E23,E26)</f>
        <v>763177</v>
      </c>
      <c r="F16" s="296" t="s">
        <v>42</v>
      </c>
      <c r="G16" s="296" t="n">
        <f aca="false">SUM(G18,G23,G26)</f>
        <v>764201.1</v>
      </c>
      <c r="H16" s="296" t="n">
        <f aca="false">SUM(H18,H23,H26)</f>
        <v>764201.1</v>
      </c>
      <c r="I16" s="296" t="s">
        <v>42</v>
      </c>
      <c r="J16" s="296" t="n">
        <f aca="false">SUM(J18,J23,J26)</f>
        <v>762658.244</v>
      </c>
      <c r="K16" s="296" t="n">
        <f aca="false">SUM(K18,K23,K26)</f>
        <v>762658.244</v>
      </c>
      <c r="L16" s="296" t="s">
        <v>42</v>
      </c>
    </row>
    <row r="17" customFormat="false" ht="12.75" hidden="false" customHeight="false" outlineLevel="0" collapsed="false">
      <c r="A17" s="293"/>
      <c r="B17" s="297" t="s">
        <v>226</v>
      </c>
      <c r="C17" s="295"/>
      <c r="D17" s="296"/>
      <c r="E17" s="296"/>
      <c r="F17" s="296"/>
      <c r="G17" s="296"/>
      <c r="H17" s="296"/>
      <c r="I17" s="296"/>
      <c r="J17" s="296"/>
      <c r="K17" s="296"/>
      <c r="L17" s="296"/>
    </row>
    <row r="18" customFormat="false" ht="57.75" hidden="false" customHeight="true" outlineLevel="0" collapsed="false">
      <c r="A18" s="293" t="n">
        <v>4110</v>
      </c>
      <c r="B18" s="301" t="s">
        <v>278</v>
      </c>
      <c r="C18" s="300" t="s">
        <v>276</v>
      </c>
      <c r="D18" s="296" t="n">
        <f aca="false">SUM(D20:D22)</f>
        <v>763177</v>
      </c>
      <c r="E18" s="296" t="n">
        <f aca="false">SUM(E20:E22)</f>
        <v>763177</v>
      </c>
      <c r="F18" s="302" t="s">
        <v>279</v>
      </c>
      <c r="G18" s="296" t="n">
        <f aca="false">SUM(G20:G22)</f>
        <v>764201.1</v>
      </c>
      <c r="H18" s="296" t="n">
        <f aca="false">SUM(H20:H22)</f>
        <v>764201.1</v>
      </c>
      <c r="I18" s="302" t="s">
        <v>279</v>
      </c>
      <c r="J18" s="296" t="n">
        <f aca="false">SUM(J20:J22)</f>
        <v>762658.244</v>
      </c>
      <c r="K18" s="296" t="n">
        <f aca="false">SUM(K20:K22)</f>
        <v>762658.244</v>
      </c>
      <c r="L18" s="302" t="s">
        <v>279</v>
      </c>
    </row>
    <row r="19" customFormat="false" ht="12.75" hidden="false" customHeight="false" outlineLevel="0" collapsed="false">
      <c r="A19" s="293"/>
      <c r="B19" s="297" t="s">
        <v>228</v>
      </c>
      <c r="C19" s="300"/>
      <c r="D19" s="296"/>
      <c r="E19" s="296"/>
      <c r="F19" s="302"/>
      <c r="G19" s="296"/>
      <c r="H19" s="296"/>
      <c r="I19" s="302"/>
      <c r="J19" s="296"/>
      <c r="K19" s="296"/>
      <c r="L19" s="302"/>
    </row>
    <row r="20" customFormat="false" ht="38.25" hidden="false" customHeight="true" outlineLevel="0" collapsed="false">
      <c r="A20" s="293" t="n">
        <v>4111</v>
      </c>
      <c r="B20" s="303" t="s">
        <v>280</v>
      </c>
      <c r="C20" s="304" t="s">
        <v>281</v>
      </c>
      <c r="D20" s="82" t="n">
        <f aca="false">SUM(E20:F20)</f>
        <v>763177</v>
      </c>
      <c r="E20" s="296" t="n">
        <v>763177</v>
      </c>
      <c r="F20" s="302" t="s">
        <v>279</v>
      </c>
      <c r="G20" s="82" t="n">
        <f aca="false">SUM(H20:I20)</f>
        <v>764201.1</v>
      </c>
      <c r="H20" s="296" t="n">
        <v>764201.1</v>
      </c>
      <c r="I20" s="302" t="s">
        <v>279</v>
      </c>
      <c r="J20" s="82" t="n">
        <f aca="false">SUM(K20:L20)</f>
        <v>762658.244</v>
      </c>
      <c r="K20" s="296" t="n">
        <v>762658.244</v>
      </c>
      <c r="L20" s="302" t="s">
        <v>279</v>
      </c>
    </row>
    <row r="21" customFormat="false" ht="27" hidden="false" customHeight="true" outlineLevel="0" collapsed="false">
      <c r="A21" s="293" t="n">
        <v>4112</v>
      </c>
      <c r="B21" s="303" t="s">
        <v>282</v>
      </c>
      <c r="C21" s="304" t="s">
        <v>283</v>
      </c>
      <c r="D21" s="82" t="n">
        <f aca="false">SUM(E21:F21)</f>
        <v>0</v>
      </c>
      <c r="E21" s="296" t="n">
        <v>0</v>
      </c>
      <c r="F21" s="302" t="s">
        <v>279</v>
      </c>
      <c r="G21" s="82" t="n">
        <f aca="false">SUM(H21:I21)</f>
        <v>0</v>
      </c>
      <c r="H21" s="296" t="n">
        <v>0</v>
      </c>
      <c r="I21" s="302" t="s">
        <v>279</v>
      </c>
      <c r="J21" s="82" t="n">
        <f aca="false">SUM(K21:L21)</f>
        <v>0</v>
      </c>
      <c r="K21" s="296" t="n">
        <v>0</v>
      </c>
      <c r="L21" s="302" t="s">
        <v>279</v>
      </c>
    </row>
    <row r="22" customFormat="false" ht="21" hidden="false" customHeight="true" outlineLevel="0" collapsed="false">
      <c r="A22" s="293" t="n">
        <v>4114</v>
      </c>
      <c r="B22" s="303" t="s">
        <v>284</v>
      </c>
      <c r="C22" s="304" t="s">
        <v>285</v>
      </c>
      <c r="D22" s="82" t="n">
        <f aca="false">SUM(E22:F22)</f>
        <v>0</v>
      </c>
      <c r="E22" s="296" t="n">
        <v>0</v>
      </c>
      <c r="F22" s="302" t="s">
        <v>279</v>
      </c>
      <c r="G22" s="82" t="n">
        <f aca="false">SUM(H22:I22)</f>
        <v>0</v>
      </c>
      <c r="H22" s="296" t="n">
        <v>0</v>
      </c>
      <c r="I22" s="302" t="s">
        <v>279</v>
      </c>
      <c r="J22" s="82" t="n">
        <f aca="false">SUM(K22:L22)</f>
        <v>0</v>
      </c>
      <c r="K22" s="296" t="n">
        <v>0</v>
      </c>
      <c r="L22" s="302" t="s">
        <v>279</v>
      </c>
    </row>
    <row r="23" customFormat="false" ht="27" hidden="false" customHeight="true" outlineLevel="0" collapsed="false">
      <c r="A23" s="293" t="n">
        <v>4120</v>
      </c>
      <c r="B23" s="305" t="s">
        <v>286</v>
      </c>
      <c r="C23" s="300" t="s">
        <v>276</v>
      </c>
      <c r="D23" s="296" t="n">
        <f aca="false">SUM(D25)</f>
        <v>0</v>
      </c>
      <c r="E23" s="296" t="n">
        <f aca="false">SUM(E25)</f>
        <v>0</v>
      </c>
      <c r="F23" s="302" t="s">
        <v>279</v>
      </c>
      <c r="G23" s="296" t="n">
        <f aca="false">SUM(G25)</f>
        <v>0</v>
      </c>
      <c r="H23" s="296" t="n">
        <f aca="false">SUM(H25)</f>
        <v>0</v>
      </c>
      <c r="I23" s="302" t="s">
        <v>279</v>
      </c>
      <c r="J23" s="296" t="n">
        <f aca="false">SUM(J25)</f>
        <v>0</v>
      </c>
      <c r="K23" s="296" t="n">
        <f aca="false">SUM(K25)</f>
        <v>0</v>
      </c>
      <c r="L23" s="302" t="s">
        <v>279</v>
      </c>
    </row>
    <row r="24" customFormat="false" ht="12.75" hidden="false" customHeight="false" outlineLevel="0" collapsed="false">
      <c r="A24" s="293"/>
      <c r="B24" s="297" t="s">
        <v>228</v>
      </c>
      <c r="C24" s="300"/>
      <c r="D24" s="296"/>
      <c r="E24" s="296"/>
      <c r="F24" s="302"/>
      <c r="G24" s="296"/>
      <c r="H24" s="296"/>
      <c r="I24" s="302"/>
      <c r="J24" s="296"/>
      <c r="K24" s="296"/>
      <c r="L24" s="302"/>
    </row>
    <row r="25" customFormat="false" ht="36" hidden="false" customHeight="true" outlineLevel="0" collapsed="false">
      <c r="A25" s="293" t="n">
        <v>4121</v>
      </c>
      <c r="B25" s="303" t="s">
        <v>287</v>
      </c>
      <c r="C25" s="304" t="s">
        <v>288</v>
      </c>
      <c r="D25" s="82" t="n">
        <f aca="false">SUM(E25:F25)</f>
        <v>0</v>
      </c>
      <c r="E25" s="296" t="n">
        <v>0</v>
      </c>
      <c r="F25" s="302" t="s">
        <v>279</v>
      </c>
      <c r="G25" s="82" t="n">
        <f aca="false">SUM(H25:I25)</f>
        <v>0</v>
      </c>
      <c r="H25" s="296" t="n">
        <v>0</v>
      </c>
      <c r="I25" s="302" t="s">
        <v>279</v>
      </c>
      <c r="J25" s="82" t="n">
        <f aca="false">SUM(K25:L25)</f>
        <v>0</v>
      </c>
      <c r="K25" s="296" t="n">
        <v>0</v>
      </c>
      <c r="L25" s="302" t="s">
        <v>279</v>
      </c>
    </row>
    <row r="26" customFormat="false" ht="33.75" hidden="false" customHeight="true" outlineLevel="0" collapsed="false">
      <c r="A26" s="293" t="n">
        <v>4130</v>
      </c>
      <c r="B26" s="305" t="s">
        <v>289</v>
      </c>
      <c r="C26" s="300" t="s">
        <v>276</v>
      </c>
      <c r="D26" s="296" t="n">
        <f aca="false">SUM(D28)</f>
        <v>0</v>
      </c>
      <c r="E26" s="296" t="n">
        <f aca="false">SUM(E28)</f>
        <v>0</v>
      </c>
      <c r="F26" s="296" t="s">
        <v>42</v>
      </c>
      <c r="G26" s="296" t="n">
        <f aca="false">SUM(G28)</f>
        <v>0</v>
      </c>
      <c r="H26" s="296" t="n">
        <f aca="false">SUM(H28)</f>
        <v>0</v>
      </c>
      <c r="I26" s="296" t="s">
        <v>42</v>
      </c>
      <c r="J26" s="296" t="n">
        <f aca="false">SUM(J28)</f>
        <v>0</v>
      </c>
      <c r="K26" s="296" t="n">
        <f aca="false">SUM(K28)</f>
        <v>0</v>
      </c>
      <c r="L26" s="296" t="s">
        <v>42</v>
      </c>
    </row>
    <row r="27" customFormat="false" ht="12.75" hidden="false" customHeight="false" outlineLevel="0" collapsed="false">
      <c r="A27" s="293"/>
      <c r="B27" s="297" t="s">
        <v>228</v>
      </c>
      <c r="C27" s="300"/>
      <c r="D27" s="296"/>
      <c r="E27" s="296"/>
      <c r="F27" s="302"/>
      <c r="G27" s="296"/>
      <c r="H27" s="296"/>
      <c r="I27" s="302"/>
      <c r="J27" s="296"/>
      <c r="K27" s="296"/>
      <c r="L27" s="302"/>
    </row>
    <row r="28" customFormat="false" ht="29.25" hidden="false" customHeight="true" outlineLevel="0" collapsed="false">
      <c r="A28" s="293" t="n">
        <v>4131</v>
      </c>
      <c r="B28" s="305" t="s">
        <v>290</v>
      </c>
      <c r="C28" s="304" t="s">
        <v>291</v>
      </c>
      <c r="D28" s="82" t="n">
        <f aca="false">SUM(E28:F28)</f>
        <v>0</v>
      </c>
      <c r="E28" s="296" t="n">
        <v>0</v>
      </c>
      <c r="F28" s="302" t="s">
        <v>42</v>
      </c>
      <c r="G28" s="82" t="n">
        <f aca="false">SUM(H28:I28)</f>
        <v>0</v>
      </c>
      <c r="H28" s="296" t="n">
        <v>0</v>
      </c>
      <c r="I28" s="302" t="s">
        <v>42</v>
      </c>
      <c r="J28" s="82" t="n">
        <f aca="false">SUM(K28:L28)</f>
        <v>0</v>
      </c>
      <c r="K28" s="296" t="n">
        <v>0</v>
      </c>
      <c r="L28" s="302" t="s">
        <v>42</v>
      </c>
    </row>
    <row r="29" customFormat="false" ht="62.25" hidden="false" customHeight="true" outlineLevel="0" collapsed="false">
      <c r="A29" s="293" t="n">
        <v>4200</v>
      </c>
      <c r="B29" s="303" t="s">
        <v>292</v>
      </c>
      <c r="C29" s="300" t="s">
        <v>276</v>
      </c>
      <c r="D29" s="296" t="n">
        <f aca="false">SUM(D31,D40,D45,D55,D58,D62)</f>
        <v>870656.6025</v>
      </c>
      <c r="E29" s="296" t="n">
        <f aca="false">SUM(E31,E40,E45,E55,E58,E62)</f>
        <v>870656.6025</v>
      </c>
      <c r="F29" s="302" t="s">
        <v>279</v>
      </c>
      <c r="G29" s="296" t="n">
        <f aca="false">SUM(G31,G40,G45,G55,G58,G62)</f>
        <v>836478.8</v>
      </c>
      <c r="H29" s="296" t="n">
        <f aca="false">SUM(H31,H40,H45,H55,H58,H62)</f>
        <v>836478.8</v>
      </c>
      <c r="I29" s="302" t="s">
        <v>279</v>
      </c>
      <c r="J29" s="296" t="n">
        <f aca="false">SUM(J31,J40,J45,J55,J58,J62)</f>
        <v>809112.979</v>
      </c>
      <c r="K29" s="296" t="n">
        <f aca="false">SUM(K31,K40,K45,K55,K58,K62)</f>
        <v>809112.979</v>
      </c>
      <c r="L29" s="302" t="s">
        <v>279</v>
      </c>
    </row>
    <row r="30" customFormat="false" ht="12.75" hidden="false" customHeight="false" outlineLevel="0" collapsed="false">
      <c r="A30" s="293"/>
      <c r="B30" s="297" t="s">
        <v>226</v>
      </c>
      <c r="C30" s="295"/>
      <c r="D30" s="296"/>
      <c r="E30" s="296"/>
      <c r="F30" s="296"/>
      <c r="G30" s="296"/>
      <c r="H30" s="296"/>
      <c r="I30" s="296"/>
      <c r="J30" s="296"/>
      <c r="K30" s="296"/>
      <c r="L30" s="296"/>
    </row>
    <row r="31" customFormat="false" ht="43.5" hidden="false" customHeight="true" outlineLevel="0" collapsed="false">
      <c r="A31" s="293" t="n">
        <v>4210</v>
      </c>
      <c r="B31" s="305" t="s">
        <v>293</v>
      </c>
      <c r="C31" s="300" t="s">
        <v>276</v>
      </c>
      <c r="D31" s="296" t="n">
        <f aca="false">SUM(D33:D39)</f>
        <v>265882.6021</v>
      </c>
      <c r="E31" s="296" t="n">
        <f aca="false">SUM(E33:E39)</f>
        <v>265882.6021</v>
      </c>
      <c r="F31" s="302" t="s">
        <v>279</v>
      </c>
      <c r="G31" s="296" t="n">
        <f aca="false">SUM(G33:G39)</f>
        <v>234290.82</v>
      </c>
      <c r="H31" s="296" t="n">
        <f aca="false">SUM(H33:H39)</f>
        <v>234290.82</v>
      </c>
      <c r="I31" s="302" t="s">
        <v>279</v>
      </c>
      <c r="J31" s="296" t="n">
        <f aca="false">SUM(J33:J39)</f>
        <v>228767.362</v>
      </c>
      <c r="K31" s="296" t="n">
        <f aca="false">SUM(K33:K39)</f>
        <v>228767.362</v>
      </c>
      <c r="L31" s="302" t="s">
        <v>279</v>
      </c>
    </row>
    <row r="32" customFormat="false" ht="12.75" hidden="false" customHeight="false" outlineLevel="0" collapsed="false">
      <c r="A32" s="293"/>
      <c r="B32" s="297" t="s">
        <v>228</v>
      </c>
      <c r="C32" s="300"/>
      <c r="D32" s="296"/>
      <c r="E32" s="296"/>
      <c r="F32" s="302"/>
      <c r="G32" s="296"/>
      <c r="H32" s="296"/>
      <c r="I32" s="302"/>
      <c r="J32" s="296"/>
      <c r="K32" s="296"/>
      <c r="L32" s="302"/>
    </row>
    <row r="33" customFormat="false" ht="39.75" hidden="false" customHeight="true" outlineLevel="0" collapsed="false">
      <c r="A33" s="293" t="n">
        <v>4211</v>
      </c>
      <c r="B33" s="303" t="s">
        <v>294</v>
      </c>
      <c r="C33" s="304" t="s">
        <v>295</v>
      </c>
      <c r="D33" s="82" t="n">
        <f aca="false">SUM(E33:F33)</f>
        <v>0</v>
      </c>
      <c r="E33" s="296" t="n">
        <v>0</v>
      </c>
      <c r="F33" s="302" t="s">
        <v>279</v>
      </c>
      <c r="G33" s="82" t="n">
        <f aca="false">SUM(H33:I33)</f>
        <v>0</v>
      </c>
      <c r="H33" s="296" t="n">
        <v>0</v>
      </c>
      <c r="I33" s="302" t="s">
        <v>279</v>
      </c>
      <c r="J33" s="82" t="n">
        <f aca="false">SUM(K33:L33)</f>
        <v>0</v>
      </c>
      <c r="K33" s="296" t="n">
        <v>0</v>
      </c>
      <c r="L33" s="302" t="s">
        <v>279</v>
      </c>
    </row>
    <row r="34" customFormat="false" ht="28.5" hidden="false" customHeight="true" outlineLevel="0" collapsed="false">
      <c r="A34" s="293" t="n">
        <v>4212</v>
      </c>
      <c r="B34" s="305" t="s">
        <v>296</v>
      </c>
      <c r="C34" s="304" t="s">
        <v>297</v>
      </c>
      <c r="D34" s="82" t="n">
        <f aca="false">SUM(E34:F34)</f>
        <v>218455.8</v>
      </c>
      <c r="E34" s="296" t="n">
        <v>218455.8</v>
      </c>
      <c r="F34" s="302" t="s">
        <v>279</v>
      </c>
      <c r="G34" s="82" t="n">
        <f aca="false">SUM(H34:I34)</f>
        <v>182394.205</v>
      </c>
      <c r="H34" s="296" t="n">
        <v>182394.205</v>
      </c>
      <c r="I34" s="302" t="s">
        <v>279</v>
      </c>
      <c r="J34" s="82" t="n">
        <f aca="false">SUM(K34:L34)</f>
        <v>181619.351</v>
      </c>
      <c r="K34" s="296" t="n">
        <v>181619.351</v>
      </c>
      <c r="L34" s="302" t="s">
        <v>279</v>
      </c>
    </row>
    <row r="35" customFormat="false" ht="27" hidden="false" customHeight="true" outlineLevel="0" collapsed="false">
      <c r="A35" s="293" t="n">
        <v>4213</v>
      </c>
      <c r="B35" s="303" t="s">
        <v>298</v>
      </c>
      <c r="C35" s="304" t="s">
        <v>299</v>
      </c>
      <c r="D35" s="82" t="n">
        <f aca="false">SUM(E35:F35)</f>
        <v>17003.4</v>
      </c>
      <c r="E35" s="296" t="n">
        <v>17003.4</v>
      </c>
      <c r="F35" s="302" t="s">
        <v>279</v>
      </c>
      <c r="G35" s="82" t="n">
        <f aca="false">SUM(H35:I35)</f>
        <v>18413.8</v>
      </c>
      <c r="H35" s="296" t="n">
        <v>18413.8</v>
      </c>
      <c r="I35" s="302" t="s">
        <v>279</v>
      </c>
      <c r="J35" s="82" t="n">
        <f aca="false">SUM(K35:L35)</f>
        <v>16187.372</v>
      </c>
      <c r="K35" s="296" t="n">
        <v>16187.372</v>
      </c>
      <c r="L35" s="302" t="s">
        <v>279</v>
      </c>
    </row>
    <row r="36" customFormat="false" ht="15" hidden="false" customHeight="true" outlineLevel="0" collapsed="false">
      <c r="A36" s="293" t="n">
        <v>4214</v>
      </c>
      <c r="B36" s="303" t="s">
        <v>300</v>
      </c>
      <c r="C36" s="304" t="s">
        <v>301</v>
      </c>
      <c r="D36" s="82" t="n">
        <f aca="false">SUM(E36:F36)</f>
        <v>11043.4</v>
      </c>
      <c r="E36" s="296" t="n">
        <v>11043.4</v>
      </c>
      <c r="F36" s="302" t="s">
        <v>279</v>
      </c>
      <c r="G36" s="82" t="n">
        <f aca="false">SUM(H36:I36)</f>
        <v>11047.815</v>
      </c>
      <c r="H36" s="296" t="n">
        <v>11047.815</v>
      </c>
      <c r="I36" s="302" t="s">
        <v>279</v>
      </c>
      <c r="J36" s="82" t="n">
        <f aca="false">SUM(K36:L36)</f>
        <v>10057.445</v>
      </c>
      <c r="K36" s="296" t="n">
        <v>10057.445</v>
      </c>
      <c r="L36" s="302" t="s">
        <v>279</v>
      </c>
    </row>
    <row r="37" customFormat="false" ht="28.5" hidden="false" customHeight="true" outlineLevel="0" collapsed="false">
      <c r="A37" s="293" t="n">
        <v>4215</v>
      </c>
      <c r="B37" s="303" t="s">
        <v>302</v>
      </c>
      <c r="C37" s="304" t="s">
        <v>303</v>
      </c>
      <c r="D37" s="82" t="n">
        <f aca="false">SUM(E37:F37)</f>
        <v>2602</v>
      </c>
      <c r="E37" s="296" t="n">
        <v>2602</v>
      </c>
      <c r="F37" s="302" t="s">
        <v>279</v>
      </c>
      <c r="G37" s="82" t="n">
        <f aca="false">SUM(H37:I37)</f>
        <v>2602</v>
      </c>
      <c r="H37" s="296" t="n">
        <v>2602</v>
      </c>
      <c r="I37" s="302" t="s">
        <v>279</v>
      </c>
      <c r="J37" s="82" t="n">
        <f aca="false">SUM(K37:L37)</f>
        <v>2152.239</v>
      </c>
      <c r="K37" s="296" t="n">
        <v>2152.239</v>
      </c>
      <c r="L37" s="302" t="s">
        <v>279</v>
      </c>
    </row>
    <row r="38" customFormat="false" ht="26.25" hidden="false" customHeight="true" outlineLevel="0" collapsed="false">
      <c r="A38" s="293" t="n">
        <v>4216</v>
      </c>
      <c r="B38" s="303" t="s">
        <v>304</v>
      </c>
      <c r="C38" s="304" t="s">
        <v>305</v>
      </c>
      <c r="D38" s="82" t="n">
        <f aca="false">SUM(E38:F38)</f>
        <v>7428.0021</v>
      </c>
      <c r="E38" s="296" t="n">
        <v>7428.0021</v>
      </c>
      <c r="F38" s="302" t="s">
        <v>279</v>
      </c>
      <c r="G38" s="82" t="n">
        <f aca="false">SUM(H38:I38)</f>
        <v>10483</v>
      </c>
      <c r="H38" s="296" t="n">
        <v>10483</v>
      </c>
      <c r="I38" s="302" t="s">
        <v>279</v>
      </c>
      <c r="J38" s="82" t="n">
        <f aca="false">SUM(K38:L38)</f>
        <v>10480.955</v>
      </c>
      <c r="K38" s="296" t="n">
        <v>10480.955</v>
      </c>
      <c r="L38" s="302" t="s">
        <v>279</v>
      </c>
    </row>
    <row r="39" customFormat="false" ht="24.75" hidden="false" customHeight="true" outlineLevel="0" collapsed="false">
      <c r="A39" s="293" t="n">
        <v>4217</v>
      </c>
      <c r="B39" s="303" t="s">
        <v>306</v>
      </c>
      <c r="C39" s="304" t="s">
        <v>307</v>
      </c>
      <c r="D39" s="82" t="n">
        <f aca="false">SUM(E39:F39)</f>
        <v>9350</v>
      </c>
      <c r="E39" s="296" t="n">
        <v>9350</v>
      </c>
      <c r="F39" s="302" t="s">
        <v>279</v>
      </c>
      <c r="G39" s="82" t="n">
        <f aca="false">SUM(H39:I39)</f>
        <v>9350</v>
      </c>
      <c r="H39" s="296" t="n">
        <v>9350</v>
      </c>
      <c r="I39" s="302" t="s">
        <v>279</v>
      </c>
      <c r="J39" s="82" t="n">
        <f aca="false">SUM(K39:L39)</f>
        <v>8270</v>
      </c>
      <c r="K39" s="296" t="n">
        <v>8270</v>
      </c>
      <c r="L39" s="302" t="s">
        <v>279</v>
      </c>
    </row>
    <row r="40" customFormat="false" ht="38.25" hidden="false" customHeight="true" outlineLevel="0" collapsed="false">
      <c r="A40" s="293" t="n">
        <v>4220</v>
      </c>
      <c r="B40" s="305" t="s">
        <v>308</v>
      </c>
      <c r="C40" s="300" t="s">
        <v>276</v>
      </c>
      <c r="D40" s="296" t="n">
        <f aca="false">SUM(D42:D44)</f>
        <v>36757</v>
      </c>
      <c r="E40" s="296" t="n">
        <f aca="false">SUM(E42:E44)</f>
        <v>36757</v>
      </c>
      <c r="F40" s="302" t="s">
        <v>279</v>
      </c>
      <c r="G40" s="296" t="n">
        <f aca="false">SUM(G42:G44)</f>
        <v>26918.8</v>
      </c>
      <c r="H40" s="296" t="n">
        <f aca="false">SUM(H42:H44)</f>
        <v>26918.8</v>
      </c>
      <c r="I40" s="302" t="s">
        <v>279</v>
      </c>
      <c r="J40" s="296" t="n">
        <f aca="false">SUM(J42:J44)</f>
        <v>26728.405</v>
      </c>
      <c r="K40" s="296" t="n">
        <f aca="false">SUM(K42:K44)</f>
        <v>26728.405</v>
      </c>
      <c r="L40" s="302" t="s">
        <v>279</v>
      </c>
    </row>
    <row r="41" customFormat="false" ht="12.75" hidden="false" customHeight="false" outlineLevel="0" collapsed="false">
      <c r="A41" s="293"/>
      <c r="B41" s="297" t="s">
        <v>228</v>
      </c>
      <c r="C41" s="300"/>
      <c r="D41" s="296"/>
      <c r="E41" s="296"/>
      <c r="F41" s="302"/>
      <c r="G41" s="296"/>
      <c r="H41" s="296"/>
      <c r="I41" s="302"/>
      <c r="J41" s="296"/>
      <c r="K41" s="296"/>
      <c r="L41" s="302"/>
    </row>
    <row r="42" customFormat="false" ht="20.25" hidden="false" customHeight="true" outlineLevel="0" collapsed="false">
      <c r="A42" s="293" t="n">
        <v>4221</v>
      </c>
      <c r="B42" s="303" t="s">
        <v>309</v>
      </c>
      <c r="C42" s="306" t="n">
        <v>4221</v>
      </c>
      <c r="D42" s="82" t="n">
        <f aca="false">SUM(E42:F42)</f>
        <v>28757</v>
      </c>
      <c r="E42" s="296" t="n">
        <v>28757</v>
      </c>
      <c r="F42" s="302" t="s">
        <v>279</v>
      </c>
      <c r="G42" s="82" t="n">
        <f aca="false">SUM(H42:I42)</f>
        <v>23172.9</v>
      </c>
      <c r="H42" s="296" t="n">
        <v>23172.9</v>
      </c>
      <c r="I42" s="302" t="s">
        <v>279</v>
      </c>
      <c r="J42" s="82" t="n">
        <f aca="false">SUM(K42:L42)</f>
        <v>22984.6</v>
      </c>
      <c r="K42" s="296" t="n">
        <v>22984.6</v>
      </c>
      <c r="L42" s="302" t="s">
        <v>279</v>
      </c>
    </row>
    <row r="43" customFormat="false" ht="27" hidden="false" customHeight="true" outlineLevel="0" collapsed="false">
      <c r="A43" s="293" t="n">
        <v>4222</v>
      </c>
      <c r="B43" s="303" t="s">
        <v>310</v>
      </c>
      <c r="C43" s="304" t="s">
        <v>311</v>
      </c>
      <c r="D43" s="82" t="n">
        <f aca="false">SUM(E43:F43)</f>
        <v>8000</v>
      </c>
      <c r="E43" s="296" t="n">
        <v>8000</v>
      </c>
      <c r="F43" s="302" t="s">
        <v>279</v>
      </c>
      <c r="G43" s="82" t="n">
        <f aca="false">SUM(H43:I43)</f>
        <v>3745.9</v>
      </c>
      <c r="H43" s="296" t="n">
        <v>3745.9</v>
      </c>
      <c r="I43" s="302" t="s">
        <v>279</v>
      </c>
      <c r="J43" s="82" t="n">
        <f aca="false">SUM(K43:L43)</f>
        <v>3743.805</v>
      </c>
      <c r="K43" s="296" t="n">
        <v>3743.805</v>
      </c>
      <c r="L43" s="302" t="s">
        <v>279</v>
      </c>
    </row>
    <row r="44" customFormat="false" ht="26.25" hidden="false" customHeight="true" outlineLevel="0" collapsed="false">
      <c r="A44" s="293" t="n">
        <v>4223</v>
      </c>
      <c r="B44" s="303" t="s">
        <v>312</v>
      </c>
      <c r="C44" s="304" t="s">
        <v>313</v>
      </c>
      <c r="D44" s="82" t="n">
        <f aca="false">SUM(E44:F44)</f>
        <v>0</v>
      </c>
      <c r="E44" s="296" t="n">
        <v>0</v>
      </c>
      <c r="F44" s="302" t="s">
        <v>279</v>
      </c>
      <c r="G44" s="82" t="n">
        <f aca="false">SUM(H44:I44)</f>
        <v>0</v>
      </c>
      <c r="H44" s="296" t="n">
        <v>0</v>
      </c>
      <c r="I44" s="302" t="s">
        <v>279</v>
      </c>
      <c r="J44" s="82" t="n">
        <f aca="false">SUM(K44:L44)</f>
        <v>0</v>
      </c>
      <c r="K44" s="296" t="n">
        <v>0</v>
      </c>
      <c r="L44" s="302" t="s">
        <v>279</v>
      </c>
    </row>
    <row r="45" customFormat="false" ht="70.5" hidden="false" customHeight="true" outlineLevel="0" collapsed="false">
      <c r="A45" s="293" t="n">
        <v>4230</v>
      </c>
      <c r="B45" s="305" t="s">
        <v>314</v>
      </c>
      <c r="C45" s="300" t="s">
        <v>276</v>
      </c>
      <c r="D45" s="296" t="n">
        <f aca="false">SUM(D47:D54)</f>
        <v>39433.5002</v>
      </c>
      <c r="E45" s="296" t="n">
        <f aca="false">SUM(E47:E54)</f>
        <v>39433.5002</v>
      </c>
      <c r="F45" s="302" t="s">
        <v>279</v>
      </c>
      <c r="G45" s="296" t="n">
        <f aca="false">SUM(G47:G54)</f>
        <v>37713.5</v>
      </c>
      <c r="H45" s="296" t="n">
        <f aca="false">SUM(H47:H54)</f>
        <v>37713.5</v>
      </c>
      <c r="I45" s="302" t="s">
        <v>279</v>
      </c>
      <c r="J45" s="296" t="n">
        <f aca="false">SUM(J47:J54)</f>
        <v>34495.484</v>
      </c>
      <c r="K45" s="296" t="n">
        <f aca="false">SUM(K47:K54)</f>
        <v>34495.484</v>
      </c>
      <c r="L45" s="302" t="s">
        <v>279</v>
      </c>
    </row>
    <row r="46" customFormat="false" ht="12.75" hidden="false" customHeight="false" outlineLevel="0" collapsed="false">
      <c r="A46" s="293"/>
      <c r="B46" s="297" t="s">
        <v>228</v>
      </c>
      <c r="C46" s="300"/>
      <c r="D46" s="296"/>
      <c r="E46" s="296"/>
      <c r="F46" s="302"/>
      <c r="G46" s="296"/>
      <c r="H46" s="296"/>
      <c r="I46" s="302"/>
      <c r="J46" s="296"/>
      <c r="K46" s="296"/>
      <c r="L46" s="302"/>
    </row>
    <row r="47" customFormat="false" ht="27" hidden="false" customHeight="true" outlineLevel="0" collapsed="false">
      <c r="A47" s="293" t="n">
        <v>4231</v>
      </c>
      <c r="B47" s="303" t="s">
        <v>315</v>
      </c>
      <c r="C47" s="304" t="s">
        <v>316</v>
      </c>
      <c r="D47" s="82" t="n">
        <f aca="false">SUM(E47:F47)</f>
        <v>0</v>
      </c>
      <c r="E47" s="296" t="n">
        <v>0</v>
      </c>
      <c r="F47" s="302" t="s">
        <v>279</v>
      </c>
      <c r="G47" s="82" t="n">
        <f aca="false">SUM(H47:I47)</f>
        <v>0</v>
      </c>
      <c r="H47" s="296" t="n">
        <v>0</v>
      </c>
      <c r="I47" s="302" t="s">
        <v>279</v>
      </c>
      <c r="J47" s="82" t="n">
        <f aca="false">SUM(K47:L47)</f>
        <v>0</v>
      </c>
      <c r="K47" s="296" t="n">
        <v>0</v>
      </c>
      <c r="L47" s="302" t="s">
        <v>279</v>
      </c>
    </row>
    <row r="48" customFormat="false" ht="25.5" hidden="false" customHeight="true" outlineLevel="0" collapsed="false">
      <c r="A48" s="293" t="n">
        <v>4232</v>
      </c>
      <c r="B48" s="303" t="s">
        <v>317</v>
      </c>
      <c r="C48" s="304" t="s">
        <v>318</v>
      </c>
      <c r="D48" s="82" t="n">
        <f aca="false">SUM(E48:F48)</f>
        <v>0</v>
      </c>
      <c r="E48" s="296" t="n">
        <v>0</v>
      </c>
      <c r="F48" s="302" t="s">
        <v>279</v>
      </c>
      <c r="G48" s="82" t="n">
        <f aca="false">SUM(H48:I48)</f>
        <v>0</v>
      </c>
      <c r="H48" s="296" t="n">
        <v>0</v>
      </c>
      <c r="I48" s="302" t="s">
        <v>279</v>
      </c>
      <c r="J48" s="82" t="n">
        <f aca="false">SUM(K48:L48)</f>
        <v>0</v>
      </c>
      <c r="K48" s="296" t="n">
        <v>0</v>
      </c>
      <c r="L48" s="302" t="s">
        <v>279</v>
      </c>
    </row>
    <row r="49" customFormat="false" ht="28.5" hidden="false" customHeight="true" outlineLevel="0" collapsed="false">
      <c r="A49" s="293" t="n">
        <v>4233</v>
      </c>
      <c r="B49" s="303" t="s">
        <v>319</v>
      </c>
      <c r="C49" s="304" t="s">
        <v>320</v>
      </c>
      <c r="D49" s="82" t="n">
        <f aca="false">SUM(E49:F49)</f>
        <v>0</v>
      </c>
      <c r="E49" s="296" t="n">
        <v>0</v>
      </c>
      <c r="F49" s="302" t="s">
        <v>279</v>
      </c>
      <c r="G49" s="82" t="n">
        <f aca="false">SUM(H49:I49)</f>
        <v>0</v>
      </c>
      <c r="H49" s="296" t="n">
        <v>0</v>
      </c>
      <c r="I49" s="302" t="s">
        <v>279</v>
      </c>
      <c r="J49" s="82" t="n">
        <f aca="false">SUM(K49:L49)</f>
        <v>0</v>
      </c>
      <c r="K49" s="296" t="n">
        <v>0</v>
      </c>
      <c r="L49" s="302" t="s">
        <v>279</v>
      </c>
    </row>
    <row r="50" customFormat="false" ht="27" hidden="false" customHeight="true" outlineLevel="0" collapsed="false">
      <c r="A50" s="293" t="n">
        <v>4234</v>
      </c>
      <c r="B50" s="303" t="s">
        <v>321</v>
      </c>
      <c r="C50" s="304" t="s">
        <v>322</v>
      </c>
      <c r="D50" s="82" t="n">
        <f aca="false">SUM(E50:F50)</f>
        <v>6140</v>
      </c>
      <c r="E50" s="296" t="n">
        <v>6140</v>
      </c>
      <c r="F50" s="302" t="s">
        <v>279</v>
      </c>
      <c r="G50" s="82" t="n">
        <f aca="false">SUM(H50:I50)</f>
        <v>4140</v>
      </c>
      <c r="H50" s="296" t="n">
        <v>4140</v>
      </c>
      <c r="I50" s="302" t="s">
        <v>279</v>
      </c>
      <c r="J50" s="82" t="n">
        <f aca="false">SUM(K50:L50)</f>
        <v>4053.15</v>
      </c>
      <c r="K50" s="296" t="n">
        <v>4053.15</v>
      </c>
      <c r="L50" s="302" t="s">
        <v>279</v>
      </c>
    </row>
    <row r="51" customFormat="false" ht="30" hidden="false" customHeight="true" outlineLevel="0" collapsed="false">
      <c r="A51" s="293" t="n">
        <v>4235</v>
      </c>
      <c r="B51" s="307" t="s">
        <v>323</v>
      </c>
      <c r="C51" s="308" t="n">
        <v>4235</v>
      </c>
      <c r="D51" s="82" t="n">
        <f aca="false">SUM(E51:F51)</f>
        <v>0</v>
      </c>
      <c r="E51" s="296" t="n">
        <v>0</v>
      </c>
      <c r="F51" s="302" t="s">
        <v>279</v>
      </c>
      <c r="G51" s="82" t="n">
        <f aca="false">SUM(H51:I51)</f>
        <v>0</v>
      </c>
      <c r="H51" s="296" t="n">
        <v>0</v>
      </c>
      <c r="I51" s="302" t="s">
        <v>279</v>
      </c>
      <c r="J51" s="82" t="n">
        <f aca="false">SUM(K51:L51)</f>
        <v>0</v>
      </c>
      <c r="K51" s="296" t="n">
        <v>0</v>
      </c>
      <c r="L51" s="302" t="s">
        <v>279</v>
      </c>
    </row>
    <row r="52" customFormat="false" ht="27.75" hidden="false" customHeight="true" outlineLevel="0" collapsed="false">
      <c r="A52" s="293" t="n">
        <v>4236</v>
      </c>
      <c r="B52" s="303" t="s">
        <v>324</v>
      </c>
      <c r="C52" s="304" t="s">
        <v>325</v>
      </c>
      <c r="D52" s="82" t="n">
        <f aca="false">SUM(E52:F52)</f>
        <v>0</v>
      </c>
      <c r="E52" s="296" t="n">
        <v>0</v>
      </c>
      <c r="F52" s="302" t="s">
        <v>279</v>
      </c>
      <c r="G52" s="82" t="n">
        <f aca="false">SUM(H52:I52)</f>
        <v>0</v>
      </c>
      <c r="H52" s="296" t="n">
        <v>0</v>
      </c>
      <c r="I52" s="302" t="s">
        <v>279</v>
      </c>
      <c r="J52" s="82" t="n">
        <f aca="false">SUM(K52:L52)</f>
        <v>0</v>
      </c>
      <c r="K52" s="296" t="n">
        <v>0</v>
      </c>
      <c r="L52" s="302" t="s">
        <v>279</v>
      </c>
    </row>
    <row r="53" customFormat="false" ht="27.75" hidden="false" customHeight="true" outlineLevel="0" collapsed="false">
      <c r="A53" s="293" t="n">
        <v>4237</v>
      </c>
      <c r="B53" s="303" t="s">
        <v>326</v>
      </c>
      <c r="C53" s="304" t="s">
        <v>327</v>
      </c>
      <c r="D53" s="82" t="n">
        <f aca="false">SUM(E53:F53)</f>
        <v>13000</v>
      </c>
      <c r="E53" s="296" t="n">
        <v>13000</v>
      </c>
      <c r="F53" s="302" t="s">
        <v>279</v>
      </c>
      <c r="G53" s="82" t="n">
        <f aca="false">SUM(H53:I53)</f>
        <v>13000</v>
      </c>
      <c r="H53" s="296" t="n">
        <v>13000</v>
      </c>
      <c r="I53" s="302" t="s">
        <v>279</v>
      </c>
      <c r="J53" s="82" t="n">
        <f aca="false">SUM(K53:L53)</f>
        <v>12958.9</v>
      </c>
      <c r="K53" s="296" t="n">
        <v>12958.9</v>
      </c>
      <c r="L53" s="302" t="s">
        <v>279</v>
      </c>
    </row>
    <row r="54" customFormat="false" ht="27" hidden="false" customHeight="true" outlineLevel="0" collapsed="false">
      <c r="A54" s="293" t="n">
        <v>4238</v>
      </c>
      <c r="B54" s="303" t="s">
        <v>328</v>
      </c>
      <c r="C54" s="304" t="s">
        <v>329</v>
      </c>
      <c r="D54" s="82" t="n">
        <f aca="false">SUM(E54:F54)</f>
        <v>20293.5002</v>
      </c>
      <c r="E54" s="296" t="n">
        <v>20293.5002</v>
      </c>
      <c r="F54" s="302" t="s">
        <v>279</v>
      </c>
      <c r="G54" s="82" t="n">
        <f aca="false">SUM(H54:I54)</f>
        <v>20573.5</v>
      </c>
      <c r="H54" s="296" t="n">
        <v>20573.5</v>
      </c>
      <c r="I54" s="302" t="s">
        <v>279</v>
      </c>
      <c r="J54" s="82" t="n">
        <f aca="false">SUM(K54:L54)</f>
        <v>17483.434</v>
      </c>
      <c r="K54" s="296" t="n">
        <v>17483.434</v>
      </c>
      <c r="L54" s="302" t="s">
        <v>279</v>
      </c>
    </row>
    <row r="55" customFormat="false" ht="37.5" hidden="false" customHeight="true" outlineLevel="0" collapsed="false">
      <c r="A55" s="293" t="n">
        <v>4240</v>
      </c>
      <c r="B55" s="305" t="s">
        <v>330</v>
      </c>
      <c r="C55" s="300" t="s">
        <v>276</v>
      </c>
      <c r="D55" s="296" t="n">
        <f aca="false">SUM(D57)</f>
        <v>14046.5</v>
      </c>
      <c r="E55" s="296" t="n">
        <f aca="false">SUM(E57)</f>
        <v>14046.5</v>
      </c>
      <c r="F55" s="302" t="s">
        <v>279</v>
      </c>
      <c r="G55" s="296" t="n">
        <f aca="false">SUM(G57)</f>
        <v>21046.5</v>
      </c>
      <c r="H55" s="296" t="n">
        <f aca="false">SUM(H57)</f>
        <v>21046.5</v>
      </c>
      <c r="I55" s="302" t="s">
        <v>279</v>
      </c>
      <c r="J55" s="296" t="n">
        <f aca="false">SUM(J57)</f>
        <v>15823.057</v>
      </c>
      <c r="K55" s="296" t="n">
        <f aca="false">SUM(K57)</f>
        <v>15823.057</v>
      </c>
      <c r="L55" s="302" t="s">
        <v>279</v>
      </c>
    </row>
    <row r="56" customFormat="false" ht="12.75" hidden="false" customHeight="false" outlineLevel="0" collapsed="false">
      <c r="A56" s="293"/>
      <c r="B56" s="297" t="s">
        <v>228</v>
      </c>
      <c r="C56" s="300"/>
      <c r="D56" s="296"/>
      <c r="E56" s="296"/>
      <c r="F56" s="302"/>
      <c r="G56" s="296"/>
      <c r="H56" s="296"/>
      <c r="I56" s="302"/>
      <c r="J56" s="296"/>
      <c r="K56" s="296"/>
      <c r="L56" s="302"/>
    </row>
    <row r="57" customFormat="false" ht="25.5" hidden="false" customHeight="true" outlineLevel="0" collapsed="false">
      <c r="A57" s="293" t="n">
        <v>4241</v>
      </c>
      <c r="B57" s="303" t="s">
        <v>331</v>
      </c>
      <c r="C57" s="304" t="s">
        <v>332</v>
      </c>
      <c r="D57" s="82" t="n">
        <f aca="false">SUM(E57:F57)</f>
        <v>14046.5</v>
      </c>
      <c r="E57" s="296" t="n">
        <v>14046.5</v>
      </c>
      <c r="F57" s="302" t="s">
        <v>279</v>
      </c>
      <c r="G57" s="82" t="n">
        <f aca="false">SUM(H57:I57)</f>
        <v>21046.5</v>
      </c>
      <c r="H57" s="296" t="n">
        <v>21046.5</v>
      </c>
      <c r="I57" s="302" t="s">
        <v>279</v>
      </c>
      <c r="J57" s="82" t="n">
        <f aca="false">SUM(K57:L57)</f>
        <v>15823.057</v>
      </c>
      <c r="K57" s="296" t="n">
        <v>15823.057</v>
      </c>
      <c r="L57" s="302" t="s">
        <v>279</v>
      </c>
    </row>
    <row r="58" customFormat="false" ht="38.25" hidden="false" customHeight="true" outlineLevel="0" collapsed="false">
      <c r="A58" s="293" t="n">
        <v>4250</v>
      </c>
      <c r="B58" s="305" t="s">
        <v>333</v>
      </c>
      <c r="C58" s="300" t="s">
        <v>276</v>
      </c>
      <c r="D58" s="296" t="n">
        <f aca="false">SUM(D60:D61)</f>
        <v>311020.1</v>
      </c>
      <c r="E58" s="296" t="n">
        <f aca="false">SUM(E60:E61)</f>
        <v>311020.1</v>
      </c>
      <c r="F58" s="302" t="s">
        <v>279</v>
      </c>
      <c r="G58" s="296" t="n">
        <f aca="false">SUM(G60:G61)</f>
        <v>321818.2</v>
      </c>
      <c r="H58" s="296" t="n">
        <f aca="false">SUM(H60:H61)</f>
        <v>321818.2</v>
      </c>
      <c r="I58" s="302" t="s">
        <v>279</v>
      </c>
      <c r="J58" s="296" t="n">
        <f aca="false">SUM(J60:J61)</f>
        <v>320326.774</v>
      </c>
      <c r="K58" s="296" t="n">
        <f aca="false">SUM(K60:K61)</f>
        <v>320326.774</v>
      </c>
      <c r="L58" s="302" t="s">
        <v>279</v>
      </c>
    </row>
    <row r="59" customFormat="false" ht="12.75" hidden="false" customHeight="false" outlineLevel="0" collapsed="false">
      <c r="A59" s="293"/>
      <c r="B59" s="297" t="s">
        <v>228</v>
      </c>
      <c r="C59" s="300"/>
      <c r="D59" s="296"/>
      <c r="E59" s="296"/>
      <c r="F59" s="302"/>
      <c r="G59" s="296"/>
      <c r="H59" s="296"/>
      <c r="I59" s="302"/>
      <c r="J59" s="296"/>
      <c r="K59" s="296"/>
      <c r="L59" s="302"/>
    </row>
    <row r="60" customFormat="false" ht="39" hidden="false" customHeight="true" outlineLevel="0" collapsed="false">
      <c r="A60" s="293" t="n">
        <v>4251</v>
      </c>
      <c r="B60" s="303" t="s">
        <v>334</v>
      </c>
      <c r="C60" s="304" t="s">
        <v>335</v>
      </c>
      <c r="D60" s="82" t="n">
        <f aca="false">SUM(E60:F60)</f>
        <v>307580.1</v>
      </c>
      <c r="E60" s="296" t="n">
        <v>307580.1</v>
      </c>
      <c r="F60" s="302" t="s">
        <v>279</v>
      </c>
      <c r="G60" s="82" t="n">
        <f aca="false">SUM(H60:I60)</f>
        <v>319698.2</v>
      </c>
      <c r="H60" s="296" t="n">
        <v>319698.2</v>
      </c>
      <c r="I60" s="302" t="s">
        <v>279</v>
      </c>
      <c r="J60" s="82" t="n">
        <f aca="false">SUM(K60:L60)</f>
        <v>319132.181</v>
      </c>
      <c r="K60" s="296" t="n">
        <v>319132.181</v>
      </c>
      <c r="L60" s="302" t="s">
        <v>279</v>
      </c>
    </row>
    <row r="61" customFormat="false" ht="28.5" hidden="false" customHeight="true" outlineLevel="0" collapsed="false">
      <c r="A61" s="293" t="n">
        <v>4252</v>
      </c>
      <c r="B61" s="303" t="s">
        <v>336</v>
      </c>
      <c r="C61" s="304" t="s">
        <v>337</v>
      </c>
      <c r="D61" s="82" t="n">
        <f aca="false">SUM(E61:F61)</f>
        <v>3440</v>
      </c>
      <c r="E61" s="296" t="n">
        <v>3440</v>
      </c>
      <c r="F61" s="302" t="s">
        <v>279</v>
      </c>
      <c r="G61" s="82" t="n">
        <f aca="false">SUM(H61:I61)</f>
        <v>2120</v>
      </c>
      <c r="H61" s="296" t="n">
        <v>2120</v>
      </c>
      <c r="I61" s="302" t="s">
        <v>279</v>
      </c>
      <c r="J61" s="82" t="n">
        <f aca="false">SUM(K61:L61)</f>
        <v>1194.593</v>
      </c>
      <c r="K61" s="296" t="n">
        <v>1194.593</v>
      </c>
      <c r="L61" s="302" t="s">
        <v>279</v>
      </c>
    </row>
    <row r="62" customFormat="false" ht="45" hidden="false" customHeight="true" outlineLevel="0" collapsed="false">
      <c r="A62" s="293" t="n">
        <v>4260</v>
      </c>
      <c r="B62" s="305" t="s">
        <v>338</v>
      </c>
      <c r="C62" s="300" t="s">
        <v>276</v>
      </c>
      <c r="D62" s="296" t="n">
        <f aca="false">SUM(D64:D71)</f>
        <v>203516.9002</v>
      </c>
      <c r="E62" s="296" t="n">
        <f aca="false">SUM(E64:E71)</f>
        <v>203516.9002</v>
      </c>
      <c r="F62" s="302" t="s">
        <v>279</v>
      </c>
      <c r="G62" s="296" t="n">
        <f aca="false">SUM(G64:G71)</f>
        <v>194690.98</v>
      </c>
      <c r="H62" s="296" t="n">
        <f aca="false">SUM(H64:H71)</f>
        <v>194690.98</v>
      </c>
      <c r="I62" s="302" t="s">
        <v>279</v>
      </c>
      <c r="J62" s="296" t="n">
        <f aca="false">SUM(J64:J71)</f>
        <v>182971.897</v>
      </c>
      <c r="K62" s="296" t="n">
        <f aca="false">SUM(K64:K71)</f>
        <v>182971.897</v>
      </c>
      <c r="L62" s="302" t="s">
        <v>279</v>
      </c>
    </row>
    <row r="63" customFormat="false" ht="12.75" hidden="false" customHeight="false" outlineLevel="0" collapsed="false">
      <c r="A63" s="293"/>
      <c r="B63" s="297" t="s">
        <v>228</v>
      </c>
      <c r="C63" s="300"/>
      <c r="D63" s="296"/>
      <c r="E63" s="296"/>
      <c r="F63" s="302"/>
      <c r="G63" s="296"/>
      <c r="H63" s="296"/>
      <c r="I63" s="302"/>
      <c r="J63" s="296"/>
      <c r="K63" s="296"/>
      <c r="L63" s="302"/>
    </row>
    <row r="64" customFormat="false" ht="26.25" hidden="false" customHeight="true" outlineLevel="0" collapsed="false">
      <c r="A64" s="293" t="n">
        <v>4261</v>
      </c>
      <c r="B64" s="303" t="s">
        <v>339</v>
      </c>
      <c r="C64" s="304" t="s">
        <v>340</v>
      </c>
      <c r="D64" s="82" t="n">
        <f aca="false">SUM(E64:F64)</f>
        <v>12514.5001</v>
      </c>
      <c r="E64" s="296" t="n">
        <v>12514.5001</v>
      </c>
      <c r="F64" s="302" t="s">
        <v>279</v>
      </c>
      <c r="G64" s="82" t="n">
        <f aca="false">SUM(H64:I64)</f>
        <v>16254.5</v>
      </c>
      <c r="H64" s="296" t="n">
        <v>16254.5</v>
      </c>
      <c r="I64" s="302" t="s">
        <v>279</v>
      </c>
      <c r="J64" s="82" t="n">
        <f aca="false">SUM(K64:L64)</f>
        <v>16062.452</v>
      </c>
      <c r="K64" s="296" t="n">
        <v>16062.452</v>
      </c>
      <c r="L64" s="302" t="s">
        <v>279</v>
      </c>
    </row>
    <row r="65" customFormat="false" ht="24" hidden="false" customHeight="true" outlineLevel="0" collapsed="false">
      <c r="A65" s="293" t="n">
        <v>4262</v>
      </c>
      <c r="B65" s="303" t="s">
        <v>341</v>
      </c>
      <c r="C65" s="304" t="s">
        <v>342</v>
      </c>
      <c r="D65" s="82" t="n">
        <f aca="false">SUM(E65:F65)</f>
        <v>6000</v>
      </c>
      <c r="E65" s="296" t="n">
        <v>6000</v>
      </c>
      <c r="F65" s="302" t="s">
        <v>279</v>
      </c>
      <c r="G65" s="82" t="n">
        <f aca="false">SUM(H65:I65)</f>
        <v>1550</v>
      </c>
      <c r="H65" s="296" t="n">
        <v>1550</v>
      </c>
      <c r="I65" s="302" t="s">
        <v>279</v>
      </c>
      <c r="J65" s="82" t="n">
        <f aca="false">SUM(K65:L65)</f>
        <v>1550</v>
      </c>
      <c r="K65" s="296" t="n">
        <v>1550</v>
      </c>
      <c r="L65" s="302" t="s">
        <v>279</v>
      </c>
    </row>
    <row r="66" customFormat="false" ht="38.25" hidden="false" customHeight="true" outlineLevel="0" collapsed="false">
      <c r="A66" s="293" t="n">
        <v>4263</v>
      </c>
      <c r="B66" s="303" t="s">
        <v>343</v>
      </c>
      <c r="C66" s="304" t="s">
        <v>344</v>
      </c>
      <c r="D66" s="82" t="n">
        <f aca="false">SUM(E66:F66)</f>
        <v>0</v>
      </c>
      <c r="E66" s="296" t="n">
        <v>0</v>
      </c>
      <c r="F66" s="302" t="s">
        <v>279</v>
      </c>
      <c r="G66" s="82" t="n">
        <f aca="false">SUM(H66:I66)</f>
        <v>0</v>
      </c>
      <c r="H66" s="296" t="n">
        <v>0</v>
      </c>
      <c r="I66" s="302" t="s">
        <v>279</v>
      </c>
      <c r="J66" s="82" t="n">
        <f aca="false">SUM(K66:L66)</f>
        <v>0</v>
      </c>
      <c r="K66" s="296" t="n">
        <v>0</v>
      </c>
      <c r="L66" s="302" t="s">
        <v>279</v>
      </c>
    </row>
    <row r="67" customFormat="false" ht="15.75" hidden="false" customHeight="true" outlineLevel="0" collapsed="false">
      <c r="A67" s="293" t="n">
        <v>4264</v>
      </c>
      <c r="B67" s="303" t="s">
        <v>345</v>
      </c>
      <c r="C67" s="304" t="s">
        <v>346</v>
      </c>
      <c r="D67" s="82" t="n">
        <f aca="false">SUM(E67:F67)</f>
        <v>122971.9001</v>
      </c>
      <c r="E67" s="296" t="n">
        <v>122971.9001</v>
      </c>
      <c r="F67" s="302" t="s">
        <v>279</v>
      </c>
      <c r="G67" s="82" t="n">
        <f aca="false">SUM(H67:I67)</f>
        <v>115815.48</v>
      </c>
      <c r="H67" s="296" t="n">
        <v>115815.48</v>
      </c>
      <c r="I67" s="302" t="s">
        <v>279</v>
      </c>
      <c r="J67" s="82" t="n">
        <f aca="false">SUM(K67:L67)</f>
        <v>105342.467</v>
      </c>
      <c r="K67" s="296" t="n">
        <v>105342.467</v>
      </c>
      <c r="L67" s="302" t="s">
        <v>279</v>
      </c>
    </row>
    <row r="68" customFormat="false" ht="36.75" hidden="false" customHeight="true" outlineLevel="0" collapsed="false">
      <c r="A68" s="293" t="n">
        <v>4265</v>
      </c>
      <c r="B68" s="309" t="s">
        <v>347</v>
      </c>
      <c r="C68" s="304" t="s">
        <v>348</v>
      </c>
      <c r="D68" s="82" t="n">
        <f aca="false">SUM(E68:F68)</f>
        <v>0</v>
      </c>
      <c r="E68" s="296" t="n">
        <v>0</v>
      </c>
      <c r="F68" s="302" t="s">
        <v>279</v>
      </c>
      <c r="G68" s="82" t="n">
        <f aca="false">SUM(H68:I68)</f>
        <v>0</v>
      </c>
      <c r="H68" s="296" t="n">
        <v>0</v>
      </c>
      <c r="I68" s="302" t="s">
        <v>279</v>
      </c>
      <c r="J68" s="82" t="n">
        <f aca="false">SUM(K68:L68)</f>
        <v>0</v>
      </c>
      <c r="K68" s="296" t="n">
        <v>0</v>
      </c>
      <c r="L68" s="302" t="s">
        <v>279</v>
      </c>
    </row>
    <row r="69" customFormat="false" ht="24.75" hidden="false" customHeight="true" outlineLevel="0" collapsed="false">
      <c r="A69" s="293" t="n">
        <v>4266</v>
      </c>
      <c r="B69" s="303" t="s">
        <v>349</v>
      </c>
      <c r="C69" s="304" t="s">
        <v>350</v>
      </c>
      <c r="D69" s="82" t="n">
        <f aca="false">SUM(E69:F69)</f>
        <v>0</v>
      </c>
      <c r="E69" s="296" t="n">
        <v>0</v>
      </c>
      <c r="F69" s="302" t="s">
        <v>279</v>
      </c>
      <c r="G69" s="82" t="n">
        <f aca="false">SUM(H69:I69)</f>
        <v>0</v>
      </c>
      <c r="H69" s="296" t="n">
        <v>0</v>
      </c>
      <c r="I69" s="302" t="s">
        <v>279</v>
      </c>
      <c r="J69" s="82" t="n">
        <f aca="false">SUM(K69:L69)</f>
        <v>0</v>
      </c>
      <c r="K69" s="296" t="n">
        <v>0</v>
      </c>
      <c r="L69" s="302" t="s">
        <v>279</v>
      </c>
    </row>
    <row r="70" customFormat="false" ht="30" hidden="false" customHeight="true" outlineLevel="0" collapsed="false">
      <c r="A70" s="293" t="n">
        <v>4267</v>
      </c>
      <c r="B70" s="303" t="s">
        <v>351</v>
      </c>
      <c r="C70" s="304" t="s">
        <v>352</v>
      </c>
      <c r="D70" s="82" t="n">
        <f aca="false">SUM(E70:F70)</f>
        <v>0</v>
      </c>
      <c r="E70" s="296" t="n">
        <v>0</v>
      </c>
      <c r="F70" s="302" t="s">
        <v>279</v>
      </c>
      <c r="G70" s="82" t="n">
        <f aca="false">SUM(H70:I70)</f>
        <v>0</v>
      </c>
      <c r="H70" s="296" t="n">
        <v>0</v>
      </c>
      <c r="I70" s="302" t="s">
        <v>279</v>
      </c>
      <c r="J70" s="82" t="n">
        <f aca="false">SUM(K70:L70)</f>
        <v>0</v>
      </c>
      <c r="K70" s="296" t="n">
        <v>0</v>
      </c>
      <c r="L70" s="302" t="s">
        <v>279</v>
      </c>
    </row>
    <row r="71" customFormat="false" ht="24.75" hidden="false" customHeight="true" outlineLevel="0" collapsed="false">
      <c r="A71" s="293" t="n">
        <v>4268</v>
      </c>
      <c r="B71" s="303" t="s">
        <v>353</v>
      </c>
      <c r="C71" s="304" t="s">
        <v>354</v>
      </c>
      <c r="D71" s="82" t="n">
        <f aca="false">SUM(E71:F71)</f>
        <v>62030.5</v>
      </c>
      <c r="E71" s="296" t="n">
        <v>62030.5</v>
      </c>
      <c r="F71" s="302" t="s">
        <v>279</v>
      </c>
      <c r="G71" s="82" t="n">
        <f aca="false">SUM(H71:I71)</f>
        <v>61071</v>
      </c>
      <c r="H71" s="296" t="n">
        <v>61071</v>
      </c>
      <c r="I71" s="302" t="s">
        <v>279</v>
      </c>
      <c r="J71" s="82" t="n">
        <f aca="false">SUM(K71:L71)</f>
        <v>60016.978</v>
      </c>
      <c r="K71" s="296" t="n">
        <v>60016.978</v>
      </c>
      <c r="L71" s="302" t="s">
        <v>279</v>
      </c>
    </row>
    <row r="72" customFormat="false" ht="25.5" hidden="false" customHeight="true" outlineLevel="0" collapsed="false">
      <c r="A72" s="293" t="n">
        <v>4300</v>
      </c>
      <c r="B72" s="305" t="s">
        <v>355</v>
      </c>
      <c r="C72" s="300" t="s">
        <v>276</v>
      </c>
      <c r="D72" s="296" t="n">
        <f aca="false">SUM(D74,D78,D82)</f>
        <v>0</v>
      </c>
      <c r="E72" s="296" t="n">
        <f aca="false">SUM(E74,E78,E82)</f>
        <v>0</v>
      </c>
      <c r="F72" s="302" t="s">
        <v>279</v>
      </c>
      <c r="G72" s="296" t="n">
        <f aca="false">SUM(G74,G78,G82)</f>
        <v>0</v>
      </c>
      <c r="H72" s="296" t="n">
        <f aca="false">SUM(H74,H78,H82)</f>
        <v>0</v>
      </c>
      <c r="I72" s="302" t="s">
        <v>279</v>
      </c>
      <c r="J72" s="296" t="n">
        <f aca="false">SUM(J74,J78,J82)</f>
        <v>0</v>
      </c>
      <c r="K72" s="296" t="n">
        <f aca="false">SUM(K74,K78,K82)</f>
        <v>0</v>
      </c>
      <c r="L72" s="302" t="s">
        <v>279</v>
      </c>
    </row>
    <row r="73" customFormat="false" ht="12.75" hidden="false" customHeight="false" outlineLevel="0" collapsed="false">
      <c r="A73" s="293"/>
      <c r="B73" s="297" t="s">
        <v>226</v>
      </c>
      <c r="C73" s="295"/>
      <c r="D73" s="296"/>
      <c r="E73" s="296"/>
      <c r="F73" s="296"/>
      <c r="G73" s="296"/>
      <c r="H73" s="296"/>
      <c r="I73" s="296"/>
      <c r="J73" s="296"/>
      <c r="K73" s="296"/>
      <c r="L73" s="296"/>
    </row>
    <row r="74" customFormat="false" ht="36.75" hidden="false" customHeight="true" outlineLevel="0" collapsed="false">
      <c r="A74" s="293" t="n">
        <v>4310</v>
      </c>
      <c r="B74" s="305" t="s">
        <v>356</v>
      </c>
      <c r="C74" s="300" t="s">
        <v>276</v>
      </c>
      <c r="D74" s="296" t="n">
        <f aca="false">SUM(D76:D77)</f>
        <v>0</v>
      </c>
      <c r="E74" s="296" t="n">
        <f aca="false">SUM(E76:E77)</f>
        <v>0</v>
      </c>
      <c r="F74" s="296" t="s">
        <v>42</v>
      </c>
      <c r="G74" s="296" t="n">
        <f aca="false">SUM(G76:G77)</f>
        <v>0</v>
      </c>
      <c r="H74" s="296" t="n">
        <f aca="false">SUM(H76:H77)</f>
        <v>0</v>
      </c>
      <c r="I74" s="296" t="s">
        <v>42</v>
      </c>
      <c r="J74" s="296" t="n">
        <f aca="false">SUM(J76:J77)</f>
        <v>0</v>
      </c>
      <c r="K74" s="296" t="n">
        <f aca="false">SUM(K76:K77)</f>
        <v>0</v>
      </c>
      <c r="L74" s="296" t="s">
        <v>42</v>
      </c>
    </row>
    <row r="75" customFormat="false" ht="12.75" hidden="false" customHeight="false" outlineLevel="0" collapsed="false">
      <c r="A75" s="293"/>
      <c r="B75" s="297" t="s">
        <v>228</v>
      </c>
      <c r="C75" s="300"/>
      <c r="D75" s="296"/>
      <c r="E75" s="296"/>
      <c r="F75" s="302"/>
      <c r="G75" s="296"/>
      <c r="H75" s="296"/>
      <c r="I75" s="302"/>
      <c r="J75" s="296"/>
      <c r="K75" s="296"/>
      <c r="L75" s="302"/>
    </row>
    <row r="76" customFormat="false" ht="24.75" hidden="false" customHeight="true" outlineLevel="0" collapsed="false">
      <c r="A76" s="293" t="n">
        <v>4311</v>
      </c>
      <c r="B76" s="303" t="s">
        <v>357</v>
      </c>
      <c r="C76" s="304" t="s">
        <v>358</v>
      </c>
      <c r="D76" s="82" t="n">
        <f aca="false">SUM(E76:F76)</f>
        <v>0</v>
      </c>
      <c r="E76" s="296" t="n">
        <v>0</v>
      </c>
      <c r="F76" s="302" t="s">
        <v>279</v>
      </c>
      <c r="G76" s="82" t="n">
        <f aca="false">SUM(H76:I76)</f>
        <v>0</v>
      </c>
      <c r="H76" s="296" t="n">
        <v>0</v>
      </c>
      <c r="I76" s="302" t="s">
        <v>279</v>
      </c>
      <c r="J76" s="82" t="n">
        <f aca="false">SUM(K76:L76)</f>
        <v>0</v>
      </c>
      <c r="K76" s="296" t="n">
        <v>0</v>
      </c>
      <c r="L76" s="302" t="s">
        <v>279</v>
      </c>
    </row>
    <row r="77" customFormat="false" ht="26.25" hidden="false" customHeight="true" outlineLevel="0" collapsed="false">
      <c r="A77" s="293" t="n">
        <v>4312</v>
      </c>
      <c r="B77" s="303" t="s">
        <v>359</v>
      </c>
      <c r="C77" s="304" t="s">
        <v>360</v>
      </c>
      <c r="D77" s="82" t="n">
        <f aca="false">SUM(E77:F77)</f>
        <v>0</v>
      </c>
      <c r="E77" s="296" t="n">
        <v>0</v>
      </c>
      <c r="F77" s="302" t="s">
        <v>279</v>
      </c>
      <c r="G77" s="82" t="n">
        <f aca="false">SUM(H77:I77)</f>
        <v>0</v>
      </c>
      <c r="H77" s="296" t="n">
        <v>0</v>
      </c>
      <c r="I77" s="302" t="s">
        <v>279</v>
      </c>
      <c r="J77" s="82" t="n">
        <f aca="false">SUM(K77:L77)</f>
        <v>0</v>
      </c>
      <c r="K77" s="296" t="n">
        <v>0</v>
      </c>
      <c r="L77" s="302" t="s">
        <v>279</v>
      </c>
    </row>
    <row r="78" customFormat="false" ht="25.5" hidden="false" customHeight="true" outlineLevel="0" collapsed="false">
      <c r="A78" s="293" t="n">
        <v>4320</v>
      </c>
      <c r="B78" s="305" t="s">
        <v>361</v>
      </c>
      <c r="C78" s="300" t="s">
        <v>276</v>
      </c>
      <c r="D78" s="296" t="n">
        <f aca="false">SUM(D80:D81)</f>
        <v>0</v>
      </c>
      <c r="E78" s="296" t="n">
        <f aca="false">SUM(E80:E81)</f>
        <v>0</v>
      </c>
      <c r="F78" s="296" t="s">
        <v>42</v>
      </c>
      <c r="G78" s="296" t="n">
        <f aca="false">SUM(G80:G81)</f>
        <v>0</v>
      </c>
      <c r="H78" s="296" t="n">
        <f aca="false">SUM(H80:H81)</f>
        <v>0</v>
      </c>
      <c r="I78" s="296" t="s">
        <v>42</v>
      </c>
      <c r="J78" s="296" t="n">
        <f aca="false">SUM(J80:J81)</f>
        <v>0</v>
      </c>
      <c r="K78" s="296" t="n">
        <f aca="false">SUM(K80:K81)</f>
        <v>0</v>
      </c>
      <c r="L78" s="296" t="s">
        <v>42</v>
      </c>
    </row>
    <row r="79" customFormat="false" ht="12.75" hidden="false" customHeight="false" outlineLevel="0" collapsed="false">
      <c r="A79" s="293"/>
      <c r="B79" s="297" t="s">
        <v>228</v>
      </c>
      <c r="C79" s="300"/>
      <c r="D79" s="296"/>
      <c r="E79" s="296"/>
      <c r="F79" s="302"/>
      <c r="G79" s="296"/>
      <c r="H79" s="296"/>
      <c r="I79" s="302"/>
      <c r="J79" s="296"/>
      <c r="K79" s="296"/>
      <c r="L79" s="302"/>
    </row>
    <row r="80" customFormat="false" ht="24.75" hidden="false" customHeight="true" outlineLevel="0" collapsed="false">
      <c r="A80" s="293" t="n">
        <v>4321</v>
      </c>
      <c r="B80" s="303" t="s">
        <v>362</v>
      </c>
      <c r="C80" s="304" t="s">
        <v>363</v>
      </c>
      <c r="D80" s="82" t="n">
        <f aca="false">SUM(E80:F80)</f>
        <v>0</v>
      </c>
      <c r="E80" s="296" t="n">
        <v>0</v>
      </c>
      <c r="F80" s="302" t="s">
        <v>279</v>
      </c>
      <c r="G80" s="82" t="n">
        <f aca="false">SUM(H80:I80)</f>
        <v>0</v>
      </c>
      <c r="H80" s="296" t="n">
        <v>0</v>
      </c>
      <c r="I80" s="302" t="s">
        <v>279</v>
      </c>
      <c r="J80" s="82" t="n">
        <f aca="false">SUM(K80:L80)</f>
        <v>0</v>
      </c>
      <c r="K80" s="296" t="n">
        <v>0</v>
      </c>
      <c r="L80" s="302" t="s">
        <v>279</v>
      </c>
    </row>
    <row r="81" customFormat="false" ht="26.25" hidden="false" customHeight="true" outlineLevel="0" collapsed="false">
      <c r="A81" s="293" t="n">
        <v>4322</v>
      </c>
      <c r="B81" s="303" t="s">
        <v>364</v>
      </c>
      <c r="C81" s="304" t="s">
        <v>365</v>
      </c>
      <c r="D81" s="82" t="n">
        <f aca="false">SUM(E81:F81)</f>
        <v>0</v>
      </c>
      <c r="E81" s="296" t="n">
        <v>0</v>
      </c>
      <c r="F81" s="302" t="s">
        <v>279</v>
      </c>
      <c r="G81" s="82" t="n">
        <f aca="false">SUM(H81:I81)</f>
        <v>0</v>
      </c>
      <c r="H81" s="296" t="n">
        <v>0</v>
      </c>
      <c r="I81" s="302" t="s">
        <v>279</v>
      </c>
      <c r="J81" s="82" t="n">
        <f aca="false">SUM(K81:L81)</f>
        <v>0</v>
      </c>
      <c r="K81" s="296" t="n">
        <v>0</v>
      </c>
      <c r="L81" s="302" t="s">
        <v>279</v>
      </c>
    </row>
    <row r="82" customFormat="false" ht="27" hidden="false" customHeight="true" outlineLevel="0" collapsed="false">
      <c r="A82" s="293" t="n">
        <v>4330</v>
      </c>
      <c r="B82" s="305" t="s">
        <v>366</v>
      </c>
      <c r="C82" s="300" t="s">
        <v>276</v>
      </c>
      <c r="D82" s="296" t="n">
        <f aca="false">SUM(D84:D86)</f>
        <v>0</v>
      </c>
      <c r="E82" s="296" t="n">
        <f aca="false">SUM(E84:E86)</f>
        <v>0</v>
      </c>
      <c r="F82" s="302" t="s">
        <v>279</v>
      </c>
      <c r="G82" s="296" t="n">
        <f aca="false">SUM(G84:G86)</f>
        <v>0</v>
      </c>
      <c r="H82" s="296" t="n">
        <f aca="false">SUM(H84:H86)</f>
        <v>0</v>
      </c>
      <c r="I82" s="302" t="s">
        <v>279</v>
      </c>
      <c r="J82" s="296" t="n">
        <f aca="false">SUM(J84:J86)</f>
        <v>0</v>
      </c>
      <c r="K82" s="296" t="n">
        <f aca="false">SUM(K84:K86)</f>
        <v>0</v>
      </c>
      <c r="L82" s="302" t="s">
        <v>279</v>
      </c>
    </row>
    <row r="83" customFormat="false" ht="12.75" hidden="false" customHeight="false" outlineLevel="0" collapsed="false">
      <c r="A83" s="293"/>
      <c r="B83" s="297" t="s">
        <v>228</v>
      </c>
      <c r="C83" s="300"/>
      <c r="D83" s="296"/>
      <c r="E83" s="296"/>
      <c r="F83" s="302"/>
      <c r="G83" s="296"/>
      <c r="H83" s="296"/>
      <c r="I83" s="302"/>
      <c r="J83" s="296"/>
      <c r="K83" s="296"/>
      <c r="L83" s="302"/>
    </row>
    <row r="84" customFormat="false" ht="25.5" hidden="false" customHeight="true" outlineLevel="0" collapsed="false">
      <c r="A84" s="293" t="n">
        <v>4331</v>
      </c>
      <c r="B84" s="303" t="s">
        <v>367</v>
      </c>
      <c r="C84" s="304" t="s">
        <v>368</v>
      </c>
      <c r="D84" s="82" t="n">
        <f aca="false">SUM(E84:F84)</f>
        <v>0</v>
      </c>
      <c r="E84" s="296" t="n">
        <v>0</v>
      </c>
      <c r="F84" s="302" t="s">
        <v>279</v>
      </c>
      <c r="G84" s="82" t="n">
        <f aca="false">SUM(H84:I84)</f>
        <v>0</v>
      </c>
      <c r="H84" s="296" t="n">
        <v>0</v>
      </c>
      <c r="I84" s="302" t="s">
        <v>279</v>
      </c>
      <c r="J84" s="82" t="n">
        <f aca="false">SUM(K84:L84)</f>
        <v>0</v>
      </c>
      <c r="K84" s="296" t="n">
        <v>0</v>
      </c>
      <c r="L84" s="302" t="s">
        <v>279</v>
      </c>
    </row>
    <row r="85" customFormat="false" ht="14.25" hidden="false" customHeight="true" outlineLevel="0" collapsed="false">
      <c r="A85" s="293" t="n">
        <v>4332</v>
      </c>
      <c r="B85" s="303" t="s">
        <v>369</v>
      </c>
      <c r="C85" s="304" t="s">
        <v>370</v>
      </c>
      <c r="D85" s="82" t="n">
        <f aca="false">SUM(E85:F85)</f>
        <v>0</v>
      </c>
      <c r="E85" s="296" t="n">
        <v>0</v>
      </c>
      <c r="F85" s="302" t="s">
        <v>279</v>
      </c>
      <c r="G85" s="82" t="n">
        <f aca="false">SUM(H85:I85)</f>
        <v>0</v>
      </c>
      <c r="H85" s="296" t="n">
        <v>0</v>
      </c>
      <c r="I85" s="302" t="s">
        <v>279</v>
      </c>
      <c r="J85" s="82" t="n">
        <f aca="false">SUM(K85:L85)</f>
        <v>0</v>
      </c>
      <c r="K85" s="296" t="n">
        <v>0</v>
      </c>
      <c r="L85" s="302" t="s">
        <v>279</v>
      </c>
    </row>
    <row r="86" customFormat="false" ht="24.75" hidden="false" customHeight="true" outlineLevel="0" collapsed="false">
      <c r="A86" s="293" t="n">
        <v>4333</v>
      </c>
      <c r="B86" s="303" t="s">
        <v>371</v>
      </c>
      <c r="C86" s="304" t="s">
        <v>372</v>
      </c>
      <c r="D86" s="82" t="n">
        <f aca="false">SUM(E86:F86)</f>
        <v>0</v>
      </c>
      <c r="E86" s="296" t="n">
        <v>0</v>
      </c>
      <c r="F86" s="302" t="s">
        <v>279</v>
      </c>
      <c r="G86" s="82" t="n">
        <f aca="false">SUM(H86:I86)</f>
        <v>0</v>
      </c>
      <c r="H86" s="296" t="n">
        <v>0</v>
      </c>
      <c r="I86" s="302" t="s">
        <v>279</v>
      </c>
      <c r="J86" s="82" t="n">
        <f aca="false">SUM(K86:L86)</f>
        <v>0</v>
      </c>
      <c r="K86" s="296" t="n">
        <v>0</v>
      </c>
      <c r="L86" s="302" t="s">
        <v>279</v>
      </c>
    </row>
    <row r="87" customFormat="false" ht="27" hidden="false" customHeight="true" outlineLevel="0" collapsed="false">
      <c r="A87" s="293" t="n">
        <v>4400</v>
      </c>
      <c r="B87" s="303" t="s">
        <v>373</v>
      </c>
      <c r="C87" s="300" t="s">
        <v>276</v>
      </c>
      <c r="D87" s="296" t="n">
        <f aca="false">SUM(D89,D93)</f>
        <v>1146695.4</v>
      </c>
      <c r="E87" s="296" t="n">
        <f aca="false">SUM(E89,E93)</f>
        <v>1146695.4</v>
      </c>
      <c r="F87" s="302" t="s">
        <v>279</v>
      </c>
      <c r="G87" s="296" t="n">
        <f aca="false">SUM(G89,G93)</f>
        <v>1197681.2</v>
      </c>
      <c r="H87" s="296" t="n">
        <f aca="false">SUM(H89,H93)</f>
        <v>1197681.2</v>
      </c>
      <c r="I87" s="302" t="s">
        <v>279</v>
      </c>
      <c r="J87" s="296" t="n">
        <f aca="false">SUM(J89,J93)</f>
        <v>1172151.403</v>
      </c>
      <c r="K87" s="296" t="n">
        <f aca="false">SUM(K89,K93)</f>
        <v>1172151.403</v>
      </c>
      <c r="L87" s="302" t="s">
        <v>279</v>
      </c>
    </row>
    <row r="88" customFormat="false" ht="13.5" hidden="false" customHeight="true" outlineLevel="0" collapsed="false">
      <c r="A88" s="293"/>
      <c r="B88" s="297" t="s">
        <v>226</v>
      </c>
      <c r="C88" s="295"/>
      <c r="D88" s="296"/>
      <c r="E88" s="296"/>
      <c r="F88" s="296"/>
      <c r="G88" s="296"/>
      <c r="H88" s="296"/>
      <c r="I88" s="296"/>
      <c r="J88" s="296"/>
      <c r="K88" s="296"/>
      <c r="L88" s="296"/>
    </row>
    <row r="89" customFormat="false" ht="51" hidden="false" customHeight="true" outlineLevel="0" collapsed="false">
      <c r="A89" s="293" t="n">
        <v>4410</v>
      </c>
      <c r="B89" s="305" t="s">
        <v>374</v>
      </c>
      <c r="C89" s="300" t="s">
        <v>276</v>
      </c>
      <c r="D89" s="296" t="n">
        <f aca="false">SUM(D91:D92)</f>
        <v>1131695.4</v>
      </c>
      <c r="E89" s="296" t="n">
        <f aca="false">SUM(E91:E92)</f>
        <v>1131695.4</v>
      </c>
      <c r="F89" s="296" t="s">
        <v>42</v>
      </c>
      <c r="G89" s="296" t="n">
        <f aca="false">SUM(G91:G92)</f>
        <v>1182681.2</v>
      </c>
      <c r="H89" s="296" t="n">
        <f aca="false">SUM(H91:H92)</f>
        <v>1182681.2</v>
      </c>
      <c r="I89" s="296" t="s">
        <v>42</v>
      </c>
      <c r="J89" s="296" t="n">
        <f aca="false">SUM(J91:J92)</f>
        <v>1157151.403</v>
      </c>
      <c r="K89" s="296" t="n">
        <f aca="false">SUM(K91:K92)</f>
        <v>1157151.403</v>
      </c>
      <c r="L89" s="296" t="s">
        <v>42</v>
      </c>
    </row>
    <row r="90" customFormat="false" ht="12.75" hidden="false" customHeight="false" outlineLevel="0" collapsed="false">
      <c r="A90" s="293"/>
      <c r="B90" s="297" t="s">
        <v>228</v>
      </c>
      <c r="C90" s="300"/>
      <c r="D90" s="296"/>
      <c r="E90" s="296"/>
      <c r="F90" s="302"/>
      <c r="G90" s="296"/>
      <c r="H90" s="296"/>
      <c r="I90" s="302"/>
      <c r="J90" s="296"/>
      <c r="K90" s="296"/>
      <c r="L90" s="302"/>
    </row>
    <row r="91" customFormat="false" ht="38.25" hidden="false" customHeight="true" outlineLevel="0" collapsed="false">
      <c r="A91" s="293" t="n">
        <v>4411</v>
      </c>
      <c r="B91" s="303" t="s">
        <v>375</v>
      </c>
      <c r="C91" s="304" t="s">
        <v>376</v>
      </c>
      <c r="D91" s="82" t="n">
        <f aca="false">SUM(E91:F91)</f>
        <v>1131695.4</v>
      </c>
      <c r="E91" s="296" t="n">
        <v>1131695.4</v>
      </c>
      <c r="F91" s="302" t="s">
        <v>279</v>
      </c>
      <c r="G91" s="82" t="n">
        <f aca="false">SUM(H91:I91)</f>
        <v>1182681.2</v>
      </c>
      <c r="H91" s="296" t="n">
        <v>1182681.2</v>
      </c>
      <c r="I91" s="302" t="s">
        <v>279</v>
      </c>
      <c r="J91" s="82" t="n">
        <f aca="false">SUM(K91:L91)</f>
        <v>1157151.403</v>
      </c>
      <c r="K91" s="296" t="n">
        <v>1157151.403</v>
      </c>
      <c r="L91" s="302" t="s">
        <v>279</v>
      </c>
    </row>
    <row r="92" customFormat="false" ht="37.5" hidden="false" customHeight="true" outlineLevel="0" collapsed="false">
      <c r="A92" s="293" t="n">
        <v>4412</v>
      </c>
      <c r="B92" s="303" t="s">
        <v>377</v>
      </c>
      <c r="C92" s="304" t="s">
        <v>378</v>
      </c>
      <c r="D92" s="82" t="n">
        <f aca="false">SUM(E92:F92)</f>
        <v>0</v>
      </c>
      <c r="E92" s="296" t="n">
        <v>0</v>
      </c>
      <c r="F92" s="302" t="s">
        <v>279</v>
      </c>
      <c r="G92" s="82" t="n">
        <f aca="false">SUM(H92:I92)</f>
        <v>0</v>
      </c>
      <c r="H92" s="296" t="n">
        <v>0</v>
      </c>
      <c r="I92" s="302" t="s">
        <v>279</v>
      </c>
      <c r="J92" s="82" t="n">
        <f aca="false">SUM(K92:L92)</f>
        <v>0</v>
      </c>
      <c r="K92" s="296" t="n">
        <v>0</v>
      </c>
      <c r="L92" s="302" t="s">
        <v>279</v>
      </c>
    </row>
    <row r="93" customFormat="false" ht="48.75" hidden="false" customHeight="true" outlineLevel="0" collapsed="false">
      <c r="A93" s="293" t="n">
        <v>4420</v>
      </c>
      <c r="B93" s="305" t="s">
        <v>379</v>
      </c>
      <c r="C93" s="300" t="s">
        <v>276</v>
      </c>
      <c r="D93" s="296" t="n">
        <f aca="false">SUM(D95:D96)</f>
        <v>15000</v>
      </c>
      <c r="E93" s="296" t="n">
        <f aca="false">SUM(E95:E96)</f>
        <v>15000</v>
      </c>
      <c r="F93" s="296" t="s">
        <v>42</v>
      </c>
      <c r="G93" s="296" t="n">
        <f aca="false">SUM(G95:G96)</f>
        <v>15000</v>
      </c>
      <c r="H93" s="296" t="n">
        <f aca="false">SUM(H95:H96)</f>
        <v>15000</v>
      </c>
      <c r="I93" s="296" t="s">
        <v>42</v>
      </c>
      <c r="J93" s="296" t="n">
        <f aca="false">SUM(J95:J96)</f>
        <v>15000</v>
      </c>
      <c r="K93" s="296" t="n">
        <f aca="false">SUM(K95:K96)</f>
        <v>15000</v>
      </c>
      <c r="L93" s="296" t="s">
        <v>42</v>
      </c>
    </row>
    <row r="94" customFormat="false" ht="12.75" hidden="false" customHeight="false" outlineLevel="0" collapsed="false">
      <c r="A94" s="293"/>
      <c r="B94" s="297" t="s">
        <v>228</v>
      </c>
      <c r="C94" s="300"/>
      <c r="D94" s="296"/>
      <c r="E94" s="296"/>
      <c r="F94" s="302"/>
      <c r="G94" s="296"/>
      <c r="H94" s="296"/>
      <c r="I94" s="302"/>
      <c r="J94" s="296"/>
      <c r="K94" s="296"/>
      <c r="L94" s="302"/>
    </row>
    <row r="95" customFormat="false" ht="40.5" hidden="false" customHeight="true" outlineLevel="0" collapsed="false">
      <c r="A95" s="293" t="n">
        <v>4421</v>
      </c>
      <c r="B95" s="303" t="s">
        <v>380</v>
      </c>
      <c r="C95" s="304" t="s">
        <v>381</v>
      </c>
      <c r="D95" s="82" t="n">
        <f aca="false">SUM(E95:F95)</f>
        <v>15000</v>
      </c>
      <c r="E95" s="296" t="n">
        <v>15000</v>
      </c>
      <c r="F95" s="302" t="s">
        <v>279</v>
      </c>
      <c r="G95" s="82" t="n">
        <f aca="false">SUM(H95:I95)</f>
        <v>15000</v>
      </c>
      <c r="H95" s="296" t="n">
        <v>15000</v>
      </c>
      <c r="I95" s="302" t="s">
        <v>279</v>
      </c>
      <c r="J95" s="82" t="n">
        <f aca="false">SUM(K95:L95)</f>
        <v>15000</v>
      </c>
      <c r="K95" s="296" t="n">
        <v>15000</v>
      </c>
      <c r="L95" s="302" t="s">
        <v>279</v>
      </c>
    </row>
    <row r="96" customFormat="false" ht="38.25" hidden="false" customHeight="true" outlineLevel="0" collapsed="false">
      <c r="A96" s="293" t="n">
        <v>4422</v>
      </c>
      <c r="B96" s="303" t="s">
        <v>382</v>
      </c>
      <c r="C96" s="304" t="s">
        <v>383</v>
      </c>
      <c r="D96" s="82" t="n">
        <f aca="false">SUM(E96:F96)</f>
        <v>0</v>
      </c>
      <c r="E96" s="296" t="n">
        <v>0</v>
      </c>
      <c r="F96" s="302" t="s">
        <v>279</v>
      </c>
      <c r="G96" s="82" t="n">
        <f aca="false">SUM(H96:I96)</f>
        <v>0</v>
      </c>
      <c r="H96" s="296" t="n">
        <v>0</v>
      </c>
      <c r="I96" s="302" t="s">
        <v>279</v>
      </c>
      <c r="J96" s="82" t="n">
        <f aca="false">SUM(K96:L96)</f>
        <v>0</v>
      </c>
      <c r="K96" s="296" t="n">
        <v>0</v>
      </c>
      <c r="L96" s="302" t="s">
        <v>279</v>
      </c>
    </row>
    <row r="97" customFormat="false" ht="33" hidden="false" customHeight="true" outlineLevel="0" collapsed="false">
      <c r="A97" s="293" t="n">
        <v>4500</v>
      </c>
      <c r="B97" s="309" t="s">
        <v>384</v>
      </c>
      <c r="C97" s="300" t="s">
        <v>276</v>
      </c>
      <c r="D97" s="296" t="n">
        <f aca="false">SUM(D99,D103,D107,D118)</f>
        <v>0</v>
      </c>
      <c r="E97" s="296" t="n">
        <f aca="false">SUM(E99,E103,E107,E118)</f>
        <v>0</v>
      </c>
      <c r="F97" s="302" t="s">
        <v>279</v>
      </c>
      <c r="G97" s="296" t="n">
        <f aca="false">SUM(G99,G103,G107,G118)</f>
        <v>0</v>
      </c>
      <c r="H97" s="296" t="n">
        <f aca="false">SUM(H99,H103,H107,H118)</f>
        <v>0</v>
      </c>
      <c r="I97" s="302" t="s">
        <v>279</v>
      </c>
      <c r="J97" s="296" t="n">
        <f aca="false">SUM(J99,J103,J107,J118)</f>
        <v>0</v>
      </c>
      <c r="K97" s="296" t="n">
        <f aca="false">SUM(K99,K103,K107,K118)</f>
        <v>0</v>
      </c>
      <c r="L97" s="302" t="s">
        <v>279</v>
      </c>
    </row>
    <row r="98" customFormat="false" ht="12.75" hidden="false" customHeight="false" outlineLevel="0" collapsed="false">
      <c r="A98" s="293"/>
      <c r="B98" s="297" t="s">
        <v>226</v>
      </c>
      <c r="C98" s="295"/>
      <c r="D98" s="296"/>
      <c r="E98" s="296"/>
      <c r="F98" s="296"/>
      <c r="G98" s="296"/>
      <c r="H98" s="296"/>
      <c r="I98" s="296"/>
      <c r="J98" s="296"/>
      <c r="K98" s="296"/>
      <c r="L98" s="296"/>
    </row>
    <row r="99" customFormat="false" ht="39" hidden="false" customHeight="true" outlineLevel="0" collapsed="false">
      <c r="A99" s="293" t="n">
        <v>4510</v>
      </c>
      <c r="B99" s="310" t="s">
        <v>385</v>
      </c>
      <c r="C99" s="300" t="s">
        <v>276</v>
      </c>
      <c r="D99" s="296" t="n">
        <f aca="false">SUM(D101:D102)</f>
        <v>0</v>
      </c>
      <c r="E99" s="296" t="n">
        <f aca="false">SUM(E101:E102)</f>
        <v>0</v>
      </c>
      <c r="F99" s="296" t="s">
        <v>42</v>
      </c>
      <c r="G99" s="296" t="n">
        <f aca="false">SUM(G101:G102)</f>
        <v>0</v>
      </c>
      <c r="H99" s="296" t="n">
        <f aca="false">SUM(H101:H102)</f>
        <v>0</v>
      </c>
      <c r="I99" s="296" t="s">
        <v>42</v>
      </c>
      <c r="J99" s="296" t="n">
        <f aca="false">SUM(J101:J102)</f>
        <v>0</v>
      </c>
      <c r="K99" s="296" t="n">
        <f aca="false">SUM(K101:K102)</f>
        <v>0</v>
      </c>
      <c r="L99" s="296" t="s">
        <v>42</v>
      </c>
    </row>
    <row r="100" customFormat="false" ht="12.75" hidden="false" customHeight="false" outlineLevel="0" collapsed="false">
      <c r="A100" s="293"/>
      <c r="B100" s="297" t="s">
        <v>228</v>
      </c>
      <c r="C100" s="300"/>
      <c r="D100" s="296"/>
      <c r="E100" s="296"/>
      <c r="F100" s="302"/>
      <c r="G100" s="296"/>
      <c r="H100" s="296"/>
      <c r="I100" s="302"/>
      <c r="J100" s="296"/>
      <c r="K100" s="296"/>
      <c r="L100" s="302"/>
    </row>
    <row r="101" customFormat="false" ht="39.75" hidden="false" customHeight="true" outlineLevel="0" collapsed="false">
      <c r="A101" s="293" t="n">
        <v>4511</v>
      </c>
      <c r="B101" s="311" t="s">
        <v>386</v>
      </c>
      <c r="C101" s="304" t="s">
        <v>387</v>
      </c>
      <c r="D101" s="82" t="n">
        <f aca="false">SUM(E101:F101)</f>
        <v>0</v>
      </c>
      <c r="E101" s="312" t="n">
        <v>0</v>
      </c>
      <c r="F101" s="302" t="s">
        <v>279</v>
      </c>
      <c r="G101" s="82" t="n">
        <f aca="false">SUM(H101:I101)</f>
        <v>0</v>
      </c>
      <c r="H101" s="296" t="n">
        <v>0</v>
      </c>
      <c r="I101" s="302" t="s">
        <v>279</v>
      </c>
      <c r="J101" s="82" t="n">
        <f aca="false">SUM(K101:L101)</f>
        <v>0</v>
      </c>
      <c r="K101" s="296" t="n">
        <v>0</v>
      </c>
      <c r="L101" s="302" t="s">
        <v>279</v>
      </c>
    </row>
    <row r="102" customFormat="false" ht="38.25" hidden="false" customHeight="true" outlineLevel="0" collapsed="false">
      <c r="A102" s="293" t="n">
        <v>4512</v>
      </c>
      <c r="B102" s="303" t="s">
        <v>388</v>
      </c>
      <c r="C102" s="304" t="s">
        <v>389</v>
      </c>
      <c r="D102" s="82" t="n">
        <f aca="false">SUM(E102:F102)</f>
        <v>0</v>
      </c>
      <c r="E102" s="312" t="n">
        <v>0</v>
      </c>
      <c r="F102" s="302" t="s">
        <v>279</v>
      </c>
      <c r="G102" s="82" t="n">
        <f aca="false">SUM(I102:I102)</f>
        <v>0</v>
      </c>
      <c r="H102" s="313"/>
      <c r="I102" s="302" t="s">
        <v>279</v>
      </c>
      <c r="J102" s="82" t="n">
        <f aca="false">SUM(L102:L102)</f>
        <v>0</v>
      </c>
      <c r="K102" s="313"/>
      <c r="L102" s="302" t="s">
        <v>279</v>
      </c>
    </row>
    <row r="103" customFormat="false" ht="55.5" hidden="false" customHeight="true" outlineLevel="0" collapsed="false">
      <c r="A103" s="293" t="n">
        <v>4520</v>
      </c>
      <c r="B103" s="310" t="s">
        <v>390</v>
      </c>
      <c r="C103" s="300" t="s">
        <v>276</v>
      </c>
      <c r="D103" s="296" t="n">
        <f aca="false">SUM(D105:D106)</f>
        <v>0</v>
      </c>
      <c r="E103" s="296" t="n">
        <f aca="false">SUM(E105:E106)</f>
        <v>0</v>
      </c>
      <c r="F103" s="296" t="s">
        <v>42</v>
      </c>
      <c r="G103" s="296" t="n">
        <f aca="false">SUM(G105:G106)</f>
        <v>0</v>
      </c>
      <c r="H103" s="296" t="n">
        <f aca="false">SUM(H105:H106)</f>
        <v>0</v>
      </c>
      <c r="I103" s="296" t="s">
        <v>42</v>
      </c>
      <c r="J103" s="296" t="n">
        <f aca="false">SUM(J105:J106)</f>
        <v>0</v>
      </c>
      <c r="K103" s="296" t="n">
        <f aca="false">SUM(K105:K106)</f>
        <v>0</v>
      </c>
      <c r="L103" s="296" t="s">
        <v>42</v>
      </c>
    </row>
    <row r="104" customFormat="false" ht="12.75" hidden="false" customHeight="false" outlineLevel="0" collapsed="false">
      <c r="A104" s="293"/>
      <c r="B104" s="297" t="s">
        <v>228</v>
      </c>
      <c r="C104" s="300"/>
      <c r="D104" s="296"/>
      <c r="E104" s="296"/>
      <c r="F104" s="302"/>
      <c r="G104" s="296"/>
      <c r="H104" s="296"/>
      <c r="I104" s="302"/>
      <c r="J104" s="296"/>
      <c r="K104" s="296"/>
      <c r="L104" s="302"/>
    </row>
    <row r="105" customFormat="false" ht="38.25" hidden="false" customHeight="true" outlineLevel="0" collapsed="false">
      <c r="A105" s="293" t="n">
        <v>4521</v>
      </c>
      <c r="B105" s="303" t="s">
        <v>391</v>
      </c>
      <c r="C105" s="304" t="s">
        <v>392</v>
      </c>
      <c r="D105" s="82" t="n">
        <f aca="false">SUM(E105:F105)</f>
        <v>0</v>
      </c>
      <c r="E105" s="296" t="n">
        <v>0</v>
      </c>
      <c r="F105" s="302" t="s">
        <v>279</v>
      </c>
      <c r="G105" s="82" t="n">
        <f aca="false">SUM(H105:I105)</f>
        <v>0</v>
      </c>
      <c r="H105" s="296" t="n">
        <v>0</v>
      </c>
      <c r="I105" s="302" t="s">
        <v>279</v>
      </c>
      <c r="J105" s="82" t="n">
        <f aca="false">SUM(K105:L105)</f>
        <v>0</v>
      </c>
      <c r="K105" s="296" t="n">
        <v>0</v>
      </c>
      <c r="L105" s="302" t="s">
        <v>279</v>
      </c>
    </row>
    <row r="106" customFormat="false" ht="36.75" hidden="false" customHeight="true" outlineLevel="0" collapsed="false">
      <c r="A106" s="293" t="n">
        <v>4522</v>
      </c>
      <c r="B106" s="303" t="s">
        <v>393</v>
      </c>
      <c r="C106" s="304" t="s">
        <v>394</v>
      </c>
      <c r="D106" s="82" t="n">
        <f aca="false">SUM(E106:F106)</f>
        <v>0</v>
      </c>
      <c r="E106" s="314" t="n">
        <v>0</v>
      </c>
      <c r="F106" s="302" t="s">
        <v>279</v>
      </c>
      <c r="G106" s="82" t="n">
        <f aca="false">SUM(H106:I106)</f>
        <v>0</v>
      </c>
      <c r="H106" s="314" t="n">
        <v>0</v>
      </c>
      <c r="I106" s="302" t="s">
        <v>279</v>
      </c>
      <c r="J106" s="82" t="n">
        <f aca="false">SUM(K106:L106)</f>
        <v>0</v>
      </c>
      <c r="K106" s="314" t="n">
        <v>0</v>
      </c>
      <c r="L106" s="302" t="s">
        <v>279</v>
      </c>
    </row>
    <row r="107" customFormat="false" ht="50.25" hidden="false" customHeight="true" outlineLevel="0" collapsed="false">
      <c r="A107" s="293" t="n">
        <v>4530</v>
      </c>
      <c r="B107" s="310" t="s">
        <v>395</v>
      </c>
      <c r="C107" s="300" t="s">
        <v>276</v>
      </c>
      <c r="D107" s="296" t="n">
        <f aca="false">SUM(D109:D111)</f>
        <v>0</v>
      </c>
      <c r="E107" s="296" t="n">
        <f aca="false">SUM(E109:E111)</f>
        <v>0</v>
      </c>
      <c r="F107" s="302" t="s">
        <v>279</v>
      </c>
      <c r="G107" s="296" t="n">
        <f aca="false">SUM(G109:G111)</f>
        <v>0</v>
      </c>
      <c r="H107" s="296" t="n">
        <f aca="false">SUM(H109:H111)</f>
        <v>0</v>
      </c>
      <c r="I107" s="302" t="s">
        <v>279</v>
      </c>
      <c r="J107" s="296" t="n">
        <f aca="false">SUM(J109:J111)</f>
        <v>0</v>
      </c>
      <c r="K107" s="296" t="n">
        <f aca="false">SUM(K109:K111)</f>
        <v>0</v>
      </c>
      <c r="L107" s="302" t="s">
        <v>279</v>
      </c>
    </row>
    <row r="108" customFormat="false" ht="12.75" hidden="false" customHeight="false" outlineLevel="0" collapsed="false">
      <c r="A108" s="293"/>
      <c r="B108" s="297" t="s">
        <v>228</v>
      </c>
      <c r="C108" s="300"/>
      <c r="D108" s="296"/>
      <c r="E108" s="296"/>
      <c r="F108" s="302" t="s">
        <v>279</v>
      </c>
      <c r="G108" s="296"/>
      <c r="H108" s="296"/>
      <c r="I108" s="302" t="s">
        <v>279</v>
      </c>
      <c r="J108" s="296"/>
      <c r="K108" s="296"/>
      <c r="L108" s="302" t="s">
        <v>279</v>
      </c>
    </row>
    <row r="109" customFormat="false" ht="51.75" hidden="false" customHeight="true" outlineLevel="0" collapsed="false">
      <c r="A109" s="293" t="n">
        <v>4531</v>
      </c>
      <c r="B109" s="307" t="s">
        <v>396</v>
      </c>
      <c r="C109" s="304" t="s">
        <v>397</v>
      </c>
      <c r="D109" s="82" t="n">
        <f aca="false">SUM(E109:F109)</f>
        <v>0</v>
      </c>
      <c r="E109" s="296" t="n">
        <v>0</v>
      </c>
      <c r="F109" s="302" t="s">
        <v>279</v>
      </c>
      <c r="G109" s="82" t="n">
        <f aca="false">SUM(H109:I109)</f>
        <v>0</v>
      </c>
      <c r="H109" s="296" t="n">
        <v>0</v>
      </c>
      <c r="I109" s="302" t="s">
        <v>279</v>
      </c>
      <c r="J109" s="82" t="n">
        <f aca="false">SUM(K109:L109)</f>
        <v>0</v>
      </c>
      <c r="K109" s="296" t="n">
        <v>0</v>
      </c>
      <c r="L109" s="302" t="s">
        <v>279</v>
      </c>
    </row>
    <row r="110" customFormat="false" ht="50.25" hidden="false" customHeight="true" outlineLevel="0" collapsed="false">
      <c r="A110" s="293" t="n">
        <v>4532</v>
      </c>
      <c r="B110" s="307" t="s">
        <v>398</v>
      </c>
      <c r="C110" s="304" t="s">
        <v>399</v>
      </c>
      <c r="D110" s="82" t="n">
        <f aca="false">SUM(E110:F110)</f>
        <v>0</v>
      </c>
      <c r="E110" s="296" t="n">
        <v>0</v>
      </c>
      <c r="F110" s="302" t="s">
        <v>279</v>
      </c>
      <c r="G110" s="82" t="n">
        <f aca="false">SUM(H110:I110)</f>
        <v>0</v>
      </c>
      <c r="H110" s="296" t="n">
        <v>0</v>
      </c>
      <c r="I110" s="302" t="s">
        <v>279</v>
      </c>
      <c r="J110" s="82" t="n">
        <f aca="false">SUM(K110:L110)</f>
        <v>0</v>
      </c>
      <c r="K110" s="296" t="n">
        <v>0</v>
      </c>
      <c r="L110" s="302" t="s">
        <v>279</v>
      </c>
    </row>
    <row r="111" customFormat="false" ht="38.25" hidden="false" customHeight="true" outlineLevel="0" collapsed="false">
      <c r="A111" s="293" t="n">
        <v>4533</v>
      </c>
      <c r="B111" s="307" t="s">
        <v>400</v>
      </c>
      <c r="C111" s="304" t="s">
        <v>401</v>
      </c>
      <c r="D111" s="296" t="n">
        <f aca="false">SUM(D113,D116,D117)</f>
        <v>0</v>
      </c>
      <c r="E111" s="296" t="n">
        <f aca="false">SUM(E113,E116,E117)</f>
        <v>0</v>
      </c>
      <c r="F111" s="302" t="s">
        <v>279</v>
      </c>
      <c r="G111" s="296" t="n">
        <f aca="false">SUM(G113,G116,G117)</f>
        <v>0</v>
      </c>
      <c r="H111" s="296" t="n">
        <f aca="false">SUM(H113,H116,H117)</f>
        <v>0</v>
      </c>
      <c r="I111" s="302" t="s">
        <v>279</v>
      </c>
      <c r="J111" s="296" t="n">
        <f aca="false">SUM(J113,J116,J117)</f>
        <v>0</v>
      </c>
      <c r="K111" s="296" t="n">
        <f aca="false">SUM(K113,K116,K117)</f>
        <v>0</v>
      </c>
      <c r="L111" s="302" t="s">
        <v>279</v>
      </c>
    </row>
    <row r="112" customFormat="false" ht="12.75" hidden="false" customHeight="false" outlineLevel="0" collapsed="false">
      <c r="A112" s="293"/>
      <c r="B112" s="315" t="s">
        <v>226</v>
      </c>
      <c r="C112" s="304"/>
      <c r="D112" s="296"/>
      <c r="E112" s="296"/>
      <c r="F112" s="302" t="s">
        <v>279</v>
      </c>
      <c r="G112" s="296"/>
      <c r="H112" s="296"/>
      <c r="I112" s="302" t="s">
        <v>279</v>
      </c>
      <c r="J112" s="296"/>
      <c r="K112" s="296"/>
      <c r="L112" s="302" t="s">
        <v>279</v>
      </c>
    </row>
    <row r="113" customFormat="false" ht="41.25" hidden="false" customHeight="true" outlineLevel="0" collapsed="false">
      <c r="A113" s="293" t="n">
        <v>4534</v>
      </c>
      <c r="B113" s="315" t="s">
        <v>402</v>
      </c>
      <c r="C113" s="304"/>
      <c r="D113" s="296" t="n">
        <f aca="false">SUM(D115:D115)</f>
        <v>0</v>
      </c>
      <c r="E113" s="296" t="n">
        <f aca="false">SUM(E115:E115)</f>
        <v>0</v>
      </c>
      <c r="F113" s="302" t="s">
        <v>279</v>
      </c>
      <c r="G113" s="296" t="n">
        <f aca="false">SUM(G115:G115)</f>
        <v>0</v>
      </c>
      <c r="H113" s="296" t="n">
        <f aca="false">SUM(H115:H115)</f>
        <v>0</v>
      </c>
      <c r="I113" s="302" t="s">
        <v>279</v>
      </c>
      <c r="J113" s="296" t="n">
        <f aca="false">SUM(J115:J115)</f>
        <v>0</v>
      </c>
      <c r="K113" s="296" t="n">
        <f aca="false">SUM(K115:K115)</f>
        <v>0</v>
      </c>
      <c r="L113" s="302" t="s">
        <v>279</v>
      </c>
    </row>
    <row r="114" customFormat="false" ht="12.75" hidden="false" customHeight="false" outlineLevel="0" collapsed="false">
      <c r="A114" s="293"/>
      <c r="B114" s="315" t="s">
        <v>192</v>
      </c>
      <c r="C114" s="304"/>
      <c r="D114" s="296"/>
      <c r="E114" s="296"/>
      <c r="F114" s="302" t="s">
        <v>279</v>
      </c>
      <c r="G114" s="296"/>
      <c r="H114" s="296"/>
      <c r="I114" s="302" t="s">
        <v>279</v>
      </c>
      <c r="J114" s="296"/>
      <c r="K114" s="296"/>
      <c r="L114" s="302" t="s">
        <v>279</v>
      </c>
    </row>
    <row r="115" customFormat="false" ht="16.5" hidden="false" customHeight="true" outlineLevel="0" collapsed="false">
      <c r="A115" s="293" t="n">
        <v>4536</v>
      </c>
      <c r="B115" s="315" t="s">
        <v>403</v>
      </c>
      <c r="C115" s="304"/>
      <c r="D115" s="82" t="n">
        <f aca="false">SUM(E115:F115)</f>
        <v>0</v>
      </c>
      <c r="E115" s="296" t="n">
        <v>0</v>
      </c>
      <c r="F115" s="302" t="s">
        <v>279</v>
      </c>
      <c r="G115" s="82" t="n">
        <f aca="false">SUM(H115:I115)</f>
        <v>0</v>
      </c>
      <c r="H115" s="296" t="n">
        <v>0</v>
      </c>
      <c r="I115" s="302" t="s">
        <v>279</v>
      </c>
      <c r="J115" s="82" t="n">
        <f aca="false">SUM(K115:L115)</f>
        <v>0</v>
      </c>
      <c r="K115" s="296" t="n">
        <v>0</v>
      </c>
      <c r="L115" s="302" t="s">
        <v>279</v>
      </c>
    </row>
    <row r="116" customFormat="false" ht="17.25" hidden="false" customHeight="true" outlineLevel="0" collapsed="false">
      <c r="A116" s="293" t="n">
        <v>4537</v>
      </c>
      <c r="B116" s="315" t="s">
        <v>404</v>
      </c>
      <c r="C116" s="304"/>
      <c r="D116" s="82" t="n">
        <f aca="false">SUM(E116:F116)</f>
        <v>0</v>
      </c>
      <c r="E116" s="296" t="n">
        <v>0</v>
      </c>
      <c r="F116" s="302" t="s">
        <v>279</v>
      </c>
      <c r="G116" s="82" t="n">
        <f aca="false">SUM(H116:I116)</f>
        <v>0</v>
      </c>
      <c r="H116" s="296" t="n">
        <v>0</v>
      </c>
      <c r="I116" s="302" t="s">
        <v>279</v>
      </c>
      <c r="J116" s="82" t="n">
        <f aca="false">SUM(K116:L116)</f>
        <v>0</v>
      </c>
      <c r="K116" s="296" t="n">
        <v>0</v>
      </c>
      <c r="L116" s="302" t="s">
        <v>279</v>
      </c>
    </row>
    <row r="117" customFormat="false" ht="12.75" hidden="false" customHeight="false" outlineLevel="0" collapsed="false">
      <c r="A117" s="293" t="n">
        <v>4538</v>
      </c>
      <c r="B117" s="315" t="s">
        <v>405</v>
      </c>
      <c r="C117" s="304"/>
      <c r="D117" s="82" t="n">
        <f aca="false">SUM(E117:F117)</f>
        <v>0</v>
      </c>
      <c r="E117" s="296" t="n">
        <v>0</v>
      </c>
      <c r="F117" s="302" t="s">
        <v>279</v>
      </c>
      <c r="G117" s="82" t="n">
        <f aca="false">SUM(H117:I117)</f>
        <v>0</v>
      </c>
      <c r="H117" s="296" t="n">
        <v>0</v>
      </c>
      <c r="I117" s="302" t="s">
        <v>279</v>
      </c>
      <c r="J117" s="82" t="n">
        <f aca="false">SUM(K117:L117)</f>
        <v>0</v>
      </c>
      <c r="K117" s="296" t="n">
        <v>0</v>
      </c>
      <c r="L117" s="302" t="s">
        <v>279</v>
      </c>
    </row>
    <row r="118" customFormat="false" ht="57.75" hidden="false" customHeight="true" outlineLevel="0" collapsed="false">
      <c r="A118" s="293" t="n">
        <v>4540</v>
      </c>
      <c r="B118" s="310" t="s">
        <v>406</v>
      </c>
      <c r="C118" s="300" t="s">
        <v>276</v>
      </c>
      <c r="D118" s="296" t="n">
        <f aca="false">SUM(D120:D122)</f>
        <v>0</v>
      </c>
      <c r="E118" s="312" t="n">
        <v>0</v>
      </c>
      <c r="F118" s="302" t="s">
        <v>279</v>
      </c>
      <c r="G118" s="296" t="n">
        <f aca="false">SUM(G120:G122)</f>
        <v>0</v>
      </c>
      <c r="H118" s="312" t="n">
        <v>0</v>
      </c>
      <c r="I118" s="302" t="s">
        <v>279</v>
      </c>
      <c r="J118" s="296" t="n">
        <f aca="false">SUM(J120:J122)</f>
        <v>0</v>
      </c>
      <c r="K118" s="302" t="n">
        <v>0</v>
      </c>
      <c r="L118" s="296" t="s">
        <v>42</v>
      </c>
    </row>
    <row r="119" customFormat="false" ht="12.75" hidden="false" customHeight="false" outlineLevel="0" collapsed="false">
      <c r="A119" s="293"/>
      <c r="B119" s="297" t="s">
        <v>228</v>
      </c>
      <c r="C119" s="300"/>
      <c r="D119" s="296"/>
      <c r="E119" s="296"/>
      <c r="F119" s="302"/>
      <c r="G119" s="296"/>
      <c r="H119" s="296"/>
      <c r="I119" s="302"/>
      <c r="J119" s="296"/>
      <c r="K119" s="296"/>
      <c r="L119" s="302"/>
    </row>
    <row r="120" customFormat="false" ht="60" hidden="false" customHeight="true" outlineLevel="0" collapsed="false">
      <c r="A120" s="293" t="n">
        <v>4541</v>
      </c>
      <c r="B120" s="307" t="s">
        <v>407</v>
      </c>
      <c r="C120" s="304" t="s">
        <v>408</v>
      </c>
      <c r="D120" s="82" t="n">
        <f aca="false">SUM(E120:F120)</f>
        <v>0</v>
      </c>
      <c r="E120" s="312" t="n">
        <v>0</v>
      </c>
      <c r="F120" s="302" t="s">
        <v>279</v>
      </c>
      <c r="G120" s="82" t="n">
        <f aca="false">SUM(H120:I120)</f>
        <v>0</v>
      </c>
      <c r="H120" s="312" t="n">
        <v>0</v>
      </c>
      <c r="I120" s="302" t="s">
        <v>279</v>
      </c>
      <c r="J120" s="82" t="n">
        <f aca="false">SUM(K120:L120)</f>
        <v>0</v>
      </c>
      <c r="K120" s="312" t="n">
        <v>0</v>
      </c>
      <c r="L120" s="302" t="s">
        <v>279</v>
      </c>
    </row>
    <row r="121" customFormat="false" ht="49.5" hidden="false" customHeight="true" outlineLevel="0" collapsed="false">
      <c r="A121" s="293" t="n">
        <v>4542</v>
      </c>
      <c r="B121" s="307" t="s">
        <v>409</v>
      </c>
      <c r="C121" s="304" t="s">
        <v>410</v>
      </c>
      <c r="D121" s="82" t="n">
        <f aca="false">SUM(E121:F121)</f>
        <v>0</v>
      </c>
      <c r="E121" s="312" t="n">
        <v>0</v>
      </c>
      <c r="F121" s="302" t="s">
        <v>279</v>
      </c>
      <c r="G121" s="82" t="n">
        <f aca="false">SUM(H121:I121)</f>
        <v>0</v>
      </c>
      <c r="H121" s="312" t="n">
        <v>0</v>
      </c>
      <c r="I121" s="302" t="s">
        <v>279</v>
      </c>
      <c r="J121" s="82" t="n">
        <f aca="false">SUM(K121:L121)</f>
        <v>0</v>
      </c>
      <c r="K121" s="312" t="n">
        <v>0</v>
      </c>
      <c r="L121" s="302" t="s">
        <v>279</v>
      </c>
    </row>
    <row r="122" customFormat="false" ht="52.5" hidden="false" customHeight="true" outlineLevel="0" collapsed="false">
      <c r="A122" s="293" t="n">
        <v>4543</v>
      </c>
      <c r="B122" s="307" t="s">
        <v>411</v>
      </c>
      <c r="C122" s="304" t="s">
        <v>412</v>
      </c>
      <c r="D122" s="296" t="n">
        <f aca="false">SUM(D124,D127,D128)</f>
        <v>0</v>
      </c>
      <c r="E122" s="312" t="n">
        <v>0</v>
      </c>
      <c r="F122" s="302" t="s">
        <v>279</v>
      </c>
      <c r="G122" s="296" t="n">
        <f aca="false">SUM(G124,G127,G128)</f>
        <v>0</v>
      </c>
      <c r="H122" s="312" t="n">
        <v>0</v>
      </c>
      <c r="I122" s="302" t="s">
        <v>279</v>
      </c>
      <c r="J122" s="296" t="n">
        <f aca="false">SUM(J124,J127,J128)</f>
        <v>0</v>
      </c>
      <c r="K122" s="312" t="n">
        <v>0</v>
      </c>
      <c r="L122" s="302" t="s">
        <v>279</v>
      </c>
    </row>
    <row r="123" customFormat="false" ht="12.75" hidden="false" customHeight="false" outlineLevel="0" collapsed="false">
      <c r="A123" s="293"/>
      <c r="B123" s="315" t="s">
        <v>226</v>
      </c>
      <c r="C123" s="304"/>
      <c r="D123" s="296"/>
      <c r="E123" s="296"/>
      <c r="F123" s="302"/>
      <c r="G123" s="296"/>
      <c r="H123" s="312"/>
      <c r="I123" s="296"/>
      <c r="J123" s="296"/>
      <c r="K123" s="312"/>
      <c r="L123" s="296"/>
    </row>
    <row r="124" customFormat="false" ht="39" hidden="false" customHeight="true" outlineLevel="0" collapsed="false">
      <c r="A124" s="293" t="n">
        <v>4544</v>
      </c>
      <c r="B124" s="315" t="s">
        <v>413</v>
      </c>
      <c r="C124" s="304"/>
      <c r="D124" s="296" t="n">
        <f aca="false">SUM(D126:D126)</f>
        <v>0</v>
      </c>
      <c r="E124" s="312" t="n">
        <v>0</v>
      </c>
      <c r="F124" s="302" t="s">
        <v>279</v>
      </c>
      <c r="G124" s="296" t="n">
        <f aca="false">SUM(G126:G126)</f>
        <v>0</v>
      </c>
      <c r="H124" s="312" t="n">
        <v>0</v>
      </c>
      <c r="I124" s="302" t="s">
        <v>279</v>
      </c>
      <c r="J124" s="296" t="n">
        <f aca="false">SUM(J126:J126)</f>
        <v>0</v>
      </c>
      <c r="K124" s="312" t="n">
        <v>0</v>
      </c>
      <c r="L124" s="302" t="s">
        <v>279</v>
      </c>
    </row>
    <row r="125" customFormat="false" ht="12.75" hidden="false" customHeight="false" outlineLevel="0" collapsed="false">
      <c r="A125" s="293"/>
      <c r="B125" s="315" t="s">
        <v>192</v>
      </c>
      <c r="C125" s="304"/>
      <c r="D125" s="296"/>
      <c r="E125" s="312"/>
      <c r="F125" s="302" t="s">
        <v>279</v>
      </c>
      <c r="G125" s="296"/>
      <c r="H125" s="312"/>
      <c r="I125" s="302" t="s">
        <v>279</v>
      </c>
      <c r="J125" s="296"/>
      <c r="K125" s="312"/>
      <c r="L125" s="302" t="s">
        <v>279</v>
      </c>
    </row>
    <row r="126" customFormat="false" ht="20.25" hidden="false" customHeight="true" outlineLevel="0" collapsed="false">
      <c r="A126" s="293" t="n">
        <v>4546</v>
      </c>
      <c r="B126" s="315" t="s">
        <v>414</v>
      </c>
      <c r="C126" s="304"/>
      <c r="D126" s="82" t="n">
        <f aca="false">SUM(E126:F126)</f>
        <v>0</v>
      </c>
      <c r="E126" s="312" t="n">
        <v>0</v>
      </c>
      <c r="F126" s="302" t="s">
        <v>279</v>
      </c>
      <c r="G126" s="82" t="n">
        <f aca="false">SUM(H126:I126)</f>
        <v>0</v>
      </c>
      <c r="H126" s="312" t="n">
        <v>0</v>
      </c>
      <c r="I126" s="302" t="s">
        <v>279</v>
      </c>
      <c r="J126" s="82" t="n">
        <f aca="false">SUM(K126:L126)</f>
        <v>0</v>
      </c>
      <c r="K126" s="312" t="n">
        <v>0</v>
      </c>
      <c r="L126" s="302" t="s">
        <v>279</v>
      </c>
    </row>
    <row r="127" customFormat="false" ht="18.75" hidden="false" customHeight="true" outlineLevel="0" collapsed="false">
      <c r="A127" s="293" t="n">
        <v>4547</v>
      </c>
      <c r="B127" s="315" t="s">
        <v>404</v>
      </c>
      <c r="C127" s="304"/>
      <c r="D127" s="82" t="n">
        <f aca="false">SUM(E127:F127)</f>
        <v>0</v>
      </c>
      <c r="E127" s="312" t="n">
        <v>0</v>
      </c>
      <c r="F127" s="302" t="s">
        <v>279</v>
      </c>
      <c r="G127" s="82" t="n">
        <f aca="false">SUM(H127:I127)</f>
        <v>0</v>
      </c>
      <c r="H127" s="312" t="n">
        <v>0</v>
      </c>
      <c r="I127" s="302" t="s">
        <v>279</v>
      </c>
      <c r="J127" s="82" t="n">
        <f aca="false">SUM(K127:L127)</f>
        <v>0</v>
      </c>
      <c r="K127" s="312" t="n">
        <v>0</v>
      </c>
      <c r="L127" s="302" t="s">
        <v>279</v>
      </c>
    </row>
    <row r="128" customFormat="false" ht="12.75" hidden="false" customHeight="false" outlineLevel="0" collapsed="false">
      <c r="A128" s="293" t="n">
        <v>4548</v>
      </c>
      <c r="B128" s="315" t="s">
        <v>405</v>
      </c>
      <c r="C128" s="304"/>
      <c r="D128" s="82" t="n">
        <f aca="false">SUM(E128:F128)</f>
        <v>0</v>
      </c>
      <c r="E128" s="312" t="n">
        <v>0</v>
      </c>
      <c r="F128" s="302" t="s">
        <v>279</v>
      </c>
      <c r="G128" s="82" t="n">
        <f aca="false">SUM(H128:I128)</f>
        <v>0</v>
      </c>
      <c r="H128" s="312" t="n">
        <v>0</v>
      </c>
      <c r="I128" s="302" t="s">
        <v>279</v>
      </c>
      <c r="J128" s="82" t="n">
        <f aca="false">SUM(K128:L128)</f>
        <v>0</v>
      </c>
      <c r="K128" s="312" t="n">
        <v>0</v>
      </c>
      <c r="L128" s="302" t="s">
        <v>279</v>
      </c>
    </row>
    <row r="129" customFormat="false" ht="43.5" hidden="false" customHeight="true" outlineLevel="0" collapsed="false">
      <c r="A129" s="293" t="n">
        <v>4600</v>
      </c>
      <c r="B129" s="310" t="s">
        <v>415</v>
      </c>
      <c r="C129" s="300" t="s">
        <v>276</v>
      </c>
      <c r="D129" s="296" t="n">
        <f aca="false">SUM(D131,D135,D141)</f>
        <v>46892.0001</v>
      </c>
      <c r="E129" s="296" t="n">
        <f aca="false">SUM(E131,E135,E141)</f>
        <v>46892.0001</v>
      </c>
      <c r="F129" s="302" t="s">
        <v>279</v>
      </c>
      <c r="G129" s="296" t="n">
        <f aca="false">SUM(G131,G135,G141)</f>
        <v>48353</v>
      </c>
      <c r="H129" s="296" t="n">
        <f aca="false">SUM(H131,H135,H141)</f>
        <v>48353</v>
      </c>
      <c r="I129" s="302" t="s">
        <v>279</v>
      </c>
      <c r="J129" s="296" t="n">
        <f aca="false">SUM(J131,J135,J141)</f>
        <v>46127.5</v>
      </c>
      <c r="K129" s="296" t="n">
        <f aca="false">SUM(K131,K135,K141)</f>
        <v>46127.5</v>
      </c>
      <c r="L129" s="302" t="s">
        <v>279</v>
      </c>
    </row>
    <row r="130" customFormat="false" ht="12.75" hidden="false" customHeight="false" outlineLevel="0" collapsed="false">
      <c r="A130" s="293"/>
      <c r="B130" s="297" t="s">
        <v>226</v>
      </c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</row>
    <row r="131" customFormat="false" ht="28.5" hidden="false" customHeight="true" outlineLevel="0" collapsed="false">
      <c r="A131" s="293" t="n">
        <v>4610</v>
      </c>
      <c r="B131" s="316" t="s">
        <v>416</v>
      </c>
      <c r="C131" s="295"/>
      <c r="D131" s="296" t="n">
        <f aca="false">SUM(D133:D134)</f>
        <v>0</v>
      </c>
      <c r="E131" s="296" t="n">
        <f aca="false">SUM(E133:E134)</f>
        <v>0</v>
      </c>
      <c r="F131" s="317" t="s">
        <v>42</v>
      </c>
      <c r="G131" s="296" t="n">
        <f aca="false">SUM(G133:G134)</f>
        <v>0</v>
      </c>
      <c r="H131" s="296" t="n">
        <f aca="false">SUM(H133:H134)</f>
        <v>0</v>
      </c>
      <c r="I131" s="317" t="s">
        <v>42</v>
      </c>
      <c r="J131" s="296" t="n">
        <f aca="false">SUM(J133:J134)</f>
        <v>0</v>
      </c>
      <c r="K131" s="296" t="n">
        <f aca="false">SUM(K133:K134)</f>
        <v>0</v>
      </c>
      <c r="L131" s="317" t="s">
        <v>42</v>
      </c>
    </row>
    <row r="132" customFormat="false" ht="12.75" hidden="false" customHeight="false" outlineLevel="0" collapsed="false">
      <c r="A132" s="293"/>
      <c r="B132" s="297" t="s">
        <v>226</v>
      </c>
      <c r="C132" s="295"/>
      <c r="D132" s="296"/>
      <c r="E132" s="296"/>
      <c r="F132" s="302"/>
      <c r="G132" s="296"/>
      <c r="H132" s="296"/>
      <c r="I132" s="302"/>
      <c r="J132" s="296"/>
      <c r="K132" s="296"/>
      <c r="L132" s="302"/>
    </row>
    <row r="133" customFormat="false" ht="54" hidden="false" customHeight="true" outlineLevel="0" collapsed="false">
      <c r="A133" s="293" t="n">
        <v>4610</v>
      </c>
      <c r="B133" s="318" t="s">
        <v>417</v>
      </c>
      <c r="C133" s="295" t="s">
        <v>418</v>
      </c>
      <c r="D133" s="82" t="n">
        <f aca="false">SUM(E133:F133)</f>
        <v>0</v>
      </c>
      <c r="E133" s="296" t="n">
        <v>0</v>
      </c>
      <c r="F133" s="302" t="s">
        <v>279</v>
      </c>
      <c r="G133" s="82" t="n">
        <f aca="false">SUM(H133:I133)</f>
        <v>0</v>
      </c>
      <c r="H133" s="296" t="n">
        <v>0</v>
      </c>
      <c r="I133" s="302" t="s">
        <v>279</v>
      </c>
      <c r="J133" s="82" t="n">
        <f aca="false">SUM(K133:L133)</f>
        <v>0</v>
      </c>
      <c r="K133" s="296" t="n">
        <v>0</v>
      </c>
      <c r="L133" s="302" t="s">
        <v>279</v>
      </c>
    </row>
    <row r="134" customFormat="false" ht="51" hidden="false" customHeight="true" outlineLevel="0" collapsed="false">
      <c r="A134" s="293" t="n">
        <v>4620</v>
      </c>
      <c r="B134" s="318" t="s">
        <v>419</v>
      </c>
      <c r="C134" s="295" t="s">
        <v>420</v>
      </c>
      <c r="D134" s="82" t="n">
        <f aca="false">SUM(E134:F134)</f>
        <v>0</v>
      </c>
      <c r="E134" s="296" t="n">
        <v>0</v>
      </c>
      <c r="F134" s="302" t="s">
        <v>279</v>
      </c>
      <c r="G134" s="82" t="n">
        <f aca="false">SUM(H134:I134)</f>
        <v>0</v>
      </c>
      <c r="H134" s="296" t="n">
        <v>0</v>
      </c>
      <c r="I134" s="302" t="s">
        <v>279</v>
      </c>
      <c r="J134" s="82" t="n">
        <f aca="false">SUM(K134:L134)</f>
        <v>0</v>
      </c>
      <c r="K134" s="296" t="n">
        <v>0</v>
      </c>
      <c r="L134" s="302" t="s">
        <v>279</v>
      </c>
    </row>
    <row r="135" customFormat="false" ht="66.75" hidden="false" customHeight="true" outlineLevel="0" collapsed="false">
      <c r="A135" s="293" t="n">
        <v>4630</v>
      </c>
      <c r="B135" s="305" t="s">
        <v>421</v>
      </c>
      <c r="C135" s="300" t="s">
        <v>276</v>
      </c>
      <c r="D135" s="296" t="n">
        <f aca="false">SUM(D137:D140)</f>
        <v>46892.0001</v>
      </c>
      <c r="E135" s="296" t="n">
        <f aca="false">SUM(E137:E140)</f>
        <v>46892.0001</v>
      </c>
      <c r="F135" s="302" t="s">
        <v>279</v>
      </c>
      <c r="G135" s="296" t="n">
        <f aca="false">SUM(G137:G140)</f>
        <v>48353</v>
      </c>
      <c r="H135" s="296" t="n">
        <f aca="false">SUM(H137:H140)</f>
        <v>48353</v>
      </c>
      <c r="I135" s="302" t="s">
        <v>279</v>
      </c>
      <c r="J135" s="296" t="n">
        <f aca="false">SUM(J137:J140)</f>
        <v>46127.5</v>
      </c>
      <c r="K135" s="296" t="n">
        <f aca="false">SUM(K137:K140)</f>
        <v>46127.5</v>
      </c>
      <c r="L135" s="302" t="s">
        <v>279</v>
      </c>
    </row>
    <row r="136" customFormat="false" ht="12.75" hidden="false" customHeight="false" outlineLevel="0" collapsed="false">
      <c r="A136" s="293"/>
      <c r="B136" s="297" t="s">
        <v>228</v>
      </c>
      <c r="C136" s="300"/>
      <c r="D136" s="296"/>
      <c r="E136" s="296"/>
      <c r="F136" s="302"/>
      <c r="G136" s="296"/>
      <c r="H136" s="296"/>
      <c r="I136" s="302"/>
      <c r="J136" s="296"/>
      <c r="K136" s="296"/>
      <c r="L136" s="302"/>
    </row>
    <row r="137" customFormat="false" ht="25.5" hidden="false" customHeight="true" outlineLevel="0" collapsed="false">
      <c r="A137" s="293" t="n">
        <v>4631</v>
      </c>
      <c r="B137" s="303" t="s">
        <v>422</v>
      </c>
      <c r="C137" s="304" t="s">
        <v>423</v>
      </c>
      <c r="D137" s="82" t="n">
        <f aca="false">SUM(E137:F137)</f>
        <v>0</v>
      </c>
      <c r="E137" s="296" t="n">
        <v>0</v>
      </c>
      <c r="F137" s="302" t="s">
        <v>279</v>
      </c>
      <c r="G137" s="82" t="n">
        <f aca="false">SUM(H137:I137)</f>
        <v>0</v>
      </c>
      <c r="H137" s="296" t="n">
        <v>0</v>
      </c>
      <c r="I137" s="302" t="s">
        <v>279</v>
      </c>
      <c r="J137" s="82" t="n">
        <f aca="false">SUM(K137:L137)</f>
        <v>0</v>
      </c>
      <c r="K137" s="296" t="n">
        <v>0</v>
      </c>
      <c r="L137" s="302" t="s">
        <v>279</v>
      </c>
    </row>
    <row r="138" customFormat="false" ht="35.25" hidden="false" customHeight="true" outlineLevel="0" collapsed="false">
      <c r="A138" s="293" t="n">
        <v>4632</v>
      </c>
      <c r="B138" s="303" t="s">
        <v>424</v>
      </c>
      <c r="C138" s="304" t="s">
        <v>425</v>
      </c>
      <c r="D138" s="82" t="n">
        <f aca="false">SUM(E138:F138)</f>
        <v>2000.0001</v>
      </c>
      <c r="E138" s="296" t="n">
        <v>2000.0001</v>
      </c>
      <c r="F138" s="302" t="s">
        <v>279</v>
      </c>
      <c r="G138" s="82" t="n">
        <f aca="false">SUM(H138:I138)</f>
        <v>12913</v>
      </c>
      <c r="H138" s="296" t="n">
        <v>12913</v>
      </c>
      <c r="I138" s="302" t="s">
        <v>279</v>
      </c>
      <c r="J138" s="82" t="n">
        <f aca="false">SUM(K138:L138)</f>
        <v>12222</v>
      </c>
      <c r="K138" s="296" t="n">
        <v>12222</v>
      </c>
      <c r="L138" s="302" t="s">
        <v>279</v>
      </c>
    </row>
    <row r="139" customFormat="false" ht="23.25" hidden="false" customHeight="true" outlineLevel="0" collapsed="false">
      <c r="A139" s="293" t="n">
        <v>4633</v>
      </c>
      <c r="B139" s="303" t="s">
        <v>426</v>
      </c>
      <c r="C139" s="304" t="s">
        <v>427</v>
      </c>
      <c r="D139" s="82" t="n">
        <f aca="false">SUM(E139:F139)</f>
        <v>1020</v>
      </c>
      <c r="E139" s="296" t="n">
        <v>1020</v>
      </c>
      <c r="F139" s="302" t="s">
        <v>279</v>
      </c>
      <c r="G139" s="82" t="n">
        <f aca="false">SUM(H139:I139)</f>
        <v>520</v>
      </c>
      <c r="H139" s="296" t="n">
        <v>520</v>
      </c>
      <c r="I139" s="302" t="s">
        <v>279</v>
      </c>
      <c r="J139" s="82" t="n">
        <f aca="false">SUM(K139:L139)</f>
        <v>480</v>
      </c>
      <c r="K139" s="296" t="n">
        <v>480</v>
      </c>
      <c r="L139" s="302" t="s">
        <v>279</v>
      </c>
    </row>
    <row r="140" customFormat="false" ht="12.75" hidden="false" customHeight="true" outlineLevel="0" collapsed="false">
      <c r="A140" s="293" t="n">
        <v>4634</v>
      </c>
      <c r="B140" s="303" t="s">
        <v>428</v>
      </c>
      <c r="C140" s="304"/>
      <c r="D140" s="82" t="n">
        <f aca="false">SUM(E140:F140)</f>
        <v>43872</v>
      </c>
      <c r="E140" s="296" t="n">
        <v>43872</v>
      </c>
      <c r="F140" s="302" t="s">
        <v>279</v>
      </c>
      <c r="G140" s="82" t="n">
        <f aca="false">SUM(H140:I140)</f>
        <v>34920</v>
      </c>
      <c r="H140" s="296" t="n">
        <v>34920</v>
      </c>
      <c r="I140" s="302" t="s">
        <v>279</v>
      </c>
      <c r="J140" s="82" t="n">
        <f aca="false">SUM(K140:L140)</f>
        <v>33425.5</v>
      </c>
      <c r="K140" s="296" t="n">
        <v>33425.5</v>
      </c>
      <c r="L140" s="302" t="s">
        <v>279</v>
      </c>
    </row>
    <row r="141" customFormat="false" ht="16.5" hidden="false" customHeight="true" outlineLevel="0" collapsed="false">
      <c r="A141" s="293" t="n">
        <v>4640</v>
      </c>
      <c r="B141" s="305" t="s">
        <v>429</v>
      </c>
      <c r="C141" s="300" t="s">
        <v>276</v>
      </c>
      <c r="D141" s="296" t="n">
        <f aca="false">SUM(D143)</f>
        <v>0</v>
      </c>
      <c r="E141" s="296" t="n">
        <f aca="false">SUM(E143)</f>
        <v>0</v>
      </c>
      <c r="F141" s="302" t="s">
        <v>279</v>
      </c>
      <c r="G141" s="296" t="n">
        <f aca="false">SUM(G143)</f>
        <v>0</v>
      </c>
      <c r="H141" s="296" t="n">
        <f aca="false">SUM(H143)</f>
        <v>0</v>
      </c>
      <c r="I141" s="302" t="s">
        <v>279</v>
      </c>
      <c r="J141" s="296" t="n">
        <f aca="false">SUM(J143)</f>
        <v>0</v>
      </c>
      <c r="K141" s="296" t="n">
        <f aca="false">SUM(K143)</f>
        <v>0</v>
      </c>
      <c r="L141" s="302" t="s">
        <v>279</v>
      </c>
    </row>
    <row r="142" customFormat="false" ht="12.75" hidden="false" customHeight="false" outlineLevel="0" collapsed="false">
      <c r="A142" s="293"/>
      <c r="B142" s="297" t="s">
        <v>228</v>
      </c>
      <c r="C142" s="300"/>
      <c r="D142" s="296"/>
      <c r="E142" s="296"/>
      <c r="F142" s="302"/>
      <c r="G142" s="296"/>
      <c r="H142" s="296"/>
      <c r="I142" s="302"/>
      <c r="J142" s="296"/>
      <c r="K142" s="296"/>
      <c r="L142" s="302"/>
    </row>
    <row r="143" customFormat="false" ht="21" hidden="false" customHeight="true" outlineLevel="0" collapsed="false">
      <c r="A143" s="293" t="n">
        <v>4641</v>
      </c>
      <c r="B143" s="303" t="s">
        <v>430</v>
      </c>
      <c r="C143" s="304" t="s">
        <v>431</v>
      </c>
      <c r="D143" s="82" t="n">
        <f aca="false">SUM(E143:F143)</f>
        <v>0</v>
      </c>
      <c r="E143" s="296" t="n">
        <v>0</v>
      </c>
      <c r="F143" s="302" t="s">
        <v>42</v>
      </c>
      <c r="G143" s="82" t="n">
        <f aca="false">SUM(H143:I143)</f>
        <v>0</v>
      </c>
      <c r="H143" s="296" t="n">
        <v>0</v>
      </c>
      <c r="I143" s="302" t="s">
        <v>279</v>
      </c>
      <c r="J143" s="82" t="n">
        <f aca="false">SUM(K143:L143)</f>
        <v>0</v>
      </c>
      <c r="K143" s="296" t="n">
        <v>0</v>
      </c>
      <c r="L143" s="302" t="s">
        <v>279</v>
      </c>
    </row>
    <row r="144" customFormat="false" ht="37.5" hidden="false" customHeight="true" outlineLevel="0" collapsed="false">
      <c r="A144" s="293" t="n">
        <v>4700</v>
      </c>
      <c r="B144" s="305" t="s">
        <v>432</v>
      </c>
      <c r="C144" s="300" t="s">
        <v>276</v>
      </c>
      <c r="D144" s="296" t="n">
        <f aca="false">SUM(D146,D150,D156,D159,D163,D166,D169)</f>
        <v>93106.8044</v>
      </c>
      <c r="E144" s="296" t="n">
        <f aca="false">SUM(E146,E150,E156,E159,E163,E166,E169)</f>
        <v>303824.2044</v>
      </c>
      <c r="F144" s="296" t="n">
        <f aca="false">SUM(F146,F150,F156,F159,F163,F166,F169)</f>
        <v>0</v>
      </c>
      <c r="G144" s="296" t="n">
        <f aca="false">SUM(G146,G150,G156,G159,G163,G166,G169)</f>
        <v>124419.6001</v>
      </c>
      <c r="H144" s="296" t="n">
        <f aca="false">SUM(H146,H150,H156,H159,H163,H166,H169)</f>
        <v>272637.0001</v>
      </c>
      <c r="I144" s="296" t="n">
        <f aca="false">SUM(I146,I150,I156,I159,I163,I166,I169)</f>
        <v>0</v>
      </c>
      <c r="J144" s="296" t="n">
        <f aca="false">SUM(J146,J150,J156,J159,J163,J166,J169)</f>
        <v>115255.517</v>
      </c>
      <c r="K144" s="296" t="n">
        <f aca="false">SUM(K146,K150,K156,K159,K163,K166,K169)</f>
        <v>263472.917</v>
      </c>
      <c r="L144" s="296" t="n">
        <f aca="false">SUM(L146,L150,L156,L159,L163,L166,L169)</f>
        <v>0</v>
      </c>
    </row>
    <row r="145" customFormat="false" ht="16.5" hidden="false" customHeight="true" outlineLevel="0" collapsed="false">
      <c r="A145" s="293"/>
      <c r="B145" s="297" t="s">
        <v>226</v>
      </c>
      <c r="C145" s="295"/>
      <c r="D145" s="296"/>
      <c r="E145" s="296"/>
      <c r="F145" s="296"/>
      <c r="G145" s="296"/>
      <c r="H145" s="296"/>
      <c r="I145" s="296"/>
      <c r="J145" s="296"/>
      <c r="K145" s="296"/>
      <c r="L145" s="296"/>
    </row>
    <row r="146" customFormat="false" ht="62.25" hidden="false" customHeight="true" outlineLevel="0" collapsed="false">
      <c r="A146" s="293" t="n">
        <v>4710</v>
      </c>
      <c r="B146" s="305" t="s">
        <v>433</v>
      </c>
      <c r="C146" s="300" t="s">
        <v>276</v>
      </c>
      <c r="D146" s="296" t="n">
        <f aca="false">SUM(D148:D149)</f>
        <v>19800.0023</v>
      </c>
      <c r="E146" s="296" t="n">
        <f aca="false">SUM(E148:E149)</f>
        <v>19800.0023</v>
      </c>
      <c r="F146" s="302" t="s">
        <v>279</v>
      </c>
      <c r="G146" s="296" t="n">
        <f aca="false">SUM(G148:G149)</f>
        <v>46620</v>
      </c>
      <c r="H146" s="296" t="n">
        <f aca="false">SUM(H148:H149)</f>
        <v>46620</v>
      </c>
      <c r="I146" s="302" t="s">
        <v>279</v>
      </c>
      <c r="J146" s="296" t="n">
        <f aca="false">SUM(J148:J149)</f>
        <v>44290</v>
      </c>
      <c r="K146" s="296" t="n">
        <f aca="false">SUM(K148:K149)</f>
        <v>44290</v>
      </c>
      <c r="L146" s="302" t="s">
        <v>279</v>
      </c>
    </row>
    <row r="147" customFormat="false" ht="12.75" hidden="false" customHeight="false" outlineLevel="0" collapsed="false">
      <c r="A147" s="293"/>
      <c r="B147" s="297" t="s">
        <v>228</v>
      </c>
      <c r="C147" s="300"/>
      <c r="D147" s="296"/>
      <c r="E147" s="296"/>
      <c r="F147" s="302"/>
      <c r="G147" s="296"/>
      <c r="H147" s="296"/>
      <c r="I147" s="302" t="s">
        <v>279</v>
      </c>
      <c r="J147" s="296"/>
      <c r="K147" s="296"/>
      <c r="L147" s="302" t="s">
        <v>279</v>
      </c>
    </row>
    <row r="148" customFormat="false" ht="64.5" hidden="false" customHeight="true" outlineLevel="0" collapsed="false">
      <c r="A148" s="293" t="n">
        <v>4711</v>
      </c>
      <c r="B148" s="303" t="s">
        <v>434</v>
      </c>
      <c r="C148" s="304" t="s">
        <v>435</v>
      </c>
      <c r="D148" s="82" t="n">
        <f aca="false">SUM(E148:F148)</f>
        <v>0</v>
      </c>
      <c r="E148" s="296" t="n">
        <v>0</v>
      </c>
      <c r="F148" s="302" t="s">
        <v>279</v>
      </c>
      <c r="G148" s="82" t="n">
        <f aca="false">SUM(H148:I148)</f>
        <v>0</v>
      </c>
      <c r="H148" s="296" t="n">
        <v>0</v>
      </c>
      <c r="I148" s="302" t="s">
        <v>279</v>
      </c>
      <c r="J148" s="82" t="n">
        <f aca="false">SUM(K148:L148)</f>
        <v>0</v>
      </c>
      <c r="K148" s="296" t="n">
        <v>0</v>
      </c>
      <c r="L148" s="302" t="s">
        <v>279</v>
      </c>
    </row>
    <row r="149" customFormat="false" ht="37.5" hidden="false" customHeight="true" outlineLevel="0" collapsed="false">
      <c r="A149" s="293" t="n">
        <v>4712</v>
      </c>
      <c r="B149" s="303" t="s">
        <v>436</v>
      </c>
      <c r="C149" s="304" t="s">
        <v>437</v>
      </c>
      <c r="D149" s="82" t="n">
        <f aca="false">SUM(E149:F149)</f>
        <v>19800.0023</v>
      </c>
      <c r="E149" s="296" t="n">
        <v>19800.0023</v>
      </c>
      <c r="F149" s="302" t="s">
        <v>279</v>
      </c>
      <c r="G149" s="82" t="n">
        <f aca="false">SUM(H149:I149)</f>
        <v>46620</v>
      </c>
      <c r="H149" s="296" t="n">
        <v>46620</v>
      </c>
      <c r="I149" s="302" t="s">
        <v>279</v>
      </c>
      <c r="J149" s="82" t="n">
        <f aca="false">SUM(K149:L149)</f>
        <v>44290</v>
      </c>
      <c r="K149" s="296" t="n">
        <v>44290</v>
      </c>
      <c r="L149" s="302" t="s">
        <v>279</v>
      </c>
    </row>
    <row r="150" customFormat="false" ht="69" hidden="false" customHeight="true" outlineLevel="0" collapsed="false">
      <c r="A150" s="293" t="n">
        <v>4720</v>
      </c>
      <c r="B150" s="305" t="s">
        <v>438</v>
      </c>
      <c r="C150" s="300" t="s">
        <v>276</v>
      </c>
      <c r="D150" s="296" t="n">
        <f aca="false">SUM(D152:D155)</f>
        <v>5932.601</v>
      </c>
      <c r="E150" s="296" t="n">
        <f aca="false">SUM(E152:E155)</f>
        <v>5932.601</v>
      </c>
      <c r="F150" s="302" t="s">
        <v>279</v>
      </c>
      <c r="G150" s="296" t="n">
        <f aca="false">SUM(G152:G155)</f>
        <v>13032.6</v>
      </c>
      <c r="H150" s="296" t="n">
        <f aca="false">SUM(H152:H155)</f>
        <v>13032.6</v>
      </c>
      <c r="I150" s="302" t="s">
        <v>279</v>
      </c>
      <c r="J150" s="296" t="n">
        <f aca="false">SUM(J152:J155)</f>
        <v>11982.519</v>
      </c>
      <c r="K150" s="296" t="n">
        <f aca="false">SUM(K152:K155)</f>
        <v>11982.519</v>
      </c>
      <c r="L150" s="302" t="s">
        <v>279</v>
      </c>
    </row>
    <row r="151" customFormat="false" ht="12.75" hidden="false" customHeight="false" outlineLevel="0" collapsed="false">
      <c r="A151" s="293"/>
      <c r="B151" s="297" t="s">
        <v>228</v>
      </c>
      <c r="C151" s="300"/>
      <c r="D151" s="296"/>
      <c r="E151" s="296"/>
      <c r="F151" s="302"/>
      <c r="G151" s="296"/>
      <c r="H151" s="296"/>
      <c r="I151" s="302"/>
      <c r="J151" s="296"/>
      <c r="K151" s="296"/>
      <c r="L151" s="302"/>
    </row>
    <row r="152" customFormat="false" ht="19.5" hidden="false" customHeight="true" outlineLevel="0" collapsed="false">
      <c r="A152" s="293" t="n">
        <v>4721</v>
      </c>
      <c r="B152" s="303" t="s">
        <v>439</v>
      </c>
      <c r="C152" s="304" t="s">
        <v>440</v>
      </c>
      <c r="D152" s="82" t="n">
        <f aca="false">SUM(E152:F152)</f>
        <v>0</v>
      </c>
      <c r="E152" s="296" t="n">
        <v>0</v>
      </c>
      <c r="F152" s="302" t="s">
        <v>279</v>
      </c>
      <c r="G152" s="82" t="n">
        <f aca="false">SUM(H152:I152)</f>
        <v>0</v>
      </c>
      <c r="H152" s="296" t="n">
        <v>0</v>
      </c>
      <c r="I152" s="302" t="s">
        <v>279</v>
      </c>
      <c r="J152" s="82" t="n">
        <f aca="false">SUM(K152:L152)</f>
        <v>0</v>
      </c>
      <c r="K152" s="296" t="n">
        <v>0</v>
      </c>
      <c r="L152" s="302" t="s">
        <v>279</v>
      </c>
    </row>
    <row r="153" customFormat="false" ht="12.75" hidden="false" customHeight="false" outlineLevel="0" collapsed="false">
      <c r="A153" s="293" t="n">
        <v>4722</v>
      </c>
      <c r="B153" s="303" t="s">
        <v>441</v>
      </c>
      <c r="C153" s="308" t="n">
        <v>4822</v>
      </c>
      <c r="D153" s="82" t="n">
        <f aca="false">SUM(E153:F153)</f>
        <v>1500.001</v>
      </c>
      <c r="E153" s="296" t="n">
        <v>1500.001</v>
      </c>
      <c r="F153" s="302" t="s">
        <v>279</v>
      </c>
      <c r="G153" s="82" t="n">
        <f aca="false">SUM(H153:I153)</f>
        <v>8600</v>
      </c>
      <c r="H153" s="296" t="n">
        <v>8600</v>
      </c>
      <c r="I153" s="302" t="s">
        <v>279</v>
      </c>
      <c r="J153" s="82" t="n">
        <f aca="false">SUM(K153:L153)</f>
        <v>8310.239</v>
      </c>
      <c r="K153" s="296" t="n">
        <v>8310.239</v>
      </c>
      <c r="L153" s="302" t="s">
        <v>279</v>
      </c>
    </row>
    <row r="154" customFormat="false" ht="24" hidden="false" customHeight="true" outlineLevel="0" collapsed="false">
      <c r="A154" s="293" t="n">
        <v>4723</v>
      </c>
      <c r="B154" s="303" t="s">
        <v>442</v>
      </c>
      <c r="C154" s="304" t="s">
        <v>443</v>
      </c>
      <c r="D154" s="82" t="n">
        <f aca="false">SUM(E154:F154)</f>
        <v>4432.6</v>
      </c>
      <c r="E154" s="296" t="n">
        <v>4432.6</v>
      </c>
      <c r="F154" s="302" t="s">
        <v>279</v>
      </c>
      <c r="G154" s="82" t="n">
        <f aca="false">SUM(H154:I154)</f>
        <v>4432.6</v>
      </c>
      <c r="H154" s="296" t="n">
        <v>4432.6</v>
      </c>
      <c r="I154" s="302" t="s">
        <v>279</v>
      </c>
      <c r="J154" s="82" t="n">
        <f aca="false">SUM(K154:L154)</f>
        <v>3672.28</v>
      </c>
      <c r="K154" s="296" t="n">
        <v>3672.28</v>
      </c>
      <c r="L154" s="302" t="s">
        <v>279</v>
      </c>
    </row>
    <row r="155" customFormat="false" ht="52.5" hidden="false" customHeight="true" outlineLevel="0" collapsed="false">
      <c r="A155" s="293" t="n">
        <v>4724</v>
      </c>
      <c r="B155" s="303" t="s">
        <v>444</v>
      </c>
      <c r="C155" s="304" t="s">
        <v>445</v>
      </c>
      <c r="D155" s="82" t="n">
        <f aca="false">SUM(E155:F155)</f>
        <v>0</v>
      </c>
      <c r="E155" s="296" t="n">
        <v>0</v>
      </c>
      <c r="F155" s="302" t="s">
        <v>279</v>
      </c>
      <c r="G155" s="82" t="n">
        <f aca="false">SUM(H155:I155)</f>
        <v>0</v>
      </c>
      <c r="H155" s="296" t="n">
        <v>0</v>
      </c>
      <c r="I155" s="302" t="s">
        <v>279</v>
      </c>
      <c r="J155" s="82" t="n">
        <f aca="false">SUM(K155:L155)</f>
        <v>0</v>
      </c>
      <c r="K155" s="296" t="n">
        <v>0</v>
      </c>
      <c r="L155" s="302" t="s">
        <v>279</v>
      </c>
    </row>
    <row r="156" customFormat="false" ht="36.75" hidden="false" customHeight="true" outlineLevel="0" collapsed="false">
      <c r="A156" s="293" t="n">
        <v>4730</v>
      </c>
      <c r="B156" s="305" t="s">
        <v>446</v>
      </c>
      <c r="C156" s="300" t="s">
        <v>276</v>
      </c>
      <c r="D156" s="296" t="n">
        <f aca="false">SUM(D158)</f>
        <v>0.0001</v>
      </c>
      <c r="E156" s="296" t="n">
        <f aca="false">SUM(E158)</f>
        <v>0.0001</v>
      </c>
      <c r="F156" s="302" t="s">
        <v>279</v>
      </c>
      <c r="G156" s="296" t="n">
        <f aca="false">SUM(G158)</f>
        <v>709.7001</v>
      </c>
      <c r="H156" s="296" t="n">
        <f aca="false">SUM(H158)</f>
        <v>709.7001</v>
      </c>
      <c r="I156" s="302" t="s">
        <v>279</v>
      </c>
      <c r="J156" s="296" t="n">
        <f aca="false">SUM(J158)</f>
        <v>664.891</v>
      </c>
      <c r="K156" s="296" t="n">
        <f aca="false">SUM(K158)</f>
        <v>664.891</v>
      </c>
      <c r="L156" s="302" t="s">
        <v>279</v>
      </c>
    </row>
    <row r="157" customFormat="false" ht="12.75" hidden="false" customHeight="false" outlineLevel="0" collapsed="false">
      <c r="A157" s="293"/>
      <c r="B157" s="297" t="s">
        <v>228</v>
      </c>
      <c r="C157" s="300"/>
      <c r="D157" s="296"/>
      <c r="E157" s="296"/>
      <c r="F157" s="302"/>
      <c r="G157" s="296"/>
      <c r="H157" s="296"/>
      <c r="I157" s="302"/>
      <c r="J157" s="296"/>
      <c r="K157" s="296"/>
      <c r="L157" s="302"/>
    </row>
    <row r="158" customFormat="false" ht="39.75" hidden="false" customHeight="true" outlineLevel="0" collapsed="false">
      <c r="A158" s="293" t="n">
        <v>4731</v>
      </c>
      <c r="B158" s="311" t="s">
        <v>447</v>
      </c>
      <c r="C158" s="304" t="s">
        <v>448</v>
      </c>
      <c r="D158" s="82" t="n">
        <f aca="false">SUM(E158:F158)</f>
        <v>0.0001</v>
      </c>
      <c r="E158" s="296" t="n">
        <v>0.0001</v>
      </c>
      <c r="F158" s="302" t="s">
        <v>279</v>
      </c>
      <c r="G158" s="82" t="n">
        <f aca="false">SUM(H158:I158)</f>
        <v>709.7001</v>
      </c>
      <c r="H158" s="296" t="n">
        <v>709.7001</v>
      </c>
      <c r="I158" s="302" t="s">
        <v>279</v>
      </c>
      <c r="J158" s="82" t="n">
        <f aca="false">SUM(K158:L158)</f>
        <v>664.891</v>
      </c>
      <c r="K158" s="296" t="n">
        <v>664.891</v>
      </c>
      <c r="L158" s="302" t="s">
        <v>279</v>
      </c>
    </row>
    <row r="159" customFormat="false" ht="70.5" hidden="false" customHeight="true" outlineLevel="0" collapsed="false">
      <c r="A159" s="293" t="n">
        <v>4740</v>
      </c>
      <c r="B159" s="319" t="s">
        <v>449</v>
      </c>
      <c r="C159" s="300" t="s">
        <v>276</v>
      </c>
      <c r="D159" s="296" t="n">
        <f aca="false">SUM(D161:D162)</f>
        <v>0</v>
      </c>
      <c r="E159" s="296" t="n">
        <f aca="false">SUM(E161:E162)</f>
        <v>0</v>
      </c>
      <c r="F159" s="302" t="s">
        <v>279</v>
      </c>
      <c r="G159" s="296" t="n">
        <f aca="false">SUM(G161:G162)</f>
        <v>0</v>
      </c>
      <c r="H159" s="296" t="n">
        <f aca="false">SUM(H161:H162)</f>
        <v>0</v>
      </c>
      <c r="I159" s="302" t="s">
        <v>279</v>
      </c>
      <c r="J159" s="296" t="n">
        <f aca="false">SUM(J161:J162)</f>
        <v>0</v>
      </c>
      <c r="K159" s="296" t="n">
        <f aca="false">SUM(K161:K162)</f>
        <v>0</v>
      </c>
      <c r="L159" s="302" t="s">
        <v>279</v>
      </c>
    </row>
    <row r="160" customFormat="false" ht="12.75" hidden="false" customHeight="false" outlineLevel="0" collapsed="false">
      <c r="A160" s="293"/>
      <c r="B160" s="297" t="s">
        <v>228</v>
      </c>
      <c r="C160" s="300"/>
      <c r="D160" s="296"/>
      <c r="E160" s="296"/>
      <c r="F160" s="302"/>
      <c r="G160" s="296"/>
      <c r="H160" s="296"/>
      <c r="I160" s="302"/>
      <c r="J160" s="296"/>
      <c r="K160" s="296"/>
      <c r="L160" s="302"/>
    </row>
    <row r="161" customFormat="false" ht="38.25" hidden="false" customHeight="true" outlineLevel="0" collapsed="false">
      <c r="A161" s="293" t="n">
        <v>4741</v>
      </c>
      <c r="B161" s="303" t="s">
        <v>450</v>
      </c>
      <c r="C161" s="304" t="s">
        <v>451</v>
      </c>
      <c r="D161" s="82" t="n">
        <f aca="false">SUM(E161:F161)</f>
        <v>0</v>
      </c>
      <c r="E161" s="296" t="n">
        <v>0</v>
      </c>
      <c r="F161" s="302" t="s">
        <v>279</v>
      </c>
      <c r="G161" s="82" t="n">
        <f aca="false">SUM(H161:I161)</f>
        <v>0</v>
      </c>
      <c r="H161" s="296" t="n">
        <v>0</v>
      </c>
      <c r="I161" s="302" t="s">
        <v>279</v>
      </c>
      <c r="J161" s="82" t="n">
        <f aca="false">SUM(K161:L161)</f>
        <v>0</v>
      </c>
      <c r="K161" s="296" t="n">
        <v>0</v>
      </c>
      <c r="L161" s="302" t="s">
        <v>279</v>
      </c>
    </row>
    <row r="162" customFormat="false" ht="39" hidden="false" customHeight="true" outlineLevel="0" collapsed="false">
      <c r="A162" s="293" t="n">
        <v>4742</v>
      </c>
      <c r="B162" s="303" t="s">
        <v>452</v>
      </c>
      <c r="C162" s="304" t="s">
        <v>453</v>
      </c>
      <c r="D162" s="82" t="n">
        <f aca="false">SUM(E162:F162)</f>
        <v>0</v>
      </c>
      <c r="E162" s="296" t="n">
        <v>0</v>
      </c>
      <c r="F162" s="302" t="s">
        <v>279</v>
      </c>
      <c r="G162" s="82" t="n">
        <f aca="false">SUM(H162:I162)</f>
        <v>0</v>
      </c>
      <c r="H162" s="296" t="n">
        <v>0</v>
      </c>
      <c r="I162" s="302" t="s">
        <v>279</v>
      </c>
      <c r="J162" s="82" t="n">
        <f aca="false">SUM(K162:L162)</f>
        <v>0</v>
      </c>
      <c r="K162" s="296" t="n">
        <v>0</v>
      </c>
      <c r="L162" s="302" t="s">
        <v>279</v>
      </c>
    </row>
    <row r="163" customFormat="false" ht="73.5" hidden="false" customHeight="true" outlineLevel="0" collapsed="false">
      <c r="A163" s="293" t="n">
        <v>4750</v>
      </c>
      <c r="B163" s="305" t="s">
        <v>454</v>
      </c>
      <c r="C163" s="300" t="s">
        <v>276</v>
      </c>
      <c r="D163" s="296" t="n">
        <f aca="false">SUM(D165)</f>
        <v>0</v>
      </c>
      <c r="E163" s="296" t="n">
        <f aca="false">SUM(E165)</f>
        <v>0</v>
      </c>
      <c r="F163" s="302" t="s">
        <v>279</v>
      </c>
      <c r="G163" s="296" t="n">
        <f aca="false">SUM(G165)</f>
        <v>0</v>
      </c>
      <c r="H163" s="296" t="n">
        <f aca="false">SUM(H165)</f>
        <v>0</v>
      </c>
      <c r="I163" s="302" t="s">
        <v>279</v>
      </c>
      <c r="J163" s="296" t="n">
        <f aca="false">SUM(J165)</f>
        <v>0</v>
      </c>
      <c r="K163" s="296" t="n">
        <f aca="false">SUM(K165)</f>
        <v>0</v>
      </c>
      <c r="L163" s="302" t="s">
        <v>279</v>
      </c>
    </row>
    <row r="164" customFormat="false" ht="12.75" hidden="false" customHeight="false" outlineLevel="0" collapsed="false">
      <c r="A164" s="293"/>
      <c r="B164" s="297" t="s">
        <v>228</v>
      </c>
      <c r="C164" s="300"/>
      <c r="D164" s="296"/>
      <c r="E164" s="296"/>
      <c r="F164" s="302"/>
      <c r="G164" s="296"/>
      <c r="H164" s="296"/>
      <c r="I164" s="302"/>
      <c r="J164" s="296"/>
      <c r="K164" s="296"/>
      <c r="L164" s="302"/>
    </row>
    <row r="165" customFormat="false" ht="48.75" hidden="false" customHeight="true" outlineLevel="0" collapsed="false">
      <c r="A165" s="293" t="n">
        <v>4751</v>
      </c>
      <c r="B165" s="303" t="s">
        <v>455</v>
      </c>
      <c r="C165" s="304" t="s">
        <v>456</v>
      </c>
      <c r="D165" s="82" t="n">
        <f aca="false">SUM(E165:F165)</f>
        <v>0</v>
      </c>
      <c r="E165" s="296" t="n">
        <v>0</v>
      </c>
      <c r="F165" s="302" t="s">
        <v>279</v>
      </c>
      <c r="G165" s="82" t="n">
        <f aca="false">SUM(H165:I165)</f>
        <v>0</v>
      </c>
      <c r="H165" s="296" t="n">
        <v>0</v>
      </c>
      <c r="I165" s="302" t="s">
        <v>279</v>
      </c>
      <c r="J165" s="82" t="n">
        <f aca="false">SUM(K165:L165)</f>
        <v>0</v>
      </c>
      <c r="K165" s="296" t="n">
        <v>0</v>
      </c>
      <c r="L165" s="302" t="s">
        <v>279</v>
      </c>
    </row>
    <row r="166" customFormat="false" ht="20.25" hidden="false" customHeight="true" outlineLevel="0" collapsed="false">
      <c r="A166" s="293" t="n">
        <v>4760</v>
      </c>
      <c r="B166" s="319" t="s">
        <v>457</v>
      </c>
      <c r="C166" s="300" t="s">
        <v>276</v>
      </c>
      <c r="D166" s="296" t="n">
        <f aca="false">SUM(D168)</f>
        <v>67374.201</v>
      </c>
      <c r="E166" s="296" t="n">
        <f aca="false">SUM(E168)</f>
        <v>67374.201</v>
      </c>
      <c r="F166" s="302" t="s">
        <v>279</v>
      </c>
      <c r="G166" s="296" t="n">
        <f aca="false">SUM(G168)</f>
        <v>64057.3</v>
      </c>
      <c r="H166" s="296" t="n">
        <f aca="false">SUM(H168)</f>
        <v>64057.3</v>
      </c>
      <c r="I166" s="302" t="s">
        <v>279</v>
      </c>
      <c r="J166" s="296" t="n">
        <f aca="false">SUM(J168)</f>
        <v>58318.107</v>
      </c>
      <c r="K166" s="296" t="n">
        <f aca="false">SUM(K168)</f>
        <v>58318.107</v>
      </c>
      <c r="L166" s="302" t="s">
        <v>279</v>
      </c>
    </row>
    <row r="167" customFormat="false" ht="12.75" hidden="false" customHeight="false" outlineLevel="0" collapsed="false">
      <c r="A167" s="293"/>
      <c r="B167" s="297" t="s">
        <v>228</v>
      </c>
      <c r="C167" s="300"/>
      <c r="D167" s="296"/>
      <c r="E167" s="296"/>
      <c r="F167" s="302"/>
      <c r="G167" s="296"/>
      <c r="H167" s="296"/>
      <c r="I167" s="302"/>
      <c r="J167" s="296"/>
      <c r="K167" s="296"/>
      <c r="L167" s="302"/>
    </row>
    <row r="168" customFormat="false" ht="12.75" hidden="false" customHeight="false" outlineLevel="0" collapsed="false">
      <c r="A168" s="293" t="n">
        <v>4761</v>
      </c>
      <c r="B168" s="303" t="s">
        <v>458</v>
      </c>
      <c r="C168" s="304" t="s">
        <v>459</v>
      </c>
      <c r="D168" s="82" t="n">
        <f aca="false">SUM(E168:F168)</f>
        <v>67374.201</v>
      </c>
      <c r="E168" s="296" t="n">
        <v>67374.201</v>
      </c>
      <c r="F168" s="302" t="s">
        <v>279</v>
      </c>
      <c r="G168" s="82" t="n">
        <f aca="false">SUM(H168:I168)</f>
        <v>64057.3</v>
      </c>
      <c r="H168" s="296" t="n">
        <v>64057.3</v>
      </c>
      <c r="I168" s="302" t="s">
        <v>279</v>
      </c>
      <c r="J168" s="82" t="n">
        <f aca="false">SUM(K168:L168)</f>
        <v>58318.107</v>
      </c>
      <c r="K168" s="296" t="n">
        <v>58318.107</v>
      </c>
      <c r="L168" s="302" t="s">
        <v>279</v>
      </c>
    </row>
    <row r="169" customFormat="false" ht="26.25" hidden="false" customHeight="true" outlineLevel="0" collapsed="false">
      <c r="A169" s="293" t="n">
        <v>4770</v>
      </c>
      <c r="B169" s="305" t="s">
        <v>460</v>
      </c>
      <c r="C169" s="300" t="s">
        <v>276</v>
      </c>
      <c r="D169" s="296" t="n">
        <f aca="false">SUM(D171)</f>
        <v>0</v>
      </c>
      <c r="E169" s="296" t="n">
        <f aca="false">SUM(E171)</f>
        <v>210717.4</v>
      </c>
      <c r="F169" s="296" t="n">
        <f aca="false">SUM(F171)</f>
        <v>0</v>
      </c>
      <c r="G169" s="296" t="n">
        <f aca="false">SUM(G171)</f>
        <v>0</v>
      </c>
      <c r="H169" s="296" t="n">
        <f aca="false">SUM(H171)</f>
        <v>148217.4</v>
      </c>
      <c r="I169" s="296" t="n">
        <f aca="false">SUM(I171)</f>
        <v>0</v>
      </c>
      <c r="J169" s="296" t="n">
        <f aca="false">SUM(J171)</f>
        <v>0</v>
      </c>
      <c r="K169" s="296" t="n">
        <f aca="false">SUM(K171)</f>
        <v>148217.4</v>
      </c>
      <c r="L169" s="296" t="n">
        <f aca="false">SUM(L171)</f>
        <v>0</v>
      </c>
    </row>
    <row r="170" customFormat="false" ht="12.75" hidden="false" customHeight="false" outlineLevel="0" collapsed="false">
      <c r="A170" s="293"/>
      <c r="B170" s="297" t="s">
        <v>228</v>
      </c>
      <c r="C170" s="300"/>
      <c r="D170" s="296"/>
      <c r="E170" s="296"/>
      <c r="F170" s="302"/>
      <c r="G170" s="296"/>
      <c r="H170" s="296"/>
      <c r="I170" s="302"/>
      <c r="J170" s="296"/>
      <c r="K170" s="296"/>
      <c r="L170" s="302"/>
    </row>
    <row r="171" customFormat="false" ht="15.75" hidden="false" customHeight="true" outlineLevel="0" collapsed="false">
      <c r="A171" s="293" t="n">
        <v>4771</v>
      </c>
      <c r="B171" s="303" t="s">
        <v>461</v>
      </c>
      <c r="C171" s="304" t="s">
        <v>462</v>
      </c>
      <c r="D171" s="82" t="n">
        <f aca="false">SUM(E171:F171)-Ekamutner!F97</f>
        <v>0</v>
      </c>
      <c r="E171" s="296" t="n">
        <v>210717.4</v>
      </c>
      <c r="F171" s="302" t="n">
        <v>0</v>
      </c>
      <c r="G171" s="82" t="n">
        <f aca="false">SUM(H171:I171)-Ekamutner!I97</f>
        <v>0</v>
      </c>
      <c r="H171" s="296" t="n">
        <v>148217.4</v>
      </c>
      <c r="I171" s="302" t="n">
        <v>0</v>
      </c>
      <c r="J171" s="82" t="n">
        <f aca="false">SUM(K171:L171)-Ekamutner!L97</f>
        <v>0</v>
      </c>
      <c r="K171" s="296" t="n">
        <v>148217.4</v>
      </c>
      <c r="L171" s="302" t="n">
        <v>0</v>
      </c>
    </row>
    <row r="172" customFormat="false" ht="51" hidden="false" customHeight="true" outlineLevel="0" collapsed="false">
      <c r="A172" s="293" t="n">
        <v>4772</v>
      </c>
      <c r="B172" s="311" t="s">
        <v>463</v>
      </c>
      <c r="C172" s="300" t="s">
        <v>276</v>
      </c>
      <c r="D172" s="82" t="n">
        <f aca="false">SUM(E172:F172)</f>
        <v>210717.4</v>
      </c>
      <c r="E172" s="296" t="n">
        <v>210717.4</v>
      </c>
      <c r="F172" s="302" t="s">
        <v>42</v>
      </c>
      <c r="G172" s="82" t="n">
        <f aca="false">SUM(H172:I172)</f>
        <v>0</v>
      </c>
      <c r="H172" s="296" t="n">
        <v>0</v>
      </c>
      <c r="I172" s="302" t="s">
        <v>42</v>
      </c>
      <c r="J172" s="82" t="n">
        <f aca="false">SUM(K172:L172)</f>
        <v>0</v>
      </c>
      <c r="K172" s="296" t="n">
        <v>0</v>
      </c>
      <c r="L172" s="302" t="s">
        <v>42</v>
      </c>
    </row>
    <row r="173" customFormat="false" ht="61.5" hidden="false" customHeight="true" outlineLevel="0" collapsed="false">
      <c r="A173" s="293" t="n">
        <v>5000</v>
      </c>
      <c r="B173" s="320" t="s">
        <v>464</v>
      </c>
      <c r="C173" s="300" t="s">
        <v>276</v>
      </c>
      <c r="D173" s="296" t="n">
        <f aca="false">SUM(D175,D193,D199,D202)</f>
        <v>425083.0013</v>
      </c>
      <c r="E173" s="302" t="s">
        <v>279</v>
      </c>
      <c r="F173" s="296" t="n">
        <f aca="false">SUM(F175,F193,F199,F202)</f>
        <v>425083.0013</v>
      </c>
      <c r="G173" s="296" t="n">
        <f aca="false">SUM(G175,G193,G199,G202)</f>
        <v>362583</v>
      </c>
      <c r="H173" s="302" t="s">
        <v>279</v>
      </c>
      <c r="I173" s="296" t="n">
        <f aca="false">SUM(I175,I193,I199,I202)</f>
        <v>362583</v>
      </c>
      <c r="J173" s="296" t="n">
        <f aca="false">SUM(J175,J193,J199,J202)</f>
        <v>341179.6143</v>
      </c>
      <c r="K173" s="302" t="s">
        <v>279</v>
      </c>
      <c r="L173" s="296" t="n">
        <f aca="false">SUM(L175,L193,L199,L202)</f>
        <v>341179.6143</v>
      </c>
    </row>
    <row r="174" customFormat="false" ht="12.75" hidden="false" customHeight="false" outlineLevel="0" collapsed="false">
      <c r="A174" s="293"/>
      <c r="B174" s="297" t="s">
        <v>226</v>
      </c>
      <c r="C174" s="295"/>
      <c r="D174" s="296"/>
      <c r="E174" s="296"/>
      <c r="F174" s="296"/>
      <c r="G174" s="296"/>
      <c r="H174" s="296"/>
      <c r="I174" s="296"/>
      <c r="J174" s="296"/>
      <c r="K174" s="296"/>
      <c r="L174" s="296"/>
    </row>
    <row r="175" customFormat="false" ht="26.25" hidden="false" customHeight="true" outlineLevel="0" collapsed="false">
      <c r="A175" s="293" t="n">
        <v>5100</v>
      </c>
      <c r="B175" s="303" t="s">
        <v>465</v>
      </c>
      <c r="C175" s="300" t="s">
        <v>276</v>
      </c>
      <c r="D175" s="296" t="n">
        <f aca="false">SUM(D177,D182,D187)</f>
        <v>425083.0013</v>
      </c>
      <c r="E175" s="302" t="s">
        <v>279</v>
      </c>
      <c r="F175" s="296" t="n">
        <f aca="false">SUM(F177,F182,F187)</f>
        <v>425083.0013</v>
      </c>
      <c r="G175" s="296" t="n">
        <f aca="false">SUM(G177,G182,G187)</f>
        <v>362583</v>
      </c>
      <c r="H175" s="302" t="s">
        <v>279</v>
      </c>
      <c r="I175" s="296" t="n">
        <f aca="false">SUM(I177,I182,I187)</f>
        <v>362583</v>
      </c>
      <c r="J175" s="296" t="n">
        <f aca="false">SUM(J177,J182,J187)</f>
        <v>341179.6143</v>
      </c>
      <c r="K175" s="302" t="s">
        <v>279</v>
      </c>
      <c r="L175" s="296" t="n">
        <f aca="false">SUM(L177,L182,L187)</f>
        <v>341179.6143</v>
      </c>
    </row>
    <row r="176" customFormat="false" ht="12.75" hidden="false" customHeight="false" outlineLevel="0" collapsed="false">
      <c r="A176" s="293"/>
      <c r="B176" s="297" t="s">
        <v>226</v>
      </c>
      <c r="C176" s="295"/>
      <c r="D176" s="296"/>
      <c r="E176" s="296"/>
      <c r="F176" s="296"/>
      <c r="G176" s="296"/>
      <c r="H176" s="296"/>
      <c r="I176" s="296"/>
      <c r="J176" s="296"/>
      <c r="K176" s="296"/>
      <c r="L176" s="296"/>
    </row>
    <row r="177" customFormat="false" ht="37.5" hidden="false" customHeight="true" outlineLevel="0" collapsed="false">
      <c r="A177" s="293" t="n">
        <v>5110</v>
      </c>
      <c r="B177" s="305" t="s">
        <v>466</v>
      </c>
      <c r="C177" s="300" t="s">
        <v>276</v>
      </c>
      <c r="D177" s="296" t="n">
        <f aca="false">SUM(D179:D181)</f>
        <v>148083.0011</v>
      </c>
      <c r="E177" s="296" t="s">
        <v>42</v>
      </c>
      <c r="F177" s="296" t="n">
        <f aca="false">SUM(F179:F181)</f>
        <v>148083.0011</v>
      </c>
      <c r="G177" s="296" t="n">
        <f aca="false">SUM(G179:G181)</f>
        <v>213878.9</v>
      </c>
      <c r="H177" s="296" t="s">
        <v>42</v>
      </c>
      <c r="I177" s="296" t="n">
        <f aca="false">SUM(I179:I181)</f>
        <v>213878.9</v>
      </c>
      <c r="J177" s="296" t="n">
        <f aca="false">SUM(J179:J181)</f>
        <v>200401.295</v>
      </c>
      <c r="K177" s="296" t="s">
        <v>42</v>
      </c>
      <c r="L177" s="296" t="n">
        <f aca="false">SUM(L179:L181)</f>
        <v>200401.295</v>
      </c>
    </row>
    <row r="178" customFormat="false" ht="12.75" hidden="false" customHeight="false" outlineLevel="0" collapsed="false">
      <c r="A178" s="293"/>
      <c r="B178" s="297" t="s">
        <v>228</v>
      </c>
      <c r="C178" s="300"/>
      <c r="D178" s="296"/>
      <c r="E178" s="296"/>
      <c r="F178" s="302"/>
      <c r="G178" s="296"/>
      <c r="H178" s="296"/>
      <c r="I178" s="302"/>
      <c r="J178" s="296"/>
      <c r="K178" s="296"/>
      <c r="L178" s="302"/>
    </row>
    <row r="179" customFormat="false" ht="25.5" hidden="false" customHeight="true" outlineLevel="0" collapsed="false">
      <c r="A179" s="293" t="n">
        <v>5111</v>
      </c>
      <c r="B179" s="303" t="s">
        <v>467</v>
      </c>
      <c r="C179" s="321" t="s">
        <v>468</v>
      </c>
      <c r="D179" s="82" t="n">
        <f aca="false">SUM(E179:F179)</f>
        <v>15000</v>
      </c>
      <c r="E179" s="302" t="s">
        <v>279</v>
      </c>
      <c r="F179" s="296" t="n">
        <v>15000</v>
      </c>
      <c r="G179" s="82" t="n">
        <f aca="false">SUM(H179:I179)</f>
        <v>38340</v>
      </c>
      <c r="H179" s="302" t="s">
        <v>279</v>
      </c>
      <c r="I179" s="296" t="n">
        <v>38340</v>
      </c>
      <c r="J179" s="82" t="n">
        <f aca="false">SUM(K179:L179)</f>
        <v>38333.333</v>
      </c>
      <c r="K179" s="302" t="s">
        <v>279</v>
      </c>
      <c r="L179" s="296" t="n">
        <v>38333.333</v>
      </c>
    </row>
    <row r="180" customFormat="false" ht="27.75" hidden="false" customHeight="true" outlineLevel="0" collapsed="false">
      <c r="A180" s="293" t="n">
        <v>5112</v>
      </c>
      <c r="B180" s="303" t="s">
        <v>469</v>
      </c>
      <c r="C180" s="321" t="s">
        <v>470</v>
      </c>
      <c r="D180" s="82" t="n">
        <f aca="false">SUM(E180:F180)</f>
        <v>29260.001</v>
      </c>
      <c r="E180" s="302" t="s">
        <v>279</v>
      </c>
      <c r="F180" s="296" t="n">
        <v>29260.001</v>
      </c>
      <c r="G180" s="82" t="n">
        <f aca="false">SUM(H180:I180)</f>
        <v>45915.9</v>
      </c>
      <c r="H180" s="302" t="s">
        <v>279</v>
      </c>
      <c r="I180" s="296" t="n">
        <v>45915.9</v>
      </c>
      <c r="J180" s="82" t="n">
        <f aca="false">SUM(K180:L180)</f>
        <v>33818.767</v>
      </c>
      <c r="K180" s="302" t="s">
        <v>279</v>
      </c>
      <c r="L180" s="296" t="n">
        <v>33818.767</v>
      </c>
    </row>
    <row r="181" customFormat="false" ht="25.5" hidden="false" customHeight="true" outlineLevel="0" collapsed="false">
      <c r="A181" s="293" t="n">
        <v>5113</v>
      </c>
      <c r="B181" s="303" t="s">
        <v>471</v>
      </c>
      <c r="C181" s="321" t="s">
        <v>472</v>
      </c>
      <c r="D181" s="82" t="n">
        <f aca="false">SUM(E181:F181)</f>
        <v>103823.0001</v>
      </c>
      <c r="E181" s="302" t="s">
        <v>279</v>
      </c>
      <c r="F181" s="296" t="n">
        <v>103823.0001</v>
      </c>
      <c r="G181" s="82" t="n">
        <f aca="false">SUM(H181:I181)</f>
        <v>129623</v>
      </c>
      <c r="H181" s="302" t="s">
        <v>279</v>
      </c>
      <c r="I181" s="296" t="n">
        <v>129623</v>
      </c>
      <c r="J181" s="82" t="n">
        <f aca="false">SUM(K181:L181)</f>
        <v>128249.195</v>
      </c>
      <c r="K181" s="302" t="s">
        <v>279</v>
      </c>
      <c r="L181" s="296" t="n">
        <v>128249.195</v>
      </c>
    </row>
    <row r="182" customFormat="false" ht="51.75" hidden="false" customHeight="true" outlineLevel="0" collapsed="false">
      <c r="A182" s="293" t="n">
        <v>5120</v>
      </c>
      <c r="B182" s="305" t="s">
        <v>473</v>
      </c>
      <c r="C182" s="300" t="s">
        <v>276</v>
      </c>
      <c r="D182" s="296" t="n">
        <f aca="false">SUM(D184:D186)</f>
        <v>229000.0002</v>
      </c>
      <c r="E182" s="296" t="s">
        <v>42</v>
      </c>
      <c r="F182" s="296" t="n">
        <f aca="false">SUM(F184:F186)</f>
        <v>229000.0002</v>
      </c>
      <c r="G182" s="296" t="n">
        <f aca="false">SUM(G184:G186)</f>
        <v>130704.1</v>
      </c>
      <c r="H182" s="296" t="s">
        <v>42</v>
      </c>
      <c r="I182" s="296" t="n">
        <f aca="false">SUM(I184:I186)</f>
        <v>130704.1</v>
      </c>
      <c r="J182" s="296" t="n">
        <f aca="false">SUM(J184:J186)</f>
        <v>124349.451</v>
      </c>
      <c r="K182" s="296" t="s">
        <v>42</v>
      </c>
      <c r="L182" s="296" t="n">
        <f aca="false">SUM(L184:L186)</f>
        <v>124349.451</v>
      </c>
    </row>
    <row r="183" customFormat="false" ht="12.75" hidden="false" customHeight="false" outlineLevel="0" collapsed="false">
      <c r="A183" s="293"/>
      <c r="B183" s="322" t="s">
        <v>228</v>
      </c>
      <c r="C183" s="300"/>
      <c r="D183" s="296"/>
      <c r="E183" s="296"/>
      <c r="F183" s="302"/>
      <c r="G183" s="296"/>
      <c r="H183" s="296"/>
      <c r="I183" s="302"/>
      <c r="J183" s="296"/>
      <c r="K183" s="296"/>
      <c r="L183" s="302"/>
    </row>
    <row r="184" customFormat="false" ht="18" hidden="false" customHeight="true" outlineLevel="0" collapsed="false">
      <c r="A184" s="293" t="n">
        <v>5121</v>
      </c>
      <c r="B184" s="303" t="s">
        <v>474</v>
      </c>
      <c r="C184" s="321" t="s">
        <v>475</v>
      </c>
      <c r="D184" s="82" t="n">
        <f aca="false">SUM(E184:F184)</f>
        <v>40000.0002</v>
      </c>
      <c r="E184" s="302" t="s">
        <v>279</v>
      </c>
      <c r="F184" s="296" t="n">
        <v>40000.0002</v>
      </c>
      <c r="G184" s="82" t="n">
        <f aca="false">SUM(H184:I184)</f>
        <v>39780</v>
      </c>
      <c r="H184" s="302" t="s">
        <v>279</v>
      </c>
      <c r="I184" s="296" t="n">
        <v>39780</v>
      </c>
      <c r="J184" s="82" t="n">
        <f aca="false">SUM(K184:L184)</f>
        <v>39484.233</v>
      </c>
      <c r="K184" s="302" t="s">
        <v>279</v>
      </c>
      <c r="L184" s="296" t="n">
        <v>39484.233</v>
      </c>
    </row>
    <row r="185" customFormat="false" ht="21" hidden="false" customHeight="true" outlineLevel="0" collapsed="false">
      <c r="A185" s="293" t="n">
        <v>5122</v>
      </c>
      <c r="B185" s="303" t="s">
        <v>476</v>
      </c>
      <c r="C185" s="321" t="s">
        <v>477</v>
      </c>
      <c r="D185" s="82" t="n">
        <f aca="false">SUM(E185:F185)</f>
        <v>55000</v>
      </c>
      <c r="E185" s="302" t="s">
        <v>279</v>
      </c>
      <c r="F185" s="296" t="n">
        <v>55000</v>
      </c>
      <c r="G185" s="82" t="n">
        <f aca="false">SUM(H185:I185)</f>
        <v>18160</v>
      </c>
      <c r="H185" s="302" t="s">
        <v>279</v>
      </c>
      <c r="I185" s="296" t="n">
        <v>18160</v>
      </c>
      <c r="J185" s="82" t="n">
        <f aca="false">SUM(K185:L185)</f>
        <v>12777.765</v>
      </c>
      <c r="K185" s="302" t="s">
        <v>279</v>
      </c>
      <c r="L185" s="296" t="n">
        <v>12777.765</v>
      </c>
    </row>
    <row r="186" customFormat="false" ht="22.5" hidden="false" customHeight="true" outlineLevel="0" collapsed="false">
      <c r="A186" s="293" t="n">
        <v>5123</v>
      </c>
      <c r="B186" s="303" t="s">
        <v>478</v>
      </c>
      <c r="C186" s="321" t="s">
        <v>479</v>
      </c>
      <c r="D186" s="82" t="n">
        <f aca="false">SUM(E186:F186)</f>
        <v>134000</v>
      </c>
      <c r="E186" s="302" t="s">
        <v>279</v>
      </c>
      <c r="F186" s="296" t="n">
        <v>134000</v>
      </c>
      <c r="G186" s="82" t="n">
        <f aca="false">SUM(H186:I186)</f>
        <v>72764.1</v>
      </c>
      <c r="H186" s="302" t="s">
        <v>279</v>
      </c>
      <c r="I186" s="296" t="n">
        <v>72764.1</v>
      </c>
      <c r="J186" s="82" t="n">
        <f aca="false">SUM(K186:L186)</f>
        <v>72087.453</v>
      </c>
      <c r="K186" s="302" t="s">
        <v>279</v>
      </c>
      <c r="L186" s="296" t="n">
        <v>72087.453</v>
      </c>
    </row>
    <row r="187" customFormat="false" ht="40.5" hidden="false" customHeight="true" outlineLevel="0" collapsed="false">
      <c r="A187" s="293" t="n">
        <v>5130</v>
      </c>
      <c r="B187" s="305" t="s">
        <v>480</v>
      </c>
      <c r="C187" s="300" t="s">
        <v>276</v>
      </c>
      <c r="D187" s="296" t="n">
        <f aca="false">SUM(D189:D192)</f>
        <v>48000</v>
      </c>
      <c r="E187" s="296" t="s">
        <v>42</v>
      </c>
      <c r="F187" s="296" t="n">
        <f aca="false">SUM(F189:F192)</f>
        <v>48000</v>
      </c>
      <c r="G187" s="296" t="n">
        <f aca="false">SUM(G189:G192)</f>
        <v>18000</v>
      </c>
      <c r="H187" s="296" t="s">
        <v>42</v>
      </c>
      <c r="I187" s="296" t="n">
        <f aca="false">SUM(I189:I192)</f>
        <v>18000</v>
      </c>
      <c r="J187" s="296" t="n">
        <f aca="false">SUM(J189:J192)</f>
        <v>16428.8683</v>
      </c>
      <c r="K187" s="296" t="s">
        <v>42</v>
      </c>
      <c r="L187" s="296" t="n">
        <f aca="false">SUM(L189:L192)</f>
        <v>16428.8683</v>
      </c>
    </row>
    <row r="188" customFormat="false" ht="12.75" hidden="false" customHeight="false" outlineLevel="0" collapsed="false">
      <c r="A188" s="293"/>
      <c r="B188" s="297" t="s">
        <v>228</v>
      </c>
      <c r="C188" s="300"/>
      <c r="D188" s="296"/>
      <c r="E188" s="296"/>
      <c r="F188" s="302"/>
      <c r="G188" s="296"/>
      <c r="H188" s="296"/>
      <c r="I188" s="302"/>
      <c r="J188" s="296"/>
      <c r="K188" s="296"/>
      <c r="L188" s="302"/>
    </row>
    <row r="189" customFormat="false" ht="21" hidden="false" customHeight="true" outlineLevel="0" collapsed="false">
      <c r="A189" s="293" t="n">
        <v>5131</v>
      </c>
      <c r="B189" s="303" t="s">
        <v>481</v>
      </c>
      <c r="C189" s="321" t="s">
        <v>482</v>
      </c>
      <c r="D189" s="82" t="n">
        <f aca="false">SUM(E189:F189)</f>
        <v>10000</v>
      </c>
      <c r="E189" s="302" t="s">
        <v>279</v>
      </c>
      <c r="F189" s="296" t="n">
        <v>10000</v>
      </c>
      <c r="G189" s="82" t="n">
        <f aca="false">SUM(H189:I189)</f>
        <v>8000</v>
      </c>
      <c r="H189" s="302" t="s">
        <v>279</v>
      </c>
      <c r="I189" s="296" t="n">
        <v>8000</v>
      </c>
      <c r="J189" s="82" t="n">
        <f aca="false">SUM(K189:L189)</f>
        <v>7574</v>
      </c>
      <c r="K189" s="302" t="s">
        <v>279</v>
      </c>
      <c r="L189" s="296" t="n">
        <v>7574</v>
      </c>
    </row>
    <row r="190" customFormat="false" ht="21.75" hidden="false" customHeight="true" outlineLevel="0" collapsed="false">
      <c r="A190" s="293" t="n">
        <v>5132</v>
      </c>
      <c r="B190" s="303" t="s">
        <v>483</v>
      </c>
      <c r="C190" s="321" t="s">
        <v>484</v>
      </c>
      <c r="D190" s="82" t="n">
        <f aca="false">SUM(E190:F190)</f>
        <v>3000</v>
      </c>
      <c r="E190" s="302" t="s">
        <v>279</v>
      </c>
      <c r="F190" s="296" t="n">
        <v>3000</v>
      </c>
      <c r="G190" s="82" t="n">
        <f aca="false">SUM(H190:I190)</f>
        <v>3000</v>
      </c>
      <c r="H190" s="302" t="s">
        <v>279</v>
      </c>
      <c r="I190" s="296" t="n">
        <v>3000</v>
      </c>
      <c r="J190" s="82" t="n">
        <f aca="false">SUM(K190:L190)</f>
        <v>2999.8683</v>
      </c>
      <c r="K190" s="302" t="s">
        <v>279</v>
      </c>
      <c r="L190" s="296" t="n">
        <v>2999.8683</v>
      </c>
    </row>
    <row r="191" customFormat="false" ht="28.5" hidden="false" customHeight="true" outlineLevel="0" collapsed="false">
      <c r="A191" s="293" t="n">
        <v>5133</v>
      </c>
      <c r="B191" s="303" t="s">
        <v>485</v>
      </c>
      <c r="C191" s="321" t="s">
        <v>486</v>
      </c>
      <c r="D191" s="82" t="n">
        <f aca="false">SUM(E191:F191)</f>
        <v>0</v>
      </c>
      <c r="E191" s="302" t="s">
        <v>42</v>
      </c>
      <c r="F191" s="296" t="n">
        <v>0</v>
      </c>
      <c r="G191" s="82" t="n">
        <f aca="false">SUM(H191:I191)</f>
        <v>0</v>
      </c>
      <c r="H191" s="302" t="s">
        <v>42</v>
      </c>
      <c r="I191" s="296" t="n">
        <v>0</v>
      </c>
      <c r="J191" s="82" t="n">
        <f aca="false">SUM(K191:L191)</f>
        <v>0</v>
      </c>
      <c r="K191" s="302" t="s">
        <v>42</v>
      </c>
      <c r="L191" s="296" t="n">
        <v>0</v>
      </c>
    </row>
    <row r="192" customFormat="false" ht="28.5" hidden="false" customHeight="true" outlineLevel="0" collapsed="false">
      <c r="A192" s="293" t="n">
        <v>5134</v>
      </c>
      <c r="B192" s="303" t="s">
        <v>487</v>
      </c>
      <c r="C192" s="321" t="s">
        <v>488</v>
      </c>
      <c r="D192" s="82" t="n">
        <f aca="false">SUM(E192:F192)</f>
        <v>35000</v>
      </c>
      <c r="E192" s="302" t="s">
        <v>42</v>
      </c>
      <c r="F192" s="296" t="n">
        <v>35000</v>
      </c>
      <c r="G192" s="82" t="n">
        <f aca="false">SUM(H192:I192)</f>
        <v>7000</v>
      </c>
      <c r="H192" s="302" t="s">
        <v>42</v>
      </c>
      <c r="I192" s="296" t="n">
        <v>7000</v>
      </c>
      <c r="J192" s="82" t="n">
        <f aca="false">SUM(K192:L192)</f>
        <v>5855</v>
      </c>
      <c r="K192" s="302" t="s">
        <v>42</v>
      </c>
      <c r="L192" s="296" t="n">
        <v>5855</v>
      </c>
    </row>
    <row r="193" customFormat="false" ht="28.5" hidden="false" customHeight="true" outlineLevel="0" collapsed="false">
      <c r="A193" s="293" t="n">
        <v>5200</v>
      </c>
      <c r="B193" s="305" t="s">
        <v>489</v>
      </c>
      <c r="C193" s="300" t="s">
        <v>276</v>
      </c>
      <c r="D193" s="296" t="n">
        <f aca="false">SUM(D195:D198)</f>
        <v>0</v>
      </c>
      <c r="E193" s="302" t="s">
        <v>279</v>
      </c>
      <c r="F193" s="296" t="n">
        <f aca="false">SUM(F195:F198)</f>
        <v>0</v>
      </c>
      <c r="G193" s="296" t="n">
        <f aca="false">SUM(G195:G198)</f>
        <v>0</v>
      </c>
      <c r="H193" s="302" t="s">
        <v>279</v>
      </c>
      <c r="I193" s="296" t="n">
        <f aca="false">SUM(I195:I198)</f>
        <v>0</v>
      </c>
      <c r="J193" s="296" t="n">
        <f aca="false">SUM(J195:J198)</f>
        <v>0</v>
      </c>
      <c r="K193" s="302" t="s">
        <v>279</v>
      </c>
      <c r="L193" s="296" t="n">
        <f aca="false">SUM(L195:L198)</f>
        <v>0</v>
      </c>
    </row>
    <row r="194" customFormat="false" ht="12.75" hidden="false" customHeight="false" outlineLevel="0" collapsed="false">
      <c r="A194" s="293"/>
      <c r="B194" s="297" t="s">
        <v>226</v>
      </c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</row>
    <row r="195" customFormat="false" ht="40.5" hidden="false" customHeight="true" outlineLevel="0" collapsed="false">
      <c r="A195" s="293" t="n">
        <v>5211</v>
      </c>
      <c r="B195" s="303" t="s">
        <v>490</v>
      </c>
      <c r="C195" s="321" t="s">
        <v>491</v>
      </c>
      <c r="D195" s="82" t="n">
        <f aca="false">SUM(E195:F195)</f>
        <v>0</v>
      </c>
      <c r="E195" s="302" t="s">
        <v>279</v>
      </c>
      <c r="F195" s="296" t="n">
        <v>0</v>
      </c>
      <c r="G195" s="82" t="n">
        <f aca="false">SUM(H195:I195)</f>
        <v>0</v>
      </c>
      <c r="H195" s="302" t="s">
        <v>279</v>
      </c>
      <c r="I195" s="296" t="n">
        <v>0</v>
      </c>
      <c r="J195" s="82" t="n">
        <f aca="false">SUM(K195:L195)</f>
        <v>0</v>
      </c>
      <c r="K195" s="302" t="s">
        <v>279</v>
      </c>
      <c r="L195" s="296" t="n">
        <v>0</v>
      </c>
    </row>
    <row r="196" customFormat="false" ht="16.5" hidden="false" customHeight="true" outlineLevel="0" collapsed="false">
      <c r="A196" s="293" t="n">
        <v>5221</v>
      </c>
      <c r="B196" s="303" t="s">
        <v>492</v>
      </c>
      <c r="C196" s="321" t="s">
        <v>493</v>
      </c>
      <c r="D196" s="82" t="n">
        <f aca="false">SUM(E196:F196)</f>
        <v>0</v>
      </c>
      <c r="E196" s="302" t="s">
        <v>279</v>
      </c>
      <c r="F196" s="296" t="n">
        <v>0</v>
      </c>
      <c r="G196" s="82" t="n">
        <f aca="false">SUM(H196:I196)</f>
        <v>0</v>
      </c>
      <c r="H196" s="302" t="s">
        <v>279</v>
      </c>
      <c r="I196" s="296" t="n">
        <v>0</v>
      </c>
      <c r="J196" s="82" t="n">
        <f aca="false">SUM(K196:L196)</f>
        <v>0</v>
      </c>
      <c r="K196" s="302" t="s">
        <v>279</v>
      </c>
      <c r="L196" s="296" t="n">
        <v>0</v>
      </c>
    </row>
    <row r="197" customFormat="false" ht="28.5" hidden="false" customHeight="true" outlineLevel="0" collapsed="false">
      <c r="A197" s="293" t="n">
        <v>5231</v>
      </c>
      <c r="B197" s="303" t="s">
        <v>494</v>
      </c>
      <c r="C197" s="321" t="s">
        <v>495</v>
      </c>
      <c r="D197" s="82" t="n">
        <f aca="false">SUM(E197:F197)</f>
        <v>0</v>
      </c>
      <c r="E197" s="302" t="s">
        <v>279</v>
      </c>
      <c r="F197" s="296" t="n">
        <v>0</v>
      </c>
      <c r="G197" s="82" t="n">
        <f aca="false">SUM(H197:I197)</f>
        <v>0</v>
      </c>
      <c r="H197" s="302" t="s">
        <v>279</v>
      </c>
      <c r="I197" s="296" t="n">
        <v>0</v>
      </c>
      <c r="J197" s="82" t="n">
        <f aca="false">SUM(K197:L197)</f>
        <v>0</v>
      </c>
      <c r="K197" s="302" t="s">
        <v>279</v>
      </c>
      <c r="L197" s="296" t="n">
        <v>0</v>
      </c>
    </row>
    <row r="198" customFormat="false" ht="28.5" hidden="false" customHeight="true" outlineLevel="0" collapsed="false">
      <c r="A198" s="293" t="n">
        <v>5241</v>
      </c>
      <c r="B198" s="303" t="s">
        <v>496</v>
      </c>
      <c r="C198" s="321" t="s">
        <v>497</v>
      </c>
      <c r="D198" s="82" t="n">
        <f aca="false">SUM(E198:F198)</f>
        <v>0</v>
      </c>
      <c r="E198" s="302" t="s">
        <v>279</v>
      </c>
      <c r="F198" s="296" t="n">
        <v>0</v>
      </c>
      <c r="G198" s="82" t="n">
        <f aca="false">SUM(H198:I198)</f>
        <v>0</v>
      </c>
      <c r="H198" s="302" t="s">
        <v>279</v>
      </c>
      <c r="I198" s="296" t="n">
        <v>0</v>
      </c>
      <c r="J198" s="82" t="n">
        <f aca="false">SUM(K198:L198)</f>
        <v>0</v>
      </c>
      <c r="K198" s="302" t="s">
        <v>279</v>
      </c>
      <c r="L198" s="296" t="n">
        <v>0</v>
      </c>
    </row>
    <row r="199" customFormat="false" ht="26.25" hidden="false" customHeight="true" outlineLevel="0" collapsed="false">
      <c r="A199" s="293" t="n">
        <v>5300</v>
      </c>
      <c r="B199" s="305" t="s">
        <v>498</v>
      </c>
      <c r="C199" s="300" t="s">
        <v>276</v>
      </c>
      <c r="D199" s="296" t="n">
        <f aca="false">SUM(D201)</f>
        <v>0</v>
      </c>
      <c r="E199" s="302" t="s">
        <v>279</v>
      </c>
      <c r="F199" s="296" t="n">
        <f aca="false">SUM(F201)</f>
        <v>0</v>
      </c>
      <c r="G199" s="296" t="n">
        <f aca="false">SUM(G201)</f>
        <v>0</v>
      </c>
      <c r="H199" s="302" t="s">
        <v>279</v>
      </c>
      <c r="I199" s="296" t="n">
        <f aca="false">SUM(I201)</f>
        <v>0</v>
      </c>
      <c r="J199" s="296" t="n">
        <f aca="false">SUM(J201)</f>
        <v>0</v>
      </c>
      <c r="K199" s="302" t="s">
        <v>279</v>
      </c>
      <c r="L199" s="296" t="n">
        <f aca="false">SUM(L201)</f>
        <v>0</v>
      </c>
    </row>
    <row r="200" customFormat="false" ht="12.75" hidden="false" customHeight="false" outlineLevel="0" collapsed="false">
      <c r="A200" s="293"/>
      <c r="B200" s="297" t="s">
        <v>226</v>
      </c>
      <c r="C200" s="295"/>
      <c r="D200" s="296"/>
      <c r="E200" s="296"/>
      <c r="F200" s="296"/>
      <c r="G200" s="296"/>
      <c r="H200" s="296"/>
      <c r="I200" s="296"/>
      <c r="J200" s="296"/>
      <c r="K200" s="296"/>
      <c r="L200" s="296"/>
    </row>
    <row r="201" customFormat="false" ht="18.75" hidden="false" customHeight="true" outlineLevel="0" collapsed="false">
      <c r="A201" s="293" t="n">
        <v>5311</v>
      </c>
      <c r="B201" s="303" t="s">
        <v>499</v>
      </c>
      <c r="C201" s="321" t="s">
        <v>500</v>
      </c>
      <c r="D201" s="82" t="n">
        <f aca="false">SUM(E201:F201)</f>
        <v>0</v>
      </c>
      <c r="E201" s="302" t="s">
        <v>279</v>
      </c>
      <c r="F201" s="296" t="n">
        <v>0</v>
      </c>
      <c r="G201" s="82" t="n">
        <f aca="false">SUM(H201:I201)</f>
        <v>0</v>
      </c>
      <c r="H201" s="302" t="s">
        <v>279</v>
      </c>
      <c r="I201" s="296" t="n">
        <v>0</v>
      </c>
      <c r="J201" s="82" t="n">
        <f aca="false">SUM(K201:L201)</f>
        <v>0</v>
      </c>
      <c r="K201" s="302" t="s">
        <v>279</v>
      </c>
      <c r="L201" s="296" t="n">
        <v>0</v>
      </c>
    </row>
    <row r="202" customFormat="false" ht="26.25" hidden="false" customHeight="true" outlineLevel="0" collapsed="false">
      <c r="A202" s="293" t="n">
        <v>5400</v>
      </c>
      <c r="B202" s="305" t="s">
        <v>501</v>
      </c>
      <c r="C202" s="300" t="s">
        <v>276</v>
      </c>
      <c r="D202" s="296" t="n">
        <f aca="false">SUM(D204:D207)</f>
        <v>0</v>
      </c>
      <c r="E202" s="302" t="s">
        <v>279</v>
      </c>
      <c r="F202" s="296" t="n">
        <f aca="false">SUM(F204:F207)</f>
        <v>0</v>
      </c>
      <c r="G202" s="296" t="n">
        <f aca="false">SUM(G204:G207)</f>
        <v>0</v>
      </c>
      <c r="H202" s="302" t="s">
        <v>279</v>
      </c>
      <c r="I202" s="296" t="n">
        <f aca="false">SUM(I204:I207)</f>
        <v>0</v>
      </c>
      <c r="J202" s="296" t="n">
        <f aca="false">SUM(J204:J207)</f>
        <v>0</v>
      </c>
      <c r="K202" s="302" t="s">
        <v>279</v>
      </c>
      <c r="L202" s="296" t="n">
        <f aca="false">SUM(L204:L207)</f>
        <v>0</v>
      </c>
    </row>
    <row r="203" customFormat="false" ht="12.75" hidden="false" customHeight="false" outlineLevel="0" collapsed="false">
      <c r="A203" s="293"/>
      <c r="B203" s="297" t="s">
        <v>226</v>
      </c>
      <c r="C203" s="295"/>
      <c r="D203" s="296"/>
      <c r="E203" s="296"/>
      <c r="F203" s="296"/>
      <c r="G203" s="296"/>
      <c r="H203" s="296"/>
      <c r="I203" s="296"/>
      <c r="J203" s="296"/>
      <c r="K203" s="296"/>
      <c r="L203" s="296"/>
    </row>
    <row r="204" customFormat="false" ht="12.75" hidden="false" customHeight="false" outlineLevel="0" collapsed="false">
      <c r="A204" s="293" t="n">
        <v>5411</v>
      </c>
      <c r="B204" s="303" t="s">
        <v>502</v>
      </c>
      <c r="C204" s="321" t="s">
        <v>503</v>
      </c>
      <c r="D204" s="82" t="n">
        <f aca="false">SUM(E204:F204)</f>
        <v>0</v>
      </c>
      <c r="E204" s="302" t="s">
        <v>279</v>
      </c>
      <c r="F204" s="296" t="n">
        <v>0</v>
      </c>
      <c r="G204" s="82" t="n">
        <f aca="false">SUM(H204:I204)</f>
        <v>0</v>
      </c>
      <c r="H204" s="302" t="s">
        <v>279</v>
      </c>
      <c r="I204" s="296" t="n">
        <v>0</v>
      </c>
      <c r="J204" s="82" t="n">
        <f aca="false">SUM(K204:L204)</f>
        <v>0</v>
      </c>
      <c r="K204" s="302" t="s">
        <v>279</v>
      </c>
      <c r="L204" s="296" t="n">
        <v>0</v>
      </c>
    </row>
    <row r="205" customFormat="false" ht="16.5" hidden="false" customHeight="true" outlineLevel="0" collapsed="false">
      <c r="A205" s="293" t="n">
        <v>5421</v>
      </c>
      <c r="B205" s="303" t="s">
        <v>504</v>
      </c>
      <c r="C205" s="321" t="s">
        <v>505</v>
      </c>
      <c r="D205" s="82" t="n">
        <f aca="false">SUM(E205:F205)</f>
        <v>0</v>
      </c>
      <c r="E205" s="302" t="s">
        <v>279</v>
      </c>
      <c r="F205" s="296" t="n">
        <v>0</v>
      </c>
      <c r="G205" s="82" t="n">
        <f aca="false">SUM(H205:I205)</f>
        <v>0</v>
      </c>
      <c r="H205" s="302" t="s">
        <v>279</v>
      </c>
      <c r="I205" s="296" t="n">
        <v>0</v>
      </c>
      <c r="J205" s="82" t="n">
        <f aca="false">SUM(K205:L205)</f>
        <v>0</v>
      </c>
      <c r="K205" s="302" t="s">
        <v>279</v>
      </c>
      <c r="L205" s="296" t="n">
        <v>0</v>
      </c>
    </row>
    <row r="206" customFormat="false" ht="25.5" hidden="false" customHeight="true" outlineLevel="0" collapsed="false">
      <c r="A206" s="293" t="n">
        <v>5431</v>
      </c>
      <c r="B206" s="303" t="s">
        <v>506</v>
      </c>
      <c r="C206" s="321" t="s">
        <v>507</v>
      </c>
      <c r="D206" s="82" t="n">
        <f aca="false">SUM(E206:F206)</f>
        <v>0</v>
      </c>
      <c r="E206" s="302" t="s">
        <v>279</v>
      </c>
      <c r="F206" s="296" t="n">
        <v>0</v>
      </c>
      <c r="G206" s="82" t="n">
        <f aca="false">SUM(H206:I206)</f>
        <v>0</v>
      </c>
      <c r="H206" s="302" t="s">
        <v>279</v>
      </c>
      <c r="I206" s="296" t="n">
        <v>0</v>
      </c>
      <c r="J206" s="82" t="n">
        <f aca="false">SUM(K206:L206)</f>
        <v>0</v>
      </c>
      <c r="K206" s="302" t="s">
        <v>279</v>
      </c>
      <c r="L206" s="296" t="n">
        <v>0</v>
      </c>
    </row>
    <row r="207" customFormat="false" ht="27.75" hidden="false" customHeight="true" outlineLevel="0" collapsed="false">
      <c r="A207" s="293" t="n">
        <v>5441</v>
      </c>
      <c r="B207" s="323" t="s">
        <v>508</v>
      </c>
      <c r="C207" s="321" t="s">
        <v>509</v>
      </c>
      <c r="D207" s="82" t="n">
        <f aca="false">SUM(E207:F207)</f>
        <v>0</v>
      </c>
      <c r="E207" s="302" t="s">
        <v>279</v>
      </c>
      <c r="F207" s="296" t="n">
        <v>0</v>
      </c>
      <c r="G207" s="82" t="n">
        <f aca="false">SUM(H207:I207)</f>
        <v>0</v>
      </c>
      <c r="H207" s="302" t="s">
        <v>279</v>
      </c>
      <c r="I207" s="296" t="n">
        <v>0</v>
      </c>
      <c r="J207" s="82" t="n">
        <f aca="false">SUM(K207:L207)</f>
        <v>0</v>
      </c>
      <c r="K207" s="302" t="s">
        <v>279</v>
      </c>
      <c r="L207" s="296" t="n">
        <v>0</v>
      </c>
    </row>
    <row r="208" customFormat="false" ht="60.75" hidden="false" customHeight="true" outlineLevel="0" collapsed="false">
      <c r="A208" s="324" t="s">
        <v>510</v>
      </c>
      <c r="B208" s="325" t="s">
        <v>511</v>
      </c>
      <c r="C208" s="324" t="s">
        <v>276</v>
      </c>
      <c r="D208" s="82" t="n">
        <f aca="false">SUM(D210,D215,D223,D226)</f>
        <v>-100000</v>
      </c>
      <c r="E208" s="82" t="s">
        <v>512</v>
      </c>
      <c r="F208" s="82" t="n">
        <f aca="false">SUM(F210,F215,F223,F226)</f>
        <v>-100000</v>
      </c>
      <c r="G208" s="82" t="n">
        <f aca="false">SUM(G210,G215,G223,G226)</f>
        <v>-100000</v>
      </c>
      <c r="H208" s="82" t="s">
        <v>512</v>
      </c>
      <c r="I208" s="326" t="n">
        <f aca="false">SUM(I210,I215,I223,I226)</f>
        <v>-100000</v>
      </c>
      <c r="J208" s="82" t="n">
        <f aca="false">SUM(J210,J215,J223,J226)</f>
        <v>-118650.8717</v>
      </c>
      <c r="K208" s="82" t="s">
        <v>512</v>
      </c>
      <c r="L208" s="82" t="n">
        <f aca="false">SUM(L210,L215,L223,L226)</f>
        <v>-118650.8717</v>
      </c>
    </row>
    <row r="209" customFormat="false" ht="19.5" hidden="false" customHeight="true" outlineLevel="0" collapsed="false">
      <c r="A209" s="324"/>
      <c r="B209" s="327" t="s">
        <v>33</v>
      </c>
      <c r="C209" s="324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46.5" hidden="false" customHeight="true" outlineLevel="0" collapsed="false">
      <c r="A210" s="328" t="s">
        <v>513</v>
      </c>
      <c r="B210" s="329" t="s">
        <v>514</v>
      </c>
      <c r="C210" s="330" t="s">
        <v>276</v>
      </c>
      <c r="D210" s="82" t="n">
        <f aca="false">SUM(D212:D214)</f>
        <v>-17650</v>
      </c>
      <c r="E210" s="82" t="s">
        <v>512</v>
      </c>
      <c r="F210" s="82" t="n">
        <f aca="false">SUM(F212:F214)</f>
        <v>-17650</v>
      </c>
      <c r="G210" s="82" t="n">
        <f aca="false">SUM(G212:G214)</f>
        <v>-17650</v>
      </c>
      <c r="H210" s="82" t="s">
        <v>512</v>
      </c>
      <c r="I210" s="82" t="n">
        <f aca="false">SUM(I212:I214)</f>
        <v>-17650</v>
      </c>
      <c r="J210" s="82" t="n">
        <f aca="false">SUM(J212:J214)</f>
        <v>-6160.2313</v>
      </c>
      <c r="K210" s="82" t="s">
        <v>512</v>
      </c>
      <c r="L210" s="82" t="n">
        <f aca="false">SUM(L212:L214)</f>
        <v>-6160.2313</v>
      </c>
    </row>
    <row r="211" customFormat="false" ht="12.75" hidden="false" customHeight="false" outlineLevel="0" collapsed="false">
      <c r="A211" s="328"/>
      <c r="B211" s="327" t="s">
        <v>33</v>
      </c>
      <c r="C211" s="330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25.5" hidden="false" customHeight="true" outlineLevel="0" collapsed="false">
      <c r="A212" s="328" t="s">
        <v>515</v>
      </c>
      <c r="B212" s="331" t="s">
        <v>516</v>
      </c>
      <c r="C212" s="328" t="s">
        <v>517</v>
      </c>
      <c r="D212" s="82" t="n">
        <f aca="false">SUM(E212:F212)</f>
        <v>0</v>
      </c>
      <c r="E212" s="82" t="s">
        <v>42</v>
      </c>
      <c r="F212" s="82" t="n">
        <v>0</v>
      </c>
      <c r="G212" s="82" t="n">
        <f aca="false">SUM(H212:I212)</f>
        <v>0</v>
      </c>
      <c r="H212" s="82" t="s">
        <v>42</v>
      </c>
      <c r="I212" s="82" t="n">
        <v>0</v>
      </c>
      <c r="J212" s="82" t="n">
        <f aca="false">SUM(K212:L212)</f>
        <v>0</v>
      </c>
      <c r="K212" s="82" t="s">
        <v>42</v>
      </c>
      <c r="L212" s="82" t="n">
        <v>0</v>
      </c>
    </row>
    <row r="213" customFormat="false" ht="32.25" hidden="false" customHeight="true" outlineLevel="0" collapsed="false">
      <c r="A213" s="328" t="s">
        <v>518</v>
      </c>
      <c r="B213" s="331" t="s">
        <v>519</v>
      </c>
      <c r="C213" s="328" t="s">
        <v>520</v>
      </c>
      <c r="D213" s="82" t="n">
        <f aca="false">SUM(E213:F213)</f>
        <v>0</v>
      </c>
      <c r="E213" s="82" t="s">
        <v>42</v>
      </c>
      <c r="F213" s="332" t="n">
        <v>0</v>
      </c>
      <c r="G213" s="82" t="n">
        <f aca="false">SUM(H213:I213)</f>
        <v>0</v>
      </c>
      <c r="H213" s="82" t="s">
        <v>42</v>
      </c>
      <c r="I213" s="332" t="n">
        <v>0</v>
      </c>
      <c r="J213" s="82" t="n">
        <f aca="false">SUM(K213:L213)</f>
        <v>0</v>
      </c>
      <c r="K213" s="82" t="s">
        <v>42</v>
      </c>
      <c r="L213" s="332" t="n">
        <v>0</v>
      </c>
    </row>
    <row r="214" customFormat="false" ht="30" hidden="false" customHeight="true" outlineLevel="0" collapsed="false">
      <c r="A214" s="79" t="s">
        <v>521</v>
      </c>
      <c r="B214" s="331" t="s">
        <v>522</v>
      </c>
      <c r="C214" s="328" t="s">
        <v>523</v>
      </c>
      <c r="D214" s="82" t="n">
        <f aca="false">SUM(E214:F214)</f>
        <v>-17650</v>
      </c>
      <c r="E214" s="82" t="s">
        <v>512</v>
      </c>
      <c r="F214" s="82" t="n">
        <v>-17650</v>
      </c>
      <c r="G214" s="82" t="n">
        <f aca="false">SUM(H214:I214)</f>
        <v>-17650</v>
      </c>
      <c r="H214" s="82" t="s">
        <v>512</v>
      </c>
      <c r="I214" s="82" t="n">
        <v>-17650</v>
      </c>
      <c r="J214" s="82" t="n">
        <f aca="false">SUM(K214:L214)</f>
        <v>-6160.2313</v>
      </c>
      <c r="K214" s="82" t="s">
        <v>512</v>
      </c>
      <c r="L214" s="82" t="n">
        <v>-6160.2313</v>
      </c>
    </row>
    <row r="215" customFormat="false" ht="33" hidden="false" customHeight="true" outlineLevel="0" collapsed="false">
      <c r="A215" s="79" t="s">
        <v>524</v>
      </c>
      <c r="B215" s="329" t="s">
        <v>525</v>
      </c>
      <c r="C215" s="330" t="s">
        <v>276</v>
      </c>
      <c r="D215" s="82" t="n">
        <f aca="false">SUM(D217:D218)</f>
        <v>0</v>
      </c>
      <c r="E215" s="82" t="s">
        <v>512</v>
      </c>
      <c r="F215" s="82" t="n">
        <f aca="false">SUM(F217:F218)</f>
        <v>0</v>
      </c>
      <c r="G215" s="82" t="n">
        <f aca="false">SUM(G217:G218)</f>
        <v>0</v>
      </c>
      <c r="H215" s="82" t="s">
        <v>512</v>
      </c>
      <c r="I215" s="82" t="n">
        <f aca="false">SUM(I217:I218)</f>
        <v>0</v>
      </c>
      <c r="J215" s="82" t="n">
        <f aca="false">SUM(J217:J218)</f>
        <v>0</v>
      </c>
      <c r="K215" s="82" t="s">
        <v>512</v>
      </c>
      <c r="L215" s="82" t="n">
        <f aca="false">SUM(L217:L218)</f>
        <v>0</v>
      </c>
    </row>
    <row r="216" customFormat="false" ht="12.75" hidden="false" customHeight="false" outlineLevel="0" collapsed="false">
      <c r="A216" s="79"/>
      <c r="B216" s="327" t="s">
        <v>33</v>
      </c>
      <c r="C216" s="330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30.75" hidden="false" customHeight="true" outlineLevel="0" collapsed="false">
      <c r="A217" s="79" t="s">
        <v>526</v>
      </c>
      <c r="B217" s="331" t="s">
        <v>527</v>
      </c>
      <c r="C217" s="330" t="s">
        <v>528</v>
      </c>
      <c r="D217" s="82" t="n">
        <f aca="false">SUM(E217:F217)</f>
        <v>0</v>
      </c>
      <c r="E217" s="82" t="s">
        <v>512</v>
      </c>
      <c r="F217" s="82" t="n">
        <v>0</v>
      </c>
      <c r="G217" s="82" t="n">
        <f aca="false">SUM(H217:I217)</f>
        <v>0</v>
      </c>
      <c r="H217" s="82" t="s">
        <v>512</v>
      </c>
      <c r="I217" s="82" t="n">
        <v>0</v>
      </c>
      <c r="J217" s="82" t="n">
        <f aca="false">SUM(K217:L217)</f>
        <v>0</v>
      </c>
      <c r="K217" s="82" t="s">
        <v>512</v>
      </c>
      <c r="L217" s="82" t="n">
        <v>0</v>
      </c>
    </row>
    <row r="218" customFormat="false" ht="39.75" hidden="false" customHeight="true" outlineLevel="0" collapsed="false">
      <c r="A218" s="79" t="s">
        <v>529</v>
      </c>
      <c r="B218" s="331" t="s">
        <v>530</v>
      </c>
      <c r="C218" s="330" t="s">
        <v>276</v>
      </c>
      <c r="D218" s="82" t="n">
        <f aca="false">SUM(D220:D222)</f>
        <v>0</v>
      </c>
      <c r="E218" s="82" t="s">
        <v>512</v>
      </c>
      <c r="F218" s="82" t="n">
        <f aca="false">SUM(F220:F222)</f>
        <v>0</v>
      </c>
      <c r="G218" s="82" t="n">
        <f aca="false">SUM(G220:G222)</f>
        <v>0</v>
      </c>
      <c r="H218" s="82" t="s">
        <v>512</v>
      </c>
      <c r="I218" s="82" t="n">
        <f aca="false">SUM(I220:I222)</f>
        <v>0</v>
      </c>
      <c r="J218" s="82" t="n">
        <f aca="false">SUM(J220:J222)</f>
        <v>0</v>
      </c>
      <c r="K218" s="82" t="s">
        <v>512</v>
      </c>
      <c r="L218" s="82" t="n">
        <f aca="false">SUM(L220:L222)</f>
        <v>0</v>
      </c>
    </row>
    <row r="219" customFormat="false" ht="12.75" hidden="false" customHeight="false" outlineLevel="0" collapsed="false">
      <c r="A219" s="79"/>
      <c r="B219" s="327" t="s">
        <v>228</v>
      </c>
      <c r="C219" s="330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23.25" hidden="false" customHeight="true" outlineLevel="0" collapsed="false">
      <c r="A220" s="79" t="s">
        <v>531</v>
      </c>
      <c r="B220" s="327" t="s">
        <v>532</v>
      </c>
      <c r="C220" s="328" t="s">
        <v>533</v>
      </c>
      <c r="D220" s="82" t="n">
        <f aca="false">SUM(E220:F220)</f>
        <v>0</v>
      </c>
      <c r="E220" s="82" t="s">
        <v>42</v>
      </c>
      <c r="F220" s="82" t="n">
        <v>0</v>
      </c>
      <c r="G220" s="82" t="n">
        <f aca="false">SUM(H220:I220)</f>
        <v>0</v>
      </c>
      <c r="H220" s="82" t="s">
        <v>42</v>
      </c>
      <c r="I220" s="82" t="n">
        <v>0</v>
      </c>
      <c r="J220" s="82" t="n">
        <f aca="false">SUM(K220:L220)</f>
        <v>0</v>
      </c>
      <c r="K220" s="82" t="s">
        <v>42</v>
      </c>
      <c r="L220" s="82" t="n">
        <v>0</v>
      </c>
    </row>
    <row r="221" customFormat="false" ht="36.75" hidden="false" customHeight="true" outlineLevel="0" collapsed="false">
      <c r="A221" s="333" t="s">
        <v>534</v>
      </c>
      <c r="B221" s="327" t="s">
        <v>535</v>
      </c>
      <c r="C221" s="330" t="s">
        <v>536</v>
      </c>
      <c r="D221" s="82" t="n">
        <f aca="false">SUM(E221:F221)</f>
        <v>0</v>
      </c>
      <c r="E221" s="82" t="s">
        <v>512</v>
      </c>
      <c r="F221" s="82" t="n">
        <v>0</v>
      </c>
      <c r="G221" s="82" t="n">
        <f aca="false">SUM(H221:I221)</f>
        <v>0</v>
      </c>
      <c r="H221" s="82" t="s">
        <v>512</v>
      </c>
      <c r="I221" s="82" t="n">
        <v>0</v>
      </c>
      <c r="J221" s="82" t="n">
        <f aca="false">SUM(K221:L221)</f>
        <v>0</v>
      </c>
      <c r="K221" s="82" t="s">
        <v>512</v>
      </c>
      <c r="L221" s="82" t="n">
        <v>0</v>
      </c>
    </row>
    <row r="222" customFormat="false" ht="31.5" hidden="false" customHeight="true" outlineLevel="0" collapsed="false">
      <c r="A222" s="79" t="s">
        <v>537</v>
      </c>
      <c r="B222" s="334" t="s">
        <v>538</v>
      </c>
      <c r="C222" s="330" t="s">
        <v>539</v>
      </c>
      <c r="D222" s="82" t="n">
        <f aca="false">SUM(E222:F222)</f>
        <v>0</v>
      </c>
      <c r="E222" s="82" t="s">
        <v>512</v>
      </c>
      <c r="F222" s="82" t="n">
        <v>0</v>
      </c>
      <c r="G222" s="82" t="n">
        <f aca="false">SUM(H222:I222)</f>
        <v>0</v>
      </c>
      <c r="H222" s="82" t="s">
        <v>512</v>
      </c>
      <c r="I222" s="82" t="n">
        <v>0</v>
      </c>
      <c r="J222" s="82" t="n">
        <f aca="false">SUM(K222:L222)</f>
        <v>0</v>
      </c>
      <c r="K222" s="82" t="s">
        <v>512</v>
      </c>
      <c r="L222" s="82" t="n">
        <v>0</v>
      </c>
    </row>
    <row r="223" customFormat="false" ht="39.75" hidden="false" customHeight="true" outlineLevel="0" collapsed="false">
      <c r="A223" s="79" t="s">
        <v>540</v>
      </c>
      <c r="B223" s="329" t="s">
        <v>541</v>
      </c>
      <c r="C223" s="330" t="s">
        <v>276</v>
      </c>
      <c r="D223" s="82" t="n">
        <f aca="false">SUM(D225)</f>
        <v>0</v>
      </c>
      <c r="E223" s="82" t="s">
        <v>512</v>
      </c>
      <c r="F223" s="82" t="n">
        <f aca="false">SUM(F225)</f>
        <v>0</v>
      </c>
      <c r="G223" s="82" t="n">
        <f aca="false">SUM(G225)</f>
        <v>0</v>
      </c>
      <c r="H223" s="82" t="s">
        <v>512</v>
      </c>
      <c r="I223" s="82" t="n">
        <f aca="false">SUM(I225)</f>
        <v>0</v>
      </c>
      <c r="J223" s="82" t="n">
        <f aca="false">SUM(J225)</f>
        <v>0</v>
      </c>
      <c r="K223" s="82" t="s">
        <v>512</v>
      </c>
      <c r="L223" s="82" t="n">
        <f aca="false">SUM(L225)</f>
        <v>0</v>
      </c>
    </row>
    <row r="224" customFormat="false" ht="20.25" hidden="false" customHeight="true" outlineLevel="0" collapsed="false">
      <c r="A224" s="79"/>
      <c r="B224" s="327" t="s">
        <v>33</v>
      </c>
      <c r="C224" s="330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23.25" hidden="false" customHeight="true" outlineLevel="0" collapsed="false">
      <c r="A225" s="333" t="s">
        <v>542</v>
      </c>
      <c r="B225" s="331" t="s">
        <v>543</v>
      </c>
      <c r="C225" s="324" t="s">
        <v>544</v>
      </c>
      <c r="D225" s="82" t="n">
        <f aca="false">SUM(E225:F225)</f>
        <v>0</v>
      </c>
      <c r="E225" s="82" t="s">
        <v>512</v>
      </c>
      <c r="F225" s="82" t="n">
        <v>0</v>
      </c>
      <c r="G225" s="82" t="n">
        <f aca="false">SUM(H225:I225)</f>
        <v>0</v>
      </c>
      <c r="H225" s="82" t="s">
        <v>512</v>
      </c>
      <c r="I225" s="82" t="n">
        <v>0</v>
      </c>
      <c r="J225" s="82" t="n">
        <f aca="false">SUM(K225:L225)</f>
        <v>0</v>
      </c>
      <c r="K225" s="82" t="s">
        <v>512</v>
      </c>
      <c r="L225" s="82" t="n">
        <v>0</v>
      </c>
    </row>
    <row r="226" customFormat="false" ht="54" hidden="false" customHeight="true" outlineLevel="0" collapsed="false">
      <c r="A226" s="79" t="s">
        <v>545</v>
      </c>
      <c r="B226" s="329" t="s">
        <v>546</v>
      </c>
      <c r="C226" s="330" t="s">
        <v>276</v>
      </c>
      <c r="D226" s="82" t="n">
        <f aca="false">SUM(D228:D231)</f>
        <v>-82350</v>
      </c>
      <c r="E226" s="82" t="s">
        <v>512</v>
      </c>
      <c r="F226" s="82" t="n">
        <f aca="false">SUM(F228:F231)</f>
        <v>-82350</v>
      </c>
      <c r="G226" s="82" t="n">
        <f aca="false">SUM(G228:G231)</f>
        <v>-82350</v>
      </c>
      <c r="H226" s="82" t="s">
        <v>512</v>
      </c>
      <c r="I226" s="82" t="n">
        <f aca="false">SUM(I228:I231)</f>
        <v>-82350</v>
      </c>
      <c r="J226" s="82" t="n">
        <f aca="false">SUM(J228:J231)</f>
        <v>-112490.6404</v>
      </c>
      <c r="K226" s="82" t="s">
        <v>512</v>
      </c>
      <c r="L226" s="82" t="n">
        <f aca="false">SUM(L228:L231)</f>
        <v>-112490.6404</v>
      </c>
    </row>
    <row r="227" customFormat="false" ht="12.75" hidden="false" customHeight="false" outlineLevel="0" collapsed="false">
      <c r="A227" s="79"/>
      <c r="B227" s="327" t="s">
        <v>33</v>
      </c>
      <c r="C227" s="330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27" hidden="false" customHeight="true" outlineLevel="0" collapsed="false">
      <c r="A228" s="79" t="s">
        <v>547</v>
      </c>
      <c r="B228" s="331" t="s">
        <v>548</v>
      </c>
      <c r="C228" s="328" t="s">
        <v>549</v>
      </c>
      <c r="D228" s="82" t="n">
        <f aca="false">SUM(E228:F228)</f>
        <v>-82350</v>
      </c>
      <c r="E228" s="82" t="s">
        <v>512</v>
      </c>
      <c r="F228" s="82" t="n">
        <v>-82350</v>
      </c>
      <c r="G228" s="82" t="n">
        <f aca="false">SUM(H228:I228)</f>
        <v>-82350</v>
      </c>
      <c r="H228" s="82" t="s">
        <v>512</v>
      </c>
      <c r="I228" s="82" t="n">
        <v>-82350</v>
      </c>
      <c r="J228" s="82" t="n">
        <f aca="false">SUM(K228:L228)</f>
        <v>-112490.6404</v>
      </c>
      <c r="K228" s="82" t="s">
        <v>512</v>
      </c>
      <c r="L228" s="82" t="n">
        <v>-112490.6404</v>
      </c>
    </row>
    <row r="229" customFormat="false" ht="31.5" hidden="false" customHeight="true" outlineLevel="0" collapsed="false">
      <c r="A229" s="333" t="s">
        <v>550</v>
      </c>
      <c r="B229" s="331" t="s">
        <v>551</v>
      </c>
      <c r="C229" s="324" t="s">
        <v>552</v>
      </c>
      <c r="D229" s="82" t="n">
        <f aca="false">SUM(E229:F229)</f>
        <v>0</v>
      </c>
      <c r="E229" s="82" t="s">
        <v>512</v>
      </c>
      <c r="F229" s="82" t="n">
        <v>0</v>
      </c>
      <c r="G229" s="82" t="n">
        <f aca="false">SUM(H229:I229)</f>
        <v>0</v>
      </c>
      <c r="H229" s="82" t="s">
        <v>512</v>
      </c>
      <c r="I229" s="82" t="n">
        <v>0</v>
      </c>
      <c r="J229" s="82" t="n">
        <f aca="false">SUM(K229:L229)</f>
        <v>0</v>
      </c>
      <c r="K229" s="82" t="s">
        <v>512</v>
      </c>
      <c r="L229" s="82" t="n">
        <v>0</v>
      </c>
    </row>
    <row r="230" customFormat="false" ht="41.25" hidden="false" customHeight="true" outlineLevel="0" collapsed="false">
      <c r="A230" s="79" t="s">
        <v>553</v>
      </c>
      <c r="B230" s="331" t="s">
        <v>554</v>
      </c>
      <c r="C230" s="330" t="s">
        <v>555</v>
      </c>
      <c r="D230" s="82" t="n">
        <f aca="false">SUM(E230:F230)</f>
        <v>0</v>
      </c>
      <c r="E230" s="82" t="s">
        <v>512</v>
      </c>
      <c r="F230" s="82" t="n">
        <v>0</v>
      </c>
      <c r="G230" s="82" t="n">
        <f aca="false">SUM(H230:I230)</f>
        <v>0</v>
      </c>
      <c r="H230" s="82" t="s">
        <v>512</v>
      </c>
      <c r="I230" s="82" t="n">
        <v>0</v>
      </c>
      <c r="J230" s="82" t="n">
        <f aca="false">SUM(K230:L230)</f>
        <v>0</v>
      </c>
      <c r="K230" s="82" t="s">
        <v>512</v>
      </c>
      <c r="L230" s="82" t="n">
        <v>0</v>
      </c>
    </row>
    <row r="231" customFormat="false" ht="45.75" hidden="false" customHeight="true" outlineLevel="0" collapsed="false">
      <c r="A231" s="79" t="s">
        <v>556</v>
      </c>
      <c r="B231" s="331" t="s">
        <v>557</v>
      </c>
      <c r="C231" s="330" t="s">
        <v>558</v>
      </c>
      <c r="D231" s="82" t="n">
        <f aca="false">SUM(E231:F231)</f>
        <v>0</v>
      </c>
      <c r="E231" s="82" t="s">
        <v>512</v>
      </c>
      <c r="F231" s="82" t="n">
        <v>0</v>
      </c>
      <c r="G231" s="82" t="n">
        <f aca="false">SUM(H231:I231)</f>
        <v>0</v>
      </c>
      <c r="H231" s="82" t="s">
        <v>512</v>
      </c>
      <c r="I231" s="82" t="n">
        <v>0</v>
      </c>
      <c r="J231" s="82" t="n">
        <f aca="false">SUM(K231:L231)</f>
        <v>0</v>
      </c>
      <c r="K231" s="82" t="s">
        <v>512</v>
      </c>
      <c r="L231" s="82" t="n">
        <v>0</v>
      </c>
    </row>
    <row r="232" customFormat="false" ht="12.75" hidden="false" customHeight="false" outlineLevel="0" collapsed="false">
      <c r="A232" s="246"/>
      <c r="B232" s="246"/>
      <c r="C232" s="335"/>
      <c r="D232" s="246"/>
      <c r="E232" s="246"/>
      <c r="F232" s="246"/>
      <c r="G232" s="246"/>
      <c r="H232" s="246"/>
      <c r="I232" s="246"/>
      <c r="J232" s="246"/>
      <c r="K232" s="246"/>
      <c r="L232" s="246"/>
    </row>
    <row r="233" customFormat="false" ht="24.75" hidden="false" customHeight="true" outlineLevel="0" collapsed="false">
      <c r="A233" s="336" t="s">
        <v>559</v>
      </c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</row>
    <row r="234" customFormat="false" ht="19.5" hidden="false" customHeight="true" outlineLevel="0" collapsed="false">
      <c r="A234" s="336" t="s">
        <v>560</v>
      </c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</row>
    <row r="235" customFormat="false" ht="19.5" hidden="false" customHeight="true" outlineLevel="0" collapsed="false">
      <c r="A235" s="337" t="s">
        <v>561</v>
      </c>
      <c r="B235" s="337"/>
      <c r="C235" s="337"/>
      <c r="D235" s="337"/>
      <c r="E235" s="337"/>
      <c r="F235" s="337"/>
      <c r="G235" s="337"/>
      <c r="H235" s="337"/>
      <c r="I235" s="337"/>
      <c r="J235" s="337"/>
      <c r="K235" s="337"/>
      <c r="L235" s="337"/>
    </row>
  </sheetData>
  <mergeCells count="14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233:L233"/>
    <mergeCell ref="A234:L234"/>
    <mergeCell ref="A235:L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24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253"/>
      <c r="G1" s="115"/>
      <c r="H1" s="115"/>
      <c r="I1" s="115"/>
      <c r="J1" s="115"/>
      <c r="K1" s="115"/>
      <c r="L1" s="115" t="s">
        <v>562</v>
      </c>
      <c r="N1" s="115"/>
    </row>
    <row r="2" customFormat="false" ht="15" hidden="false" customHeight="false" outlineLevel="0" collapsed="false">
      <c r="A2" s="121"/>
      <c r="B2" s="121"/>
      <c r="C2" s="121"/>
      <c r="D2" s="121"/>
      <c r="E2" s="122" t="s">
        <v>5</v>
      </c>
      <c r="F2" s="121"/>
      <c r="G2" s="121"/>
      <c r="H2" s="122"/>
      <c r="I2" s="121"/>
      <c r="J2" s="121"/>
      <c r="K2" s="121"/>
      <c r="L2" s="115" t="s">
        <v>177</v>
      </c>
      <c r="M2" s="115"/>
    </row>
    <row r="3" customFormat="false" ht="15" hidden="false" customHeight="false" outlineLevel="0" collapsed="false">
      <c r="A3" s="275"/>
      <c r="B3" s="275"/>
      <c r="C3" s="275"/>
      <c r="D3" s="275"/>
      <c r="E3" s="275" t="s">
        <v>272</v>
      </c>
      <c r="F3" s="275"/>
      <c r="G3" s="275"/>
      <c r="H3" s="275"/>
      <c r="I3" s="275"/>
      <c r="J3" s="275"/>
      <c r="K3" s="275"/>
      <c r="L3" s="115" t="s">
        <v>273</v>
      </c>
      <c r="M3" s="115"/>
    </row>
    <row r="4" customFormat="false" ht="12.75" hidden="false" customHeight="false" outlineLevel="0" collapsed="false">
      <c r="A4" s="277"/>
      <c r="B4" s="277"/>
      <c r="C4" s="277"/>
      <c r="D4" s="277"/>
      <c r="E4" s="278" t="s">
        <v>24</v>
      </c>
      <c r="F4" s="281" t="n">
        <v>41641</v>
      </c>
      <c r="G4" s="279" t="n">
        <v>42004</v>
      </c>
      <c r="H4" s="277" t="s">
        <v>25</v>
      </c>
      <c r="I4" s="277"/>
      <c r="J4" s="277"/>
      <c r="K4" s="277"/>
      <c r="L4" s="277"/>
      <c r="M4" s="115" t="s">
        <v>563</v>
      </c>
      <c r="N4" s="115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15"/>
      <c r="N5" s="115"/>
    </row>
    <row r="6" customFormat="false" ht="12.75" hidden="false" customHeight="false" outlineLevel="0" collapsed="false">
      <c r="A6" s="338"/>
      <c r="B6" s="338"/>
      <c r="C6" s="338"/>
      <c r="D6" s="338"/>
      <c r="E6" s="278"/>
      <c r="F6" s="281"/>
      <c r="G6" s="279"/>
      <c r="H6" s="277"/>
      <c r="I6" s="277"/>
      <c r="J6" s="277"/>
      <c r="K6" s="277"/>
      <c r="L6" s="115" t="s">
        <v>564</v>
      </c>
      <c r="N6" s="115"/>
      <c r="Q6" s="115"/>
      <c r="R6" s="115"/>
    </row>
    <row r="7" customFormat="false" ht="15.75" hidden="false" customHeight="false" outlineLevel="0" collapsed="false">
      <c r="A7" s="266"/>
      <c r="B7" s="339"/>
      <c r="C7" s="340"/>
      <c r="D7" s="340"/>
      <c r="E7" s="275"/>
      <c r="F7" s="275"/>
      <c r="G7" s="275"/>
      <c r="H7" s="275"/>
      <c r="I7" s="275"/>
      <c r="J7" s="275"/>
      <c r="K7" s="275"/>
      <c r="L7" s="43"/>
      <c r="M7" s="51"/>
      <c r="N7" s="341"/>
    </row>
    <row r="8" customFormat="false" ht="13.5" hidden="false" customHeight="true" outlineLevel="0" collapsed="false">
      <c r="A8" s="342" t="s">
        <v>565</v>
      </c>
      <c r="B8" s="343" t="s">
        <v>566</v>
      </c>
      <c r="C8" s="344" t="s">
        <v>567</v>
      </c>
      <c r="D8" s="344" t="s">
        <v>568</v>
      </c>
      <c r="E8" s="345" t="s">
        <v>569</v>
      </c>
      <c r="F8" s="132" t="s">
        <v>26</v>
      </c>
      <c r="G8" s="132"/>
      <c r="H8" s="132"/>
      <c r="I8" s="132" t="s">
        <v>27</v>
      </c>
      <c r="J8" s="132"/>
      <c r="K8" s="132"/>
      <c r="L8" s="346" t="s">
        <v>28</v>
      </c>
      <c r="M8" s="346"/>
      <c r="N8" s="346"/>
      <c r="Q8" s="115"/>
      <c r="R8" s="115"/>
    </row>
    <row r="9" customFormat="false" ht="25.5" hidden="false" customHeight="true" outlineLevel="0" collapsed="false">
      <c r="A9" s="342"/>
      <c r="B9" s="343"/>
      <c r="C9" s="344"/>
      <c r="D9" s="344"/>
      <c r="E9" s="345"/>
      <c r="F9" s="347" t="s">
        <v>262</v>
      </c>
      <c r="G9" s="348" t="s">
        <v>263</v>
      </c>
      <c r="H9" s="348"/>
      <c r="I9" s="347" t="s">
        <v>262</v>
      </c>
      <c r="J9" s="348" t="s">
        <v>263</v>
      </c>
      <c r="K9" s="348"/>
      <c r="L9" s="349" t="s">
        <v>262</v>
      </c>
      <c r="M9" s="348" t="s">
        <v>263</v>
      </c>
      <c r="N9" s="348"/>
    </row>
    <row r="10" customFormat="false" ht="39" hidden="false" customHeight="false" outlineLevel="0" collapsed="false">
      <c r="A10" s="342"/>
      <c r="B10" s="343"/>
      <c r="C10" s="344"/>
      <c r="D10" s="344"/>
      <c r="E10" s="345"/>
      <c r="F10" s="350" t="s">
        <v>267</v>
      </c>
      <c r="G10" s="351" t="s">
        <v>265</v>
      </c>
      <c r="H10" s="352" t="s">
        <v>266</v>
      </c>
      <c r="I10" s="350" t="s">
        <v>268</v>
      </c>
      <c r="J10" s="351" t="s">
        <v>265</v>
      </c>
      <c r="K10" s="352" t="s">
        <v>266</v>
      </c>
      <c r="L10" s="350" t="s">
        <v>570</v>
      </c>
      <c r="M10" s="351" t="s">
        <v>265</v>
      </c>
      <c r="N10" s="352" t="s">
        <v>266</v>
      </c>
    </row>
    <row r="11" customFormat="false" ht="13.5" hidden="false" customHeight="false" outlineLevel="0" collapsed="false">
      <c r="A11" s="353" t="n">
        <v>1</v>
      </c>
      <c r="B11" s="354" t="n">
        <v>2</v>
      </c>
      <c r="C11" s="354" t="n">
        <v>3</v>
      </c>
      <c r="D11" s="355" t="n">
        <v>4</v>
      </c>
      <c r="E11" s="356" t="n">
        <v>5</v>
      </c>
      <c r="F11" s="357" t="n">
        <v>6</v>
      </c>
      <c r="G11" s="358" t="n">
        <v>7</v>
      </c>
      <c r="H11" s="359" t="n">
        <v>8</v>
      </c>
      <c r="I11" s="357" t="n">
        <v>9</v>
      </c>
      <c r="J11" s="358" t="n">
        <v>10</v>
      </c>
      <c r="K11" s="359" t="n">
        <v>11</v>
      </c>
      <c r="L11" s="357" t="n">
        <v>12</v>
      </c>
      <c r="M11" s="358" t="n">
        <v>13</v>
      </c>
      <c r="N11" s="359" t="n">
        <v>14</v>
      </c>
    </row>
    <row r="12" customFormat="false" ht="68.25" hidden="false" customHeight="true" outlineLevel="0" collapsed="false">
      <c r="A12" s="360" t="n">
        <v>2000</v>
      </c>
      <c r="B12" s="361" t="s">
        <v>279</v>
      </c>
      <c r="C12" s="362" t="s">
        <v>42</v>
      </c>
      <c r="D12" s="363" t="s">
        <v>42</v>
      </c>
      <c r="E12" s="364" t="s">
        <v>571</v>
      </c>
      <c r="F12" s="365" t="n">
        <f aca="false">SUM(F13,F48,F65,F91,F144,F164,F184,F213,F243,F274,F306)</f>
        <v>3245610.8083</v>
      </c>
      <c r="G12" s="365" t="n">
        <f aca="false">SUM(G13,G48,G65,G91,G144,G164,G184,G213,G243,G274,G306)</f>
        <v>3131245.207</v>
      </c>
      <c r="H12" s="365" t="n">
        <f aca="false">SUM(H13,H48,H65,H91,H144,H164,H184,H213,H243,H274,H306)</f>
        <v>325083.0013</v>
      </c>
      <c r="I12" s="365" t="n">
        <f aca="false">SUM(I13,I48,I65,I91,I144,I164,I184,I213,I243,I274,I306)</f>
        <v>3233716.7001</v>
      </c>
      <c r="J12" s="365" t="n">
        <f aca="false">SUM(J13,J48,J65,J91,J144,J164,J184,J213,J243,J274,J306)</f>
        <v>3119351.1001</v>
      </c>
      <c r="K12" s="365" t="n">
        <f aca="false">SUM(K13,K48,K65,K91,K144,K164,K184,K213,K243,K274,K306)</f>
        <v>262583</v>
      </c>
      <c r="L12" s="365" t="n">
        <f aca="false">SUM(L13,L48,L65,L91,L144,L164,L184,L213,L243,L274,L306)</f>
        <v>3127834.3856</v>
      </c>
      <c r="M12" s="365" t="n">
        <f aca="false">SUM(M13,M48,M65,M91,M144,M164,M184,M213,M243,M274,M306)</f>
        <v>3053523.043</v>
      </c>
      <c r="N12" s="365" t="n">
        <f aca="false">SUM(N13,N48,N65,N91,N144,N164,N184,N213,N243,N274,N306)</f>
        <v>222528.7426</v>
      </c>
    </row>
    <row r="13" customFormat="false" ht="89.25" hidden="false" customHeight="true" outlineLevel="0" collapsed="false">
      <c r="A13" s="366" t="n">
        <v>2100</v>
      </c>
      <c r="B13" s="367" t="s">
        <v>572</v>
      </c>
      <c r="C13" s="368" t="s">
        <v>573</v>
      </c>
      <c r="D13" s="369" t="s">
        <v>573</v>
      </c>
      <c r="E13" s="370" t="s">
        <v>574</v>
      </c>
      <c r="F13" s="225" t="n">
        <f aca="false">SUM(F15,F20,F24,F29,F32,F35,F38,F41)</f>
        <v>1186894.5001</v>
      </c>
      <c r="G13" s="225" t="n">
        <f aca="false">SUM(G15,G20,G24,G29,G32,G35,G38,G41)</f>
        <v>881894.5001</v>
      </c>
      <c r="H13" s="225" t="n">
        <f aca="false">SUM(H15,H20,H24,H29,H32,H35,H38,H41)</f>
        <v>305000</v>
      </c>
      <c r="I13" s="225" t="n">
        <f aca="false">SUM(I15,I20,I24,I29,I32,I35,I38,I41)</f>
        <v>994854.5001</v>
      </c>
      <c r="J13" s="225" t="n">
        <f aca="false">SUM(J15,J20,J24,J29,J32,J35,J38,J41)</f>
        <v>882454.5001</v>
      </c>
      <c r="K13" s="225" t="n">
        <f aca="false">SUM(K15,K20,K24,K29,K32,K35,K38,K41)</f>
        <v>112400</v>
      </c>
      <c r="L13" s="225" t="n">
        <f aca="false">SUM(L15,L20,L24,L29,L32,L35,L38,L41)</f>
        <v>971670.9583</v>
      </c>
      <c r="M13" s="225" t="n">
        <f aca="false">SUM(M15,M20,M24,M29,M32,M35,M38,M41)</f>
        <v>865813.039</v>
      </c>
      <c r="N13" s="225" t="n">
        <f aca="false">SUM(N15,N20,N24,N29,N32,N35,N38,N41)</f>
        <v>105857.9193</v>
      </c>
    </row>
    <row r="14" customFormat="false" ht="12.75" hidden="false" customHeight="false" outlineLevel="0" collapsed="false">
      <c r="A14" s="366"/>
      <c r="B14" s="367"/>
      <c r="C14" s="368"/>
      <c r="D14" s="369"/>
      <c r="E14" s="371" t="s">
        <v>33</v>
      </c>
      <c r="F14" s="225"/>
      <c r="G14" s="372"/>
      <c r="H14" s="373"/>
      <c r="I14" s="225"/>
      <c r="J14" s="372"/>
      <c r="K14" s="373"/>
      <c r="L14" s="225"/>
      <c r="M14" s="372"/>
      <c r="N14" s="373"/>
    </row>
    <row r="15" customFormat="false" ht="72.75" hidden="false" customHeight="true" outlineLevel="0" collapsed="false">
      <c r="A15" s="374" t="n">
        <v>2110</v>
      </c>
      <c r="B15" s="367" t="s">
        <v>572</v>
      </c>
      <c r="C15" s="375" t="s">
        <v>575</v>
      </c>
      <c r="D15" s="376" t="s">
        <v>573</v>
      </c>
      <c r="E15" s="371" t="s">
        <v>576</v>
      </c>
      <c r="F15" s="228" t="n">
        <f aca="false">SUM(F17:F19)</f>
        <v>1130898.9001</v>
      </c>
      <c r="G15" s="228" t="n">
        <f aca="false">SUM(G17:G19)</f>
        <v>860898.9001</v>
      </c>
      <c r="H15" s="228" t="n">
        <f aca="false">SUM(H17:H19)</f>
        <v>270000</v>
      </c>
      <c r="I15" s="228" t="n">
        <f aca="false">SUM(I17:I19)</f>
        <v>953168.1001</v>
      </c>
      <c r="J15" s="228" t="n">
        <f aca="false">SUM(J17:J19)</f>
        <v>847768.1001</v>
      </c>
      <c r="K15" s="228" t="n">
        <f aca="false">SUM(K17:K19)</f>
        <v>105400</v>
      </c>
      <c r="L15" s="228" t="n">
        <f aca="false">SUM(L17:L19)</f>
        <v>935136.6963</v>
      </c>
      <c r="M15" s="228" t="n">
        <f aca="false">SUM(M17:M19)</f>
        <v>835133.777</v>
      </c>
      <c r="N15" s="228" t="n">
        <f aca="false">SUM(N17:N19)</f>
        <v>100002.9193</v>
      </c>
    </row>
    <row r="16" customFormat="false" ht="12.75" hidden="false" customHeight="false" outlineLevel="0" collapsed="false">
      <c r="A16" s="374"/>
      <c r="B16" s="367"/>
      <c r="C16" s="375"/>
      <c r="D16" s="376"/>
      <c r="E16" s="371" t="s">
        <v>228</v>
      </c>
      <c r="F16" s="228"/>
      <c r="G16" s="377"/>
      <c r="H16" s="378"/>
      <c r="I16" s="228"/>
      <c r="J16" s="377"/>
      <c r="K16" s="378"/>
      <c r="L16" s="228"/>
      <c r="M16" s="377"/>
      <c r="N16" s="378"/>
    </row>
    <row r="17" customFormat="false" ht="36.75" hidden="false" customHeight="true" outlineLevel="0" collapsed="false">
      <c r="A17" s="374" t="n">
        <v>2111</v>
      </c>
      <c r="B17" s="367" t="s">
        <v>572</v>
      </c>
      <c r="C17" s="375" t="s">
        <v>575</v>
      </c>
      <c r="D17" s="376" t="s">
        <v>575</v>
      </c>
      <c r="E17" s="371" t="s">
        <v>577</v>
      </c>
      <c r="F17" s="233" t="n">
        <f aca="false">SUM(G17:H17)</f>
        <v>1130898.9001</v>
      </c>
      <c r="G17" s="379" t="n">
        <v>860898.9001</v>
      </c>
      <c r="H17" s="380" t="n">
        <v>270000</v>
      </c>
      <c r="I17" s="233" t="n">
        <f aca="false">SUM(J17:K17)</f>
        <v>953168.1001</v>
      </c>
      <c r="J17" s="379" t="n">
        <v>847768.1001</v>
      </c>
      <c r="K17" s="380" t="n">
        <v>105400</v>
      </c>
      <c r="L17" s="233" t="n">
        <f aca="false">SUM(M17:N17)</f>
        <v>935136.6963</v>
      </c>
      <c r="M17" s="379" t="n">
        <v>835133.777</v>
      </c>
      <c r="N17" s="380" t="n">
        <v>100002.9193</v>
      </c>
    </row>
    <row r="18" customFormat="false" ht="35.25" hidden="false" customHeight="true" outlineLevel="0" collapsed="false">
      <c r="A18" s="374" t="n">
        <v>2112</v>
      </c>
      <c r="B18" s="367" t="s">
        <v>572</v>
      </c>
      <c r="C18" s="375" t="s">
        <v>575</v>
      </c>
      <c r="D18" s="376" t="s">
        <v>578</v>
      </c>
      <c r="E18" s="371" t="s">
        <v>579</v>
      </c>
      <c r="F18" s="233" t="n">
        <f aca="false">SUM(G18:H18)</f>
        <v>0</v>
      </c>
      <c r="G18" s="379" t="n">
        <v>0</v>
      </c>
      <c r="H18" s="380" t="n">
        <v>0</v>
      </c>
      <c r="I18" s="233" t="n">
        <f aca="false">SUM(J18:K18)</f>
        <v>0</v>
      </c>
      <c r="J18" s="379" t="n">
        <v>0</v>
      </c>
      <c r="K18" s="380" t="n">
        <v>0</v>
      </c>
      <c r="L18" s="233" t="n">
        <f aca="false">SUM(M18:N18)</f>
        <v>0</v>
      </c>
      <c r="M18" s="379" t="n">
        <v>0</v>
      </c>
      <c r="N18" s="380" t="n">
        <v>0</v>
      </c>
    </row>
    <row r="19" customFormat="false" ht="26.25" hidden="false" customHeight="true" outlineLevel="0" collapsed="false">
      <c r="A19" s="374" t="n">
        <v>2113</v>
      </c>
      <c r="B19" s="367" t="s">
        <v>572</v>
      </c>
      <c r="C19" s="375" t="s">
        <v>575</v>
      </c>
      <c r="D19" s="376" t="s">
        <v>186</v>
      </c>
      <c r="E19" s="371" t="s">
        <v>580</v>
      </c>
      <c r="F19" s="233" t="n">
        <f aca="false">SUM(G19:H19)</f>
        <v>0</v>
      </c>
      <c r="G19" s="379" t="n">
        <v>0</v>
      </c>
      <c r="H19" s="380" t="n">
        <v>0</v>
      </c>
      <c r="I19" s="233" t="n">
        <f aca="false">SUM(J19:K19)</f>
        <v>0</v>
      </c>
      <c r="J19" s="379" t="n">
        <v>0</v>
      </c>
      <c r="K19" s="380" t="n">
        <v>0</v>
      </c>
      <c r="L19" s="233" t="n">
        <f aca="false">SUM(M19:N19)</f>
        <v>0</v>
      </c>
      <c r="M19" s="379" t="n">
        <v>0</v>
      </c>
      <c r="N19" s="380" t="n">
        <v>0</v>
      </c>
    </row>
    <row r="20" customFormat="false" ht="30.75" hidden="false" customHeight="true" outlineLevel="0" collapsed="false">
      <c r="A20" s="374" t="n">
        <v>2120</v>
      </c>
      <c r="B20" s="367" t="s">
        <v>572</v>
      </c>
      <c r="C20" s="375" t="s">
        <v>578</v>
      </c>
      <c r="D20" s="376" t="s">
        <v>573</v>
      </c>
      <c r="E20" s="371" t="s">
        <v>581</v>
      </c>
      <c r="F20" s="228" t="n">
        <f aca="false">SUM(F22:F23)</f>
        <v>0</v>
      </c>
      <c r="G20" s="228" t="n">
        <f aca="false">SUM(G22:G23)</f>
        <v>0</v>
      </c>
      <c r="H20" s="228" t="n">
        <f aca="false">SUM(H22:H23)</f>
        <v>0</v>
      </c>
      <c r="I20" s="228" t="n">
        <f aca="false">SUM(I22:I23)</f>
        <v>0</v>
      </c>
      <c r="J20" s="228" t="n">
        <f aca="false">SUM(J22:J23)</f>
        <v>0</v>
      </c>
      <c r="K20" s="228" t="n">
        <f aca="false">SUM(K22:K23)</f>
        <v>0</v>
      </c>
      <c r="L20" s="228" t="n">
        <f aca="false">SUM(L22:L23)</f>
        <v>0</v>
      </c>
      <c r="M20" s="228" t="n">
        <f aca="false">SUM(M22:M23)</f>
        <v>0</v>
      </c>
      <c r="N20" s="228" t="n">
        <f aca="false">SUM(N22:N23)</f>
        <v>0</v>
      </c>
    </row>
    <row r="21" customFormat="false" ht="12.75" hidden="false" customHeight="false" outlineLevel="0" collapsed="false">
      <c r="A21" s="374"/>
      <c r="B21" s="367"/>
      <c r="C21" s="375"/>
      <c r="D21" s="376"/>
      <c r="E21" s="371" t="s">
        <v>228</v>
      </c>
      <c r="F21" s="228"/>
      <c r="G21" s="377"/>
      <c r="H21" s="378"/>
      <c r="I21" s="228"/>
      <c r="J21" s="377"/>
      <c r="K21" s="378"/>
      <c r="L21" s="228"/>
      <c r="M21" s="377"/>
      <c r="N21" s="378"/>
    </row>
    <row r="22" customFormat="false" ht="31.5" hidden="false" customHeight="true" outlineLevel="0" collapsed="false">
      <c r="A22" s="374" t="n">
        <v>2121</v>
      </c>
      <c r="B22" s="367" t="s">
        <v>572</v>
      </c>
      <c r="C22" s="375" t="s">
        <v>578</v>
      </c>
      <c r="D22" s="376" t="s">
        <v>575</v>
      </c>
      <c r="E22" s="371" t="s">
        <v>582</v>
      </c>
      <c r="F22" s="233" t="n">
        <f aca="false">SUM(G22:H22)</f>
        <v>0</v>
      </c>
      <c r="G22" s="379" t="n">
        <v>0</v>
      </c>
      <c r="H22" s="380" t="n">
        <v>0</v>
      </c>
      <c r="I22" s="233" t="n">
        <f aca="false">SUM(J22:K22)</f>
        <v>0</v>
      </c>
      <c r="J22" s="379" t="n">
        <v>0</v>
      </c>
      <c r="K22" s="380" t="n">
        <v>0</v>
      </c>
      <c r="L22" s="233" t="n">
        <f aca="false">SUM(M22:N22)</f>
        <v>0</v>
      </c>
      <c r="M22" s="379" t="n">
        <v>0</v>
      </c>
      <c r="N22" s="380" t="n">
        <v>0</v>
      </c>
    </row>
    <row r="23" customFormat="false" ht="49.5" hidden="false" customHeight="true" outlineLevel="0" collapsed="false">
      <c r="A23" s="374" t="n">
        <v>2122</v>
      </c>
      <c r="B23" s="367" t="s">
        <v>572</v>
      </c>
      <c r="C23" s="375" t="s">
        <v>578</v>
      </c>
      <c r="D23" s="376" t="s">
        <v>578</v>
      </c>
      <c r="E23" s="371" t="s">
        <v>583</v>
      </c>
      <c r="F23" s="233" t="n">
        <f aca="false">SUM(G23:H23)</f>
        <v>0</v>
      </c>
      <c r="G23" s="379" t="n">
        <v>0</v>
      </c>
      <c r="H23" s="380" t="n">
        <v>0</v>
      </c>
      <c r="I23" s="233" t="n">
        <f aca="false">SUM(J23:K23)</f>
        <v>0</v>
      </c>
      <c r="J23" s="379" t="n">
        <v>0</v>
      </c>
      <c r="K23" s="380" t="n">
        <v>0</v>
      </c>
      <c r="L23" s="233" t="n">
        <f aca="false">SUM(M23:N23)</f>
        <v>0</v>
      </c>
      <c r="M23" s="379" t="n">
        <v>0</v>
      </c>
      <c r="N23" s="380" t="n">
        <v>0</v>
      </c>
    </row>
    <row r="24" customFormat="false" ht="34.5" hidden="false" customHeight="true" outlineLevel="0" collapsed="false">
      <c r="A24" s="374" t="n">
        <v>2130</v>
      </c>
      <c r="B24" s="367" t="s">
        <v>572</v>
      </c>
      <c r="C24" s="375" t="s">
        <v>186</v>
      </c>
      <c r="D24" s="376" t="s">
        <v>573</v>
      </c>
      <c r="E24" s="371" t="s">
        <v>584</v>
      </c>
      <c r="F24" s="228" t="n">
        <f aca="false">SUM(F26:F28)</f>
        <v>5549.1</v>
      </c>
      <c r="G24" s="228" t="n">
        <f aca="false">SUM(G26:G28)</f>
        <v>5549.1</v>
      </c>
      <c r="H24" s="228" t="n">
        <f aca="false">SUM(H26:H28)</f>
        <v>0</v>
      </c>
      <c r="I24" s="228" t="n">
        <f aca="false">SUM(I26:I28)</f>
        <v>8639.9</v>
      </c>
      <c r="J24" s="228" t="n">
        <f aca="false">SUM(J26:J28)</f>
        <v>8639.9</v>
      </c>
      <c r="K24" s="228" t="n">
        <f aca="false">SUM(K26:K28)</f>
        <v>0</v>
      </c>
      <c r="L24" s="228" t="n">
        <f aca="false">SUM(L26:L28)</f>
        <v>8405.32</v>
      </c>
      <c r="M24" s="228" t="n">
        <f aca="false">SUM(M26:M28)</f>
        <v>8405.32</v>
      </c>
      <c r="N24" s="228" t="n">
        <f aca="false">SUM(N26:N28)</f>
        <v>0</v>
      </c>
    </row>
    <row r="25" customFormat="false" ht="12.75" hidden="false" customHeight="false" outlineLevel="0" collapsed="false">
      <c r="A25" s="374"/>
      <c r="B25" s="367"/>
      <c r="C25" s="375"/>
      <c r="D25" s="376"/>
      <c r="E25" s="371" t="s">
        <v>228</v>
      </c>
      <c r="F25" s="228"/>
      <c r="G25" s="377"/>
      <c r="H25" s="378"/>
      <c r="I25" s="228"/>
      <c r="J25" s="377"/>
      <c r="K25" s="378"/>
      <c r="L25" s="228"/>
      <c r="M25" s="377"/>
      <c r="N25" s="378"/>
    </row>
    <row r="26" customFormat="false" ht="36" hidden="false" customHeight="true" outlineLevel="0" collapsed="false">
      <c r="A26" s="374" t="n">
        <v>2131</v>
      </c>
      <c r="B26" s="367" t="s">
        <v>572</v>
      </c>
      <c r="C26" s="375" t="s">
        <v>186</v>
      </c>
      <c r="D26" s="376" t="s">
        <v>575</v>
      </c>
      <c r="E26" s="371" t="s">
        <v>585</v>
      </c>
      <c r="F26" s="233" t="n">
        <f aca="false">SUM(G26:H26)</f>
        <v>0</v>
      </c>
      <c r="G26" s="379" t="n">
        <v>0</v>
      </c>
      <c r="H26" s="380" t="n">
        <v>0</v>
      </c>
      <c r="I26" s="233" t="n">
        <f aca="false">SUM(J26:K26)</f>
        <v>0</v>
      </c>
      <c r="J26" s="379" t="n">
        <v>0</v>
      </c>
      <c r="K26" s="380" t="n">
        <v>0</v>
      </c>
      <c r="L26" s="233" t="n">
        <f aca="false">SUM(M26:N26)</f>
        <v>0</v>
      </c>
      <c r="M26" s="379" t="n">
        <v>0</v>
      </c>
      <c r="N26" s="380" t="n">
        <v>0</v>
      </c>
    </row>
    <row r="27" customFormat="false" ht="39" hidden="false" customHeight="true" outlineLevel="0" collapsed="false">
      <c r="A27" s="374" t="n">
        <v>2132</v>
      </c>
      <c r="B27" s="367" t="s">
        <v>572</v>
      </c>
      <c r="C27" s="375" t="n">
        <v>3</v>
      </c>
      <c r="D27" s="376" t="n">
        <v>2</v>
      </c>
      <c r="E27" s="371" t="s">
        <v>586</v>
      </c>
      <c r="F27" s="233" t="n">
        <f aca="false">SUM(G27:H27)</f>
        <v>0</v>
      </c>
      <c r="G27" s="379" t="n">
        <v>0</v>
      </c>
      <c r="H27" s="380" t="n">
        <v>0</v>
      </c>
      <c r="I27" s="233" t="n">
        <f aca="false">SUM(J27:K27)</f>
        <v>0</v>
      </c>
      <c r="J27" s="379" t="n">
        <v>0</v>
      </c>
      <c r="K27" s="380" t="n">
        <v>0</v>
      </c>
      <c r="L27" s="233" t="n">
        <f aca="false">SUM(M27:N27)</f>
        <v>0</v>
      </c>
      <c r="M27" s="379" t="n">
        <v>0</v>
      </c>
      <c r="N27" s="380" t="n">
        <v>0</v>
      </c>
    </row>
    <row r="28" customFormat="false" ht="29.25" hidden="false" customHeight="true" outlineLevel="0" collapsed="false">
      <c r="A28" s="374" t="n">
        <v>2133</v>
      </c>
      <c r="B28" s="367" t="s">
        <v>572</v>
      </c>
      <c r="C28" s="375" t="n">
        <v>3</v>
      </c>
      <c r="D28" s="376" t="n">
        <v>3</v>
      </c>
      <c r="E28" s="371" t="s">
        <v>587</v>
      </c>
      <c r="F28" s="233" t="n">
        <f aca="false">SUM(G28:H28)</f>
        <v>5549.1</v>
      </c>
      <c r="G28" s="379" t="n">
        <v>5549.1</v>
      </c>
      <c r="H28" s="380" t="n">
        <v>0</v>
      </c>
      <c r="I28" s="233" t="n">
        <f aca="false">SUM(J28:K28)</f>
        <v>8639.9</v>
      </c>
      <c r="J28" s="379" t="n">
        <v>8639.9</v>
      </c>
      <c r="K28" s="380" t="n">
        <v>0</v>
      </c>
      <c r="L28" s="233" t="n">
        <f aca="false">SUM(M28:N28)</f>
        <v>8405.32</v>
      </c>
      <c r="M28" s="379" t="n">
        <v>8405.32</v>
      </c>
      <c r="N28" s="380" t="n">
        <v>0</v>
      </c>
    </row>
    <row r="29" customFormat="false" ht="39" hidden="false" customHeight="true" outlineLevel="0" collapsed="false">
      <c r="A29" s="374" t="n">
        <v>2140</v>
      </c>
      <c r="B29" s="367" t="s">
        <v>572</v>
      </c>
      <c r="C29" s="375" t="n">
        <v>4</v>
      </c>
      <c r="D29" s="376" t="n">
        <v>0</v>
      </c>
      <c r="E29" s="371" t="s">
        <v>588</v>
      </c>
      <c r="F29" s="228" t="n">
        <f aca="false">SUM(F31)</f>
        <v>0</v>
      </c>
      <c r="G29" s="228" t="n">
        <f aca="false">SUM(G31)</f>
        <v>0</v>
      </c>
      <c r="H29" s="228" t="n">
        <f aca="false">SUM(H31)</f>
        <v>0</v>
      </c>
      <c r="I29" s="228" t="n">
        <f aca="false">SUM(I31)</f>
        <v>0</v>
      </c>
      <c r="J29" s="228" t="n">
        <f aca="false">SUM(J31)</f>
        <v>0</v>
      </c>
      <c r="K29" s="228" t="n">
        <f aca="false">SUM(K31)</f>
        <v>0</v>
      </c>
      <c r="L29" s="228" t="n">
        <f aca="false">SUM(L31)</f>
        <v>0</v>
      </c>
      <c r="M29" s="228" t="n">
        <f aca="false">SUM(M31)</f>
        <v>0</v>
      </c>
      <c r="N29" s="228" t="n">
        <f aca="false">SUM(N31)</f>
        <v>0</v>
      </c>
    </row>
    <row r="30" customFormat="false" ht="12.75" hidden="false" customHeight="false" outlineLevel="0" collapsed="false">
      <c r="A30" s="374"/>
      <c r="B30" s="367"/>
      <c r="C30" s="375"/>
      <c r="D30" s="376"/>
      <c r="E30" s="371" t="s">
        <v>228</v>
      </c>
      <c r="F30" s="326"/>
      <c r="G30" s="326"/>
      <c r="H30" s="326"/>
      <c r="I30" s="326"/>
      <c r="J30" s="326"/>
      <c r="K30" s="326"/>
      <c r="L30" s="326"/>
      <c r="M30" s="326"/>
      <c r="N30" s="326"/>
    </row>
    <row r="31" customFormat="false" ht="34.5" hidden="false" customHeight="true" outlineLevel="0" collapsed="false">
      <c r="A31" s="374" t="n">
        <v>2141</v>
      </c>
      <c r="B31" s="367" t="s">
        <v>572</v>
      </c>
      <c r="C31" s="375" t="n">
        <v>4</v>
      </c>
      <c r="D31" s="376" t="n">
        <v>1</v>
      </c>
      <c r="E31" s="371" t="s">
        <v>589</v>
      </c>
      <c r="F31" s="233" t="n">
        <f aca="false">SUM(G31:H31)</f>
        <v>0</v>
      </c>
      <c r="G31" s="379" t="n">
        <v>0</v>
      </c>
      <c r="H31" s="380" t="n">
        <v>0</v>
      </c>
      <c r="I31" s="233" t="n">
        <f aca="false">SUM(J31:K31)</f>
        <v>0</v>
      </c>
      <c r="J31" s="379" t="n">
        <v>0</v>
      </c>
      <c r="K31" s="380" t="n">
        <v>0</v>
      </c>
      <c r="L31" s="233" t="n">
        <f aca="false">SUM(M31:N31)</f>
        <v>0</v>
      </c>
      <c r="M31" s="379" t="n">
        <v>0</v>
      </c>
      <c r="N31" s="380" t="n">
        <v>0</v>
      </c>
    </row>
    <row r="32" customFormat="false" ht="54" hidden="false" customHeight="true" outlineLevel="0" collapsed="false">
      <c r="A32" s="374" t="n">
        <v>2150</v>
      </c>
      <c r="B32" s="367" t="s">
        <v>572</v>
      </c>
      <c r="C32" s="375" t="n">
        <v>5</v>
      </c>
      <c r="D32" s="376" t="n">
        <v>0</v>
      </c>
      <c r="E32" s="371" t="s">
        <v>590</v>
      </c>
      <c r="F32" s="228" t="n">
        <f aca="false">SUM(F34)</f>
        <v>38000</v>
      </c>
      <c r="G32" s="228" t="n">
        <f aca="false">SUM(G34)</f>
        <v>3000</v>
      </c>
      <c r="H32" s="228" t="n">
        <f aca="false">SUM(H34)</f>
        <v>35000</v>
      </c>
      <c r="I32" s="228" t="n">
        <f aca="false">SUM(I34)</f>
        <v>10000</v>
      </c>
      <c r="J32" s="228" t="n">
        <f aca="false">SUM(J34)</f>
        <v>3000</v>
      </c>
      <c r="K32" s="228" t="n">
        <f aca="false">SUM(K34)</f>
        <v>7000</v>
      </c>
      <c r="L32" s="228" t="n">
        <f aca="false">SUM(L34)</f>
        <v>8144</v>
      </c>
      <c r="M32" s="228" t="n">
        <f aca="false">SUM(M34)</f>
        <v>2289</v>
      </c>
      <c r="N32" s="228" t="n">
        <f aca="false">SUM(N34)</f>
        <v>5855</v>
      </c>
    </row>
    <row r="33" customFormat="false" ht="12.75" hidden="false" customHeight="false" outlineLevel="0" collapsed="false">
      <c r="A33" s="374"/>
      <c r="B33" s="367"/>
      <c r="C33" s="375"/>
      <c r="D33" s="376"/>
      <c r="E33" s="371" t="s">
        <v>228</v>
      </c>
      <c r="F33" s="326"/>
      <c r="G33" s="326"/>
      <c r="H33" s="326"/>
      <c r="I33" s="326"/>
      <c r="J33" s="326"/>
      <c r="K33" s="326"/>
      <c r="L33" s="326"/>
      <c r="M33" s="326"/>
      <c r="N33" s="326"/>
    </row>
    <row r="34" customFormat="false" ht="56.25" hidden="false" customHeight="true" outlineLevel="0" collapsed="false">
      <c r="A34" s="374" t="n">
        <v>2151</v>
      </c>
      <c r="B34" s="367" t="s">
        <v>572</v>
      </c>
      <c r="C34" s="375" t="n">
        <v>5</v>
      </c>
      <c r="D34" s="376" t="n">
        <v>1</v>
      </c>
      <c r="E34" s="371" t="s">
        <v>591</v>
      </c>
      <c r="F34" s="233" t="n">
        <f aca="false">SUM(G34:H34)</f>
        <v>38000</v>
      </c>
      <c r="G34" s="379" t="n">
        <v>3000</v>
      </c>
      <c r="H34" s="380" t="n">
        <v>35000</v>
      </c>
      <c r="I34" s="233" t="n">
        <f aca="false">SUM(J34:K34)</f>
        <v>10000</v>
      </c>
      <c r="J34" s="379" t="n">
        <v>3000</v>
      </c>
      <c r="K34" s="380" t="n">
        <v>7000</v>
      </c>
      <c r="L34" s="233" t="n">
        <f aca="false">SUM(M34:N34)</f>
        <v>8144</v>
      </c>
      <c r="M34" s="379" t="n">
        <v>2289</v>
      </c>
      <c r="N34" s="380" t="n">
        <v>5855</v>
      </c>
    </row>
    <row r="35" customFormat="false" ht="44.25" hidden="false" customHeight="true" outlineLevel="0" collapsed="false">
      <c r="A35" s="374" t="n">
        <v>2160</v>
      </c>
      <c r="B35" s="367" t="s">
        <v>572</v>
      </c>
      <c r="C35" s="375" t="n">
        <v>6</v>
      </c>
      <c r="D35" s="376" t="n">
        <v>0</v>
      </c>
      <c r="E35" s="371" t="s">
        <v>592</v>
      </c>
      <c r="F35" s="228" t="n">
        <f aca="false">SUM(F37)</f>
        <v>12446.5</v>
      </c>
      <c r="G35" s="228" t="n">
        <f aca="false">SUM(G37)</f>
        <v>12446.5</v>
      </c>
      <c r="H35" s="228" t="n">
        <f aca="false">SUM(H37)</f>
        <v>0</v>
      </c>
      <c r="I35" s="228" t="n">
        <f aca="false">SUM(I37)</f>
        <v>23046.5</v>
      </c>
      <c r="J35" s="228" t="n">
        <f aca="false">SUM(J37)</f>
        <v>23046.5</v>
      </c>
      <c r="K35" s="228" t="n">
        <f aca="false">SUM(K37)</f>
        <v>0</v>
      </c>
      <c r="L35" s="228" t="n">
        <f aca="false">SUM(L37)</f>
        <v>19984.942</v>
      </c>
      <c r="M35" s="228" t="n">
        <f aca="false">SUM(M37)</f>
        <v>19984.942</v>
      </c>
      <c r="N35" s="228" t="n">
        <f aca="false">SUM(N37)</f>
        <v>0</v>
      </c>
    </row>
    <row r="36" customFormat="false" ht="12.75" hidden="false" customHeight="false" outlineLevel="0" collapsed="false">
      <c r="A36" s="374"/>
      <c r="B36" s="367"/>
      <c r="C36" s="375"/>
      <c r="D36" s="376"/>
      <c r="E36" s="371" t="s">
        <v>228</v>
      </c>
      <c r="F36" s="326"/>
      <c r="G36" s="326"/>
      <c r="H36" s="326"/>
      <c r="I36" s="326"/>
      <c r="J36" s="326"/>
      <c r="K36" s="326"/>
      <c r="L36" s="326"/>
      <c r="M36" s="326"/>
      <c r="N36" s="326"/>
    </row>
    <row r="37" customFormat="false" ht="47.25" hidden="false" customHeight="true" outlineLevel="0" collapsed="false">
      <c r="A37" s="374" t="n">
        <v>2161</v>
      </c>
      <c r="B37" s="367" t="s">
        <v>572</v>
      </c>
      <c r="C37" s="375" t="n">
        <v>6</v>
      </c>
      <c r="D37" s="376" t="n">
        <v>1</v>
      </c>
      <c r="E37" s="371" t="s">
        <v>593</v>
      </c>
      <c r="F37" s="233" t="n">
        <f aca="false">SUM(G37:H37)</f>
        <v>12446.5</v>
      </c>
      <c r="G37" s="379" t="n">
        <v>12446.5</v>
      </c>
      <c r="H37" s="380" t="n">
        <v>0</v>
      </c>
      <c r="I37" s="233" t="n">
        <f aca="false">SUM(J37:K37)</f>
        <v>23046.5</v>
      </c>
      <c r="J37" s="379" t="n">
        <v>23046.5</v>
      </c>
      <c r="K37" s="380" t="n">
        <v>0</v>
      </c>
      <c r="L37" s="233" t="n">
        <f aca="false">SUM(M37:N37)</f>
        <v>19984.942</v>
      </c>
      <c r="M37" s="379" t="n">
        <v>19984.942</v>
      </c>
      <c r="N37" s="380" t="n">
        <v>0</v>
      </c>
    </row>
    <row r="38" customFormat="false" ht="26.25" hidden="false" customHeight="true" outlineLevel="0" collapsed="false">
      <c r="A38" s="374" t="n">
        <v>2170</v>
      </c>
      <c r="B38" s="367" t="s">
        <v>572</v>
      </c>
      <c r="C38" s="375" t="n">
        <v>7</v>
      </c>
      <c r="D38" s="376" t="n">
        <v>0</v>
      </c>
      <c r="E38" s="371" t="s">
        <v>594</v>
      </c>
      <c r="F38" s="228" t="n">
        <f aca="false">SUM(F40)</f>
        <v>0</v>
      </c>
      <c r="G38" s="228" t="n">
        <f aca="false">SUM(G40)</f>
        <v>0</v>
      </c>
      <c r="H38" s="228" t="n">
        <f aca="false">SUM(H40)</f>
        <v>0</v>
      </c>
      <c r="I38" s="228" t="n">
        <f aca="false">SUM(I40)</f>
        <v>0</v>
      </c>
      <c r="J38" s="228" t="n">
        <f aca="false">SUM(J40)</f>
        <v>0</v>
      </c>
      <c r="K38" s="228" t="n">
        <f aca="false">SUM(K40)</f>
        <v>0</v>
      </c>
      <c r="L38" s="228" t="n">
        <f aca="false">SUM(L40)</f>
        <v>0</v>
      </c>
      <c r="M38" s="228" t="n">
        <f aca="false">SUM(M40)</f>
        <v>0</v>
      </c>
      <c r="N38" s="228" t="n">
        <f aca="false">SUM(N40)</f>
        <v>0</v>
      </c>
    </row>
    <row r="39" customFormat="false" ht="12.75" hidden="false" customHeight="false" outlineLevel="0" collapsed="false">
      <c r="A39" s="374"/>
      <c r="B39" s="367"/>
      <c r="C39" s="375"/>
      <c r="D39" s="376"/>
      <c r="E39" s="371" t="s">
        <v>228</v>
      </c>
      <c r="F39" s="326"/>
      <c r="G39" s="326"/>
      <c r="H39" s="326"/>
      <c r="I39" s="326"/>
      <c r="J39" s="326"/>
      <c r="K39" s="326"/>
      <c r="L39" s="326"/>
      <c r="M39" s="326"/>
      <c r="N39" s="326"/>
    </row>
    <row r="40" customFormat="false" ht="27" hidden="false" customHeight="true" outlineLevel="0" collapsed="false">
      <c r="A40" s="374" t="n">
        <v>2171</v>
      </c>
      <c r="B40" s="367" t="s">
        <v>572</v>
      </c>
      <c r="C40" s="375" t="n">
        <v>7</v>
      </c>
      <c r="D40" s="376" t="n">
        <v>1</v>
      </c>
      <c r="E40" s="371" t="s">
        <v>594</v>
      </c>
      <c r="F40" s="233" t="n">
        <f aca="false">SUM(G40:H40)</f>
        <v>0</v>
      </c>
      <c r="G40" s="379" t="n">
        <v>0</v>
      </c>
      <c r="H40" s="380" t="n">
        <v>0</v>
      </c>
      <c r="I40" s="233" t="n">
        <f aca="false">SUM(J40:K40)</f>
        <v>0</v>
      </c>
      <c r="J40" s="379" t="n">
        <v>0</v>
      </c>
      <c r="K40" s="380" t="n">
        <v>0</v>
      </c>
      <c r="L40" s="233" t="n">
        <f aca="false">SUM(M40:N40)</f>
        <v>0</v>
      </c>
      <c r="M40" s="379" t="n">
        <v>0</v>
      </c>
      <c r="N40" s="380" t="n">
        <v>0</v>
      </c>
    </row>
    <row r="41" customFormat="false" ht="58.5" hidden="false" customHeight="true" outlineLevel="0" collapsed="false">
      <c r="A41" s="374" t="n">
        <v>2180</v>
      </c>
      <c r="B41" s="367" t="s">
        <v>572</v>
      </c>
      <c r="C41" s="375" t="n">
        <v>8</v>
      </c>
      <c r="D41" s="376" t="n">
        <v>0</v>
      </c>
      <c r="E41" s="371" t="s">
        <v>595</v>
      </c>
      <c r="F41" s="228" t="n">
        <f aca="false">SUM(F43)</f>
        <v>0</v>
      </c>
      <c r="G41" s="228" t="n">
        <f aca="false">SUM(G43)</f>
        <v>0</v>
      </c>
      <c r="H41" s="228" t="n">
        <f aca="false">SUM(H43)</f>
        <v>0</v>
      </c>
      <c r="I41" s="228" t="n">
        <f aca="false">SUM(I43)</f>
        <v>0</v>
      </c>
      <c r="J41" s="228" t="n">
        <f aca="false">SUM(J43)</f>
        <v>0</v>
      </c>
      <c r="K41" s="228" t="n">
        <f aca="false">SUM(K43)</f>
        <v>0</v>
      </c>
      <c r="L41" s="228" t="n">
        <f aca="false">SUM(L43)</f>
        <v>0</v>
      </c>
      <c r="M41" s="228" t="n">
        <f aca="false">SUM(M43)</f>
        <v>0</v>
      </c>
      <c r="N41" s="228" t="n">
        <f aca="false">SUM(N43)</f>
        <v>0</v>
      </c>
    </row>
    <row r="42" customFormat="false" ht="12.75" hidden="false" customHeight="false" outlineLevel="0" collapsed="false">
      <c r="A42" s="374"/>
      <c r="B42" s="367"/>
      <c r="C42" s="375"/>
      <c r="D42" s="376"/>
      <c r="E42" s="371" t="s">
        <v>228</v>
      </c>
      <c r="F42" s="228"/>
      <c r="G42" s="377"/>
      <c r="H42" s="378"/>
      <c r="I42" s="228"/>
      <c r="J42" s="377"/>
      <c r="K42" s="378"/>
      <c r="L42" s="228"/>
      <c r="M42" s="377"/>
      <c r="N42" s="378"/>
    </row>
    <row r="43" customFormat="false" ht="50.25" hidden="false" customHeight="true" outlineLevel="0" collapsed="false">
      <c r="A43" s="374" t="n">
        <v>2181</v>
      </c>
      <c r="B43" s="367" t="s">
        <v>572</v>
      </c>
      <c r="C43" s="375" t="n">
        <v>8</v>
      </c>
      <c r="D43" s="376" t="n">
        <v>1</v>
      </c>
      <c r="E43" s="371" t="s">
        <v>595</v>
      </c>
      <c r="F43" s="228" t="n">
        <f aca="false">SUM(F45:F46)</f>
        <v>0</v>
      </c>
      <c r="G43" s="228" t="n">
        <f aca="false">SUM(G45:G46)</f>
        <v>0</v>
      </c>
      <c r="H43" s="228" t="n">
        <f aca="false">SUM(H45:H46)</f>
        <v>0</v>
      </c>
      <c r="I43" s="228" t="n">
        <f aca="false">SUM(I45:I46)</f>
        <v>0</v>
      </c>
      <c r="J43" s="228" t="n">
        <f aca="false">SUM(J45:J46)</f>
        <v>0</v>
      </c>
      <c r="K43" s="228" t="n">
        <f aca="false">SUM(K45:K46)</f>
        <v>0</v>
      </c>
      <c r="L43" s="228" t="n">
        <f aca="false">SUM(L45:L46)</f>
        <v>0</v>
      </c>
      <c r="M43" s="228" t="n">
        <f aca="false">SUM(M45:M46)</f>
        <v>0</v>
      </c>
      <c r="N43" s="228" t="n">
        <f aca="false">SUM(N45:N46)</f>
        <v>0</v>
      </c>
    </row>
    <row r="44" customFormat="false" ht="12.75" hidden="false" customHeight="false" outlineLevel="0" collapsed="false">
      <c r="A44" s="374"/>
      <c r="B44" s="367"/>
      <c r="C44" s="375"/>
      <c r="D44" s="376"/>
      <c r="E44" s="381" t="s">
        <v>228</v>
      </c>
      <c r="F44" s="228"/>
      <c r="G44" s="377"/>
      <c r="H44" s="378"/>
      <c r="I44" s="228"/>
      <c r="J44" s="377"/>
      <c r="K44" s="378"/>
      <c r="L44" s="228"/>
      <c r="M44" s="377"/>
      <c r="N44" s="378"/>
    </row>
    <row r="45" customFormat="false" ht="25.5" hidden="false" customHeight="true" outlineLevel="0" collapsed="false">
      <c r="A45" s="374" t="n">
        <v>2182</v>
      </c>
      <c r="B45" s="367" t="s">
        <v>572</v>
      </c>
      <c r="C45" s="375" t="n">
        <v>8</v>
      </c>
      <c r="D45" s="376" t="n">
        <v>1</v>
      </c>
      <c r="E45" s="381" t="s">
        <v>596</v>
      </c>
      <c r="F45" s="233" t="n">
        <f aca="false">SUM(G45:H45)</f>
        <v>0</v>
      </c>
      <c r="G45" s="379" t="n">
        <v>0</v>
      </c>
      <c r="H45" s="380" t="n">
        <v>0</v>
      </c>
      <c r="I45" s="233" t="n">
        <f aca="false">SUM(J45:K45)</f>
        <v>0</v>
      </c>
      <c r="J45" s="379"/>
      <c r="K45" s="380"/>
      <c r="L45" s="233" t="n">
        <f aca="false">SUM(M45:N45)</f>
        <v>0</v>
      </c>
      <c r="M45" s="379"/>
      <c r="N45" s="380"/>
    </row>
    <row r="46" customFormat="false" ht="36" hidden="false" customHeight="true" outlineLevel="0" collapsed="false">
      <c r="A46" s="374" t="n">
        <v>2183</v>
      </c>
      <c r="B46" s="367" t="s">
        <v>572</v>
      </c>
      <c r="C46" s="375" t="n">
        <v>8</v>
      </c>
      <c r="D46" s="376" t="n">
        <v>1</v>
      </c>
      <c r="E46" s="381" t="s">
        <v>597</v>
      </c>
      <c r="F46" s="233" t="n">
        <f aca="false">SUM(G46:H46)</f>
        <v>0</v>
      </c>
      <c r="G46" s="379" t="n">
        <v>0</v>
      </c>
      <c r="H46" s="380" t="n">
        <v>0</v>
      </c>
      <c r="I46" s="233" t="n">
        <f aca="false">SUM(J46:K46)</f>
        <v>0</v>
      </c>
      <c r="J46" s="379" t="n">
        <v>0</v>
      </c>
      <c r="K46" s="380" t="n">
        <v>0</v>
      </c>
      <c r="L46" s="233" t="n">
        <f aca="false">SUM(M46:N46)</f>
        <v>0</v>
      </c>
      <c r="M46" s="379" t="n">
        <v>0</v>
      </c>
      <c r="N46" s="380" t="n">
        <v>0</v>
      </c>
    </row>
    <row r="47" customFormat="false" ht="12.75" hidden="false" customHeight="false" outlineLevel="0" collapsed="false">
      <c r="A47" s="374" t="n">
        <v>2185</v>
      </c>
      <c r="B47" s="367" t="s">
        <v>572</v>
      </c>
      <c r="C47" s="375" t="n">
        <v>8</v>
      </c>
      <c r="D47" s="376" t="n">
        <v>1</v>
      </c>
      <c r="E47" s="381"/>
      <c r="F47" s="228"/>
      <c r="G47" s="377"/>
      <c r="H47" s="378"/>
      <c r="I47" s="228"/>
      <c r="J47" s="377"/>
      <c r="K47" s="378"/>
      <c r="L47" s="228"/>
      <c r="M47" s="377"/>
      <c r="N47" s="378"/>
    </row>
    <row r="48" customFormat="false" ht="41.25" hidden="false" customHeight="true" outlineLevel="0" collapsed="false">
      <c r="A48" s="374" t="n">
        <v>2200</v>
      </c>
      <c r="B48" s="367" t="s">
        <v>598</v>
      </c>
      <c r="C48" s="375" t="n">
        <v>0</v>
      </c>
      <c r="D48" s="376" t="n">
        <v>0</v>
      </c>
      <c r="E48" s="370" t="s">
        <v>599</v>
      </c>
      <c r="F48" s="228" t="n">
        <f aca="false">SUM(F50,F53,F56,F59,F62)</f>
        <v>0.0002</v>
      </c>
      <c r="G48" s="228" t="n">
        <f aca="false">SUM(G50,G53,G56,G59,G62)</f>
        <v>0.0002</v>
      </c>
      <c r="H48" s="228" t="n">
        <f aca="false">SUM(H50,H53,H56,H59,H62)</f>
        <v>0</v>
      </c>
      <c r="I48" s="228" t="n">
        <f aca="false">SUM(I50,I53,I56,I59,I62)</f>
        <v>1200</v>
      </c>
      <c r="J48" s="228" t="n">
        <f aca="false">SUM(J50,J53,J56,J59,J62)</f>
        <v>1200</v>
      </c>
      <c r="K48" s="228" t="n">
        <f aca="false">SUM(K50,K53,K56,K59,K62)</f>
        <v>0</v>
      </c>
      <c r="L48" s="228" t="n">
        <f aca="false">SUM(L50,L53,L56,L59,L62)</f>
        <v>120.94</v>
      </c>
      <c r="M48" s="228" t="n">
        <f aca="false">SUM(M50,M53,M56,M59,M62)</f>
        <v>120.94</v>
      </c>
      <c r="N48" s="228" t="n">
        <f aca="false">SUM(N50,N53,N56,N59,N62)</f>
        <v>0</v>
      </c>
    </row>
    <row r="49" customFormat="false" ht="12.75" hidden="false" customHeight="false" outlineLevel="0" collapsed="false">
      <c r="A49" s="366"/>
      <c r="B49" s="367"/>
      <c r="C49" s="368"/>
      <c r="D49" s="369"/>
      <c r="E49" s="371" t="s">
        <v>33</v>
      </c>
      <c r="F49" s="225"/>
      <c r="G49" s="372"/>
      <c r="H49" s="373"/>
      <c r="I49" s="225"/>
      <c r="J49" s="372"/>
      <c r="K49" s="373"/>
      <c r="L49" s="225"/>
      <c r="M49" s="372"/>
      <c r="N49" s="373"/>
    </row>
    <row r="50" customFormat="false" ht="25.5" hidden="false" customHeight="true" outlineLevel="0" collapsed="false">
      <c r="A50" s="374" t="n">
        <v>2210</v>
      </c>
      <c r="B50" s="367" t="s">
        <v>598</v>
      </c>
      <c r="C50" s="375" t="n">
        <v>1</v>
      </c>
      <c r="D50" s="376" t="n">
        <v>0</v>
      </c>
      <c r="E50" s="371" t="s">
        <v>600</v>
      </c>
      <c r="F50" s="228" t="n">
        <f aca="false">SUM(F52)</f>
        <v>0</v>
      </c>
      <c r="G50" s="228" t="n">
        <f aca="false">SUM(G52)</f>
        <v>0</v>
      </c>
      <c r="H50" s="228" t="n">
        <f aca="false">SUM(H52)</f>
        <v>0</v>
      </c>
      <c r="I50" s="228" t="n">
        <f aca="false">SUM(I52)</f>
        <v>0</v>
      </c>
      <c r="J50" s="228" t="n">
        <f aca="false">SUM(J52)</f>
        <v>0</v>
      </c>
      <c r="K50" s="228" t="n">
        <f aca="false">SUM(K52)</f>
        <v>0</v>
      </c>
      <c r="L50" s="228" t="n">
        <f aca="false">SUM(L52)</f>
        <v>0</v>
      </c>
      <c r="M50" s="228" t="n">
        <f aca="false">SUM(M52)</f>
        <v>0</v>
      </c>
      <c r="N50" s="228" t="n">
        <f aca="false">SUM(N52)</f>
        <v>0</v>
      </c>
    </row>
    <row r="51" customFormat="false" ht="12.75" hidden="false" customHeight="false" outlineLevel="0" collapsed="false">
      <c r="A51" s="374"/>
      <c r="B51" s="367"/>
      <c r="C51" s="375"/>
      <c r="D51" s="376"/>
      <c r="E51" s="371" t="s">
        <v>228</v>
      </c>
      <c r="F51" s="326"/>
      <c r="G51" s="326"/>
      <c r="H51" s="326"/>
      <c r="I51" s="326"/>
      <c r="J51" s="326"/>
      <c r="K51" s="326"/>
      <c r="L51" s="326"/>
      <c r="M51" s="326"/>
      <c r="N51" s="326"/>
    </row>
    <row r="52" customFormat="false" ht="21" hidden="false" customHeight="true" outlineLevel="0" collapsed="false">
      <c r="A52" s="374" t="n">
        <v>2211</v>
      </c>
      <c r="B52" s="367" t="s">
        <v>598</v>
      </c>
      <c r="C52" s="375" t="n">
        <v>1</v>
      </c>
      <c r="D52" s="376" t="n">
        <v>1</v>
      </c>
      <c r="E52" s="371" t="s">
        <v>601</v>
      </c>
      <c r="F52" s="233" t="n">
        <f aca="false">SUM(G52:H52)</f>
        <v>0</v>
      </c>
      <c r="G52" s="379" t="n">
        <v>0</v>
      </c>
      <c r="H52" s="380" t="n">
        <v>0</v>
      </c>
      <c r="I52" s="233" t="n">
        <f aca="false">SUM(J52:K52)</f>
        <v>0</v>
      </c>
      <c r="J52" s="379" t="n">
        <v>0</v>
      </c>
      <c r="K52" s="380" t="n">
        <v>0</v>
      </c>
      <c r="L52" s="233" t="n">
        <f aca="false">SUM(M52:N52)</f>
        <v>0</v>
      </c>
      <c r="M52" s="379" t="n">
        <v>0</v>
      </c>
      <c r="N52" s="380" t="n">
        <v>0</v>
      </c>
    </row>
    <row r="53" customFormat="false" ht="22.5" hidden="false" customHeight="true" outlineLevel="0" collapsed="false">
      <c r="A53" s="374" t="n">
        <v>2220</v>
      </c>
      <c r="B53" s="367" t="s">
        <v>598</v>
      </c>
      <c r="C53" s="375" t="n">
        <v>2</v>
      </c>
      <c r="D53" s="376" t="n">
        <v>0</v>
      </c>
      <c r="E53" s="371" t="s">
        <v>602</v>
      </c>
      <c r="F53" s="228" t="n">
        <f aca="false">SUM(F55)</f>
        <v>0</v>
      </c>
      <c r="G53" s="228" t="n">
        <f aca="false">SUM(G55)</f>
        <v>0</v>
      </c>
      <c r="H53" s="228" t="n">
        <f aca="false">SUM(H55)</f>
        <v>0</v>
      </c>
      <c r="I53" s="228" t="n">
        <f aca="false">SUM(I55)</f>
        <v>0</v>
      </c>
      <c r="J53" s="228" t="n">
        <f aca="false">SUM(J55)</f>
        <v>0</v>
      </c>
      <c r="K53" s="228" t="n">
        <f aca="false">SUM(K55)</f>
        <v>0</v>
      </c>
      <c r="L53" s="228" t="n">
        <f aca="false">SUM(L55)</f>
        <v>0</v>
      </c>
      <c r="M53" s="228" t="n">
        <f aca="false">SUM(M55)</f>
        <v>0</v>
      </c>
      <c r="N53" s="228" t="n">
        <f aca="false">SUM(N55)</f>
        <v>0</v>
      </c>
    </row>
    <row r="54" customFormat="false" ht="12.75" hidden="false" customHeight="false" outlineLevel="0" collapsed="false">
      <c r="A54" s="374"/>
      <c r="B54" s="367"/>
      <c r="C54" s="375"/>
      <c r="D54" s="376"/>
      <c r="E54" s="371" t="s">
        <v>228</v>
      </c>
      <c r="F54" s="326"/>
      <c r="G54" s="326"/>
      <c r="H54" s="326"/>
      <c r="I54" s="326"/>
      <c r="J54" s="326"/>
      <c r="K54" s="326"/>
      <c r="L54" s="326"/>
      <c r="M54" s="326"/>
      <c r="N54" s="326"/>
    </row>
    <row r="55" customFormat="false" ht="24.75" hidden="false" customHeight="true" outlineLevel="0" collapsed="false">
      <c r="A55" s="374" t="n">
        <v>2221</v>
      </c>
      <c r="B55" s="367" t="s">
        <v>598</v>
      </c>
      <c r="C55" s="375" t="n">
        <v>2</v>
      </c>
      <c r="D55" s="376" t="n">
        <v>1</v>
      </c>
      <c r="E55" s="371" t="s">
        <v>603</v>
      </c>
      <c r="F55" s="233" t="n">
        <f aca="false">SUM(G55:H55)</f>
        <v>0</v>
      </c>
      <c r="G55" s="379" t="n">
        <v>0</v>
      </c>
      <c r="H55" s="380" t="n">
        <v>0</v>
      </c>
      <c r="I55" s="233" t="n">
        <f aca="false">SUM(J55:K55)</f>
        <v>0</v>
      </c>
      <c r="J55" s="379" t="n">
        <v>0</v>
      </c>
      <c r="K55" s="380" t="n">
        <v>0</v>
      </c>
      <c r="L55" s="233" t="n">
        <f aca="false">SUM(M55:N55)</f>
        <v>0</v>
      </c>
      <c r="M55" s="379" t="n">
        <v>0</v>
      </c>
      <c r="N55" s="380" t="n">
        <v>0</v>
      </c>
    </row>
    <row r="56" customFormat="false" ht="23.25" hidden="false" customHeight="true" outlineLevel="0" collapsed="false">
      <c r="A56" s="374" t="n">
        <v>2230</v>
      </c>
      <c r="B56" s="367" t="s">
        <v>598</v>
      </c>
      <c r="C56" s="375" t="n">
        <v>3</v>
      </c>
      <c r="D56" s="376" t="n">
        <v>0</v>
      </c>
      <c r="E56" s="371" t="s">
        <v>604</v>
      </c>
      <c r="F56" s="228" t="n">
        <f aca="false">SUM(F58)</f>
        <v>0</v>
      </c>
      <c r="G56" s="228" t="n">
        <f aca="false">SUM(G58)</f>
        <v>0</v>
      </c>
      <c r="H56" s="228" t="n">
        <f aca="false">SUM(H58)</f>
        <v>0</v>
      </c>
      <c r="I56" s="228" t="n">
        <f aca="false">SUM(I58)</f>
        <v>0</v>
      </c>
      <c r="J56" s="228" t="n">
        <f aca="false">SUM(J58)</f>
        <v>0</v>
      </c>
      <c r="K56" s="228" t="n">
        <f aca="false">SUM(K58)</f>
        <v>0</v>
      </c>
      <c r="L56" s="228" t="n">
        <f aca="false">SUM(L58)</f>
        <v>0</v>
      </c>
      <c r="M56" s="228" t="n">
        <f aca="false">SUM(M58)</f>
        <v>0</v>
      </c>
      <c r="N56" s="228" t="n">
        <f aca="false">SUM(N58)</f>
        <v>0</v>
      </c>
    </row>
    <row r="57" customFormat="false" ht="12.75" hidden="false" customHeight="false" outlineLevel="0" collapsed="false">
      <c r="A57" s="374"/>
      <c r="B57" s="367"/>
      <c r="C57" s="375"/>
      <c r="D57" s="376"/>
      <c r="E57" s="371" t="s">
        <v>228</v>
      </c>
      <c r="F57" s="326"/>
      <c r="G57" s="326"/>
      <c r="H57" s="326"/>
      <c r="I57" s="326"/>
      <c r="J57" s="326"/>
      <c r="K57" s="326"/>
      <c r="L57" s="326"/>
      <c r="M57" s="326"/>
      <c r="N57" s="326"/>
    </row>
    <row r="58" customFormat="false" ht="27.75" hidden="false" customHeight="true" outlineLevel="0" collapsed="false">
      <c r="A58" s="374" t="n">
        <v>2231</v>
      </c>
      <c r="B58" s="367" t="s">
        <v>598</v>
      </c>
      <c r="C58" s="375" t="n">
        <v>3</v>
      </c>
      <c r="D58" s="376" t="n">
        <v>1</v>
      </c>
      <c r="E58" s="371" t="s">
        <v>605</v>
      </c>
      <c r="F58" s="233" t="n">
        <f aca="false">SUM(G58:H58)</f>
        <v>0</v>
      </c>
      <c r="G58" s="379" t="n">
        <v>0</v>
      </c>
      <c r="H58" s="380" t="n">
        <v>0</v>
      </c>
      <c r="I58" s="233" t="n">
        <f aca="false">SUM(J58:K58)</f>
        <v>0</v>
      </c>
      <c r="J58" s="379" t="n">
        <v>0</v>
      </c>
      <c r="K58" s="380" t="n">
        <v>0</v>
      </c>
      <c r="L58" s="233" t="n">
        <f aca="false">SUM(M58:N58)</f>
        <v>0</v>
      </c>
      <c r="M58" s="379" t="n">
        <v>0</v>
      </c>
      <c r="N58" s="380" t="n">
        <v>0</v>
      </c>
    </row>
    <row r="59" customFormat="false" ht="45.75" hidden="false" customHeight="true" outlineLevel="0" collapsed="false">
      <c r="A59" s="374" t="n">
        <v>2240</v>
      </c>
      <c r="B59" s="367" t="s">
        <v>598</v>
      </c>
      <c r="C59" s="375" t="n">
        <v>4</v>
      </c>
      <c r="D59" s="376" t="n">
        <v>0</v>
      </c>
      <c r="E59" s="371" t="s">
        <v>606</v>
      </c>
      <c r="F59" s="228" t="n">
        <f aca="false">SUM(F61)</f>
        <v>0</v>
      </c>
      <c r="G59" s="228" t="n">
        <f aca="false">SUM(G61)</f>
        <v>0</v>
      </c>
      <c r="H59" s="228" t="n">
        <f aca="false">SUM(H61)</f>
        <v>0</v>
      </c>
      <c r="I59" s="228" t="n">
        <f aca="false">SUM(I61)</f>
        <v>0</v>
      </c>
      <c r="J59" s="228" t="n">
        <f aca="false">SUM(J61)</f>
        <v>0</v>
      </c>
      <c r="K59" s="228" t="n">
        <f aca="false">SUM(K61)</f>
        <v>0</v>
      </c>
      <c r="L59" s="228" t="n">
        <f aca="false">SUM(L61)</f>
        <v>0</v>
      </c>
      <c r="M59" s="228" t="n">
        <f aca="false">SUM(M61)</f>
        <v>0</v>
      </c>
      <c r="N59" s="228" t="n">
        <f aca="false">SUM(N61)</f>
        <v>0</v>
      </c>
    </row>
    <row r="60" customFormat="false" ht="12.75" hidden="false" customHeight="false" outlineLevel="0" collapsed="false">
      <c r="A60" s="374"/>
      <c r="B60" s="375"/>
      <c r="C60" s="375"/>
      <c r="D60" s="376"/>
      <c r="E60" s="371" t="s">
        <v>228</v>
      </c>
      <c r="F60" s="326"/>
      <c r="G60" s="326"/>
      <c r="H60" s="326"/>
      <c r="I60" s="326"/>
      <c r="J60" s="326"/>
      <c r="K60" s="326"/>
      <c r="L60" s="326"/>
      <c r="M60" s="326"/>
      <c r="N60" s="326"/>
    </row>
    <row r="61" customFormat="false" ht="48" hidden="false" customHeight="true" outlineLevel="0" collapsed="false">
      <c r="A61" s="374" t="n">
        <v>2241</v>
      </c>
      <c r="B61" s="367" t="s">
        <v>598</v>
      </c>
      <c r="C61" s="375" t="n">
        <v>4</v>
      </c>
      <c r="D61" s="376" t="n">
        <v>1</v>
      </c>
      <c r="E61" s="371" t="s">
        <v>606</v>
      </c>
      <c r="F61" s="233" t="n">
        <f aca="false">SUM(G61:H61)</f>
        <v>0</v>
      </c>
      <c r="G61" s="379" t="n">
        <v>0</v>
      </c>
      <c r="H61" s="380" t="n">
        <v>0</v>
      </c>
      <c r="I61" s="233" t="n">
        <f aca="false">SUM(J61:K61)</f>
        <v>0</v>
      </c>
      <c r="J61" s="379" t="n">
        <v>0</v>
      </c>
      <c r="K61" s="380" t="n">
        <v>0</v>
      </c>
      <c r="L61" s="233" t="n">
        <f aca="false">SUM(M61:N61)</f>
        <v>0</v>
      </c>
      <c r="M61" s="379" t="n">
        <v>0</v>
      </c>
      <c r="N61" s="380" t="n">
        <v>0</v>
      </c>
    </row>
    <row r="62" customFormat="false" ht="36" hidden="false" customHeight="true" outlineLevel="0" collapsed="false">
      <c r="A62" s="374" t="n">
        <v>2250</v>
      </c>
      <c r="B62" s="367" t="s">
        <v>598</v>
      </c>
      <c r="C62" s="375" t="n">
        <v>5</v>
      </c>
      <c r="D62" s="376" t="n">
        <v>0</v>
      </c>
      <c r="E62" s="371" t="s">
        <v>607</v>
      </c>
      <c r="F62" s="228" t="n">
        <f aca="false">SUM(F64)</f>
        <v>0.0002</v>
      </c>
      <c r="G62" s="228" t="n">
        <f aca="false">SUM(G64)</f>
        <v>0.0002</v>
      </c>
      <c r="H62" s="228" t="n">
        <f aca="false">SUM(H64)</f>
        <v>0</v>
      </c>
      <c r="I62" s="228" t="n">
        <f aca="false">SUM(I64)</f>
        <v>1200</v>
      </c>
      <c r="J62" s="228" t="n">
        <f aca="false">SUM(J64)</f>
        <v>1200</v>
      </c>
      <c r="K62" s="228" t="n">
        <f aca="false">SUM(K64)</f>
        <v>0</v>
      </c>
      <c r="L62" s="228" t="n">
        <f aca="false">SUM(L64)</f>
        <v>120.94</v>
      </c>
      <c r="M62" s="228" t="n">
        <f aca="false">SUM(M64)</f>
        <v>120.94</v>
      </c>
      <c r="N62" s="228" t="n">
        <f aca="false">SUM(N64)</f>
        <v>0</v>
      </c>
    </row>
    <row r="63" customFormat="false" ht="12.75" hidden="false" customHeight="false" outlineLevel="0" collapsed="false">
      <c r="A63" s="374"/>
      <c r="B63" s="367"/>
      <c r="C63" s="375"/>
      <c r="D63" s="376"/>
      <c r="E63" s="371" t="s">
        <v>228</v>
      </c>
      <c r="F63" s="326"/>
      <c r="G63" s="326"/>
      <c r="H63" s="326"/>
      <c r="I63" s="326"/>
      <c r="J63" s="326"/>
      <c r="K63" s="326"/>
      <c r="L63" s="326"/>
      <c r="M63" s="326"/>
      <c r="N63" s="326"/>
    </row>
    <row r="64" customFormat="false" ht="35.25" hidden="false" customHeight="true" outlineLevel="0" collapsed="false">
      <c r="A64" s="374" t="n">
        <v>2251</v>
      </c>
      <c r="B64" s="375" t="s">
        <v>598</v>
      </c>
      <c r="C64" s="375" t="n">
        <v>5</v>
      </c>
      <c r="D64" s="376" t="n">
        <v>1</v>
      </c>
      <c r="E64" s="371" t="s">
        <v>607</v>
      </c>
      <c r="F64" s="233" t="n">
        <f aca="false">SUM(G64:H64)</f>
        <v>0.0002</v>
      </c>
      <c r="G64" s="379" t="n">
        <v>0.0002</v>
      </c>
      <c r="H64" s="380" t="n">
        <v>0</v>
      </c>
      <c r="I64" s="233" t="n">
        <f aca="false">SUM(J64:K64)</f>
        <v>1200</v>
      </c>
      <c r="J64" s="379" t="n">
        <v>1200</v>
      </c>
      <c r="K64" s="380" t="n">
        <v>0</v>
      </c>
      <c r="L64" s="233" t="n">
        <f aca="false">SUM(M64:N64)</f>
        <v>120.94</v>
      </c>
      <c r="M64" s="379" t="n">
        <v>120.94</v>
      </c>
      <c r="N64" s="380" t="n">
        <v>0</v>
      </c>
    </row>
    <row r="65" customFormat="false" ht="74.25" hidden="false" customHeight="true" outlineLevel="0" collapsed="false">
      <c r="A65" s="374" t="n">
        <v>2300</v>
      </c>
      <c r="B65" s="382" t="s">
        <v>608</v>
      </c>
      <c r="C65" s="375" t="n">
        <v>0</v>
      </c>
      <c r="D65" s="376" t="n">
        <v>0</v>
      </c>
      <c r="E65" s="371" t="s">
        <v>609</v>
      </c>
      <c r="F65" s="228" t="n">
        <f aca="false">SUM(F67,F72,F75,F79,F82,F85,F88)</f>
        <v>0</v>
      </c>
      <c r="G65" s="228" t="n">
        <f aca="false">SUM(G67,G72,G75,G79,G82,G85,G88)</f>
        <v>0</v>
      </c>
      <c r="H65" s="228" t="n">
        <f aca="false">SUM(H67,H72,H75,H79,H82,H85,H88)</f>
        <v>0</v>
      </c>
      <c r="I65" s="228" t="n">
        <f aca="false">SUM(I67,I72,I75,I79,I82,I85,I88)</f>
        <v>0</v>
      </c>
      <c r="J65" s="228" t="n">
        <f aca="false">SUM(J67,J72,J75,J79,J82,J85,J88)</f>
        <v>0</v>
      </c>
      <c r="K65" s="228" t="n">
        <f aca="false">SUM(K67,K72,K75,K79,K82,K85,K88)</f>
        <v>0</v>
      </c>
      <c r="L65" s="228" t="n">
        <f aca="false">SUM(L67,L72,L75,L79,L82,L85,L88)</f>
        <v>0</v>
      </c>
      <c r="M65" s="228" t="n">
        <f aca="false">SUM(M67,M72,M75,M79,M82,M85,M88)</f>
        <v>0</v>
      </c>
      <c r="N65" s="228" t="n">
        <f aca="false">SUM(N67,N72,N75,N79,N82,N85,N88)</f>
        <v>0</v>
      </c>
    </row>
    <row r="66" customFormat="false" ht="12.75" hidden="false" customHeight="false" outlineLevel="0" collapsed="false">
      <c r="A66" s="366"/>
      <c r="B66" s="367"/>
      <c r="C66" s="368"/>
      <c r="D66" s="369"/>
      <c r="E66" s="371" t="s">
        <v>33</v>
      </c>
      <c r="F66" s="225"/>
      <c r="G66" s="372"/>
      <c r="H66" s="373"/>
      <c r="I66" s="225"/>
      <c r="J66" s="372"/>
      <c r="K66" s="373"/>
      <c r="L66" s="225"/>
      <c r="M66" s="372"/>
      <c r="N66" s="373"/>
    </row>
    <row r="67" customFormat="false" ht="30.75" hidden="false" customHeight="true" outlineLevel="0" collapsed="false">
      <c r="A67" s="374" t="n">
        <v>2310</v>
      </c>
      <c r="B67" s="382" t="s">
        <v>608</v>
      </c>
      <c r="C67" s="375" t="n">
        <v>1</v>
      </c>
      <c r="D67" s="376" t="n">
        <v>0</v>
      </c>
      <c r="E67" s="371" t="s">
        <v>610</v>
      </c>
      <c r="F67" s="228" t="n">
        <f aca="false">SUM(F69:F71)</f>
        <v>0</v>
      </c>
      <c r="G67" s="228" t="n">
        <f aca="false">SUM(G69:G71)</f>
        <v>0</v>
      </c>
      <c r="H67" s="228" t="n">
        <f aca="false">SUM(H69:H71)</f>
        <v>0</v>
      </c>
      <c r="I67" s="228" t="n">
        <f aca="false">SUM(I69:I71)</f>
        <v>0</v>
      </c>
      <c r="J67" s="228" t="n">
        <f aca="false">SUM(J69:J71)</f>
        <v>0</v>
      </c>
      <c r="K67" s="228" t="n">
        <f aca="false">SUM(K69:K71)</f>
        <v>0</v>
      </c>
      <c r="L67" s="228" t="n">
        <f aca="false">SUM(L69:L71)</f>
        <v>0</v>
      </c>
      <c r="M67" s="228" t="n">
        <f aca="false">SUM(M69:M71)</f>
        <v>0</v>
      </c>
      <c r="N67" s="228" t="n">
        <f aca="false">SUM(N69:N71)</f>
        <v>0</v>
      </c>
    </row>
    <row r="68" customFormat="false" ht="12.75" hidden="false" customHeight="false" outlineLevel="0" collapsed="false">
      <c r="A68" s="374"/>
      <c r="B68" s="367"/>
      <c r="C68" s="375"/>
      <c r="D68" s="376"/>
      <c r="E68" s="371" t="s">
        <v>228</v>
      </c>
      <c r="F68" s="228"/>
      <c r="G68" s="377"/>
      <c r="H68" s="378"/>
      <c r="I68" s="228"/>
      <c r="J68" s="377"/>
      <c r="K68" s="378"/>
      <c r="L68" s="228"/>
      <c r="M68" s="377"/>
      <c r="N68" s="378"/>
    </row>
    <row r="69" customFormat="false" ht="13.5" hidden="false" customHeight="false" outlineLevel="0" collapsed="false">
      <c r="A69" s="374" t="n">
        <v>2311</v>
      </c>
      <c r="B69" s="382" t="s">
        <v>608</v>
      </c>
      <c r="C69" s="375" t="n">
        <v>1</v>
      </c>
      <c r="D69" s="376" t="n">
        <v>1</v>
      </c>
      <c r="E69" s="371" t="s">
        <v>611</v>
      </c>
      <c r="F69" s="233" t="n">
        <f aca="false">SUM(G69:H69)</f>
        <v>0</v>
      </c>
      <c r="G69" s="379" t="n">
        <v>0</v>
      </c>
      <c r="H69" s="380" t="n">
        <v>0</v>
      </c>
      <c r="I69" s="233" t="n">
        <f aca="false">SUM(J69:K69)</f>
        <v>0</v>
      </c>
      <c r="J69" s="379" t="n">
        <v>0</v>
      </c>
      <c r="K69" s="380" t="n">
        <v>0</v>
      </c>
      <c r="L69" s="233" t="n">
        <f aca="false">SUM(M69:N69)</f>
        <v>0</v>
      </c>
      <c r="M69" s="379" t="n">
        <v>0</v>
      </c>
      <c r="N69" s="380" t="n">
        <v>0</v>
      </c>
    </row>
    <row r="70" customFormat="false" ht="27" hidden="false" customHeight="true" outlineLevel="0" collapsed="false">
      <c r="A70" s="374" t="n">
        <v>2312</v>
      </c>
      <c r="B70" s="382" t="s">
        <v>608</v>
      </c>
      <c r="C70" s="375" t="n">
        <v>1</v>
      </c>
      <c r="D70" s="376" t="n">
        <v>2</v>
      </c>
      <c r="E70" s="371" t="s">
        <v>612</v>
      </c>
      <c r="F70" s="233" t="n">
        <f aca="false">SUM(G70:H70)</f>
        <v>0</v>
      </c>
      <c r="G70" s="379" t="n">
        <v>0</v>
      </c>
      <c r="H70" s="380" t="n">
        <v>0</v>
      </c>
      <c r="I70" s="233" t="n">
        <f aca="false">SUM(J70:K70)</f>
        <v>0</v>
      </c>
      <c r="J70" s="379" t="n">
        <v>0</v>
      </c>
      <c r="K70" s="380" t="n">
        <v>0</v>
      </c>
      <c r="L70" s="233" t="n">
        <f aca="false">SUM(M70:N70)</f>
        <v>0</v>
      </c>
      <c r="M70" s="379" t="n">
        <v>0</v>
      </c>
      <c r="N70" s="380" t="n">
        <v>0</v>
      </c>
    </row>
    <row r="71" customFormat="false" ht="22.5" hidden="false" customHeight="true" outlineLevel="0" collapsed="false">
      <c r="A71" s="374" t="n">
        <v>2313</v>
      </c>
      <c r="B71" s="382" t="s">
        <v>608</v>
      </c>
      <c r="C71" s="375" t="n">
        <v>1</v>
      </c>
      <c r="D71" s="376" t="n">
        <v>3</v>
      </c>
      <c r="E71" s="371" t="s">
        <v>613</v>
      </c>
      <c r="F71" s="233" t="n">
        <f aca="false">SUM(G71:H71)</f>
        <v>0</v>
      </c>
      <c r="G71" s="379" t="n">
        <v>0</v>
      </c>
      <c r="H71" s="380" t="n">
        <v>0</v>
      </c>
      <c r="I71" s="233" t="n">
        <f aca="false">SUM(J71:K71)</f>
        <v>0</v>
      </c>
      <c r="J71" s="379" t="n">
        <v>0</v>
      </c>
      <c r="K71" s="380" t="n">
        <v>0</v>
      </c>
      <c r="L71" s="233" t="n">
        <f aca="false">SUM(M71:N71)</f>
        <v>0</v>
      </c>
      <c r="M71" s="379" t="n">
        <v>0</v>
      </c>
      <c r="N71" s="380" t="n">
        <v>0</v>
      </c>
    </row>
    <row r="72" customFormat="false" ht="24" hidden="false" customHeight="true" outlineLevel="0" collapsed="false">
      <c r="A72" s="374" t="n">
        <v>2320</v>
      </c>
      <c r="B72" s="382" t="s">
        <v>608</v>
      </c>
      <c r="C72" s="375" t="n">
        <v>2</v>
      </c>
      <c r="D72" s="376" t="n">
        <v>0</v>
      </c>
      <c r="E72" s="371" t="s">
        <v>614</v>
      </c>
      <c r="F72" s="228" t="n">
        <f aca="false">SUM(F74)</f>
        <v>0</v>
      </c>
      <c r="G72" s="228" t="n">
        <f aca="false">SUM(G74)</f>
        <v>0</v>
      </c>
      <c r="H72" s="228" t="n">
        <f aca="false">SUM(H74)</f>
        <v>0</v>
      </c>
      <c r="I72" s="228" t="n">
        <f aca="false">SUM(I74)</f>
        <v>0</v>
      </c>
      <c r="J72" s="228" t="n">
        <f aca="false">SUM(J74)</f>
        <v>0</v>
      </c>
      <c r="K72" s="228" t="n">
        <f aca="false">SUM(K74)</f>
        <v>0</v>
      </c>
      <c r="L72" s="228" t="n">
        <f aca="false">SUM(L74)</f>
        <v>0</v>
      </c>
      <c r="M72" s="228" t="n">
        <f aca="false">SUM(M74)</f>
        <v>0</v>
      </c>
      <c r="N72" s="228" t="n">
        <f aca="false">SUM(N74)</f>
        <v>0</v>
      </c>
    </row>
    <row r="73" customFormat="false" ht="12.75" hidden="false" customHeight="false" outlineLevel="0" collapsed="false">
      <c r="A73" s="374"/>
      <c r="B73" s="367"/>
      <c r="C73" s="375"/>
      <c r="D73" s="376"/>
      <c r="E73" s="371" t="s">
        <v>228</v>
      </c>
      <c r="F73" s="326"/>
      <c r="G73" s="326"/>
      <c r="H73" s="326"/>
      <c r="I73" s="326"/>
      <c r="J73" s="326"/>
      <c r="K73" s="326"/>
      <c r="L73" s="326"/>
      <c r="M73" s="326"/>
      <c r="N73" s="326"/>
    </row>
    <row r="74" customFormat="false" ht="27" hidden="false" customHeight="true" outlineLevel="0" collapsed="false">
      <c r="A74" s="374" t="n">
        <v>2321</v>
      </c>
      <c r="B74" s="382" t="s">
        <v>608</v>
      </c>
      <c r="C74" s="375" t="n">
        <v>2</v>
      </c>
      <c r="D74" s="376" t="n">
        <v>1</v>
      </c>
      <c r="E74" s="371" t="s">
        <v>615</v>
      </c>
      <c r="F74" s="233" t="n">
        <f aca="false">SUM(G74:H74)</f>
        <v>0</v>
      </c>
      <c r="G74" s="379" t="n">
        <v>0</v>
      </c>
      <c r="H74" s="380" t="n">
        <v>0</v>
      </c>
      <c r="I74" s="233" t="n">
        <f aca="false">SUM(J74:K74)</f>
        <v>0</v>
      </c>
      <c r="J74" s="379" t="n">
        <v>0</v>
      </c>
      <c r="K74" s="380" t="n">
        <v>0</v>
      </c>
      <c r="L74" s="233" t="n">
        <f aca="false">SUM(M74:N74)</f>
        <v>0</v>
      </c>
      <c r="M74" s="379" t="n">
        <v>0</v>
      </c>
      <c r="N74" s="380" t="n">
        <v>0</v>
      </c>
    </row>
    <row r="75" customFormat="false" ht="35.25" hidden="false" customHeight="true" outlineLevel="0" collapsed="false">
      <c r="A75" s="374" t="n">
        <v>2330</v>
      </c>
      <c r="B75" s="382" t="s">
        <v>608</v>
      </c>
      <c r="C75" s="375" t="n">
        <v>3</v>
      </c>
      <c r="D75" s="376" t="n">
        <v>0</v>
      </c>
      <c r="E75" s="371" t="s">
        <v>616</v>
      </c>
      <c r="F75" s="228" t="n">
        <f aca="false">SUM(F77:F78)</f>
        <v>0</v>
      </c>
      <c r="G75" s="228" t="n">
        <f aca="false">SUM(G77:G78)</f>
        <v>0</v>
      </c>
      <c r="H75" s="228" t="n">
        <f aca="false">SUM(H77:H78)</f>
        <v>0</v>
      </c>
      <c r="I75" s="228" t="n">
        <f aca="false">SUM(I77:I78)</f>
        <v>0</v>
      </c>
      <c r="J75" s="228" t="n">
        <f aca="false">SUM(J77:J78)</f>
        <v>0</v>
      </c>
      <c r="K75" s="228" t="n">
        <f aca="false">SUM(K77:K78)</f>
        <v>0</v>
      </c>
      <c r="L75" s="228" t="n">
        <f aca="false">SUM(L77:L78)</f>
        <v>0</v>
      </c>
      <c r="M75" s="228" t="n">
        <f aca="false">SUM(M77:M78)</f>
        <v>0</v>
      </c>
      <c r="N75" s="228" t="n">
        <f aca="false">SUM(N77:N78)</f>
        <v>0</v>
      </c>
    </row>
    <row r="76" customFormat="false" ht="12.75" hidden="false" customHeight="false" outlineLevel="0" collapsed="false">
      <c r="A76" s="374"/>
      <c r="B76" s="367"/>
      <c r="C76" s="375"/>
      <c r="D76" s="376"/>
      <c r="E76" s="371" t="s">
        <v>228</v>
      </c>
      <c r="F76" s="228"/>
      <c r="G76" s="377"/>
      <c r="H76" s="378"/>
      <c r="I76" s="228"/>
      <c r="J76" s="377"/>
      <c r="K76" s="378"/>
      <c r="L76" s="228"/>
      <c r="M76" s="377"/>
      <c r="N76" s="378"/>
    </row>
    <row r="77" customFormat="false" ht="13.5" hidden="false" customHeight="false" outlineLevel="0" collapsed="false">
      <c r="A77" s="374" t="n">
        <v>2331</v>
      </c>
      <c r="B77" s="382" t="s">
        <v>608</v>
      </c>
      <c r="C77" s="375" t="n">
        <v>3</v>
      </c>
      <c r="D77" s="376" t="n">
        <v>1</v>
      </c>
      <c r="E77" s="371" t="s">
        <v>617</v>
      </c>
      <c r="F77" s="233" t="n">
        <f aca="false">SUM(G77:H77)</f>
        <v>0</v>
      </c>
      <c r="G77" s="379" t="n">
        <v>0</v>
      </c>
      <c r="H77" s="380" t="n">
        <v>0</v>
      </c>
      <c r="I77" s="233" t="n">
        <f aca="false">SUM(J77:K77)</f>
        <v>0</v>
      </c>
      <c r="J77" s="379" t="n">
        <v>0</v>
      </c>
      <c r="K77" s="380" t="n">
        <v>0</v>
      </c>
      <c r="L77" s="233" t="n">
        <f aca="false">SUM(M77:N77)</f>
        <v>0</v>
      </c>
      <c r="M77" s="379" t="n">
        <v>0</v>
      </c>
      <c r="N77" s="380" t="n">
        <v>0</v>
      </c>
    </row>
    <row r="78" customFormat="false" ht="22.5" hidden="false" customHeight="true" outlineLevel="0" collapsed="false">
      <c r="A78" s="374" t="n">
        <v>2332</v>
      </c>
      <c r="B78" s="382" t="s">
        <v>608</v>
      </c>
      <c r="C78" s="375" t="n">
        <v>3</v>
      </c>
      <c r="D78" s="376" t="n">
        <v>2</v>
      </c>
      <c r="E78" s="371" t="s">
        <v>618</v>
      </c>
      <c r="F78" s="233" t="n">
        <f aca="false">SUM(G78:H78)</f>
        <v>0</v>
      </c>
      <c r="G78" s="379" t="n">
        <v>0</v>
      </c>
      <c r="H78" s="380" t="n">
        <v>0</v>
      </c>
      <c r="I78" s="233" t="n">
        <f aca="false">SUM(J78:K78)</f>
        <v>0</v>
      </c>
      <c r="J78" s="379" t="n">
        <v>0</v>
      </c>
      <c r="K78" s="380" t="n">
        <v>0</v>
      </c>
      <c r="L78" s="233" t="n">
        <f aca="false">SUM(M78:N78)</f>
        <v>0</v>
      </c>
      <c r="M78" s="379" t="n">
        <v>0</v>
      </c>
      <c r="N78" s="380" t="n">
        <v>0</v>
      </c>
    </row>
    <row r="79" customFormat="false" ht="12.75" hidden="false" customHeight="false" outlineLevel="0" collapsed="false">
      <c r="A79" s="374" t="n">
        <v>2340</v>
      </c>
      <c r="B79" s="382" t="s">
        <v>608</v>
      </c>
      <c r="C79" s="375" t="n">
        <v>4</v>
      </c>
      <c r="D79" s="376" t="n">
        <v>0</v>
      </c>
      <c r="E79" s="371" t="s">
        <v>619</v>
      </c>
      <c r="F79" s="228" t="n">
        <f aca="false">SUM(F81)</f>
        <v>0</v>
      </c>
      <c r="G79" s="228" t="n">
        <f aca="false">SUM(G81)</f>
        <v>0</v>
      </c>
      <c r="H79" s="228" t="n">
        <f aca="false">SUM(H81)</f>
        <v>0</v>
      </c>
      <c r="I79" s="228" t="n">
        <f aca="false">SUM(I81)</f>
        <v>0</v>
      </c>
      <c r="J79" s="228" t="n">
        <f aca="false">SUM(J81)</f>
        <v>0</v>
      </c>
      <c r="K79" s="228" t="n">
        <f aca="false">SUM(K81)</f>
        <v>0</v>
      </c>
      <c r="L79" s="228" t="n">
        <f aca="false">SUM(L81)</f>
        <v>0</v>
      </c>
      <c r="M79" s="228" t="n">
        <f aca="false">SUM(M81)</f>
        <v>0</v>
      </c>
      <c r="N79" s="228" t="n">
        <f aca="false">SUM(N81)</f>
        <v>0</v>
      </c>
    </row>
    <row r="80" customFormat="false" ht="12.75" hidden="false" customHeight="false" outlineLevel="0" collapsed="false">
      <c r="A80" s="374"/>
      <c r="B80" s="367"/>
      <c r="C80" s="375"/>
      <c r="D80" s="376"/>
      <c r="E80" s="371" t="s">
        <v>228</v>
      </c>
      <c r="F80" s="326"/>
      <c r="G80" s="326"/>
      <c r="H80" s="326"/>
      <c r="I80" s="326"/>
      <c r="J80" s="326"/>
      <c r="K80" s="326"/>
      <c r="L80" s="326"/>
      <c r="M80" s="326"/>
      <c r="N80" s="326"/>
    </row>
    <row r="81" customFormat="false" ht="13.5" hidden="false" customHeight="false" outlineLevel="0" collapsed="false">
      <c r="A81" s="374" t="n">
        <v>2341</v>
      </c>
      <c r="B81" s="382" t="s">
        <v>608</v>
      </c>
      <c r="C81" s="375" t="n">
        <v>4</v>
      </c>
      <c r="D81" s="376" t="n">
        <v>1</v>
      </c>
      <c r="E81" s="371" t="s">
        <v>619</v>
      </c>
      <c r="F81" s="233" t="n">
        <f aca="false">SUM(G81:H81)</f>
        <v>0</v>
      </c>
      <c r="G81" s="379" t="n">
        <v>0</v>
      </c>
      <c r="H81" s="380" t="n">
        <v>0</v>
      </c>
      <c r="I81" s="233" t="n">
        <f aca="false">SUM(J81:K81)</f>
        <v>0</v>
      </c>
      <c r="J81" s="379" t="n">
        <v>0</v>
      </c>
      <c r="K81" s="380" t="n">
        <v>0</v>
      </c>
      <c r="L81" s="233" t="n">
        <f aca="false">SUM(M81:N81)</f>
        <v>0</v>
      </c>
      <c r="M81" s="379" t="n">
        <v>0</v>
      </c>
      <c r="N81" s="380" t="n">
        <v>0</v>
      </c>
    </row>
    <row r="82" customFormat="false" ht="12.75" hidden="false" customHeight="false" outlineLevel="0" collapsed="false">
      <c r="A82" s="374" t="n">
        <v>2350</v>
      </c>
      <c r="B82" s="382" t="s">
        <v>608</v>
      </c>
      <c r="C82" s="375" t="n">
        <v>5</v>
      </c>
      <c r="D82" s="376" t="n">
        <v>0</v>
      </c>
      <c r="E82" s="371" t="s">
        <v>620</v>
      </c>
      <c r="F82" s="228" t="n">
        <f aca="false">SUM(F84)</f>
        <v>0</v>
      </c>
      <c r="G82" s="228" t="n">
        <f aca="false">SUM(G84)</f>
        <v>0</v>
      </c>
      <c r="H82" s="228" t="n">
        <f aca="false">SUM(H84)</f>
        <v>0</v>
      </c>
      <c r="I82" s="228" t="n">
        <f aca="false">SUM(I84)</f>
        <v>0</v>
      </c>
      <c r="J82" s="228" t="n">
        <f aca="false">SUM(J84)</f>
        <v>0</v>
      </c>
      <c r="K82" s="228" t="n">
        <f aca="false">SUM(K84)</f>
        <v>0</v>
      </c>
      <c r="L82" s="228" t="n">
        <f aca="false">SUM(L84)</f>
        <v>0</v>
      </c>
      <c r="M82" s="228" t="n">
        <f aca="false">SUM(M84)</f>
        <v>0</v>
      </c>
      <c r="N82" s="228" t="n">
        <f aca="false">SUM(N84)</f>
        <v>0</v>
      </c>
    </row>
    <row r="83" customFormat="false" ht="12.75" hidden="false" customHeight="false" outlineLevel="0" collapsed="false">
      <c r="A83" s="374"/>
      <c r="B83" s="367"/>
      <c r="C83" s="375"/>
      <c r="D83" s="376"/>
      <c r="E83" s="371" t="s">
        <v>228</v>
      </c>
      <c r="F83" s="326"/>
      <c r="G83" s="326"/>
      <c r="H83" s="326"/>
      <c r="I83" s="326"/>
      <c r="J83" s="326"/>
      <c r="K83" s="326"/>
      <c r="L83" s="326"/>
      <c r="M83" s="326"/>
      <c r="N83" s="326"/>
    </row>
    <row r="84" customFormat="false" ht="13.5" hidden="false" customHeight="false" outlineLevel="0" collapsed="false">
      <c r="A84" s="374" t="n">
        <v>2351</v>
      </c>
      <c r="B84" s="382" t="s">
        <v>608</v>
      </c>
      <c r="C84" s="375" t="n">
        <v>5</v>
      </c>
      <c r="D84" s="376" t="n">
        <v>1</v>
      </c>
      <c r="E84" s="371" t="s">
        <v>621</v>
      </c>
      <c r="F84" s="233" t="n">
        <f aca="false">SUM(G84:H84)</f>
        <v>0</v>
      </c>
      <c r="G84" s="379" t="n">
        <v>0</v>
      </c>
      <c r="H84" s="380" t="n">
        <v>0</v>
      </c>
      <c r="I84" s="233" t="n">
        <f aca="false">SUM(J84:K84)</f>
        <v>0</v>
      </c>
      <c r="J84" s="379" t="n">
        <v>0</v>
      </c>
      <c r="K84" s="380" t="n">
        <v>0</v>
      </c>
      <c r="L84" s="233" t="n">
        <f aca="false">SUM(M84:N84)</f>
        <v>0</v>
      </c>
      <c r="M84" s="379" t="n">
        <v>0</v>
      </c>
      <c r="N84" s="380" t="n">
        <v>0</v>
      </c>
    </row>
    <row r="85" customFormat="false" ht="39.75" hidden="false" customHeight="true" outlineLevel="0" collapsed="false">
      <c r="A85" s="374" t="n">
        <v>2360</v>
      </c>
      <c r="B85" s="382" t="s">
        <v>608</v>
      </c>
      <c r="C85" s="375" t="n">
        <v>6</v>
      </c>
      <c r="D85" s="376" t="n">
        <v>0</v>
      </c>
      <c r="E85" s="371" t="s">
        <v>622</v>
      </c>
      <c r="F85" s="228" t="n">
        <f aca="false">SUM(F87)</f>
        <v>0</v>
      </c>
      <c r="G85" s="228" t="n">
        <f aca="false">SUM(G87)</f>
        <v>0</v>
      </c>
      <c r="H85" s="228" t="n">
        <f aca="false">SUM(H87)</f>
        <v>0</v>
      </c>
      <c r="I85" s="228" t="n">
        <f aca="false">SUM(I87)</f>
        <v>0</v>
      </c>
      <c r="J85" s="228" t="n">
        <f aca="false">SUM(J87)</f>
        <v>0</v>
      </c>
      <c r="K85" s="228" t="n">
        <f aca="false">SUM(K87)</f>
        <v>0</v>
      </c>
      <c r="L85" s="228" t="n">
        <f aca="false">SUM(L87)</f>
        <v>0</v>
      </c>
      <c r="M85" s="228" t="n">
        <f aca="false">SUM(M87)</f>
        <v>0</v>
      </c>
      <c r="N85" s="228" t="n">
        <f aca="false">SUM(N87)</f>
        <v>0</v>
      </c>
    </row>
    <row r="86" customFormat="false" ht="12.75" hidden="false" customHeight="false" outlineLevel="0" collapsed="false">
      <c r="A86" s="374"/>
      <c r="B86" s="367"/>
      <c r="C86" s="375"/>
      <c r="D86" s="376"/>
      <c r="E86" s="371" t="s">
        <v>228</v>
      </c>
      <c r="F86" s="326"/>
      <c r="G86" s="326"/>
      <c r="H86" s="326"/>
      <c r="I86" s="326"/>
      <c r="J86" s="326"/>
      <c r="K86" s="326"/>
      <c r="L86" s="326"/>
      <c r="M86" s="326"/>
      <c r="N86" s="326"/>
    </row>
    <row r="87" customFormat="false" ht="46.5" hidden="false" customHeight="true" outlineLevel="0" collapsed="false">
      <c r="A87" s="374" t="n">
        <v>2361</v>
      </c>
      <c r="B87" s="382" t="s">
        <v>608</v>
      </c>
      <c r="C87" s="375" t="n">
        <v>6</v>
      </c>
      <c r="D87" s="376" t="n">
        <v>1</v>
      </c>
      <c r="E87" s="371" t="s">
        <v>622</v>
      </c>
      <c r="F87" s="233" t="n">
        <f aca="false">SUM(G87:H87)</f>
        <v>0</v>
      </c>
      <c r="G87" s="379" t="n">
        <v>0</v>
      </c>
      <c r="H87" s="380" t="n">
        <v>0</v>
      </c>
      <c r="I87" s="233" t="n">
        <f aca="false">SUM(J87:K87)</f>
        <v>0</v>
      </c>
      <c r="J87" s="379" t="n">
        <v>0</v>
      </c>
      <c r="K87" s="380" t="n">
        <v>0</v>
      </c>
      <c r="L87" s="233" t="n">
        <f aca="false">SUM(M87:N87)</f>
        <v>0</v>
      </c>
      <c r="M87" s="379" t="n">
        <v>0</v>
      </c>
      <c r="N87" s="380" t="n">
        <v>0</v>
      </c>
    </row>
    <row r="88" customFormat="false" ht="39.75" hidden="false" customHeight="true" outlineLevel="0" collapsed="false">
      <c r="A88" s="374" t="n">
        <v>2370</v>
      </c>
      <c r="B88" s="382" t="s">
        <v>608</v>
      </c>
      <c r="C88" s="375" t="n">
        <v>7</v>
      </c>
      <c r="D88" s="376" t="n">
        <v>0</v>
      </c>
      <c r="E88" s="371" t="s">
        <v>623</v>
      </c>
      <c r="F88" s="228" t="n">
        <f aca="false">SUM(F90)</f>
        <v>0</v>
      </c>
      <c r="G88" s="228" t="n">
        <f aca="false">SUM(G90)</f>
        <v>0</v>
      </c>
      <c r="H88" s="228" t="n">
        <f aca="false">SUM(H90)</f>
        <v>0</v>
      </c>
      <c r="I88" s="228" t="n">
        <f aca="false">SUM(I90)</f>
        <v>0</v>
      </c>
      <c r="J88" s="228" t="n">
        <f aca="false">SUM(J90)</f>
        <v>0</v>
      </c>
      <c r="K88" s="228" t="n">
        <f aca="false">SUM(K90)</f>
        <v>0</v>
      </c>
      <c r="L88" s="228" t="n">
        <f aca="false">SUM(L90)</f>
        <v>0</v>
      </c>
      <c r="M88" s="228" t="n">
        <f aca="false">SUM(M90)</f>
        <v>0</v>
      </c>
      <c r="N88" s="228" t="n">
        <f aca="false">SUM(N90)</f>
        <v>0</v>
      </c>
    </row>
    <row r="89" customFormat="false" ht="12.75" hidden="false" customHeight="false" outlineLevel="0" collapsed="false">
      <c r="A89" s="374"/>
      <c r="B89" s="367"/>
      <c r="C89" s="375"/>
      <c r="D89" s="376"/>
      <c r="E89" s="371" t="s">
        <v>228</v>
      </c>
      <c r="F89" s="326"/>
      <c r="G89" s="326"/>
      <c r="H89" s="326"/>
      <c r="I89" s="326"/>
      <c r="J89" s="326"/>
      <c r="K89" s="326"/>
      <c r="L89" s="326"/>
      <c r="M89" s="326"/>
      <c r="N89" s="326"/>
    </row>
    <row r="90" customFormat="false" ht="40.5" hidden="false" customHeight="true" outlineLevel="0" collapsed="false">
      <c r="A90" s="374" t="n">
        <v>2371</v>
      </c>
      <c r="B90" s="382" t="s">
        <v>608</v>
      </c>
      <c r="C90" s="375" t="n">
        <v>7</v>
      </c>
      <c r="D90" s="376" t="n">
        <v>1</v>
      </c>
      <c r="E90" s="371" t="s">
        <v>624</v>
      </c>
      <c r="F90" s="233" t="n">
        <f aca="false">SUM(G90:H90)</f>
        <v>0</v>
      </c>
      <c r="G90" s="379" t="n">
        <v>0</v>
      </c>
      <c r="H90" s="380" t="n">
        <v>0</v>
      </c>
      <c r="I90" s="233" t="n">
        <f aca="false">SUM(J90:K90)</f>
        <v>0</v>
      </c>
      <c r="J90" s="379" t="n">
        <v>0</v>
      </c>
      <c r="K90" s="380" t="n">
        <v>0</v>
      </c>
      <c r="L90" s="233" t="n">
        <f aca="false">SUM(M90:N90)</f>
        <v>0</v>
      </c>
      <c r="M90" s="379" t="n">
        <v>0</v>
      </c>
      <c r="N90" s="380" t="n">
        <v>0</v>
      </c>
    </row>
    <row r="91" customFormat="false" ht="56.25" hidden="false" customHeight="true" outlineLevel="0" collapsed="false">
      <c r="A91" s="374" t="n">
        <v>2400</v>
      </c>
      <c r="B91" s="382" t="s">
        <v>625</v>
      </c>
      <c r="C91" s="375" t="n">
        <v>0</v>
      </c>
      <c r="D91" s="376" t="n">
        <v>0</v>
      </c>
      <c r="E91" s="371" t="s">
        <v>626</v>
      </c>
      <c r="F91" s="228" t="n">
        <f aca="false">SUM(F93,F97,F103,F111,F116,F123,F126,F132,F141)</f>
        <v>205032.1001</v>
      </c>
      <c r="G91" s="228" t="n">
        <f aca="false">SUM(G93,G97,G103,G111,G116,G123,G126,G132,G141)</f>
        <v>305032.1</v>
      </c>
      <c r="H91" s="228" t="n">
        <f aca="false">SUM(H93,H97,H103,H111,H116,H123,H126,H132,H141)</f>
        <v>-99999.9999</v>
      </c>
      <c r="I91" s="228" t="n">
        <f aca="false">SUM(I93,I97,I103,I111,I116,I123,I126,I132,I141)</f>
        <v>338194.3</v>
      </c>
      <c r="J91" s="228" t="n">
        <f aca="false">SUM(J93,J97,J103,J111,J116,J123,J126,J132,J141)</f>
        <v>326894.3</v>
      </c>
      <c r="K91" s="228" t="n">
        <f aca="false">SUM(K93,K97,K103,K111,K116,K123,K126,K132,K141)</f>
        <v>11300</v>
      </c>
      <c r="L91" s="228" t="n">
        <f aca="false">SUM(L93,L97,L103,L111,L116,L123,L126,L132,L141)</f>
        <v>317019.3563</v>
      </c>
      <c r="M91" s="228" t="n">
        <f aca="false">SUM(M93,M97,M103,M111,M116,M123,M126,M132,M141)</f>
        <v>324418.753</v>
      </c>
      <c r="N91" s="228" t="n">
        <f aca="false">SUM(N93,N97,N103,N111,N116,N123,N126,N132,N141)</f>
        <v>-7399.3967</v>
      </c>
    </row>
    <row r="92" customFormat="false" ht="12.75" hidden="false" customHeight="false" outlineLevel="0" collapsed="false">
      <c r="A92" s="366"/>
      <c r="B92" s="367"/>
      <c r="C92" s="368"/>
      <c r="D92" s="369"/>
      <c r="E92" s="371" t="s">
        <v>33</v>
      </c>
      <c r="F92" s="225"/>
      <c r="G92" s="372"/>
      <c r="H92" s="373"/>
      <c r="I92" s="225"/>
      <c r="J92" s="372"/>
      <c r="K92" s="373"/>
      <c r="L92" s="225"/>
      <c r="M92" s="372"/>
      <c r="N92" s="373"/>
    </row>
    <row r="93" customFormat="false" ht="51.75" hidden="false" customHeight="true" outlineLevel="0" collapsed="false">
      <c r="A93" s="374" t="n">
        <v>2410</v>
      </c>
      <c r="B93" s="382" t="s">
        <v>625</v>
      </c>
      <c r="C93" s="375" t="n">
        <v>1</v>
      </c>
      <c r="D93" s="376" t="n">
        <v>0</v>
      </c>
      <c r="E93" s="371" t="s">
        <v>627</v>
      </c>
      <c r="F93" s="228" t="n">
        <f aca="false">SUM(F95:F96)</f>
        <v>0</v>
      </c>
      <c r="G93" s="228" t="n">
        <f aca="false">SUM(G95:G96)</f>
        <v>0</v>
      </c>
      <c r="H93" s="228" t="n">
        <f aca="false">SUM(H95:H96)</f>
        <v>0</v>
      </c>
      <c r="I93" s="228" t="n">
        <f aca="false">SUM(I95:I96)</f>
        <v>0</v>
      </c>
      <c r="J93" s="228" t="n">
        <f aca="false">SUM(J95:J96)</f>
        <v>0</v>
      </c>
      <c r="K93" s="228" t="n">
        <f aca="false">SUM(K95:K96)</f>
        <v>0</v>
      </c>
      <c r="L93" s="228" t="n">
        <f aca="false">SUM(L95:L96)</f>
        <v>0</v>
      </c>
      <c r="M93" s="228" t="n">
        <f aca="false">SUM(M95:M96)</f>
        <v>0</v>
      </c>
      <c r="N93" s="228" t="n">
        <f aca="false">SUM(N95:N96)</f>
        <v>0</v>
      </c>
    </row>
    <row r="94" customFormat="false" ht="12.75" hidden="false" customHeight="false" outlineLevel="0" collapsed="false">
      <c r="A94" s="374"/>
      <c r="B94" s="367"/>
      <c r="C94" s="375"/>
      <c r="D94" s="376"/>
      <c r="E94" s="371" t="s">
        <v>228</v>
      </c>
      <c r="F94" s="228"/>
      <c r="G94" s="377"/>
      <c r="H94" s="378"/>
      <c r="I94" s="228"/>
      <c r="J94" s="377"/>
      <c r="K94" s="378"/>
      <c r="L94" s="228"/>
      <c r="M94" s="377"/>
      <c r="N94" s="378"/>
    </row>
    <row r="95" customFormat="false" ht="38.25" hidden="false" customHeight="true" outlineLevel="0" collapsed="false">
      <c r="A95" s="374" t="n">
        <v>2411</v>
      </c>
      <c r="B95" s="382" t="s">
        <v>625</v>
      </c>
      <c r="C95" s="375" t="n">
        <v>1</v>
      </c>
      <c r="D95" s="376" t="n">
        <v>1</v>
      </c>
      <c r="E95" s="371" t="s">
        <v>628</v>
      </c>
      <c r="F95" s="233" t="n">
        <f aca="false">SUM(G95:H95)</f>
        <v>0</v>
      </c>
      <c r="G95" s="379" t="n">
        <v>0</v>
      </c>
      <c r="H95" s="380" t="n">
        <v>0</v>
      </c>
      <c r="I95" s="233" t="n">
        <f aca="false">SUM(J95:K95)</f>
        <v>0</v>
      </c>
      <c r="J95" s="379" t="n">
        <v>0</v>
      </c>
      <c r="K95" s="380" t="n">
        <v>0</v>
      </c>
      <c r="L95" s="233" t="n">
        <f aca="false">SUM(M95:N95)</f>
        <v>0</v>
      </c>
      <c r="M95" s="379" t="n">
        <v>0</v>
      </c>
      <c r="N95" s="380" t="n">
        <v>0</v>
      </c>
    </row>
    <row r="96" customFormat="false" ht="42.75" hidden="false" customHeight="true" outlineLevel="0" collapsed="false">
      <c r="A96" s="374" t="n">
        <v>2412</v>
      </c>
      <c r="B96" s="382" t="s">
        <v>625</v>
      </c>
      <c r="C96" s="375" t="n">
        <v>1</v>
      </c>
      <c r="D96" s="376" t="n">
        <v>2</v>
      </c>
      <c r="E96" s="371" t="s">
        <v>629</v>
      </c>
      <c r="F96" s="233" t="n">
        <f aca="false">SUM(G96:H96)</f>
        <v>0</v>
      </c>
      <c r="G96" s="379" t="n">
        <v>0</v>
      </c>
      <c r="H96" s="380" t="n">
        <v>0</v>
      </c>
      <c r="I96" s="233" t="n">
        <f aca="false">SUM(J96:K96)</f>
        <v>0</v>
      </c>
      <c r="J96" s="379" t="n">
        <v>0</v>
      </c>
      <c r="K96" s="380" t="n">
        <v>0</v>
      </c>
      <c r="L96" s="233" t="n">
        <f aca="false">SUM(M96:N96)</f>
        <v>0</v>
      </c>
      <c r="M96" s="379" t="n">
        <v>0</v>
      </c>
      <c r="N96" s="380" t="n">
        <v>0</v>
      </c>
    </row>
    <row r="97" customFormat="false" ht="44.25" hidden="false" customHeight="true" outlineLevel="0" collapsed="false">
      <c r="A97" s="374" t="n">
        <v>2420</v>
      </c>
      <c r="B97" s="382" t="s">
        <v>625</v>
      </c>
      <c r="C97" s="375" t="n">
        <v>2</v>
      </c>
      <c r="D97" s="376" t="n">
        <v>0</v>
      </c>
      <c r="E97" s="371" t="s">
        <v>630</v>
      </c>
      <c r="F97" s="228" t="n">
        <f aca="false">SUM(F99:F102)</f>
        <v>0</v>
      </c>
      <c r="G97" s="228" t="n">
        <f aca="false">SUM(G99:G102)</f>
        <v>0</v>
      </c>
      <c r="H97" s="228" t="n">
        <f aca="false">SUM(H99:H102)</f>
        <v>0</v>
      </c>
      <c r="I97" s="228" t="n">
        <f aca="false">SUM(I99:I102)</f>
        <v>0</v>
      </c>
      <c r="J97" s="228" t="n">
        <f aca="false">SUM(J99:J102)</f>
        <v>0</v>
      </c>
      <c r="K97" s="228" t="n">
        <f aca="false">SUM(K99:K102)</f>
        <v>0</v>
      </c>
      <c r="L97" s="228" t="n">
        <f aca="false">SUM(L99:L102)</f>
        <v>0</v>
      </c>
      <c r="M97" s="228" t="n">
        <f aca="false">SUM(M99:M102)</f>
        <v>0</v>
      </c>
      <c r="N97" s="228" t="n">
        <f aca="false">SUM(N99:N102)</f>
        <v>0</v>
      </c>
    </row>
    <row r="98" customFormat="false" ht="12.75" hidden="false" customHeight="false" outlineLevel="0" collapsed="false">
      <c r="A98" s="374"/>
      <c r="B98" s="367"/>
      <c r="C98" s="375"/>
      <c r="D98" s="376"/>
      <c r="E98" s="371" t="s">
        <v>228</v>
      </c>
      <c r="F98" s="228"/>
      <c r="G98" s="377"/>
      <c r="H98" s="378"/>
      <c r="I98" s="228"/>
      <c r="J98" s="377"/>
      <c r="K98" s="378"/>
      <c r="L98" s="228"/>
      <c r="M98" s="377"/>
      <c r="N98" s="378"/>
    </row>
    <row r="99" customFormat="false" ht="22.5" hidden="false" customHeight="true" outlineLevel="0" collapsed="false">
      <c r="A99" s="374" t="n">
        <v>2421</v>
      </c>
      <c r="B99" s="382" t="s">
        <v>625</v>
      </c>
      <c r="C99" s="375" t="n">
        <v>2</v>
      </c>
      <c r="D99" s="376" t="n">
        <v>1</v>
      </c>
      <c r="E99" s="371" t="s">
        <v>631</v>
      </c>
      <c r="F99" s="233" t="n">
        <f aca="false">SUM(G99:H99)</f>
        <v>0</v>
      </c>
      <c r="G99" s="379" t="n">
        <v>0</v>
      </c>
      <c r="H99" s="380" t="n">
        <v>0</v>
      </c>
      <c r="I99" s="233" t="n">
        <f aca="false">SUM(J99:K99)</f>
        <v>0</v>
      </c>
      <c r="J99" s="379" t="n">
        <v>0</v>
      </c>
      <c r="K99" s="380" t="n">
        <v>0</v>
      </c>
      <c r="L99" s="233" t="n">
        <f aca="false">SUM(M99:N99)</f>
        <v>0</v>
      </c>
      <c r="M99" s="379" t="n">
        <v>0</v>
      </c>
      <c r="N99" s="380" t="n">
        <v>0</v>
      </c>
    </row>
    <row r="100" customFormat="false" ht="25.5" hidden="false" customHeight="true" outlineLevel="0" collapsed="false">
      <c r="A100" s="374" t="n">
        <v>2422</v>
      </c>
      <c r="B100" s="382" t="s">
        <v>625</v>
      </c>
      <c r="C100" s="375" t="n">
        <v>2</v>
      </c>
      <c r="D100" s="376" t="n">
        <v>2</v>
      </c>
      <c r="E100" s="371" t="s">
        <v>632</v>
      </c>
      <c r="F100" s="233" t="n">
        <f aca="false">SUM(G100:H100)</f>
        <v>0</v>
      </c>
      <c r="G100" s="379" t="n">
        <v>0</v>
      </c>
      <c r="H100" s="380" t="n">
        <v>0</v>
      </c>
      <c r="I100" s="233" t="n">
        <f aca="false">SUM(J100:K100)</f>
        <v>0</v>
      </c>
      <c r="J100" s="379" t="n">
        <v>0</v>
      </c>
      <c r="K100" s="380" t="n">
        <v>0</v>
      </c>
      <c r="L100" s="233" t="n">
        <f aca="false">SUM(M100:N100)</f>
        <v>0</v>
      </c>
      <c r="M100" s="379" t="n">
        <v>0</v>
      </c>
      <c r="N100" s="380" t="n">
        <v>0</v>
      </c>
    </row>
    <row r="101" customFormat="false" ht="24.75" hidden="false" customHeight="true" outlineLevel="0" collapsed="false">
      <c r="A101" s="374" t="n">
        <v>2423</v>
      </c>
      <c r="B101" s="382" t="s">
        <v>625</v>
      </c>
      <c r="C101" s="375" t="n">
        <v>2</v>
      </c>
      <c r="D101" s="376" t="n">
        <v>3</v>
      </c>
      <c r="E101" s="371" t="s">
        <v>633</v>
      </c>
      <c r="F101" s="233" t="n">
        <f aca="false">SUM(G101:H101)</f>
        <v>0</v>
      </c>
      <c r="G101" s="379" t="n">
        <v>0</v>
      </c>
      <c r="H101" s="380" t="n">
        <v>0</v>
      </c>
      <c r="I101" s="233" t="n">
        <f aca="false">SUM(J101:K101)</f>
        <v>0</v>
      </c>
      <c r="J101" s="379" t="n">
        <v>0</v>
      </c>
      <c r="K101" s="380" t="n">
        <v>0</v>
      </c>
      <c r="L101" s="233" t="n">
        <f aca="false">SUM(M101:N101)</f>
        <v>0</v>
      </c>
      <c r="M101" s="379" t="n">
        <v>0</v>
      </c>
      <c r="N101" s="380" t="n">
        <v>0</v>
      </c>
    </row>
    <row r="102" customFormat="false" ht="13.5" hidden="false" customHeight="false" outlineLevel="0" collapsed="false">
      <c r="A102" s="374" t="n">
        <v>2424</v>
      </c>
      <c r="B102" s="382" t="s">
        <v>625</v>
      </c>
      <c r="C102" s="375" t="n">
        <v>2</v>
      </c>
      <c r="D102" s="376" t="n">
        <v>4</v>
      </c>
      <c r="E102" s="371" t="s">
        <v>634</v>
      </c>
      <c r="F102" s="233" t="n">
        <f aca="false">SUM(G102:H102)</f>
        <v>0</v>
      </c>
      <c r="G102" s="379" t="n">
        <v>0</v>
      </c>
      <c r="H102" s="380" t="n">
        <v>0</v>
      </c>
      <c r="I102" s="233" t="n">
        <f aca="false">SUM(J102:K102)</f>
        <v>0</v>
      </c>
      <c r="J102" s="379" t="n">
        <v>0</v>
      </c>
      <c r="K102" s="380" t="n">
        <v>0</v>
      </c>
      <c r="L102" s="233" t="n">
        <f aca="false">SUM(M102:N102)</f>
        <v>0</v>
      </c>
      <c r="M102" s="379" t="n">
        <v>0</v>
      </c>
      <c r="N102" s="380" t="n">
        <v>0</v>
      </c>
    </row>
    <row r="103" customFormat="false" ht="18" hidden="false" customHeight="true" outlineLevel="0" collapsed="false">
      <c r="A103" s="374" t="n">
        <v>2430</v>
      </c>
      <c r="B103" s="382" t="s">
        <v>625</v>
      </c>
      <c r="C103" s="375" t="n">
        <v>3</v>
      </c>
      <c r="D103" s="376" t="n">
        <v>0</v>
      </c>
      <c r="E103" s="371" t="s">
        <v>635</v>
      </c>
      <c r="F103" s="228" t="n">
        <f aca="false">SUM(F105:F110)</f>
        <v>0</v>
      </c>
      <c r="G103" s="228" t="n">
        <f aca="false">SUM(G105:G110)</f>
        <v>0</v>
      </c>
      <c r="H103" s="228" t="n">
        <f aca="false">SUM(H105:H110)</f>
        <v>0</v>
      </c>
      <c r="I103" s="228" t="n">
        <f aca="false">SUM(I105:I110)</f>
        <v>0</v>
      </c>
      <c r="J103" s="228" t="n">
        <f aca="false">SUM(J105:J110)</f>
        <v>0</v>
      </c>
      <c r="K103" s="228" t="n">
        <f aca="false">SUM(K105:K110)</f>
        <v>0</v>
      </c>
      <c r="L103" s="228" t="n">
        <f aca="false">SUM(L105:L110)</f>
        <v>0</v>
      </c>
      <c r="M103" s="228" t="n">
        <f aca="false">SUM(M105:M110)</f>
        <v>0</v>
      </c>
      <c r="N103" s="228" t="n">
        <f aca="false">SUM(N105:N110)</f>
        <v>0</v>
      </c>
    </row>
    <row r="104" customFormat="false" ht="12.75" hidden="false" customHeight="false" outlineLevel="0" collapsed="false">
      <c r="A104" s="374"/>
      <c r="B104" s="367"/>
      <c r="C104" s="375"/>
      <c r="D104" s="376"/>
      <c r="E104" s="371" t="s">
        <v>228</v>
      </c>
      <c r="F104" s="228"/>
      <c r="G104" s="377"/>
      <c r="H104" s="378"/>
      <c r="I104" s="228"/>
      <c r="J104" s="377"/>
      <c r="K104" s="378"/>
      <c r="L104" s="228"/>
      <c r="M104" s="377"/>
      <c r="N104" s="378"/>
    </row>
    <row r="105" customFormat="false" ht="29.25" hidden="false" customHeight="true" outlineLevel="0" collapsed="false">
      <c r="A105" s="374" t="n">
        <v>2431</v>
      </c>
      <c r="B105" s="382" t="s">
        <v>625</v>
      </c>
      <c r="C105" s="375" t="n">
        <v>3</v>
      </c>
      <c r="D105" s="376" t="n">
        <v>1</v>
      </c>
      <c r="E105" s="371" t="s">
        <v>636</v>
      </c>
      <c r="F105" s="233" t="n">
        <f aca="false">SUM(G105:H105)</f>
        <v>0</v>
      </c>
      <c r="G105" s="377" t="n">
        <v>0</v>
      </c>
      <c r="H105" s="378" t="n">
        <v>0</v>
      </c>
      <c r="I105" s="233" t="n">
        <f aca="false">SUM(J105:K105)</f>
        <v>0</v>
      </c>
      <c r="J105" s="377" t="n">
        <v>0</v>
      </c>
      <c r="K105" s="378" t="n">
        <v>0</v>
      </c>
      <c r="L105" s="233" t="n">
        <f aca="false">SUM(M105:N105)</f>
        <v>0</v>
      </c>
      <c r="M105" s="377" t="n">
        <v>0</v>
      </c>
      <c r="N105" s="378" t="n">
        <v>0</v>
      </c>
    </row>
    <row r="106" customFormat="false" ht="21" hidden="false" customHeight="true" outlineLevel="0" collapsed="false">
      <c r="A106" s="374" t="n">
        <v>2432</v>
      </c>
      <c r="B106" s="382" t="s">
        <v>625</v>
      </c>
      <c r="C106" s="375" t="n">
        <v>3</v>
      </c>
      <c r="D106" s="376" t="n">
        <v>2</v>
      </c>
      <c r="E106" s="371" t="s">
        <v>637</v>
      </c>
      <c r="F106" s="233" t="n">
        <f aca="false">SUM(G106:H106)</f>
        <v>0</v>
      </c>
      <c r="G106" s="377" t="n">
        <v>0</v>
      </c>
      <c r="H106" s="378" t="n">
        <v>0</v>
      </c>
      <c r="I106" s="233" t="n">
        <f aca="false">SUM(J106:K106)</f>
        <v>0</v>
      </c>
      <c r="J106" s="377" t="n">
        <v>0</v>
      </c>
      <c r="K106" s="378" t="n">
        <v>0</v>
      </c>
      <c r="L106" s="233" t="n">
        <f aca="false">SUM(M106:N106)</f>
        <v>0</v>
      </c>
      <c r="M106" s="377" t="n">
        <v>0</v>
      </c>
      <c r="N106" s="378" t="n">
        <v>0</v>
      </c>
    </row>
    <row r="107" customFormat="false" ht="24.75" hidden="false" customHeight="true" outlineLevel="0" collapsed="false">
      <c r="A107" s="374" t="n">
        <v>2433</v>
      </c>
      <c r="B107" s="382" t="s">
        <v>625</v>
      </c>
      <c r="C107" s="375" t="n">
        <v>3</v>
      </c>
      <c r="D107" s="376" t="n">
        <v>3</v>
      </c>
      <c r="E107" s="371" t="s">
        <v>638</v>
      </c>
      <c r="F107" s="233" t="n">
        <f aca="false">SUM(G107:H107)</f>
        <v>0</v>
      </c>
      <c r="G107" s="377" t="n">
        <v>0</v>
      </c>
      <c r="H107" s="378" t="n">
        <v>0</v>
      </c>
      <c r="I107" s="233" t="n">
        <f aca="false">SUM(J107:K107)</f>
        <v>0</v>
      </c>
      <c r="J107" s="377" t="n">
        <v>0</v>
      </c>
      <c r="K107" s="378" t="n">
        <v>0</v>
      </c>
      <c r="L107" s="233" t="n">
        <f aca="false">SUM(M107:N107)</f>
        <v>0</v>
      </c>
      <c r="M107" s="377" t="n">
        <v>0</v>
      </c>
      <c r="N107" s="378" t="n">
        <v>0</v>
      </c>
    </row>
    <row r="108" customFormat="false" ht="22.5" hidden="false" customHeight="true" outlineLevel="0" collapsed="false">
      <c r="A108" s="374" t="n">
        <v>2434</v>
      </c>
      <c r="B108" s="382" t="s">
        <v>625</v>
      </c>
      <c r="C108" s="375" t="n">
        <v>3</v>
      </c>
      <c r="D108" s="376" t="n">
        <v>4</v>
      </c>
      <c r="E108" s="371" t="s">
        <v>639</v>
      </c>
      <c r="F108" s="233" t="n">
        <f aca="false">SUM(G108:H108)</f>
        <v>0</v>
      </c>
      <c r="G108" s="377" t="n">
        <v>0</v>
      </c>
      <c r="H108" s="378" t="n">
        <v>0</v>
      </c>
      <c r="I108" s="233" t="n">
        <f aca="false">SUM(J108:K108)</f>
        <v>0</v>
      </c>
      <c r="J108" s="377" t="n">
        <v>0</v>
      </c>
      <c r="K108" s="378" t="n">
        <v>0</v>
      </c>
      <c r="L108" s="233" t="n">
        <f aca="false">SUM(M108:N108)</f>
        <v>0</v>
      </c>
      <c r="M108" s="377" t="n">
        <v>0</v>
      </c>
      <c r="N108" s="378" t="n">
        <v>0</v>
      </c>
    </row>
    <row r="109" customFormat="false" ht="13.5" hidden="false" customHeight="false" outlineLevel="0" collapsed="false">
      <c r="A109" s="374" t="n">
        <v>2435</v>
      </c>
      <c r="B109" s="382" t="s">
        <v>625</v>
      </c>
      <c r="C109" s="375" t="n">
        <v>3</v>
      </c>
      <c r="D109" s="376" t="n">
        <v>5</v>
      </c>
      <c r="E109" s="371" t="s">
        <v>640</v>
      </c>
      <c r="F109" s="233" t="n">
        <f aca="false">SUM(G109:H109)</f>
        <v>0</v>
      </c>
      <c r="G109" s="377" t="n">
        <v>0</v>
      </c>
      <c r="H109" s="378" t="n">
        <v>0</v>
      </c>
      <c r="I109" s="233" t="n">
        <f aca="false">SUM(J109:K109)</f>
        <v>0</v>
      </c>
      <c r="J109" s="377" t="n">
        <v>0</v>
      </c>
      <c r="K109" s="378" t="n">
        <v>0</v>
      </c>
      <c r="L109" s="233" t="n">
        <f aca="false">SUM(M109:N109)</f>
        <v>0</v>
      </c>
      <c r="M109" s="377" t="n">
        <v>0</v>
      </c>
      <c r="N109" s="378" t="n">
        <v>0</v>
      </c>
    </row>
    <row r="110" customFormat="false" ht="25.5" hidden="false" customHeight="true" outlineLevel="0" collapsed="false">
      <c r="A110" s="374" t="n">
        <v>2436</v>
      </c>
      <c r="B110" s="382" t="s">
        <v>625</v>
      </c>
      <c r="C110" s="375" t="n">
        <v>3</v>
      </c>
      <c r="D110" s="376" t="n">
        <v>6</v>
      </c>
      <c r="E110" s="371" t="s">
        <v>641</v>
      </c>
      <c r="F110" s="233" t="n">
        <f aca="false">SUM(G110:H110)</f>
        <v>0</v>
      </c>
      <c r="G110" s="377" t="n">
        <v>0</v>
      </c>
      <c r="H110" s="378" t="n">
        <v>0</v>
      </c>
      <c r="I110" s="233" t="n">
        <f aca="false">SUM(J110:K110)</f>
        <v>0</v>
      </c>
      <c r="J110" s="377" t="n">
        <v>0</v>
      </c>
      <c r="K110" s="378" t="n">
        <v>0</v>
      </c>
      <c r="L110" s="233" t="n">
        <f aca="false">SUM(M110:N110)</f>
        <v>0</v>
      </c>
      <c r="M110" s="377" t="n">
        <v>0</v>
      </c>
      <c r="N110" s="378" t="n">
        <v>0</v>
      </c>
    </row>
    <row r="111" customFormat="false" ht="36" hidden="false" customHeight="true" outlineLevel="0" collapsed="false">
      <c r="A111" s="374" t="n">
        <v>2440</v>
      </c>
      <c r="B111" s="382" t="s">
        <v>625</v>
      </c>
      <c r="C111" s="375" t="n">
        <v>4</v>
      </c>
      <c r="D111" s="376" t="n">
        <v>0</v>
      </c>
      <c r="E111" s="371" t="s">
        <v>642</v>
      </c>
      <c r="F111" s="228" t="n">
        <f aca="false">SUM(F113:F115)</f>
        <v>0</v>
      </c>
      <c r="G111" s="228" t="n">
        <f aca="false">SUM(G113:G115)</f>
        <v>0</v>
      </c>
      <c r="H111" s="228" t="n">
        <f aca="false">SUM(H113:H115)</f>
        <v>0</v>
      </c>
      <c r="I111" s="228" t="n">
        <f aca="false">SUM(I113:I115)</f>
        <v>0</v>
      </c>
      <c r="J111" s="228" t="n">
        <f aca="false">SUM(J113:J115)</f>
        <v>0</v>
      </c>
      <c r="K111" s="228" t="n">
        <f aca="false">SUM(K113:K115)</f>
        <v>0</v>
      </c>
      <c r="L111" s="228" t="n">
        <f aca="false">SUM(L113:L115)</f>
        <v>0</v>
      </c>
      <c r="M111" s="228" t="n">
        <f aca="false">SUM(M113:M115)</f>
        <v>0</v>
      </c>
      <c r="N111" s="228" t="n">
        <f aca="false">SUM(N113:N115)</f>
        <v>0</v>
      </c>
    </row>
    <row r="112" customFormat="false" ht="12.75" hidden="false" customHeight="false" outlineLevel="0" collapsed="false">
      <c r="A112" s="374"/>
      <c r="B112" s="367"/>
      <c r="C112" s="375"/>
      <c r="D112" s="376"/>
      <c r="E112" s="371" t="s">
        <v>228</v>
      </c>
      <c r="F112" s="228"/>
      <c r="G112" s="377"/>
      <c r="H112" s="378"/>
      <c r="I112" s="228"/>
      <c r="J112" s="377"/>
      <c r="K112" s="378"/>
      <c r="L112" s="228"/>
      <c r="M112" s="377"/>
      <c r="N112" s="378"/>
    </row>
    <row r="113" customFormat="false" ht="41.25" hidden="false" customHeight="true" outlineLevel="0" collapsed="false">
      <c r="A113" s="374" t="n">
        <v>2441</v>
      </c>
      <c r="B113" s="382" t="s">
        <v>625</v>
      </c>
      <c r="C113" s="375" t="n">
        <v>4</v>
      </c>
      <c r="D113" s="376" t="n">
        <v>1</v>
      </c>
      <c r="E113" s="371" t="s">
        <v>643</v>
      </c>
      <c r="F113" s="233" t="n">
        <f aca="false">SUM(G113:H113)</f>
        <v>0</v>
      </c>
      <c r="G113" s="377" t="n">
        <v>0</v>
      </c>
      <c r="H113" s="378" t="n">
        <v>0</v>
      </c>
      <c r="I113" s="233" t="n">
        <f aca="false">SUM(J113:K113)</f>
        <v>0</v>
      </c>
      <c r="J113" s="377" t="n">
        <v>0</v>
      </c>
      <c r="K113" s="378" t="n">
        <v>0</v>
      </c>
      <c r="L113" s="233" t="n">
        <f aca="false">SUM(M113:N113)</f>
        <v>0</v>
      </c>
      <c r="M113" s="377" t="n">
        <v>0</v>
      </c>
      <c r="N113" s="378" t="n">
        <v>0</v>
      </c>
    </row>
    <row r="114" customFormat="false" ht="23.25" hidden="false" customHeight="true" outlineLevel="0" collapsed="false">
      <c r="A114" s="374" t="n">
        <v>2442</v>
      </c>
      <c r="B114" s="382" t="s">
        <v>625</v>
      </c>
      <c r="C114" s="375" t="n">
        <v>4</v>
      </c>
      <c r="D114" s="376" t="n">
        <v>2</v>
      </c>
      <c r="E114" s="371" t="s">
        <v>644</v>
      </c>
      <c r="F114" s="233" t="n">
        <f aca="false">SUM(G114:H114)</f>
        <v>0</v>
      </c>
      <c r="G114" s="377" t="n">
        <v>0</v>
      </c>
      <c r="H114" s="378" t="n">
        <v>0</v>
      </c>
      <c r="I114" s="233" t="n">
        <f aca="false">SUM(J114:K114)</f>
        <v>0</v>
      </c>
      <c r="J114" s="377" t="n">
        <v>0</v>
      </c>
      <c r="K114" s="378" t="n">
        <v>0</v>
      </c>
      <c r="L114" s="233" t="n">
        <f aca="false">SUM(M114:N114)</f>
        <v>0</v>
      </c>
      <c r="M114" s="377" t="n">
        <v>0</v>
      </c>
      <c r="N114" s="378" t="n">
        <v>0</v>
      </c>
    </row>
    <row r="115" customFormat="false" ht="13.5" hidden="false" customHeight="false" outlineLevel="0" collapsed="false">
      <c r="A115" s="374" t="n">
        <v>2443</v>
      </c>
      <c r="B115" s="382" t="s">
        <v>625</v>
      </c>
      <c r="C115" s="375" t="n">
        <v>4</v>
      </c>
      <c r="D115" s="376" t="n">
        <v>3</v>
      </c>
      <c r="E115" s="371" t="s">
        <v>645</v>
      </c>
      <c r="F115" s="233" t="n">
        <f aca="false">SUM(G115:H115)</f>
        <v>0</v>
      </c>
      <c r="G115" s="377" t="n">
        <v>0</v>
      </c>
      <c r="H115" s="378" t="n">
        <v>0</v>
      </c>
      <c r="I115" s="233" t="n">
        <f aca="false">SUM(J115:K115)</f>
        <v>0</v>
      </c>
      <c r="J115" s="377" t="n">
        <v>0</v>
      </c>
      <c r="K115" s="378" t="n">
        <v>0</v>
      </c>
      <c r="L115" s="233" t="n">
        <f aca="false">SUM(M115:N115)</f>
        <v>0</v>
      </c>
      <c r="M115" s="377" t="n">
        <v>0</v>
      </c>
      <c r="N115" s="378" t="n">
        <v>0</v>
      </c>
    </row>
    <row r="116" customFormat="false" ht="12.75" hidden="false" customHeight="false" outlineLevel="0" collapsed="false">
      <c r="A116" s="374" t="n">
        <v>2450</v>
      </c>
      <c r="B116" s="382" t="s">
        <v>625</v>
      </c>
      <c r="C116" s="375" t="n">
        <v>5</v>
      </c>
      <c r="D116" s="376" t="n">
        <v>0</v>
      </c>
      <c r="E116" s="371" t="s">
        <v>646</v>
      </c>
      <c r="F116" s="228" t="n">
        <f aca="false">SUM(F118:F122)</f>
        <v>305032.1001</v>
      </c>
      <c r="G116" s="228" t="n">
        <f aca="false">SUM(G118:G122)</f>
        <v>305032.1</v>
      </c>
      <c r="H116" s="228" t="n">
        <f aca="false">SUM(H118:H122)</f>
        <v>0.0001</v>
      </c>
      <c r="I116" s="228" t="n">
        <f aca="false">SUM(I118:I122)</f>
        <v>438194.3</v>
      </c>
      <c r="J116" s="228" t="n">
        <f aca="false">SUM(J118:J122)</f>
        <v>326894.3</v>
      </c>
      <c r="K116" s="228" t="n">
        <f aca="false">SUM(K118:K122)</f>
        <v>111300</v>
      </c>
      <c r="L116" s="228" t="n">
        <f aca="false">SUM(L118:L122)</f>
        <v>435670.228</v>
      </c>
      <c r="M116" s="228" t="n">
        <f aca="false">SUM(M118:M122)</f>
        <v>324418.753</v>
      </c>
      <c r="N116" s="228" t="n">
        <f aca="false">SUM(N118:N122)</f>
        <v>111251.475</v>
      </c>
    </row>
    <row r="117" customFormat="false" ht="12.75" hidden="false" customHeight="false" outlineLevel="0" collapsed="false">
      <c r="A117" s="374"/>
      <c r="B117" s="367"/>
      <c r="C117" s="375"/>
      <c r="D117" s="376"/>
      <c r="E117" s="371" t="s">
        <v>228</v>
      </c>
      <c r="F117" s="228"/>
      <c r="G117" s="377"/>
      <c r="H117" s="378"/>
      <c r="I117" s="228"/>
      <c r="J117" s="377"/>
      <c r="K117" s="378"/>
      <c r="L117" s="228"/>
      <c r="M117" s="377"/>
      <c r="N117" s="378"/>
    </row>
    <row r="118" customFormat="false" ht="21.75" hidden="false" customHeight="true" outlineLevel="0" collapsed="false">
      <c r="A118" s="374" t="n">
        <v>2451</v>
      </c>
      <c r="B118" s="382" t="s">
        <v>625</v>
      </c>
      <c r="C118" s="375" t="n">
        <v>5</v>
      </c>
      <c r="D118" s="376" t="n">
        <v>1</v>
      </c>
      <c r="E118" s="371" t="s">
        <v>647</v>
      </c>
      <c r="F118" s="233" t="n">
        <f aca="false">SUM(G118:H118)</f>
        <v>305032.1001</v>
      </c>
      <c r="G118" s="379" t="n">
        <v>305032.1</v>
      </c>
      <c r="H118" s="380" t="n">
        <v>0.0001</v>
      </c>
      <c r="I118" s="233" t="n">
        <f aca="false">SUM(J118:K118)</f>
        <v>438194.3</v>
      </c>
      <c r="J118" s="379" t="n">
        <v>326894.3</v>
      </c>
      <c r="K118" s="380" t="n">
        <v>111300</v>
      </c>
      <c r="L118" s="233" t="n">
        <f aca="false">SUM(M118:N118)</f>
        <v>435670.228</v>
      </c>
      <c r="M118" s="379" t="n">
        <v>324418.753</v>
      </c>
      <c r="N118" s="380" t="n">
        <v>111251.475</v>
      </c>
    </row>
    <row r="119" customFormat="false" ht="21" hidden="false" customHeight="true" outlineLevel="0" collapsed="false">
      <c r="A119" s="374" t="n">
        <v>2452</v>
      </c>
      <c r="B119" s="382" t="s">
        <v>625</v>
      </c>
      <c r="C119" s="375" t="n">
        <v>5</v>
      </c>
      <c r="D119" s="376" t="n">
        <v>2</v>
      </c>
      <c r="E119" s="371" t="s">
        <v>648</v>
      </c>
      <c r="F119" s="233" t="n">
        <f aca="false">SUM(G119:H119)</f>
        <v>0</v>
      </c>
      <c r="G119" s="379" t="n">
        <v>0</v>
      </c>
      <c r="H119" s="380" t="n">
        <v>0</v>
      </c>
      <c r="I119" s="233" t="n">
        <f aca="false">SUM(J119:K119)</f>
        <v>0</v>
      </c>
      <c r="J119" s="379" t="n">
        <v>0</v>
      </c>
      <c r="K119" s="380" t="n">
        <v>0</v>
      </c>
      <c r="L119" s="233" t="n">
        <f aca="false">SUM(M119:N119)</f>
        <v>0</v>
      </c>
      <c r="M119" s="379" t="n">
        <v>0</v>
      </c>
      <c r="N119" s="380" t="n">
        <v>0</v>
      </c>
    </row>
    <row r="120" customFormat="false" ht="24" hidden="false" customHeight="true" outlineLevel="0" collapsed="false">
      <c r="A120" s="374" t="n">
        <v>2453</v>
      </c>
      <c r="B120" s="382" t="s">
        <v>625</v>
      </c>
      <c r="C120" s="375" t="n">
        <v>5</v>
      </c>
      <c r="D120" s="376" t="n">
        <v>3</v>
      </c>
      <c r="E120" s="371" t="s">
        <v>649</v>
      </c>
      <c r="F120" s="233" t="n">
        <f aca="false">SUM(G120:H120)</f>
        <v>0</v>
      </c>
      <c r="G120" s="379" t="n">
        <v>0</v>
      </c>
      <c r="H120" s="380" t="n">
        <v>0</v>
      </c>
      <c r="I120" s="233" t="n">
        <f aca="false">SUM(J120:K120)</f>
        <v>0</v>
      </c>
      <c r="J120" s="379" t="n">
        <v>0</v>
      </c>
      <c r="K120" s="380" t="n">
        <v>0</v>
      </c>
      <c r="L120" s="233" t="n">
        <f aca="false">SUM(M120:N120)</f>
        <v>0</v>
      </c>
      <c r="M120" s="379" t="n">
        <v>0</v>
      </c>
      <c r="N120" s="380" t="n">
        <v>0</v>
      </c>
    </row>
    <row r="121" customFormat="false" ht="24" hidden="false" customHeight="true" outlineLevel="0" collapsed="false">
      <c r="A121" s="374" t="n">
        <v>2454</v>
      </c>
      <c r="B121" s="382" t="s">
        <v>625</v>
      </c>
      <c r="C121" s="375" t="n">
        <v>5</v>
      </c>
      <c r="D121" s="376" t="n">
        <v>4</v>
      </c>
      <c r="E121" s="371" t="s">
        <v>650</v>
      </c>
      <c r="F121" s="233" t="n">
        <f aca="false">SUM(G121:H121)</f>
        <v>0</v>
      </c>
      <c r="G121" s="379" t="n">
        <v>0</v>
      </c>
      <c r="H121" s="380" t="n">
        <v>0</v>
      </c>
      <c r="I121" s="233" t="n">
        <f aca="false">SUM(J121:K121)</f>
        <v>0</v>
      </c>
      <c r="J121" s="379" t="n">
        <v>0</v>
      </c>
      <c r="K121" s="380" t="n">
        <v>0</v>
      </c>
      <c r="L121" s="233" t="n">
        <f aca="false">SUM(M121:N121)</f>
        <v>0</v>
      </c>
      <c r="M121" s="379" t="n">
        <v>0</v>
      </c>
      <c r="N121" s="380" t="n">
        <v>0</v>
      </c>
    </row>
    <row r="122" customFormat="false" ht="33.75" hidden="false" customHeight="true" outlineLevel="0" collapsed="false">
      <c r="A122" s="374" t="n">
        <v>2455</v>
      </c>
      <c r="B122" s="382" t="s">
        <v>625</v>
      </c>
      <c r="C122" s="375" t="n">
        <v>5</v>
      </c>
      <c r="D122" s="376" t="n">
        <v>5</v>
      </c>
      <c r="E122" s="371" t="s">
        <v>651</v>
      </c>
      <c r="F122" s="233" t="n">
        <f aca="false">SUM(G122:H122)</f>
        <v>0</v>
      </c>
      <c r="G122" s="379" t="n">
        <v>0</v>
      </c>
      <c r="H122" s="380" t="n">
        <v>0</v>
      </c>
      <c r="I122" s="233" t="n">
        <f aca="false">SUM(J122:K122)</f>
        <v>0</v>
      </c>
      <c r="J122" s="379" t="n">
        <v>0</v>
      </c>
      <c r="K122" s="380" t="n">
        <v>0</v>
      </c>
      <c r="L122" s="233" t="n">
        <f aca="false">SUM(M122:N122)</f>
        <v>0</v>
      </c>
      <c r="M122" s="379" t="n">
        <v>0</v>
      </c>
      <c r="N122" s="380" t="n">
        <v>0</v>
      </c>
    </row>
    <row r="123" customFormat="false" ht="12.75" hidden="false" customHeight="false" outlineLevel="0" collapsed="false">
      <c r="A123" s="374" t="n">
        <v>2460</v>
      </c>
      <c r="B123" s="382" t="s">
        <v>625</v>
      </c>
      <c r="C123" s="375" t="n">
        <v>6</v>
      </c>
      <c r="D123" s="376" t="n">
        <v>0</v>
      </c>
      <c r="E123" s="371" t="s">
        <v>652</v>
      </c>
      <c r="F123" s="228" t="n">
        <f aca="false">SUM(F125)</f>
        <v>0</v>
      </c>
      <c r="G123" s="228" t="n">
        <f aca="false">SUM(G125)</f>
        <v>0</v>
      </c>
      <c r="H123" s="228" t="n">
        <f aca="false">SUM(H125)</f>
        <v>0</v>
      </c>
      <c r="I123" s="228" t="n">
        <f aca="false">SUM(I125)</f>
        <v>0</v>
      </c>
      <c r="J123" s="228" t="n">
        <f aca="false">SUM(J125)</f>
        <v>0</v>
      </c>
      <c r="K123" s="228" t="n">
        <f aca="false">SUM(K125)</f>
        <v>0</v>
      </c>
      <c r="L123" s="228" t="n">
        <f aca="false">SUM(L125)</f>
        <v>0</v>
      </c>
      <c r="M123" s="228" t="n">
        <f aca="false">SUM(M125)</f>
        <v>0</v>
      </c>
      <c r="N123" s="228" t="n">
        <f aca="false">SUM(N125)</f>
        <v>0</v>
      </c>
    </row>
    <row r="124" customFormat="false" ht="12.75" hidden="false" customHeight="false" outlineLevel="0" collapsed="false">
      <c r="A124" s="374"/>
      <c r="B124" s="367"/>
      <c r="C124" s="375"/>
      <c r="D124" s="376"/>
      <c r="E124" s="371" t="s">
        <v>228</v>
      </c>
      <c r="F124" s="326"/>
      <c r="G124" s="326"/>
      <c r="H124" s="326"/>
      <c r="I124" s="326"/>
      <c r="J124" s="326"/>
      <c r="K124" s="326"/>
      <c r="L124" s="326"/>
      <c r="M124" s="326"/>
      <c r="N124" s="326"/>
    </row>
    <row r="125" customFormat="false" ht="13.5" hidden="false" customHeight="false" outlineLevel="0" collapsed="false">
      <c r="A125" s="374" t="n">
        <v>2461</v>
      </c>
      <c r="B125" s="382" t="s">
        <v>625</v>
      </c>
      <c r="C125" s="375" t="n">
        <v>6</v>
      </c>
      <c r="D125" s="376" t="n">
        <v>1</v>
      </c>
      <c r="E125" s="371" t="s">
        <v>653</v>
      </c>
      <c r="F125" s="233" t="n">
        <f aca="false">SUM(G125:H125)</f>
        <v>0</v>
      </c>
      <c r="G125" s="379" t="n">
        <v>0</v>
      </c>
      <c r="H125" s="380" t="n">
        <v>0</v>
      </c>
      <c r="I125" s="233" t="n">
        <f aca="false">SUM(J125:K125)</f>
        <v>0</v>
      </c>
      <c r="J125" s="379" t="n">
        <v>0</v>
      </c>
      <c r="K125" s="380" t="n">
        <v>0</v>
      </c>
      <c r="L125" s="233" t="n">
        <f aca="false">SUM(M125:N125)</f>
        <v>0</v>
      </c>
      <c r="M125" s="379" t="n">
        <v>0</v>
      </c>
      <c r="N125" s="380" t="n">
        <v>0</v>
      </c>
    </row>
    <row r="126" customFormat="false" ht="21" hidden="false" customHeight="true" outlineLevel="0" collapsed="false">
      <c r="A126" s="374" t="n">
        <v>2470</v>
      </c>
      <c r="B126" s="382" t="s">
        <v>625</v>
      </c>
      <c r="C126" s="375" t="n">
        <v>7</v>
      </c>
      <c r="D126" s="376" t="n">
        <v>0</v>
      </c>
      <c r="E126" s="371" t="s">
        <v>654</v>
      </c>
      <c r="F126" s="228" t="n">
        <f aca="false">SUM(F128:F131)</f>
        <v>0</v>
      </c>
      <c r="G126" s="228" t="n">
        <f aca="false">SUM(G128:G131)</f>
        <v>0</v>
      </c>
      <c r="H126" s="228" t="n">
        <f aca="false">SUM(H128:H131)</f>
        <v>0</v>
      </c>
      <c r="I126" s="228" t="n">
        <f aca="false">SUM(I128:I131)</f>
        <v>0</v>
      </c>
      <c r="J126" s="228" t="n">
        <f aca="false">SUM(J128:J131)</f>
        <v>0</v>
      </c>
      <c r="K126" s="228" t="n">
        <f aca="false">SUM(K128:K131)</f>
        <v>0</v>
      </c>
      <c r="L126" s="228" t="n">
        <f aca="false">SUM(L128:L131)</f>
        <v>0</v>
      </c>
      <c r="M126" s="228" t="n">
        <f aca="false">SUM(M128:M131)</f>
        <v>0</v>
      </c>
      <c r="N126" s="228" t="n">
        <f aca="false">SUM(N128:N131)</f>
        <v>0</v>
      </c>
    </row>
    <row r="127" customFormat="false" ht="12.75" hidden="false" customHeight="false" outlineLevel="0" collapsed="false">
      <c r="A127" s="374"/>
      <c r="B127" s="367"/>
      <c r="C127" s="375"/>
      <c r="D127" s="376"/>
      <c r="E127" s="371" t="s">
        <v>228</v>
      </c>
      <c r="F127" s="228"/>
      <c r="G127" s="377"/>
      <c r="H127" s="378"/>
      <c r="I127" s="228"/>
      <c r="J127" s="377"/>
      <c r="K127" s="378"/>
      <c r="L127" s="228"/>
      <c r="M127" s="377"/>
      <c r="N127" s="378"/>
    </row>
    <row r="128" customFormat="false" ht="45.75" hidden="false" customHeight="true" outlineLevel="0" collapsed="false">
      <c r="A128" s="374" t="n">
        <v>2471</v>
      </c>
      <c r="B128" s="382" t="s">
        <v>625</v>
      </c>
      <c r="C128" s="375" t="n">
        <v>7</v>
      </c>
      <c r="D128" s="376" t="n">
        <v>1</v>
      </c>
      <c r="E128" s="371" t="s">
        <v>655</v>
      </c>
      <c r="F128" s="233" t="n">
        <f aca="false">SUM(G128:H128)</f>
        <v>0</v>
      </c>
      <c r="G128" s="379" t="n">
        <v>0</v>
      </c>
      <c r="H128" s="380" t="n">
        <v>0</v>
      </c>
      <c r="I128" s="233" t="n">
        <f aca="false">SUM(J128:K128)</f>
        <v>0</v>
      </c>
      <c r="J128" s="379" t="n">
        <v>0</v>
      </c>
      <c r="K128" s="380" t="n">
        <v>0</v>
      </c>
      <c r="L128" s="233" t="n">
        <f aca="false">SUM(M128:N128)</f>
        <v>0</v>
      </c>
      <c r="M128" s="379" t="n">
        <v>0</v>
      </c>
      <c r="N128" s="380" t="n">
        <v>0</v>
      </c>
    </row>
    <row r="129" customFormat="false" ht="30.75" hidden="false" customHeight="true" outlineLevel="0" collapsed="false">
      <c r="A129" s="374" t="n">
        <v>2472</v>
      </c>
      <c r="B129" s="382" t="s">
        <v>625</v>
      </c>
      <c r="C129" s="375" t="n">
        <v>7</v>
      </c>
      <c r="D129" s="376" t="n">
        <v>2</v>
      </c>
      <c r="E129" s="371" t="s">
        <v>656</v>
      </c>
      <c r="F129" s="233" t="n">
        <f aca="false">SUM(G129:H129)</f>
        <v>0</v>
      </c>
      <c r="G129" s="379" t="n">
        <v>0</v>
      </c>
      <c r="H129" s="380" t="n">
        <v>0</v>
      </c>
      <c r="I129" s="233" t="n">
        <f aca="false">SUM(J129:K129)</f>
        <v>0</v>
      </c>
      <c r="J129" s="379" t="n">
        <v>0</v>
      </c>
      <c r="K129" s="380" t="n">
        <v>0</v>
      </c>
      <c r="L129" s="233" t="n">
        <f aca="false">SUM(M129:N129)</f>
        <v>0</v>
      </c>
      <c r="M129" s="379" t="n">
        <v>0</v>
      </c>
      <c r="N129" s="380" t="n">
        <v>0</v>
      </c>
    </row>
    <row r="130" customFormat="false" ht="13.5" hidden="false" customHeight="false" outlineLevel="0" collapsed="false">
      <c r="A130" s="374" t="n">
        <v>2473</v>
      </c>
      <c r="B130" s="382" t="s">
        <v>625</v>
      </c>
      <c r="C130" s="375" t="n">
        <v>7</v>
      </c>
      <c r="D130" s="376" t="n">
        <v>3</v>
      </c>
      <c r="E130" s="371" t="s">
        <v>657</v>
      </c>
      <c r="F130" s="233" t="n">
        <f aca="false">SUM(G130:H130)</f>
        <v>0</v>
      </c>
      <c r="G130" s="379" t="n">
        <v>0</v>
      </c>
      <c r="H130" s="380" t="n">
        <v>0</v>
      </c>
      <c r="I130" s="233" t="n">
        <f aca="false">SUM(J130:K130)</f>
        <v>0</v>
      </c>
      <c r="J130" s="379" t="n">
        <v>0</v>
      </c>
      <c r="K130" s="380" t="n">
        <v>0</v>
      </c>
      <c r="L130" s="233" t="n">
        <f aca="false">SUM(M130:N130)</f>
        <v>0</v>
      </c>
      <c r="M130" s="379" t="n">
        <v>0</v>
      </c>
      <c r="N130" s="380" t="n">
        <v>0</v>
      </c>
    </row>
    <row r="131" customFormat="false" ht="25.5" hidden="false" customHeight="true" outlineLevel="0" collapsed="false">
      <c r="A131" s="374" t="n">
        <v>2474</v>
      </c>
      <c r="B131" s="382" t="s">
        <v>625</v>
      </c>
      <c r="C131" s="375" t="n">
        <v>7</v>
      </c>
      <c r="D131" s="376" t="n">
        <v>4</v>
      </c>
      <c r="E131" s="371" t="s">
        <v>658</v>
      </c>
      <c r="F131" s="233" t="n">
        <f aca="false">SUM(G131:H131)</f>
        <v>0</v>
      </c>
      <c r="G131" s="379" t="n">
        <v>0</v>
      </c>
      <c r="H131" s="380" t="n">
        <v>0</v>
      </c>
      <c r="I131" s="233" t="n">
        <f aca="false">SUM(J131:K131)</f>
        <v>0</v>
      </c>
      <c r="J131" s="379" t="n">
        <v>0</v>
      </c>
      <c r="K131" s="380" t="n">
        <v>0</v>
      </c>
      <c r="L131" s="233" t="n">
        <f aca="false">SUM(M131:N131)</f>
        <v>0</v>
      </c>
      <c r="M131" s="379" t="n">
        <v>0</v>
      </c>
      <c r="N131" s="380" t="n">
        <v>0</v>
      </c>
    </row>
    <row r="132" customFormat="false" ht="48.75" hidden="false" customHeight="true" outlineLevel="0" collapsed="false">
      <c r="A132" s="374" t="n">
        <v>2480</v>
      </c>
      <c r="B132" s="382" t="s">
        <v>625</v>
      </c>
      <c r="C132" s="375" t="n">
        <v>8</v>
      </c>
      <c r="D132" s="376" t="n">
        <v>0</v>
      </c>
      <c r="E132" s="371" t="s">
        <v>659</v>
      </c>
      <c r="F132" s="228" t="n">
        <f aca="false">SUM(F134:F140)</f>
        <v>0</v>
      </c>
      <c r="G132" s="228" t="n">
        <f aca="false">SUM(G134:G140)</f>
        <v>0</v>
      </c>
      <c r="H132" s="228" t="n">
        <f aca="false">SUM(H134:H140)</f>
        <v>0</v>
      </c>
      <c r="I132" s="228" t="n">
        <f aca="false">SUM(I134:I140)</f>
        <v>0</v>
      </c>
      <c r="J132" s="228" t="n">
        <f aca="false">SUM(J134:J140)</f>
        <v>0</v>
      </c>
      <c r="K132" s="228" t="n">
        <f aca="false">SUM(K134:K140)</f>
        <v>0</v>
      </c>
      <c r="L132" s="228" t="n">
        <f aca="false">SUM(L134:L140)</f>
        <v>0</v>
      </c>
      <c r="M132" s="228" t="n">
        <f aca="false">SUM(M134:M140)</f>
        <v>0</v>
      </c>
      <c r="N132" s="228" t="n">
        <f aca="false">SUM(N134:N140)</f>
        <v>0</v>
      </c>
    </row>
    <row r="133" customFormat="false" ht="12.75" hidden="false" customHeight="false" outlineLevel="0" collapsed="false">
      <c r="A133" s="374"/>
      <c r="B133" s="367"/>
      <c r="C133" s="375"/>
      <c r="D133" s="376"/>
      <c r="E133" s="371" t="s">
        <v>228</v>
      </c>
      <c r="F133" s="228"/>
      <c r="G133" s="377"/>
      <c r="H133" s="378"/>
      <c r="I133" s="228"/>
      <c r="J133" s="377"/>
      <c r="K133" s="378"/>
      <c r="L133" s="228"/>
      <c r="M133" s="377"/>
      <c r="N133" s="378"/>
    </row>
    <row r="134" customFormat="false" ht="54" hidden="false" customHeight="true" outlineLevel="0" collapsed="false">
      <c r="A134" s="374" t="n">
        <v>2481</v>
      </c>
      <c r="B134" s="382" t="s">
        <v>625</v>
      </c>
      <c r="C134" s="375" t="n">
        <v>8</v>
      </c>
      <c r="D134" s="376" t="n">
        <v>1</v>
      </c>
      <c r="E134" s="371" t="s">
        <v>660</v>
      </c>
      <c r="F134" s="233" t="n">
        <f aca="false">SUM(G134:H134)</f>
        <v>0</v>
      </c>
      <c r="G134" s="379" t="n">
        <v>0</v>
      </c>
      <c r="H134" s="380" t="n">
        <v>0</v>
      </c>
      <c r="I134" s="233" t="n">
        <f aca="false">SUM(J134:K134)</f>
        <v>0</v>
      </c>
      <c r="J134" s="379" t="n">
        <v>0</v>
      </c>
      <c r="K134" s="380" t="n">
        <v>0</v>
      </c>
      <c r="L134" s="233" t="n">
        <f aca="false">SUM(M134:N134)</f>
        <v>0</v>
      </c>
      <c r="M134" s="379" t="n">
        <v>0</v>
      </c>
      <c r="N134" s="380" t="n">
        <v>0</v>
      </c>
    </row>
    <row r="135" customFormat="false" ht="63.75" hidden="false" customHeight="true" outlineLevel="0" collapsed="false">
      <c r="A135" s="374" t="n">
        <v>2482</v>
      </c>
      <c r="B135" s="382" t="s">
        <v>625</v>
      </c>
      <c r="C135" s="375" t="n">
        <v>8</v>
      </c>
      <c r="D135" s="376" t="n">
        <v>2</v>
      </c>
      <c r="E135" s="371" t="s">
        <v>661</v>
      </c>
      <c r="F135" s="233" t="n">
        <f aca="false">SUM(G135:H135)</f>
        <v>0</v>
      </c>
      <c r="G135" s="379" t="n">
        <v>0</v>
      </c>
      <c r="H135" s="380" t="n">
        <v>0</v>
      </c>
      <c r="I135" s="233" t="n">
        <f aca="false">SUM(J135:K135)</f>
        <v>0</v>
      </c>
      <c r="J135" s="379" t="n">
        <v>0</v>
      </c>
      <c r="K135" s="380" t="n">
        <v>0</v>
      </c>
      <c r="L135" s="233" t="n">
        <f aca="false">SUM(M135:N135)</f>
        <v>0</v>
      </c>
      <c r="M135" s="379" t="n">
        <v>0</v>
      </c>
      <c r="N135" s="380" t="n">
        <v>0</v>
      </c>
    </row>
    <row r="136" customFormat="false" ht="43.5" hidden="false" customHeight="true" outlineLevel="0" collapsed="false">
      <c r="A136" s="374" t="n">
        <v>2483</v>
      </c>
      <c r="B136" s="382" t="s">
        <v>625</v>
      </c>
      <c r="C136" s="375" t="n">
        <v>8</v>
      </c>
      <c r="D136" s="376" t="n">
        <v>3</v>
      </c>
      <c r="E136" s="371" t="s">
        <v>662</v>
      </c>
      <c r="F136" s="233" t="n">
        <f aca="false">SUM(G136:H136)</f>
        <v>0</v>
      </c>
      <c r="G136" s="379" t="n">
        <v>0</v>
      </c>
      <c r="H136" s="380" t="n">
        <v>0</v>
      </c>
      <c r="I136" s="233" t="n">
        <f aca="false">SUM(J136:K136)</f>
        <v>0</v>
      </c>
      <c r="J136" s="379" t="n">
        <v>0</v>
      </c>
      <c r="K136" s="380" t="n">
        <v>0</v>
      </c>
      <c r="L136" s="233" t="n">
        <f aca="false">SUM(M136:N136)</f>
        <v>0</v>
      </c>
      <c r="M136" s="379" t="n">
        <v>0</v>
      </c>
      <c r="N136" s="380" t="n">
        <v>0</v>
      </c>
    </row>
    <row r="137" customFormat="false" ht="63" hidden="false" customHeight="true" outlineLevel="0" collapsed="false">
      <c r="A137" s="374" t="n">
        <v>2484</v>
      </c>
      <c r="B137" s="382" t="s">
        <v>625</v>
      </c>
      <c r="C137" s="375" t="n">
        <v>8</v>
      </c>
      <c r="D137" s="376" t="n">
        <v>4</v>
      </c>
      <c r="E137" s="371" t="s">
        <v>663</v>
      </c>
      <c r="F137" s="233" t="n">
        <f aca="false">SUM(G137:H137)</f>
        <v>0</v>
      </c>
      <c r="G137" s="379" t="n">
        <v>0</v>
      </c>
      <c r="H137" s="380" t="n">
        <v>0</v>
      </c>
      <c r="I137" s="233" t="n">
        <f aca="false">SUM(J137:K137)</f>
        <v>0</v>
      </c>
      <c r="J137" s="379" t="n">
        <v>0</v>
      </c>
      <c r="K137" s="380" t="n">
        <v>0</v>
      </c>
      <c r="L137" s="233" t="n">
        <f aca="false">SUM(M137:N137)</f>
        <v>0</v>
      </c>
      <c r="M137" s="379" t="n">
        <v>0</v>
      </c>
      <c r="N137" s="380" t="n">
        <v>0</v>
      </c>
    </row>
    <row r="138" customFormat="false" ht="39.75" hidden="false" customHeight="true" outlineLevel="0" collapsed="false">
      <c r="A138" s="374" t="n">
        <v>2485</v>
      </c>
      <c r="B138" s="382" t="s">
        <v>625</v>
      </c>
      <c r="C138" s="375" t="n">
        <v>8</v>
      </c>
      <c r="D138" s="376" t="n">
        <v>5</v>
      </c>
      <c r="E138" s="371" t="s">
        <v>664</v>
      </c>
      <c r="F138" s="233" t="n">
        <f aca="false">SUM(G138:H138)</f>
        <v>0</v>
      </c>
      <c r="G138" s="379" t="n">
        <v>0</v>
      </c>
      <c r="H138" s="380" t="n">
        <v>0</v>
      </c>
      <c r="I138" s="233" t="n">
        <f aca="false">SUM(J138:K138)</f>
        <v>0</v>
      </c>
      <c r="J138" s="379" t="n">
        <v>0</v>
      </c>
      <c r="K138" s="380" t="n">
        <v>0</v>
      </c>
      <c r="L138" s="233" t="n">
        <f aca="false">SUM(M138:N138)</f>
        <v>0</v>
      </c>
      <c r="M138" s="379" t="n">
        <v>0</v>
      </c>
      <c r="N138" s="380" t="n">
        <v>0</v>
      </c>
    </row>
    <row r="139" customFormat="false" ht="36.75" hidden="false" customHeight="true" outlineLevel="0" collapsed="false">
      <c r="A139" s="374" t="n">
        <v>2486</v>
      </c>
      <c r="B139" s="382" t="s">
        <v>625</v>
      </c>
      <c r="C139" s="375" t="n">
        <v>8</v>
      </c>
      <c r="D139" s="376" t="n">
        <v>6</v>
      </c>
      <c r="E139" s="371" t="s">
        <v>665</v>
      </c>
      <c r="F139" s="233" t="n">
        <f aca="false">SUM(G139:H139)</f>
        <v>0</v>
      </c>
      <c r="G139" s="379" t="n">
        <v>0</v>
      </c>
      <c r="H139" s="380" t="n">
        <v>0</v>
      </c>
      <c r="I139" s="233" t="n">
        <f aca="false">SUM(J139:K139)</f>
        <v>0</v>
      </c>
      <c r="J139" s="379" t="n">
        <v>0</v>
      </c>
      <c r="K139" s="380" t="n">
        <v>0</v>
      </c>
      <c r="L139" s="233" t="n">
        <f aca="false">SUM(M139:N139)</f>
        <v>0</v>
      </c>
      <c r="M139" s="379" t="n">
        <v>0</v>
      </c>
      <c r="N139" s="380" t="n">
        <v>0</v>
      </c>
    </row>
    <row r="140" customFormat="false" ht="47.25" hidden="false" customHeight="true" outlineLevel="0" collapsed="false">
      <c r="A140" s="374" t="n">
        <v>2487</v>
      </c>
      <c r="B140" s="382" t="s">
        <v>625</v>
      </c>
      <c r="C140" s="375" t="n">
        <v>8</v>
      </c>
      <c r="D140" s="376" t="n">
        <v>7</v>
      </c>
      <c r="E140" s="371" t="s">
        <v>666</v>
      </c>
      <c r="F140" s="233" t="n">
        <f aca="false">SUM(G140:H140)</f>
        <v>0</v>
      </c>
      <c r="G140" s="379" t="n">
        <v>0</v>
      </c>
      <c r="H140" s="380" t="n">
        <v>0</v>
      </c>
      <c r="I140" s="233" t="n">
        <f aca="false">SUM(J140:K140)</f>
        <v>0</v>
      </c>
      <c r="J140" s="379" t="n">
        <v>0</v>
      </c>
      <c r="K140" s="380" t="n">
        <v>0</v>
      </c>
      <c r="L140" s="233" t="n">
        <f aca="false">SUM(M140:N140)</f>
        <v>0</v>
      </c>
      <c r="M140" s="379" t="n">
        <v>0</v>
      </c>
      <c r="N140" s="380" t="n">
        <v>0</v>
      </c>
    </row>
    <row r="141" customFormat="false" ht="36.75" hidden="false" customHeight="true" outlineLevel="0" collapsed="false">
      <c r="A141" s="374" t="n">
        <v>2490</v>
      </c>
      <c r="B141" s="382" t="s">
        <v>625</v>
      </c>
      <c r="C141" s="375" t="n">
        <v>9</v>
      </c>
      <c r="D141" s="376" t="n">
        <v>0</v>
      </c>
      <c r="E141" s="371" t="s">
        <v>667</v>
      </c>
      <c r="F141" s="228" t="n">
        <f aca="false">SUM(F143)</f>
        <v>-100000</v>
      </c>
      <c r="G141" s="228" t="n">
        <f aca="false">SUM(G143)</f>
        <v>0</v>
      </c>
      <c r="H141" s="228" t="n">
        <f aca="false">SUM(H143)</f>
        <v>-100000</v>
      </c>
      <c r="I141" s="228" t="n">
        <f aca="false">SUM(I143)</f>
        <v>-100000</v>
      </c>
      <c r="J141" s="228" t="n">
        <f aca="false">SUM(J143)</f>
        <v>0</v>
      </c>
      <c r="K141" s="228" t="n">
        <f aca="false">SUM(K143)</f>
        <v>-100000</v>
      </c>
      <c r="L141" s="228" t="n">
        <f aca="false">SUM(L143)</f>
        <v>-118650.8717</v>
      </c>
      <c r="M141" s="228" t="n">
        <f aca="false">SUM(M143)</f>
        <v>0</v>
      </c>
      <c r="N141" s="228" t="n">
        <f aca="false">SUM(N143)</f>
        <v>-118650.8717</v>
      </c>
    </row>
    <row r="142" customFormat="false" ht="12.75" hidden="false" customHeight="false" outlineLevel="0" collapsed="false">
      <c r="A142" s="374"/>
      <c r="B142" s="367"/>
      <c r="C142" s="375"/>
      <c r="D142" s="376"/>
      <c r="E142" s="371" t="s">
        <v>228</v>
      </c>
      <c r="F142" s="326"/>
      <c r="G142" s="326"/>
      <c r="H142" s="326"/>
      <c r="I142" s="326"/>
      <c r="J142" s="326"/>
      <c r="K142" s="326"/>
      <c r="L142" s="326"/>
      <c r="M142" s="326"/>
      <c r="N142" s="326"/>
    </row>
    <row r="143" customFormat="false" ht="38.25" hidden="false" customHeight="true" outlineLevel="0" collapsed="false">
      <c r="A143" s="374" t="n">
        <v>2491</v>
      </c>
      <c r="B143" s="382" t="s">
        <v>625</v>
      </c>
      <c r="C143" s="375" t="n">
        <v>9</v>
      </c>
      <c r="D143" s="376" t="n">
        <v>1</v>
      </c>
      <c r="E143" s="371" t="s">
        <v>667</v>
      </c>
      <c r="F143" s="233" t="n">
        <f aca="false">SUM(G143:H143)</f>
        <v>-100000</v>
      </c>
      <c r="G143" s="379" t="n">
        <v>0</v>
      </c>
      <c r="H143" s="380" t="n">
        <v>-100000</v>
      </c>
      <c r="I143" s="233" t="n">
        <f aca="false">SUM(J143:K143)</f>
        <v>-100000</v>
      </c>
      <c r="J143" s="379" t="n">
        <v>0</v>
      </c>
      <c r="K143" s="380" t="n">
        <v>-100000</v>
      </c>
      <c r="L143" s="233" t="n">
        <f aca="false">SUM(M143:N143)</f>
        <v>-118650.8717</v>
      </c>
      <c r="M143" s="379" t="n">
        <v>0</v>
      </c>
      <c r="N143" s="380" t="n">
        <v>-118650.8717</v>
      </c>
    </row>
    <row r="144" customFormat="false" ht="53.25" hidden="false" customHeight="true" outlineLevel="0" collapsed="false">
      <c r="A144" s="374" t="n">
        <v>2500</v>
      </c>
      <c r="B144" s="382" t="s">
        <v>668</v>
      </c>
      <c r="C144" s="375" t="n">
        <v>0</v>
      </c>
      <c r="D144" s="376" t="n">
        <v>0</v>
      </c>
      <c r="E144" s="371" t="s">
        <v>669</v>
      </c>
      <c r="F144" s="228" t="n">
        <f aca="false">SUM(F146,F149,F152,F155,F158,F161,)</f>
        <v>113270</v>
      </c>
      <c r="G144" s="228" t="n">
        <f aca="false">SUM(G146,G149,G152,G155,G158,G161,)</f>
        <v>91010</v>
      </c>
      <c r="H144" s="228" t="n">
        <f aca="false">SUM(H146,H149,H152,H155,H158,H161,)</f>
        <v>22260</v>
      </c>
      <c r="I144" s="228" t="n">
        <f aca="false">SUM(I146,I149,I152,I155,I158,I161,)</f>
        <v>92340.4</v>
      </c>
      <c r="J144" s="228" t="n">
        <f aca="false">SUM(J146,J149,J152,J155,J158,J161,)</f>
        <v>77760.4</v>
      </c>
      <c r="K144" s="228" t="n">
        <f aca="false">SUM(K146,K149,K152,K155,K158,K161,)</f>
        <v>14580</v>
      </c>
      <c r="L144" s="228" t="n">
        <f aca="false">SUM(L146,L149,L152,L155,L158,L161,)</f>
        <v>85378.697</v>
      </c>
      <c r="M144" s="228" t="n">
        <f aca="false">SUM(M146,M149,M152,M155,M158,M161,)</f>
        <v>72002.021</v>
      </c>
      <c r="N144" s="228" t="n">
        <f aca="false">SUM(N146,N149,N152,N155,N158,N161,)</f>
        <v>13376.676</v>
      </c>
    </row>
    <row r="145" customFormat="false" ht="12.75" hidden="false" customHeight="false" outlineLevel="0" collapsed="false">
      <c r="A145" s="366"/>
      <c r="B145" s="367"/>
      <c r="C145" s="368"/>
      <c r="D145" s="369"/>
      <c r="E145" s="371" t="s">
        <v>33</v>
      </c>
      <c r="F145" s="225"/>
      <c r="G145" s="372"/>
      <c r="H145" s="373"/>
      <c r="I145" s="225"/>
      <c r="J145" s="372"/>
      <c r="K145" s="373"/>
      <c r="L145" s="225"/>
      <c r="M145" s="372"/>
      <c r="N145" s="373"/>
    </row>
    <row r="146" customFormat="false" ht="12.75" hidden="false" customHeight="false" outlineLevel="0" collapsed="false">
      <c r="A146" s="374" t="n">
        <v>2510</v>
      </c>
      <c r="B146" s="382" t="s">
        <v>668</v>
      </c>
      <c r="C146" s="375" t="n">
        <v>1</v>
      </c>
      <c r="D146" s="376" t="n">
        <v>0</v>
      </c>
      <c r="E146" s="371" t="s">
        <v>670</v>
      </c>
      <c r="F146" s="228" t="n">
        <f aca="false">SUM(F148)</f>
        <v>71710</v>
      </c>
      <c r="G146" s="228" t="n">
        <f aca="false">SUM(G148)</f>
        <v>59450</v>
      </c>
      <c r="H146" s="228" t="n">
        <f aca="false">SUM(H148)</f>
        <v>12260</v>
      </c>
      <c r="I146" s="228" t="n">
        <f aca="false">SUM(I148)</f>
        <v>73030</v>
      </c>
      <c r="J146" s="228" t="n">
        <f aca="false">SUM(J148)</f>
        <v>66450</v>
      </c>
      <c r="K146" s="228" t="n">
        <f aca="false">SUM(K148)</f>
        <v>6580</v>
      </c>
      <c r="L146" s="228" t="n">
        <f aca="false">SUM(L148)</f>
        <v>68765.483</v>
      </c>
      <c r="M146" s="228" t="n">
        <f aca="false">SUM(M148)</f>
        <v>62962.807</v>
      </c>
      <c r="N146" s="228" t="n">
        <f aca="false">SUM(N148)</f>
        <v>5802.676</v>
      </c>
    </row>
    <row r="147" customFormat="false" ht="12.75" hidden="false" customHeight="false" outlineLevel="0" collapsed="false">
      <c r="A147" s="374"/>
      <c r="B147" s="367"/>
      <c r="C147" s="375"/>
      <c r="D147" s="376"/>
      <c r="E147" s="371" t="s">
        <v>228</v>
      </c>
      <c r="F147" s="326"/>
      <c r="G147" s="326"/>
      <c r="H147" s="326"/>
      <c r="I147" s="326"/>
      <c r="J147" s="326"/>
      <c r="K147" s="326"/>
      <c r="L147" s="326"/>
      <c r="M147" s="326"/>
      <c r="N147" s="326"/>
    </row>
    <row r="148" customFormat="false" ht="13.5" hidden="false" customHeight="false" outlineLevel="0" collapsed="false">
      <c r="A148" s="374" t="n">
        <v>2511</v>
      </c>
      <c r="B148" s="382" t="s">
        <v>668</v>
      </c>
      <c r="C148" s="375" t="n">
        <v>1</v>
      </c>
      <c r="D148" s="376" t="n">
        <v>1</v>
      </c>
      <c r="E148" s="371" t="s">
        <v>670</v>
      </c>
      <c r="F148" s="233" t="n">
        <f aca="false">SUM(G148:H148)</f>
        <v>71710</v>
      </c>
      <c r="G148" s="379" t="n">
        <v>59450</v>
      </c>
      <c r="H148" s="380" t="n">
        <v>12260</v>
      </c>
      <c r="I148" s="233" t="n">
        <f aca="false">SUM(J148:K148)</f>
        <v>73030</v>
      </c>
      <c r="J148" s="379" t="n">
        <v>66450</v>
      </c>
      <c r="K148" s="380" t="n">
        <v>6580</v>
      </c>
      <c r="L148" s="233" t="n">
        <f aca="false">SUM(M148:N148)</f>
        <v>68765.483</v>
      </c>
      <c r="M148" s="379" t="n">
        <v>62962.807</v>
      </c>
      <c r="N148" s="380" t="n">
        <v>5802.676</v>
      </c>
    </row>
    <row r="149" customFormat="false" ht="12.75" hidden="false" customHeight="false" outlineLevel="0" collapsed="false">
      <c r="A149" s="374" t="n">
        <v>2520</v>
      </c>
      <c r="B149" s="382" t="s">
        <v>668</v>
      </c>
      <c r="C149" s="375" t="n">
        <v>2</v>
      </c>
      <c r="D149" s="376" t="n">
        <v>0</v>
      </c>
      <c r="E149" s="371" t="s">
        <v>671</v>
      </c>
      <c r="F149" s="228" t="n">
        <f aca="false">SUM(F151)</f>
        <v>0</v>
      </c>
      <c r="G149" s="228" t="n">
        <f aca="false">SUM(G151)</f>
        <v>0</v>
      </c>
      <c r="H149" s="228" t="n">
        <f aca="false">SUM(H151)</f>
        <v>0</v>
      </c>
      <c r="I149" s="228" t="n">
        <f aca="false">SUM(I151)</f>
        <v>0</v>
      </c>
      <c r="J149" s="228" t="n">
        <f aca="false">SUM(J151)</f>
        <v>0</v>
      </c>
      <c r="K149" s="228" t="n">
        <f aca="false">SUM(K151)</f>
        <v>0</v>
      </c>
      <c r="L149" s="228" t="n">
        <f aca="false">SUM(L151)</f>
        <v>0</v>
      </c>
      <c r="M149" s="228" t="n">
        <f aca="false">SUM(M151)</f>
        <v>0</v>
      </c>
      <c r="N149" s="228" t="n">
        <f aca="false">SUM(N151)</f>
        <v>0</v>
      </c>
    </row>
    <row r="150" customFormat="false" ht="12.75" hidden="false" customHeight="false" outlineLevel="0" collapsed="false">
      <c r="A150" s="374"/>
      <c r="B150" s="367"/>
      <c r="C150" s="375"/>
      <c r="D150" s="376"/>
      <c r="E150" s="371" t="s">
        <v>228</v>
      </c>
      <c r="F150" s="326"/>
      <c r="G150" s="326"/>
      <c r="H150" s="326"/>
      <c r="I150" s="326"/>
      <c r="J150" s="326"/>
      <c r="K150" s="326"/>
      <c r="L150" s="326"/>
      <c r="M150" s="326"/>
      <c r="N150" s="326"/>
    </row>
    <row r="151" customFormat="false" ht="23.25" hidden="false" customHeight="true" outlineLevel="0" collapsed="false">
      <c r="A151" s="374" t="n">
        <v>2521</v>
      </c>
      <c r="B151" s="382" t="s">
        <v>668</v>
      </c>
      <c r="C151" s="375" t="n">
        <v>2</v>
      </c>
      <c r="D151" s="376" t="n">
        <v>1</v>
      </c>
      <c r="E151" s="371" t="s">
        <v>672</v>
      </c>
      <c r="F151" s="233" t="n">
        <f aca="false">SUM(G151:H151)</f>
        <v>0</v>
      </c>
      <c r="G151" s="379" t="n">
        <v>0</v>
      </c>
      <c r="H151" s="380" t="n">
        <v>0</v>
      </c>
      <c r="I151" s="233" t="n">
        <f aca="false">SUM(J151:K151)</f>
        <v>0</v>
      </c>
      <c r="J151" s="379" t="n">
        <v>0</v>
      </c>
      <c r="K151" s="380" t="n">
        <v>0</v>
      </c>
      <c r="L151" s="233" t="n">
        <f aca="false">SUM(M151:N151)</f>
        <v>0</v>
      </c>
      <c r="M151" s="379" t="n">
        <v>0</v>
      </c>
      <c r="N151" s="380" t="n">
        <v>0</v>
      </c>
    </row>
    <row r="152" customFormat="false" ht="30.75" hidden="false" customHeight="true" outlineLevel="0" collapsed="false">
      <c r="A152" s="374" t="n">
        <v>2530</v>
      </c>
      <c r="B152" s="382" t="s">
        <v>668</v>
      </c>
      <c r="C152" s="375" t="n">
        <v>3</v>
      </c>
      <c r="D152" s="376" t="n">
        <v>0</v>
      </c>
      <c r="E152" s="371" t="s">
        <v>673</v>
      </c>
      <c r="F152" s="228" t="n">
        <f aca="false">SUM(F154)</f>
        <v>0</v>
      </c>
      <c r="G152" s="228" t="n">
        <f aca="false">SUM(G154)</f>
        <v>0</v>
      </c>
      <c r="H152" s="228" t="n">
        <f aca="false">SUM(H154)</f>
        <v>0</v>
      </c>
      <c r="I152" s="228" t="n">
        <f aca="false">SUM(I154)</f>
        <v>0</v>
      </c>
      <c r="J152" s="228" t="n">
        <f aca="false">SUM(J154)</f>
        <v>0</v>
      </c>
      <c r="K152" s="228" t="n">
        <f aca="false">SUM(K154)</f>
        <v>0</v>
      </c>
      <c r="L152" s="228" t="n">
        <f aca="false">SUM(L154)</f>
        <v>0</v>
      </c>
      <c r="M152" s="228" t="n">
        <f aca="false">SUM(M154)</f>
        <v>0</v>
      </c>
      <c r="N152" s="228" t="n">
        <f aca="false">SUM(N154)</f>
        <v>0</v>
      </c>
    </row>
    <row r="153" customFormat="false" ht="12.75" hidden="false" customHeight="false" outlineLevel="0" collapsed="false">
      <c r="A153" s="374"/>
      <c r="B153" s="367"/>
      <c r="C153" s="375"/>
      <c r="D153" s="376"/>
      <c r="E153" s="371" t="s">
        <v>228</v>
      </c>
      <c r="F153" s="326"/>
      <c r="G153" s="326"/>
      <c r="H153" s="326"/>
      <c r="I153" s="326"/>
      <c r="J153" s="326"/>
      <c r="K153" s="326"/>
      <c r="L153" s="326"/>
      <c r="M153" s="326"/>
      <c r="N153" s="326"/>
    </row>
    <row r="154" customFormat="false" ht="28.5" hidden="false" customHeight="true" outlineLevel="0" collapsed="false">
      <c r="A154" s="374" t="n">
        <v>2531</v>
      </c>
      <c r="B154" s="382" t="s">
        <v>668</v>
      </c>
      <c r="C154" s="375" t="n">
        <v>3</v>
      </c>
      <c r="D154" s="376" t="n">
        <v>1</v>
      </c>
      <c r="E154" s="371" t="s">
        <v>673</v>
      </c>
      <c r="F154" s="233" t="n">
        <f aca="false">SUM(G154:H154)</f>
        <v>0</v>
      </c>
      <c r="G154" s="379" t="n">
        <v>0</v>
      </c>
      <c r="H154" s="380" t="n">
        <v>0</v>
      </c>
      <c r="I154" s="233" t="n">
        <f aca="false">SUM(J154:K154)</f>
        <v>0</v>
      </c>
      <c r="J154" s="379" t="n">
        <v>0</v>
      </c>
      <c r="K154" s="380" t="n">
        <v>0</v>
      </c>
      <c r="L154" s="233" t="n">
        <f aca="false">SUM(M154:N154)</f>
        <v>0</v>
      </c>
      <c r="M154" s="379" t="n">
        <v>0</v>
      </c>
      <c r="N154" s="380" t="n">
        <v>0</v>
      </c>
    </row>
    <row r="155" customFormat="false" ht="24.75" hidden="false" customHeight="true" outlineLevel="0" collapsed="false">
      <c r="A155" s="374" t="n">
        <v>2540</v>
      </c>
      <c r="B155" s="382" t="s">
        <v>668</v>
      </c>
      <c r="C155" s="375" t="n">
        <v>4</v>
      </c>
      <c r="D155" s="376" t="n">
        <v>0</v>
      </c>
      <c r="E155" s="371" t="s">
        <v>674</v>
      </c>
      <c r="F155" s="228" t="n">
        <f aca="false">SUM(F157)</f>
        <v>0</v>
      </c>
      <c r="G155" s="228" t="n">
        <f aca="false">SUM(G157)</f>
        <v>0</v>
      </c>
      <c r="H155" s="228" t="n">
        <f aca="false">SUM(H157)</f>
        <v>0</v>
      </c>
      <c r="I155" s="228" t="n">
        <f aca="false">SUM(I157)</f>
        <v>0</v>
      </c>
      <c r="J155" s="228" t="n">
        <f aca="false">SUM(J157)</f>
        <v>0</v>
      </c>
      <c r="K155" s="228" t="n">
        <f aca="false">SUM(K157)</f>
        <v>0</v>
      </c>
      <c r="L155" s="228" t="n">
        <f aca="false">SUM(L157)</f>
        <v>0</v>
      </c>
      <c r="M155" s="228" t="n">
        <f aca="false">SUM(M157)</f>
        <v>0</v>
      </c>
      <c r="N155" s="228" t="n">
        <f aca="false">SUM(N157)</f>
        <v>0</v>
      </c>
    </row>
    <row r="156" customFormat="false" ht="12.75" hidden="false" customHeight="false" outlineLevel="0" collapsed="false">
      <c r="A156" s="374"/>
      <c r="B156" s="367"/>
      <c r="C156" s="375"/>
      <c r="D156" s="376"/>
      <c r="E156" s="371" t="s">
        <v>228</v>
      </c>
      <c r="F156" s="326"/>
      <c r="G156" s="326"/>
      <c r="H156" s="326"/>
      <c r="I156" s="326"/>
      <c r="J156" s="326"/>
      <c r="K156" s="326"/>
      <c r="L156" s="326"/>
      <c r="M156" s="326"/>
      <c r="N156" s="326"/>
    </row>
    <row r="157" customFormat="false" ht="29.25" hidden="false" customHeight="true" outlineLevel="0" collapsed="false">
      <c r="A157" s="374" t="n">
        <v>2541</v>
      </c>
      <c r="B157" s="382" t="s">
        <v>668</v>
      </c>
      <c r="C157" s="375" t="n">
        <v>4</v>
      </c>
      <c r="D157" s="376" t="n">
        <v>1</v>
      </c>
      <c r="E157" s="371" t="s">
        <v>674</v>
      </c>
      <c r="F157" s="233" t="n">
        <f aca="false">SUM(G157:H157)</f>
        <v>0</v>
      </c>
      <c r="G157" s="379" t="n">
        <v>0</v>
      </c>
      <c r="H157" s="380" t="n">
        <v>0</v>
      </c>
      <c r="I157" s="233" t="n">
        <f aca="false">SUM(J157:K157)</f>
        <v>0</v>
      </c>
      <c r="J157" s="379" t="n">
        <v>0</v>
      </c>
      <c r="K157" s="380" t="n">
        <v>0</v>
      </c>
      <c r="L157" s="233" t="n">
        <f aca="false">SUM(M157:N157)</f>
        <v>0</v>
      </c>
      <c r="M157" s="379" t="n">
        <v>0</v>
      </c>
      <c r="N157" s="380" t="n">
        <v>0</v>
      </c>
    </row>
    <row r="158" customFormat="false" ht="47.25" hidden="false" customHeight="true" outlineLevel="0" collapsed="false">
      <c r="A158" s="374" t="n">
        <v>2550</v>
      </c>
      <c r="B158" s="382" t="s">
        <v>668</v>
      </c>
      <c r="C158" s="375" t="n">
        <v>5</v>
      </c>
      <c r="D158" s="376" t="n">
        <v>0</v>
      </c>
      <c r="E158" s="371" t="s">
        <v>675</v>
      </c>
      <c r="F158" s="228" t="n">
        <f aca="false">SUM(F160)</f>
        <v>0</v>
      </c>
      <c r="G158" s="228" t="n">
        <f aca="false">SUM(G160)</f>
        <v>0</v>
      </c>
      <c r="H158" s="228" t="n">
        <f aca="false">SUM(H160)</f>
        <v>0</v>
      </c>
      <c r="I158" s="228" t="n">
        <f aca="false">SUM(I160)</f>
        <v>0</v>
      </c>
      <c r="J158" s="228" t="n">
        <f aca="false">SUM(J160)</f>
        <v>0</v>
      </c>
      <c r="K158" s="228" t="n">
        <f aca="false">SUM(K160)</f>
        <v>0</v>
      </c>
      <c r="L158" s="228" t="n">
        <f aca="false">SUM(L160)</f>
        <v>0</v>
      </c>
      <c r="M158" s="228" t="n">
        <f aca="false">SUM(M160)</f>
        <v>0</v>
      </c>
      <c r="N158" s="228" t="n">
        <f aca="false">SUM(N160)</f>
        <v>0</v>
      </c>
    </row>
    <row r="159" customFormat="false" ht="12.75" hidden="false" customHeight="false" outlineLevel="0" collapsed="false">
      <c r="A159" s="374"/>
      <c r="B159" s="367"/>
      <c r="C159" s="375"/>
      <c r="D159" s="376"/>
      <c r="E159" s="371" t="s">
        <v>228</v>
      </c>
      <c r="F159" s="326"/>
      <c r="G159" s="326"/>
      <c r="H159" s="326"/>
      <c r="I159" s="326"/>
      <c r="J159" s="326"/>
      <c r="K159" s="326"/>
      <c r="L159" s="326"/>
      <c r="M159" s="326"/>
      <c r="N159" s="326"/>
    </row>
    <row r="160" customFormat="false" ht="48" hidden="false" customHeight="true" outlineLevel="0" collapsed="false">
      <c r="A160" s="374" t="n">
        <v>2551</v>
      </c>
      <c r="B160" s="382" t="s">
        <v>668</v>
      </c>
      <c r="C160" s="375" t="n">
        <v>5</v>
      </c>
      <c r="D160" s="376" t="n">
        <v>1</v>
      </c>
      <c r="E160" s="371" t="s">
        <v>675</v>
      </c>
      <c r="F160" s="233" t="n">
        <f aca="false">SUM(G160:H160)</f>
        <v>0</v>
      </c>
      <c r="G160" s="379" t="n">
        <v>0</v>
      </c>
      <c r="H160" s="380" t="n">
        <v>0</v>
      </c>
      <c r="I160" s="233" t="n">
        <f aca="false">SUM(J160:K160)</f>
        <v>0</v>
      </c>
      <c r="J160" s="379" t="n">
        <v>0</v>
      </c>
      <c r="K160" s="380" t="n">
        <v>0</v>
      </c>
      <c r="L160" s="233" t="n">
        <f aca="false">SUM(M160:N160)</f>
        <v>0</v>
      </c>
      <c r="M160" s="379" t="n">
        <v>0</v>
      </c>
      <c r="N160" s="380" t="n">
        <v>0</v>
      </c>
    </row>
    <row r="161" customFormat="false" ht="36" hidden="false" customHeight="true" outlineLevel="0" collapsed="false">
      <c r="A161" s="374" t="n">
        <v>2560</v>
      </c>
      <c r="B161" s="382" t="s">
        <v>668</v>
      </c>
      <c r="C161" s="375" t="n">
        <v>6</v>
      </c>
      <c r="D161" s="376" t="n">
        <v>0</v>
      </c>
      <c r="E161" s="371" t="s">
        <v>676</v>
      </c>
      <c r="F161" s="228" t="n">
        <f aca="false">SUM(F163)</f>
        <v>41560</v>
      </c>
      <c r="G161" s="228" t="n">
        <f aca="false">SUM(G163)</f>
        <v>31560</v>
      </c>
      <c r="H161" s="228" t="n">
        <f aca="false">SUM(H163)</f>
        <v>10000</v>
      </c>
      <c r="I161" s="228" t="n">
        <f aca="false">SUM(I163)</f>
        <v>19310.4</v>
      </c>
      <c r="J161" s="228" t="n">
        <f aca="false">SUM(J163)</f>
        <v>11310.4</v>
      </c>
      <c r="K161" s="228" t="n">
        <f aca="false">SUM(K163)</f>
        <v>8000</v>
      </c>
      <c r="L161" s="228" t="n">
        <f aca="false">SUM(L163)</f>
        <v>16613.214</v>
      </c>
      <c r="M161" s="228" t="n">
        <f aca="false">SUM(M163)</f>
        <v>9039.214</v>
      </c>
      <c r="N161" s="228" t="n">
        <f aca="false">SUM(N163)</f>
        <v>7574</v>
      </c>
    </row>
    <row r="162" customFormat="false" ht="12.75" hidden="false" customHeight="false" outlineLevel="0" collapsed="false">
      <c r="A162" s="374"/>
      <c r="B162" s="367"/>
      <c r="C162" s="375"/>
      <c r="D162" s="376"/>
      <c r="E162" s="371" t="s">
        <v>228</v>
      </c>
      <c r="F162" s="326"/>
      <c r="G162" s="326"/>
      <c r="H162" s="326"/>
      <c r="I162" s="326"/>
      <c r="J162" s="326"/>
      <c r="K162" s="326"/>
      <c r="L162" s="326"/>
      <c r="M162" s="326"/>
      <c r="N162" s="326"/>
    </row>
    <row r="163" customFormat="false" ht="40.5" hidden="false" customHeight="true" outlineLevel="0" collapsed="false">
      <c r="A163" s="374" t="n">
        <v>2561</v>
      </c>
      <c r="B163" s="382" t="s">
        <v>668</v>
      </c>
      <c r="C163" s="375" t="n">
        <v>6</v>
      </c>
      <c r="D163" s="376" t="n">
        <v>1</v>
      </c>
      <c r="E163" s="371" t="s">
        <v>676</v>
      </c>
      <c r="F163" s="233" t="n">
        <f aca="false">SUM(G163:H163)</f>
        <v>41560</v>
      </c>
      <c r="G163" s="379" t="n">
        <v>31560</v>
      </c>
      <c r="H163" s="380" t="n">
        <v>10000</v>
      </c>
      <c r="I163" s="233" t="n">
        <f aca="false">SUM(J163:K163)</f>
        <v>19310.4</v>
      </c>
      <c r="J163" s="379" t="n">
        <v>11310.4</v>
      </c>
      <c r="K163" s="380" t="n">
        <v>8000</v>
      </c>
      <c r="L163" s="233" t="n">
        <f aca="false">SUM(M163:N163)</f>
        <v>16613.214</v>
      </c>
      <c r="M163" s="379" t="n">
        <v>9039.214</v>
      </c>
      <c r="N163" s="380" t="n">
        <v>7574</v>
      </c>
    </row>
    <row r="164" customFormat="false" ht="66" hidden="false" customHeight="true" outlineLevel="0" collapsed="false">
      <c r="A164" s="374" t="n">
        <v>2600</v>
      </c>
      <c r="B164" s="382" t="s">
        <v>677</v>
      </c>
      <c r="C164" s="375" t="n">
        <v>0</v>
      </c>
      <c r="D164" s="376" t="n">
        <v>0</v>
      </c>
      <c r="E164" s="371" t="s">
        <v>678</v>
      </c>
      <c r="F164" s="228" t="n">
        <f aca="false">SUM(F166,F169,F172,F175,F178,F181,)</f>
        <v>384830.0012</v>
      </c>
      <c r="G164" s="228" t="n">
        <f aca="false">SUM(G166,G169,G172,G175,G178,G181,)</f>
        <v>293830.0012</v>
      </c>
      <c r="H164" s="228" t="n">
        <f aca="false">SUM(H166,H169,H172,H175,H178,H181,)</f>
        <v>91000</v>
      </c>
      <c r="I164" s="228" t="n">
        <f aca="false">SUM(I166,I169,I172,I175,I178,I181,)</f>
        <v>362807.5</v>
      </c>
      <c r="J164" s="228" t="n">
        <f aca="false">SUM(J166,J169,J172,J175,J178,J181,)</f>
        <v>260207.5</v>
      </c>
      <c r="K164" s="228" t="n">
        <f aca="false">SUM(K166,K169,K172,K175,K178,K181,)</f>
        <v>102600</v>
      </c>
      <c r="L164" s="228" t="n">
        <f aca="false">SUM(L166,L169,L172,L175,L178,L181,)</f>
        <v>351503.444</v>
      </c>
      <c r="M164" s="228" t="n">
        <f aca="false">SUM(M166,M169,M172,M175,M178,M181,)</f>
        <v>256834.514</v>
      </c>
      <c r="N164" s="228" t="n">
        <f aca="false">SUM(N166,N169,N172,N175,N178,N181,)</f>
        <v>94668.93</v>
      </c>
    </row>
    <row r="165" customFormat="false" ht="12.75" hidden="false" customHeight="false" outlineLevel="0" collapsed="false">
      <c r="A165" s="366"/>
      <c r="B165" s="367"/>
      <c r="C165" s="368"/>
      <c r="D165" s="369"/>
      <c r="E165" s="371" t="s">
        <v>33</v>
      </c>
      <c r="F165" s="225"/>
      <c r="G165" s="372"/>
      <c r="H165" s="373"/>
      <c r="I165" s="225"/>
      <c r="J165" s="372"/>
      <c r="K165" s="373"/>
      <c r="L165" s="225"/>
      <c r="M165" s="372"/>
      <c r="N165" s="373"/>
    </row>
    <row r="166" customFormat="false" ht="26.25" hidden="false" customHeight="true" outlineLevel="0" collapsed="false">
      <c r="A166" s="374" t="n">
        <v>2610</v>
      </c>
      <c r="B166" s="382" t="s">
        <v>677</v>
      </c>
      <c r="C166" s="375" t="n">
        <v>1</v>
      </c>
      <c r="D166" s="376" t="n">
        <v>0</v>
      </c>
      <c r="E166" s="371" t="s">
        <v>679</v>
      </c>
      <c r="F166" s="228" t="n">
        <f aca="false">SUM(F168)</f>
        <v>0</v>
      </c>
      <c r="G166" s="228" t="n">
        <f aca="false">SUM(G168)</f>
        <v>0</v>
      </c>
      <c r="H166" s="228" t="n">
        <f aca="false">SUM(H168)</f>
        <v>0</v>
      </c>
      <c r="I166" s="228" t="n">
        <f aca="false">SUM(I168)</f>
        <v>0</v>
      </c>
      <c r="J166" s="228" t="n">
        <f aca="false">SUM(J168)</f>
        <v>0</v>
      </c>
      <c r="K166" s="228" t="n">
        <f aca="false">SUM(K168)</f>
        <v>0</v>
      </c>
      <c r="L166" s="228" t="n">
        <f aca="false">SUM(L168)</f>
        <v>0</v>
      </c>
      <c r="M166" s="228" t="n">
        <f aca="false">SUM(M168)</f>
        <v>0</v>
      </c>
      <c r="N166" s="228" t="n">
        <f aca="false">SUM(N168)</f>
        <v>0</v>
      </c>
    </row>
    <row r="167" customFormat="false" ht="12.75" hidden="false" customHeight="false" outlineLevel="0" collapsed="false">
      <c r="A167" s="374"/>
      <c r="B167" s="367"/>
      <c r="C167" s="375"/>
      <c r="D167" s="376"/>
      <c r="E167" s="371" t="s">
        <v>228</v>
      </c>
      <c r="F167" s="326"/>
      <c r="G167" s="326"/>
      <c r="H167" s="326"/>
      <c r="I167" s="326"/>
      <c r="J167" s="326"/>
      <c r="K167" s="326"/>
      <c r="L167" s="326"/>
      <c r="M167" s="326"/>
      <c r="N167" s="326"/>
    </row>
    <row r="168" customFormat="false" ht="21" hidden="false" customHeight="true" outlineLevel="0" collapsed="false">
      <c r="A168" s="374" t="n">
        <v>2611</v>
      </c>
      <c r="B168" s="382" t="s">
        <v>677</v>
      </c>
      <c r="C168" s="375" t="n">
        <v>1</v>
      </c>
      <c r="D168" s="376" t="n">
        <v>1</v>
      </c>
      <c r="E168" s="371" t="s">
        <v>680</v>
      </c>
      <c r="F168" s="233" t="n">
        <f aca="false">SUM(G168:H168)</f>
        <v>0</v>
      </c>
      <c r="G168" s="379" t="n">
        <v>0</v>
      </c>
      <c r="H168" s="380" t="n">
        <v>0</v>
      </c>
      <c r="I168" s="233" t="n">
        <f aca="false">SUM(J168:K168)</f>
        <v>0</v>
      </c>
      <c r="J168" s="379" t="n">
        <v>0</v>
      </c>
      <c r="K168" s="380" t="n">
        <v>0</v>
      </c>
      <c r="L168" s="233" t="n">
        <f aca="false">SUM(M168:N168)</f>
        <v>0</v>
      </c>
      <c r="M168" s="379" t="n">
        <v>0</v>
      </c>
      <c r="N168" s="380" t="n">
        <v>0</v>
      </c>
    </row>
    <row r="169" customFormat="false" ht="26.25" hidden="false" customHeight="true" outlineLevel="0" collapsed="false">
      <c r="A169" s="374" t="n">
        <v>2620</v>
      </c>
      <c r="B169" s="382" t="s">
        <v>677</v>
      </c>
      <c r="C169" s="375" t="n">
        <v>2</v>
      </c>
      <c r="D169" s="376" t="n">
        <v>0</v>
      </c>
      <c r="E169" s="371" t="s">
        <v>681</v>
      </c>
      <c r="F169" s="228" t="n">
        <f aca="false">SUM(F171)</f>
        <v>3000</v>
      </c>
      <c r="G169" s="228" t="n">
        <f aca="false">SUM(G171)</f>
        <v>0</v>
      </c>
      <c r="H169" s="228" t="n">
        <f aca="false">SUM(H171)</f>
        <v>3000</v>
      </c>
      <c r="I169" s="228" t="n">
        <f aca="false">SUM(I171)</f>
        <v>4500</v>
      </c>
      <c r="J169" s="228" t="n">
        <f aca="false">SUM(J171)</f>
        <v>0</v>
      </c>
      <c r="K169" s="228" t="n">
        <f aca="false">SUM(K171)</f>
        <v>4500</v>
      </c>
      <c r="L169" s="228" t="n">
        <f aca="false">SUM(L171)</f>
        <v>4500</v>
      </c>
      <c r="M169" s="228" t="n">
        <f aca="false">SUM(M171)</f>
        <v>0</v>
      </c>
      <c r="N169" s="228" t="n">
        <f aca="false">SUM(N171)</f>
        <v>4500</v>
      </c>
    </row>
    <row r="170" customFormat="false" ht="12.75" hidden="false" customHeight="false" outlineLevel="0" collapsed="false">
      <c r="A170" s="374"/>
      <c r="B170" s="367"/>
      <c r="C170" s="375"/>
      <c r="D170" s="376"/>
      <c r="E170" s="371" t="s">
        <v>228</v>
      </c>
      <c r="F170" s="326"/>
      <c r="G170" s="326"/>
      <c r="H170" s="326"/>
      <c r="I170" s="326"/>
      <c r="J170" s="326"/>
      <c r="K170" s="326"/>
      <c r="L170" s="326"/>
      <c r="M170" s="326"/>
      <c r="N170" s="326"/>
    </row>
    <row r="171" customFormat="false" ht="27" hidden="false" customHeight="true" outlineLevel="0" collapsed="false">
      <c r="A171" s="374" t="n">
        <v>2621</v>
      </c>
      <c r="B171" s="382" t="s">
        <v>677</v>
      </c>
      <c r="C171" s="375" t="n">
        <v>2</v>
      </c>
      <c r="D171" s="376" t="n">
        <v>1</v>
      </c>
      <c r="E171" s="371" t="s">
        <v>681</v>
      </c>
      <c r="F171" s="233" t="n">
        <f aca="false">SUM(G171:H171)</f>
        <v>3000</v>
      </c>
      <c r="G171" s="379" t="n">
        <v>0</v>
      </c>
      <c r="H171" s="380" t="n">
        <v>3000</v>
      </c>
      <c r="I171" s="233" t="n">
        <f aca="false">SUM(J171:K171)</f>
        <v>4500</v>
      </c>
      <c r="J171" s="379" t="n">
        <v>0</v>
      </c>
      <c r="K171" s="380" t="n">
        <v>4500</v>
      </c>
      <c r="L171" s="233" t="n">
        <f aca="false">SUM(M171:N171)</f>
        <v>4500</v>
      </c>
      <c r="M171" s="379" t="n">
        <v>0</v>
      </c>
      <c r="N171" s="380" t="n">
        <v>4500</v>
      </c>
    </row>
    <row r="172" customFormat="false" ht="18" hidden="false" customHeight="true" outlineLevel="0" collapsed="false">
      <c r="A172" s="374" t="n">
        <v>2630</v>
      </c>
      <c r="B172" s="382" t="s">
        <v>677</v>
      </c>
      <c r="C172" s="375" t="n">
        <v>3</v>
      </c>
      <c r="D172" s="376" t="n">
        <v>0</v>
      </c>
      <c r="E172" s="371" t="s">
        <v>682</v>
      </c>
      <c r="F172" s="228" t="n">
        <f aca="false">SUM(F174)</f>
        <v>0</v>
      </c>
      <c r="G172" s="228" t="n">
        <f aca="false">SUM(G174)</f>
        <v>0</v>
      </c>
      <c r="H172" s="228" t="n">
        <f aca="false">SUM(H174)</f>
        <v>0</v>
      </c>
      <c r="I172" s="228" t="n">
        <f aca="false">SUM(I174)</f>
        <v>0</v>
      </c>
      <c r="J172" s="228" t="n">
        <f aca="false">SUM(J174)</f>
        <v>0</v>
      </c>
      <c r="K172" s="228" t="n">
        <f aca="false">SUM(K174)</f>
        <v>0</v>
      </c>
      <c r="L172" s="228" t="n">
        <f aca="false">SUM(L174)</f>
        <v>0</v>
      </c>
      <c r="M172" s="228" t="n">
        <f aca="false">SUM(M174)</f>
        <v>0</v>
      </c>
      <c r="N172" s="228" t="n">
        <f aca="false">SUM(N174)</f>
        <v>0</v>
      </c>
    </row>
    <row r="173" customFormat="false" ht="12.75" hidden="false" customHeight="false" outlineLevel="0" collapsed="false">
      <c r="A173" s="374"/>
      <c r="B173" s="367"/>
      <c r="C173" s="375"/>
      <c r="D173" s="376"/>
      <c r="E173" s="371" t="s">
        <v>228</v>
      </c>
      <c r="F173" s="326"/>
      <c r="G173" s="326"/>
      <c r="H173" s="326"/>
      <c r="I173" s="326"/>
      <c r="J173" s="326"/>
      <c r="K173" s="326"/>
      <c r="L173" s="326"/>
      <c r="M173" s="326"/>
      <c r="N173" s="326"/>
    </row>
    <row r="174" customFormat="false" ht="21.75" hidden="false" customHeight="true" outlineLevel="0" collapsed="false">
      <c r="A174" s="374" t="n">
        <v>2631</v>
      </c>
      <c r="B174" s="382" t="s">
        <v>677</v>
      </c>
      <c r="C174" s="375" t="n">
        <v>3</v>
      </c>
      <c r="D174" s="376" t="n">
        <v>1</v>
      </c>
      <c r="E174" s="371" t="s">
        <v>683</v>
      </c>
      <c r="F174" s="233" t="n">
        <f aca="false">SUM(G174:H174)</f>
        <v>0</v>
      </c>
      <c r="G174" s="379" t="n">
        <v>0</v>
      </c>
      <c r="H174" s="380" t="n">
        <v>0</v>
      </c>
      <c r="I174" s="233" t="n">
        <f aca="false">SUM(J174:K174)</f>
        <v>0</v>
      </c>
      <c r="J174" s="379" t="n">
        <v>0</v>
      </c>
      <c r="K174" s="380" t="n">
        <v>0</v>
      </c>
      <c r="L174" s="233" t="n">
        <f aca="false">SUM(M174:N174)</f>
        <v>0</v>
      </c>
      <c r="M174" s="379" t="n">
        <v>0</v>
      </c>
      <c r="N174" s="380" t="n">
        <v>0</v>
      </c>
    </row>
    <row r="175" customFormat="false" ht="24.75" hidden="false" customHeight="true" outlineLevel="0" collapsed="false">
      <c r="A175" s="374" t="n">
        <v>2640</v>
      </c>
      <c r="B175" s="382" t="s">
        <v>677</v>
      </c>
      <c r="C175" s="375" t="n">
        <v>4</v>
      </c>
      <c r="D175" s="376" t="n">
        <v>0</v>
      </c>
      <c r="E175" s="371" t="s">
        <v>684</v>
      </c>
      <c r="F175" s="228" t="n">
        <f aca="false">SUM(F177)</f>
        <v>233300.0011</v>
      </c>
      <c r="G175" s="228" t="n">
        <f aca="false">SUM(G177)</f>
        <v>218300.0011</v>
      </c>
      <c r="H175" s="228" t="n">
        <f aca="false">SUM(H177)</f>
        <v>15000</v>
      </c>
      <c r="I175" s="228" t="n">
        <f aca="false">SUM(I177)</f>
        <v>215671.6</v>
      </c>
      <c r="J175" s="228" t="n">
        <f aca="false">SUM(J177)</f>
        <v>185571.6</v>
      </c>
      <c r="K175" s="228" t="n">
        <f aca="false">SUM(K177)</f>
        <v>30100</v>
      </c>
      <c r="L175" s="228" t="n">
        <f aca="false">SUM(L177)</f>
        <v>214344.471</v>
      </c>
      <c r="M175" s="228" t="n">
        <f aca="false">SUM(M177)</f>
        <v>184969.323</v>
      </c>
      <c r="N175" s="228" t="n">
        <f aca="false">SUM(N177)</f>
        <v>29375.148</v>
      </c>
    </row>
    <row r="176" customFormat="false" ht="12.75" hidden="false" customHeight="false" outlineLevel="0" collapsed="false">
      <c r="A176" s="374"/>
      <c r="B176" s="367"/>
      <c r="C176" s="375"/>
      <c r="D176" s="376"/>
      <c r="E176" s="371" t="s">
        <v>228</v>
      </c>
      <c r="F176" s="326"/>
      <c r="G176" s="326"/>
      <c r="H176" s="326"/>
      <c r="I176" s="326"/>
      <c r="J176" s="326"/>
      <c r="K176" s="326"/>
      <c r="L176" s="326"/>
      <c r="M176" s="326"/>
      <c r="N176" s="326"/>
    </row>
    <row r="177" customFormat="false" ht="24.75" hidden="false" customHeight="true" outlineLevel="0" collapsed="false">
      <c r="A177" s="374" t="n">
        <v>2641</v>
      </c>
      <c r="B177" s="382" t="s">
        <v>677</v>
      </c>
      <c r="C177" s="375" t="n">
        <v>4</v>
      </c>
      <c r="D177" s="376" t="n">
        <v>1</v>
      </c>
      <c r="E177" s="371" t="s">
        <v>685</v>
      </c>
      <c r="F177" s="233" t="n">
        <f aca="false">SUM(G177:H177)</f>
        <v>233300.0011</v>
      </c>
      <c r="G177" s="379" t="n">
        <v>218300.0011</v>
      </c>
      <c r="H177" s="380" t="n">
        <v>15000</v>
      </c>
      <c r="I177" s="233" t="n">
        <f aca="false">SUM(J177:K177)</f>
        <v>215671.6</v>
      </c>
      <c r="J177" s="379" t="n">
        <v>185571.6</v>
      </c>
      <c r="K177" s="380" t="n">
        <v>30100</v>
      </c>
      <c r="L177" s="233" t="n">
        <f aca="false">SUM(M177:N177)</f>
        <v>214344.471</v>
      </c>
      <c r="M177" s="379" t="n">
        <v>184969.323</v>
      </c>
      <c r="N177" s="380" t="n">
        <v>29375.148</v>
      </c>
    </row>
    <row r="178" customFormat="false" ht="51.75" hidden="false" customHeight="true" outlineLevel="0" collapsed="false">
      <c r="A178" s="374" t="n">
        <v>2650</v>
      </c>
      <c r="B178" s="382" t="s">
        <v>677</v>
      </c>
      <c r="C178" s="375" t="n">
        <v>5</v>
      </c>
      <c r="D178" s="376" t="n">
        <v>0</v>
      </c>
      <c r="E178" s="371" t="s">
        <v>686</v>
      </c>
      <c r="F178" s="228" t="n">
        <f aca="false">SUM(F180)</f>
        <v>0</v>
      </c>
      <c r="G178" s="228" t="n">
        <f aca="false">SUM(G180)</f>
        <v>0</v>
      </c>
      <c r="H178" s="228" t="n">
        <f aca="false">SUM(H180)</f>
        <v>0</v>
      </c>
      <c r="I178" s="228" t="n">
        <f aca="false">SUM(I180)</f>
        <v>0</v>
      </c>
      <c r="J178" s="228" t="n">
        <f aca="false">SUM(J180)</f>
        <v>0</v>
      </c>
      <c r="K178" s="228" t="n">
        <f aca="false">SUM(K180)</f>
        <v>0</v>
      </c>
      <c r="L178" s="228" t="n">
        <f aca="false">SUM(L180)</f>
        <v>0</v>
      </c>
      <c r="M178" s="228" t="n">
        <f aca="false">SUM(M180)</f>
        <v>0</v>
      </c>
      <c r="N178" s="228" t="n">
        <f aca="false">SUM(N180)</f>
        <v>0</v>
      </c>
    </row>
    <row r="179" customFormat="false" ht="12.75" hidden="false" customHeight="false" outlineLevel="0" collapsed="false">
      <c r="A179" s="374"/>
      <c r="B179" s="367"/>
      <c r="C179" s="375"/>
      <c r="D179" s="376"/>
      <c r="E179" s="371" t="s">
        <v>228</v>
      </c>
      <c r="F179" s="326"/>
      <c r="G179" s="326"/>
      <c r="H179" s="326"/>
      <c r="I179" s="326"/>
      <c r="J179" s="326"/>
      <c r="K179" s="326"/>
      <c r="L179" s="326"/>
      <c r="M179" s="326"/>
      <c r="N179" s="326"/>
    </row>
    <row r="180" customFormat="false" ht="51.75" hidden="false" customHeight="true" outlineLevel="0" collapsed="false">
      <c r="A180" s="374" t="n">
        <v>2651</v>
      </c>
      <c r="B180" s="382" t="s">
        <v>677</v>
      </c>
      <c r="C180" s="375" t="n">
        <v>5</v>
      </c>
      <c r="D180" s="376" t="n">
        <v>1</v>
      </c>
      <c r="E180" s="371" t="s">
        <v>686</v>
      </c>
      <c r="F180" s="233" t="n">
        <f aca="false">SUM(G180:H180)</f>
        <v>0</v>
      </c>
      <c r="G180" s="379" t="n">
        <v>0</v>
      </c>
      <c r="H180" s="380" t="n">
        <v>0</v>
      </c>
      <c r="I180" s="233" t="n">
        <f aca="false">SUM(J180:K180)</f>
        <v>0</v>
      </c>
      <c r="J180" s="379" t="n">
        <v>0</v>
      </c>
      <c r="K180" s="380" t="n">
        <v>0</v>
      </c>
      <c r="L180" s="233" t="n">
        <f aca="false">SUM(M180:N180)</f>
        <v>0</v>
      </c>
      <c r="M180" s="379" t="n">
        <v>0</v>
      </c>
      <c r="N180" s="380" t="n">
        <v>0</v>
      </c>
    </row>
    <row r="181" customFormat="false" ht="42" hidden="false" customHeight="true" outlineLevel="0" collapsed="false">
      <c r="A181" s="374" t="n">
        <v>2660</v>
      </c>
      <c r="B181" s="382" t="s">
        <v>677</v>
      </c>
      <c r="C181" s="375" t="n">
        <v>6</v>
      </c>
      <c r="D181" s="376" t="n">
        <v>0</v>
      </c>
      <c r="E181" s="371" t="s">
        <v>687</v>
      </c>
      <c r="F181" s="228" t="n">
        <f aca="false">SUM(F183)</f>
        <v>148530.0001</v>
      </c>
      <c r="G181" s="228" t="n">
        <f aca="false">SUM(G183)</f>
        <v>75530.0001</v>
      </c>
      <c r="H181" s="228" t="n">
        <f aca="false">SUM(H183)</f>
        <v>73000</v>
      </c>
      <c r="I181" s="228" t="n">
        <f aca="false">SUM(I183)</f>
        <v>142635.9</v>
      </c>
      <c r="J181" s="228" t="n">
        <f aca="false">SUM(J183)</f>
        <v>74635.9</v>
      </c>
      <c r="K181" s="228" t="n">
        <f aca="false">SUM(K183)</f>
        <v>68000</v>
      </c>
      <c r="L181" s="228" t="n">
        <f aca="false">SUM(L183)</f>
        <v>132658.973</v>
      </c>
      <c r="M181" s="228" t="n">
        <f aca="false">SUM(M183)</f>
        <v>71865.191</v>
      </c>
      <c r="N181" s="228" t="n">
        <f aca="false">SUM(N183)</f>
        <v>60793.782</v>
      </c>
    </row>
    <row r="182" customFormat="false" ht="12.75" hidden="false" customHeight="false" outlineLevel="0" collapsed="false">
      <c r="A182" s="374"/>
      <c r="B182" s="367"/>
      <c r="C182" s="375"/>
      <c r="D182" s="376"/>
      <c r="E182" s="371" t="s">
        <v>228</v>
      </c>
      <c r="F182" s="326"/>
      <c r="G182" s="326"/>
      <c r="H182" s="326"/>
      <c r="I182" s="326"/>
      <c r="J182" s="326"/>
      <c r="K182" s="326"/>
      <c r="L182" s="326"/>
      <c r="M182" s="326"/>
      <c r="N182" s="326"/>
    </row>
    <row r="183" customFormat="false" ht="47.25" hidden="false" customHeight="true" outlineLevel="0" collapsed="false">
      <c r="A183" s="374" t="n">
        <v>2661</v>
      </c>
      <c r="B183" s="382" t="s">
        <v>677</v>
      </c>
      <c r="C183" s="375" t="n">
        <v>6</v>
      </c>
      <c r="D183" s="376" t="n">
        <v>1</v>
      </c>
      <c r="E183" s="371" t="s">
        <v>687</v>
      </c>
      <c r="F183" s="233" t="n">
        <f aca="false">SUM(G183:H183)</f>
        <v>148530.0001</v>
      </c>
      <c r="G183" s="379" t="n">
        <v>75530.0001</v>
      </c>
      <c r="H183" s="380" t="n">
        <v>73000</v>
      </c>
      <c r="I183" s="233" t="n">
        <f aca="false">SUM(J183:K183)</f>
        <v>142635.9</v>
      </c>
      <c r="J183" s="379" t="n">
        <v>74635.9</v>
      </c>
      <c r="K183" s="380" t="n">
        <v>68000</v>
      </c>
      <c r="L183" s="233" t="n">
        <f aca="false">SUM(M183:N183)</f>
        <v>132658.973</v>
      </c>
      <c r="M183" s="379" t="n">
        <v>71865.191</v>
      </c>
      <c r="N183" s="380" t="n">
        <v>60793.782</v>
      </c>
    </row>
    <row r="184" customFormat="false" ht="45" hidden="false" customHeight="true" outlineLevel="0" collapsed="false">
      <c r="A184" s="374" t="n">
        <v>2700</v>
      </c>
      <c r="B184" s="382" t="s">
        <v>688</v>
      </c>
      <c r="C184" s="375" t="n">
        <v>0</v>
      </c>
      <c r="D184" s="376" t="n">
        <v>0</v>
      </c>
      <c r="E184" s="371" t="s">
        <v>689</v>
      </c>
      <c r="F184" s="228" t="n">
        <f aca="false">SUM(F186,F191,F197,F203,F206,F209)</f>
        <v>0</v>
      </c>
      <c r="G184" s="228" t="n">
        <f aca="false">SUM(G186,G191,G197,G203,G206,G209)</f>
        <v>0</v>
      </c>
      <c r="H184" s="228" t="n">
        <f aca="false">SUM(H186,H191,H197,H203,H206,H209)</f>
        <v>0</v>
      </c>
      <c r="I184" s="228" t="n">
        <f aca="false">SUM(I186,I191,I197,I203,I206,I209)</f>
        <v>0</v>
      </c>
      <c r="J184" s="228" t="n">
        <f aca="false">SUM(J186,J191,J197,J203,J206,J209)</f>
        <v>0</v>
      </c>
      <c r="K184" s="228" t="n">
        <f aca="false">SUM(K186,K191,K197,K203,K206,K209)</f>
        <v>0</v>
      </c>
      <c r="L184" s="228" t="n">
        <f aca="false">SUM(L186,L191,L197,L203,L206,L209)</f>
        <v>0</v>
      </c>
      <c r="M184" s="228" t="n">
        <f aca="false">SUM(M186,M191,M197,M203,M206,M209)</f>
        <v>0</v>
      </c>
      <c r="N184" s="228" t="n">
        <f aca="false">SUM(N186,N191,N197,N203,N206,N209)</f>
        <v>0</v>
      </c>
    </row>
    <row r="185" customFormat="false" ht="12.75" hidden="false" customHeight="false" outlineLevel="0" collapsed="false">
      <c r="A185" s="366"/>
      <c r="B185" s="367"/>
      <c r="C185" s="368"/>
      <c r="D185" s="369"/>
      <c r="E185" s="371" t="s">
        <v>33</v>
      </c>
      <c r="F185" s="225"/>
      <c r="G185" s="372"/>
      <c r="H185" s="373"/>
      <c r="I185" s="225"/>
      <c r="J185" s="372"/>
      <c r="K185" s="373"/>
      <c r="L185" s="225"/>
      <c r="M185" s="372"/>
      <c r="N185" s="373"/>
    </row>
    <row r="186" customFormat="false" ht="33.75" hidden="false" customHeight="true" outlineLevel="0" collapsed="false">
      <c r="A186" s="374" t="n">
        <v>2710</v>
      </c>
      <c r="B186" s="382" t="s">
        <v>688</v>
      </c>
      <c r="C186" s="375" t="n">
        <v>1</v>
      </c>
      <c r="D186" s="376" t="n">
        <v>0</v>
      </c>
      <c r="E186" s="371" t="s">
        <v>690</v>
      </c>
      <c r="F186" s="228" t="n">
        <f aca="false">SUM(F188:F190)</f>
        <v>0</v>
      </c>
      <c r="G186" s="228" t="n">
        <f aca="false">SUM(G188:G190)</f>
        <v>0</v>
      </c>
      <c r="H186" s="228" t="n">
        <f aca="false">SUM(H188:H190)</f>
        <v>0</v>
      </c>
      <c r="I186" s="228" t="n">
        <f aca="false">SUM(I188:I190)</f>
        <v>0</v>
      </c>
      <c r="J186" s="228" t="n">
        <f aca="false">SUM(J188:J190)</f>
        <v>0</v>
      </c>
      <c r="K186" s="228" t="n">
        <f aca="false">SUM(K188:K190)</f>
        <v>0</v>
      </c>
      <c r="L186" s="228" t="n">
        <f aca="false">SUM(L188:L190)</f>
        <v>0</v>
      </c>
      <c r="M186" s="228" t="n">
        <f aca="false">SUM(M188:M190)</f>
        <v>0</v>
      </c>
      <c r="N186" s="228" t="n">
        <f aca="false">SUM(N188:N190)</f>
        <v>0</v>
      </c>
    </row>
    <row r="187" customFormat="false" ht="12.75" hidden="false" customHeight="false" outlineLevel="0" collapsed="false">
      <c r="A187" s="374"/>
      <c r="B187" s="367"/>
      <c r="C187" s="375"/>
      <c r="D187" s="376"/>
      <c r="E187" s="371" t="s">
        <v>228</v>
      </c>
      <c r="F187" s="228"/>
      <c r="G187" s="377"/>
      <c r="H187" s="378"/>
      <c r="I187" s="228"/>
      <c r="J187" s="377"/>
      <c r="K187" s="378"/>
      <c r="L187" s="228"/>
      <c r="M187" s="377"/>
      <c r="N187" s="378"/>
    </row>
    <row r="188" customFormat="false" ht="21" hidden="false" customHeight="true" outlineLevel="0" collapsed="false">
      <c r="A188" s="374" t="n">
        <v>2711</v>
      </c>
      <c r="B188" s="382" t="s">
        <v>688</v>
      </c>
      <c r="C188" s="375" t="n">
        <v>1</v>
      </c>
      <c r="D188" s="376" t="n">
        <v>1</v>
      </c>
      <c r="E188" s="371" t="s">
        <v>691</v>
      </c>
      <c r="F188" s="233" t="n">
        <f aca="false">SUM(G188:H188)</f>
        <v>0</v>
      </c>
      <c r="G188" s="377" t="n">
        <v>0</v>
      </c>
      <c r="H188" s="378" t="n">
        <v>0</v>
      </c>
      <c r="I188" s="233" t="n">
        <f aca="false">SUM(J188:K188)</f>
        <v>0</v>
      </c>
      <c r="J188" s="377" t="n">
        <v>0</v>
      </c>
      <c r="K188" s="378" t="n">
        <v>0</v>
      </c>
      <c r="L188" s="233" t="n">
        <f aca="false">SUM(M188:N188)</f>
        <v>0</v>
      </c>
      <c r="M188" s="377" t="n">
        <v>0</v>
      </c>
      <c r="N188" s="378" t="n">
        <v>0</v>
      </c>
    </row>
    <row r="189" customFormat="false" ht="21" hidden="false" customHeight="true" outlineLevel="0" collapsed="false">
      <c r="A189" s="374" t="n">
        <v>2712</v>
      </c>
      <c r="B189" s="382" t="s">
        <v>688</v>
      </c>
      <c r="C189" s="375" t="n">
        <v>1</v>
      </c>
      <c r="D189" s="376" t="n">
        <v>2</v>
      </c>
      <c r="E189" s="371" t="s">
        <v>692</v>
      </c>
      <c r="F189" s="233" t="n">
        <f aca="false">SUM(G189:H189)</f>
        <v>0</v>
      </c>
      <c r="G189" s="377" t="n">
        <v>0</v>
      </c>
      <c r="H189" s="378" t="n">
        <v>0</v>
      </c>
      <c r="I189" s="233" t="n">
        <f aca="false">SUM(J189:K189)</f>
        <v>0</v>
      </c>
      <c r="J189" s="377" t="n">
        <v>0</v>
      </c>
      <c r="K189" s="378" t="n">
        <v>0</v>
      </c>
      <c r="L189" s="233" t="n">
        <f aca="false">SUM(M189:N189)</f>
        <v>0</v>
      </c>
      <c r="M189" s="377" t="n">
        <v>0</v>
      </c>
      <c r="N189" s="378" t="n">
        <v>0</v>
      </c>
    </row>
    <row r="190" customFormat="false" ht="28.5" hidden="false" customHeight="true" outlineLevel="0" collapsed="false">
      <c r="A190" s="374" t="n">
        <v>2713</v>
      </c>
      <c r="B190" s="382" t="s">
        <v>688</v>
      </c>
      <c r="C190" s="375" t="n">
        <v>1</v>
      </c>
      <c r="D190" s="376" t="n">
        <v>3</v>
      </c>
      <c r="E190" s="371" t="s">
        <v>693</v>
      </c>
      <c r="F190" s="233" t="n">
        <f aca="false">SUM(G190:H190)</f>
        <v>0</v>
      </c>
      <c r="G190" s="377" t="n">
        <v>0</v>
      </c>
      <c r="H190" s="378" t="n">
        <v>0</v>
      </c>
      <c r="I190" s="233" t="n">
        <f aca="false">SUM(J190:K190)</f>
        <v>0</v>
      </c>
      <c r="J190" s="377" t="n">
        <v>0</v>
      </c>
      <c r="K190" s="378" t="n">
        <v>0</v>
      </c>
      <c r="L190" s="233" t="n">
        <f aca="false">SUM(M190:N190)</f>
        <v>0</v>
      </c>
      <c r="M190" s="377" t="n">
        <v>0</v>
      </c>
      <c r="N190" s="378" t="n">
        <v>0</v>
      </c>
    </row>
    <row r="191" customFormat="false" ht="23.25" hidden="false" customHeight="true" outlineLevel="0" collapsed="false">
      <c r="A191" s="374" t="n">
        <v>2720</v>
      </c>
      <c r="B191" s="382" t="s">
        <v>688</v>
      </c>
      <c r="C191" s="375" t="n">
        <v>2</v>
      </c>
      <c r="D191" s="376" t="n">
        <v>0</v>
      </c>
      <c r="E191" s="371" t="s">
        <v>694</v>
      </c>
      <c r="F191" s="228" t="n">
        <f aca="false">SUM(F193:F196)</f>
        <v>0</v>
      </c>
      <c r="G191" s="228" t="n">
        <f aca="false">SUM(G193:G196)</f>
        <v>0</v>
      </c>
      <c r="H191" s="228" t="n">
        <f aca="false">SUM(H193:H196)</f>
        <v>0</v>
      </c>
      <c r="I191" s="228" t="n">
        <f aca="false">SUM(I193:I196)</f>
        <v>0</v>
      </c>
      <c r="J191" s="228" t="n">
        <f aca="false">SUM(J193:J196)</f>
        <v>0</v>
      </c>
      <c r="K191" s="228" t="n">
        <f aca="false">SUM(K193:K196)</f>
        <v>0</v>
      </c>
      <c r="L191" s="228" t="n">
        <f aca="false">SUM(L193:L196)</f>
        <v>0</v>
      </c>
      <c r="M191" s="228" t="n">
        <f aca="false">SUM(M193:M196)</f>
        <v>0</v>
      </c>
      <c r="N191" s="228" t="n">
        <f aca="false">SUM(N193:N196)</f>
        <v>0</v>
      </c>
    </row>
    <row r="192" customFormat="false" ht="12.75" hidden="false" customHeight="false" outlineLevel="0" collapsed="false">
      <c r="A192" s="374"/>
      <c r="B192" s="367"/>
      <c r="C192" s="375"/>
      <c r="D192" s="376"/>
      <c r="E192" s="371" t="s">
        <v>228</v>
      </c>
      <c r="F192" s="228"/>
      <c r="G192" s="377"/>
      <c r="H192" s="378"/>
      <c r="I192" s="228"/>
      <c r="J192" s="377"/>
      <c r="K192" s="378"/>
      <c r="L192" s="228"/>
      <c r="M192" s="377"/>
      <c r="N192" s="378"/>
    </row>
    <row r="193" customFormat="false" ht="34.5" hidden="false" customHeight="true" outlineLevel="0" collapsed="false">
      <c r="A193" s="374" t="n">
        <v>2721</v>
      </c>
      <c r="B193" s="382" t="s">
        <v>688</v>
      </c>
      <c r="C193" s="375" t="n">
        <v>2</v>
      </c>
      <c r="D193" s="376" t="n">
        <v>1</v>
      </c>
      <c r="E193" s="371" t="s">
        <v>695</v>
      </c>
      <c r="F193" s="233" t="n">
        <f aca="false">SUM(G193:H193)</f>
        <v>0</v>
      </c>
      <c r="G193" s="379" t="n">
        <v>0</v>
      </c>
      <c r="H193" s="380" t="n">
        <v>0</v>
      </c>
      <c r="I193" s="233" t="n">
        <f aca="false">SUM(J193:K193)</f>
        <v>0</v>
      </c>
      <c r="J193" s="379" t="n">
        <v>0</v>
      </c>
      <c r="K193" s="380" t="n">
        <v>0</v>
      </c>
      <c r="L193" s="233" t="n">
        <f aca="false">SUM(M193:N193)</f>
        <v>0</v>
      </c>
      <c r="M193" s="379" t="n">
        <v>0</v>
      </c>
      <c r="N193" s="380" t="n">
        <v>0</v>
      </c>
    </row>
    <row r="194" customFormat="false" ht="30" hidden="false" customHeight="true" outlineLevel="0" collapsed="false">
      <c r="A194" s="374" t="n">
        <v>2722</v>
      </c>
      <c r="B194" s="382" t="s">
        <v>688</v>
      </c>
      <c r="C194" s="375" t="n">
        <v>2</v>
      </c>
      <c r="D194" s="376" t="n">
        <v>2</v>
      </c>
      <c r="E194" s="371" t="s">
        <v>696</v>
      </c>
      <c r="F194" s="233" t="n">
        <f aca="false">SUM(G194:H194)</f>
        <v>0</v>
      </c>
      <c r="G194" s="379" t="n">
        <v>0</v>
      </c>
      <c r="H194" s="380" t="n">
        <v>0</v>
      </c>
      <c r="I194" s="233" t="n">
        <f aca="false">SUM(J194:K194)</f>
        <v>0</v>
      </c>
      <c r="J194" s="379" t="n">
        <v>0</v>
      </c>
      <c r="K194" s="380" t="n">
        <v>0</v>
      </c>
      <c r="L194" s="233" t="n">
        <f aca="false">SUM(M194:N194)</f>
        <v>0</v>
      </c>
      <c r="M194" s="379" t="n">
        <v>0</v>
      </c>
      <c r="N194" s="380" t="n">
        <v>0</v>
      </c>
    </row>
    <row r="195" customFormat="false" ht="27.75" hidden="false" customHeight="true" outlineLevel="0" collapsed="false">
      <c r="A195" s="374" t="n">
        <v>2723</v>
      </c>
      <c r="B195" s="382" t="s">
        <v>688</v>
      </c>
      <c r="C195" s="375" t="n">
        <v>2</v>
      </c>
      <c r="D195" s="376" t="n">
        <v>3</v>
      </c>
      <c r="E195" s="371" t="s">
        <v>697</v>
      </c>
      <c r="F195" s="233" t="n">
        <f aca="false">SUM(G195:H195)</f>
        <v>0</v>
      </c>
      <c r="G195" s="379" t="n">
        <v>0</v>
      </c>
      <c r="H195" s="380" t="n">
        <v>0</v>
      </c>
      <c r="I195" s="233" t="n">
        <f aca="false">SUM(J195:K195)</f>
        <v>0</v>
      </c>
      <c r="J195" s="379" t="n">
        <v>0</v>
      </c>
      <c r="K195" s="380" t="n">
        <v>0</v>
      </c>
      <c r="L195" s="233" t="n">
        <f aca="false">SUM(M195:N195)</f>
        <v>0</v>
      </c>
      <c r="M195" s="379" t="n">
        <v>0</v>
      </c>
      <c r="N195" s="380" t="n">
        <v>0</v>
      </c>
    </row>
    <row r="196" customFormat="false" ht="21" hidden="false" customHeight="true" outlineLevel="0" collapsed="false">
      <c r="A196" s="374" t="n">
        <v>2724</v>
      </c>
      <c r="B196" s="382" t="s">
        <v>688</v>
      </c>
      <c r="C196" s="375" t="n">
        <v>2</v>
      </c>
      <c r="D196" s="376" t="n">
        <v>4</v>
      </c>
      <c r="E196" s="371" t="s">
        <v>698</v>
      </c>
      <c r="F196" s="233" t="n">
        <f aca="false">SUM(G196:H196)</f>
        <v>0</v>
      </c>
      <c r="G196" s="379" t="n">
        <v>0</v>
      </c>
      <c r="H196" s="380" t="n">
        <v>0</v>
      </c>
      <c r="I196" s="233" t="n">
        <f aca="false">SUM(J196:K196)</f>
        <v>0</v>
      </c>
      <c r="J196" s="379" t="n">
        <v>0</v>
      </c>
      <c r="K196" s="380" t="n">
        <v>0</v>
      </c>
      <c r="L196" s="233" t="n">
        <f aca="false">SUM(M196:N196)</f>
        <v>0</v>
      </c>
      <c r="M196" s="379" t="n">
        <v>0</v>
      </c>
      <c r="N196" s="380" t="n">
        <v>0</v>
      </c>
    </row>
    <row r="197" customFormat="false" ht="24" hidden="false" customHeight="true" outlineLevel="0" collapsed="false">
      <c r="A197" s="374" t="n">
        <v>2730</v>
      </c>
      <c r="B197" s="382" t="s">
        <v>688</v>
      </c>
      <c r="C197" s="375" t="n">
        <v>3</v>
      </c>
      <c r="D197" s="376" t="n">
        <v>0</v>
      </c>
      <c r="E197" s="371" t="s">
        <v>699</v>
      </c>
      <c r="F197" s="228" t="n">
        <f aca="false">SUM(F199:F202)</f>
        <v>0</v>
      </c>
      <c r="G197" s="228" t="n">
        <f aca="false">SUM(G199:G202)</f>
        <v>0</v>
      </c>
      <c r="H197" s="228" t="n">
        <f aca="false">SUM(H199:H202)</f>
        <v>0</v>
      </c>
      <c r="I197" s="228" t="n">
        <f aca="false">SUM(I199:I202)</f>
        <v>0</v>
      </c>
      <c r="J197" s="228" t="n">
        <f aca="false">SUM(J199:J202)</f>
        <v>0</v>
      </c>
      <c r="K197" s="228" t="n">
        <f aca="false">SUM(K199:K202)</f>
        <v>0</v>
      </c>
      <c r="L197" s="228" t="n">
        <f aca="false">SUM(L199:L202)</f>
        <v>0</v>
      </c>
      <c r="M197" s="228" t="n">
        <f aca="false">SUM(M199:M202)</f>
        <v>0</v>
      </c>
      <c r="N197" s="228" t="n">
        <f aca="false">SUM(N199:N202)</f>
        <v>0</v>
      </c>
    </row>
    <row r="198" customFormat="false" ht="12.75" hidden="false" customHeight="false" outlineLevel="0" collapsed="false">
      <c r="A198" s="374"/>
      <c r="B198" s="367"/>
      <c r="C198" s="375"/>
      <c r="D198" s="376"/>
      <c r="E198" s="371" t="s">
        <v>228</v>
      </c>
      <c r="F198" s="228"/>
      <c r="G198" s="377"/>
      <c r="H198" s="378"/>
      <c r="I198" s="228"/>
      <c r="J198" s="377"/>
      <c r="K198" s="378"/>
      <c r="L198" s="228"/>
      <c r="M198" s="377"/>
      <c r="N198" s="378"/>
    </row>
    <row r="199" customFormat="false" ht="36" hidden="false" customHeight="true" outlineLevel="0" collapsed="false">
      <c r="A199" s="374" t="n">
        <v>2731</v>
      </c>
      <c r="B199" s="382" t="s">
        <v>688</v>
      </c>
      <c r="C199" s="375" t="n">
        <v>3</v>
      </c>
      <c r="D199" s="376" t="n">
        <v>1</v>
      </c>
      <c r="E199" s="371" t="s">
        <v>700</v>
      </c>
      <c r="F199" s="233" t="n">
        <f aca="false">SUM(G199:H199)</f>
        <v>0</v>
      </c>
      <c r="G199" s="379" t="n">
        <v>0</v>
      </c>
      <c r="H199" s="380" t="n">
        <v>0</v>
      </c>
      <c r="I199" s="233" t="n">
        <f aca="false">SUM(J199:K199)</f>
        <v>0</v>
      </c>
      <c r="J199" s="379" t="n">
        <v>0</v>
      </c>
      <c r="K199" s="380" t="n">
        <v>0</v>
      </c>
      <c r="L199" s="233" t="n">
        <f aca="false">SUM(M199:N199)</f>
        <v>0</v>
      </c>
      <c r="M199" s="379" t="n">
        <v>0</v>
      </c>
      <c r="N199" s="380" t="n">
        <v>0</v>
      </c>
    </row>
    <row r="200" customFormat="false" ht="27.75" hidden="false" customHeight="true" outlineLevel="0" collapsed="false">
      <c r="A200" s="374" t="n">
        <v>2732</v>
      </c>
      <c r="B200" s="382" t="s">
        <v>688</v>
      </c>
      <c r="C200" s="375" t="n">
        <v>3</v>
      </c>
      <c r="D200" s="376" t="n">
        <v>2</v>
      </c>
      <c r="E200" s="371" t="s">
        <v>701</v>
      </c>
      <c r="F200" s="233" t="n">
        <f aca="false">SUM(G200:H200)</f>
        <v>0</v>
      </c>
      <c r="G200" s="379" t="n">
        <v>0</v>
      </c>
      <c r="H200" s="380" t="n">
        <v>0</v>
      </c>
      <c r="I200" s="233" t="n">
        <f aca="false">SUM(J200:K200)</f>
        <v>0</v>
      </c>
      <c r="J200" s="379" t="n">
        <v>0</v>
      </c>
      <c r="K200" s="380" t="n">
        <v>0</v>
      </c>
      <c r="L200" s="233" t="n">
        <f aca="false">SUM(M200:N200)</f>
        <v>0</v>
      </c>
      <c r="M200" s="379" t="n">
        <v>0</v>
      </c>
      <c r="N200" s="380" t="n">
        <v>0</v>
      </c>
    </row>
    <row r="201" customFormat="false" ht="33" hidden="false" customHeight="true" outlineLevel="0" collapsed="false">
      <c r="A201" s="374" t="n">
        <v>2733</v>
      </c>
      <c r="B201" s="382" t="s">
        <v>688</v>
      </c>
      <c r="C201" s="375" t="n">
        <v>3</v>
      </c>
      <c r="D201" s="376" t="n">
        <v>3</v>
      </c>
      <c r="E201" s="371" t="s">
        <v>702</v>
      </c>
      <c r="F201" s="233" t="n">
        <f aca="false">SUM(G201:H201)</f>
        <v>0</v>
      </c>
      <c r="G201" s="379" t="n">
        <v>0</v>
      </c>
      <c r="H201" s="380" t="n">
        <v>0</v>
      </c>
      <c r="I201" s="233" t="n">
        <f aca="false">SUM(J201:K201)</f>
        <v>0</v>
      </c>
      <c r="J201" s="379" t="n">
        <v>0</v>
      </c>
      <c r="K201" s="380" t="n">
        <v>0</v>
      </c>
      <c r="L201" s="233" t="n">
        <f aca="false">SUM(M201:N201)</f>
        <v>0</v>
      </c>
      <c r="M201" s="379" t="n">
        <v>0</v>
      </c>
      <c r="N201" s="380" t="n">
        <v>0</v>
      </c>
    </row>
    <row r="202" customFormat="false" ht="41.25" hidden="false" customHeight="true" outlineLevel="0" collapsed="false">
      <c r="A202" s="374" t="n">
        <v>2734</v>
      </c>
      <c r="B202" s="382" t="s">
        <v>688</v>
      </c>
      <c r="C202" s="375" t="n">
        <v>3</v>
      </c>
      <c r="D202" s="376" t="n">
        <v>4</v>
      </c>
      <c r="E202" s="371" t="s">
        <v>703</v>
      </c>
      <c r="F202" s="233" t="n">
        <f aca="false">SUM(G202:H202)</f>
        <v>0</v>
      </c>
      <c r="G202" s="379" t="n">
        <v>0</v>
      </c>
      <c r="H202" s="380" t="n">
        <v>0</v>
      </c>
      <c r="I202" s="233" t="n">
        <f aca="false">SUM(J202:K202)</f>
        <v>0</v>
      </c>
      <c r="J202" s="379" t="n">
        <v>0</v>
      </c>
      <c r="K202" s="380" t="n">
        <v>0</v>
      </c>
      <c r="L202" s="233" t="n">
        <f aca="false">SUM(M202:N202)</f>
        <v>0</v>
      </c>
      <c r="M202" s="379" t="n">
        <v>0</v>
      </c>
      <c r="N202" s="380" t="n">
        <v>0</v>
      </c>
    </row>
    <row r="203" customFormat="false" ht="30.75" hidden="false" customHeight="true" outlineLevel="0" collapsed="false">
      <c r="A203" s="374" t="n">
        <v>2740</v>
      </c>
      <c r="B203" s="382" t="s">
        <v>688</v>
      </c>
      <c r="C203" s="375" t="n">
        <v>4</v>
      </c>
      <c r="D203" s="376" t="n">
        <v>0</v>
      </c>
      <c r="E203" s="371" t="s">
        <v>704</v>
      </c>
      <c r="F203" s="228" t="n">
        <f aca="false">SUM(F205)</f>
        <v>0</v>
      </c>
      <c r="G203" s="228" t="n">
        <f aca="false">SUM(G205)</f>
        <v>0</v>
      </c>
      <c r="H203" s="228" t="n">
        <f aca="false">SUM(H205)</f>
        <v>0</v>
      </c>
      <c r="I203" s="228" t="n">
        <f aca="false">SUM(I205)</f>
        <v>0</v>
      </c>
      <c r="J203" s="228" t="n">
        <f aca="false">SUM(J205)</f>
        <v>0</v>
      </c>
      <c r="K203" s="228" t="n">
        <f aca="false">SUM(K205)</f>
        <v>0</v>
      </c>
      <c r="L203" s="228" t="n">
        <f aca="false">SUM(L205)</f>
        <v>0</v>
      </c>
      <c r="M203" s="228" t="n">
        <f aca="false">SUM(M205)</f>
        <v>0</v>
      </c>
      <c r="N203" s="228" t="n">
        <f aca="false">SUM(N205)</f>
        <v>0</v>
      </c>
    </row>
    <row r="204" customFormat="false" ht="12.75" hidden="false" customHeight="false" outlineLevel="0" collapsed="false">
      <c r="A204" s="374"/>
      <c r="B204" s="367"/>
      <c r="C204" s="375"/>
      <c r="D204" s="376"/>
      <c r="E204" s="371" t="s">
        <v>228</v>
      </c>
      <c r="F204" s="326"/>
      <c r="G204" s="326"/>
      <c r="H204" s="326"/>
      <c r="I204" s="326"/>
      <c r="J204" s="326"/>
      <c r="K204" s="326"/>
      <c r="L204" s="326"/>
      <c r="M204" s="326"/>
      <c r="N204" s="326"/>
    </row>
    <row r="205" customFormat="false" ht="36" hidden="false" customHeight="true" outlineLevel="0" collapsed="false">
      <c r="A205" s="374" t="n">
        <v>2741</v>
      </c>
      <c r="B205" s="382" t="s">
        <v>688</v>
      </c>
      <c r="C205" s="375" t="n">
        <v>4</v>
      </c>
      <c r="D205" s="376" t="n">
        <v>1</v>
      </c>
      <c r="E205" s="371" t="s">
        <v>704</v>
      </c>
      <c r="F205" s="233" t="n">
        <f aca="false">SUM(G205:H205)</f>
        <v>0</v>
      </c>
      <c r="G205" s="379" t="n">
        <v>0</v>
      </c>
      <c r="H205" s="380" t="n">
        <v>0</v>
      </c>
      <c r="I205" s="233" t="n">
        <f aca="false">SUM(J205:K205)</f>
        <v>0</v>
      </c>
      <c r="J205" s="379" t="n">
        <v>0</v>
      </c>
      <c r="K205" s="380" t="n">
        <v>0</v>
      </c>
      <c r="L205" s="233" t="n">
        <f aca="false">SUM(M205:N205)</f>
        <v>0</v>
      </c>
      <c r="M205" s="379" t="n">
        <v>0</v>
      </c>
      <c r="N205" s="380" t="n">
        <v>0</v>
      </c>
    </row>
    <row r="206" customFormat="false" ht="40.5" hidden="false" customHeight="true" outlineLevel="0" collapsed="false">
      <c r="A206" s="374" t="n">
        <v>2750</v>
      </c>
      <c r="B206" s="382" t="s">
        <v>688</v>
      </c>
      <c r="C206" s="375" t="n">
        <v>5</v>
      </c>
      <c r="D206" s="376" t="n">
        <v>0</v>
      </c>
      <c r="E206" s="371" t="s">
        <v>705</v>
      </c>
      <c r="F206" s="228" t="n">
        <f aca="false">SUM(F208)</f>
        <v>0</v>
      </c>
      <c r="G206" s="228" t="n">
        <f aca="false">SUM(G208)</f>
        <v>0</v>
      </c>
      <c r="H206" s="228" t="n">
        <f aca="false">SUM(H208)</f>
        <v>0</v>
      </c>
      <c r="I206" s="228" t="n">
        <f aca="false">SUM(I208)</f>
        <v>0</v>
      </c>
      <c r="J206" s="228" t="n">
        <f aca="false">SUM(J208)</f>
        <v>0</v>
      </c>
      <c r="K206" s="228" t="n">
        <f aca="false">SUM(K208)</f>
        <v>0</v>
      </c>
      <c r="L206" s="228" t="n">
        <f aca="false">SUM(L208)</f>
        <v>0</v>
      </c>
      <c r="M206" s="228" t="n">
        <f aca="false">SUM(M208)</f>
        <v>0</v>
      </c>
      <c r="N206" s="228" t="n">
        <f aca="false">SUM(N208)</f>
        <v>0</v>
      </c>
    </row>
    <row r="207" customFormat="false" ht="12.75" hidden="false" customHeight="false" outlineLevel="0" collapsed="false">
      <c r="A207" s="374"/>
      <c r="B207" s="367"/>
      <c r="C207" s="375"/>
      <c r="D207" s="376"/>
      <c r="E207" s="371" t="s">
        <v>228</v>
      </c>
      <c r="F207" s="326"/>
      <c r="G207" s="326"/>
      <c r="H207" s="326"/>
      <c r="I207" s="326"/>
      <c r="J207" s="326"/>
      <c r="K207" s="326"/>
      <c r="L207" s="326"/>
      <c r="M207" s="326"/>
      <c r="N207" s="326"/>
    </row>
    <row r="208" customFormat="false" ht="38.25" hidden="false" customHeight="true" outlineLevel="0" collapsed="false">
      <c r="A208" s="374" t="n">
        <v>2751</v>
      </c>
      <c r="B208" s="382" t="s">
        <v>688</v>
      </c>
      <c r="C208" s="375" t="n">
        <v>5</v>
      </c>
      <c r="D208" s="376" t="n">
        <v>1</v>
      </c>
      <c r="E208" s="371" t="s">
        <v>705</v>
      </c>
      <c r="F208" s="233" t="n">
        <f aca="false">SUM(G208:H208)</f>
        <v>0</v>
      </c>
      <c r="G208" s="379" t="n">
        <v>0</v>
      </c>
      <c r="H208" s="380" t="n">
        <v>0</v>
      </c>
      <c r="I208" s="233" t="n">
        <f aca="false">SUM(J208:K208)</f>
        <v>0</v>
      </c>
      <c r="J208" s="379" t="n">
        <v>0</v>
      </c>
      <c r="K208" s="380" t="n">
        <v>0</v>
      </c>
      <c r="L208" s="233" t="n">
        <f aca="false">SUM(M208:N208)</f>
        <v>0</v>
      </c>
      <c r="M208" s="379" t="n">
        <v>0</v>
      </c>
      <c r="N208" s="380" t="n">
        <v>0</v>
      </c>
    </row>
    <row r="209" customFormat="false" ht="27.75" hidden="false" customHeight="true" outlineLevel="0" collapsed="false">
      <c r="A209" s="374" t="n">
        <v>2760</v>
      </c>
      <c r="B209" s="382" t="s">
        <v>688</v>
      </c>
      <c r="C209" s="375" t="n">
        <v>6</v>
      </c>
      <c r="D209" s="376" t="n">
        <v>0</v>
      </c>
      <c r="E209" s="371" t="s">
        <v>706</v>
      </c>
      <c r="F209" s="326" t="n">
        <f aca="false">SUM(F211:F212)</f>
        <v>0</v>
      </c>
      <c r="G209" s="326" t="n">
        <f aca="false">SUM(G211:G212)</f>
        <v>0</v>
      </c>
      <c r="H209" s="326" t="n">
        <f aca="false">SUM(H211:H212)</f>
        <v>0</v>
      </c>
      <c r="I209" s="326" t="n">
        <f aca="false">SUM(I211:I212)</f>
        <v>0</v>
      </c>
      <c r="J209" s="326" t="n">
        <f aca="false">SUM(J211:J212)</f>
        <v>0</v>
      </c>
      <c r="K209" s="326" t="n">
        <f aca="false">SUM(K211:K212)</f>
        <v>0</v>
      </c>
      <c r="L209" s="326" t="n">
        <f aca="false">SUM(L211:L212)</f>
        <v>0</v>
      </c>
      <c r="M209" s="326" t="n">
        <f aca="false">SUM(M211:M212)</f>
        <v>0</v>
      </c>
      <c r="N209" s="326" t="n">
        <f aca="false">SUM(N211:N212)</f>
        <v>0</v>
      </c>
    </row>
    <row r="210" customFormat="false" ht="12.75" hidden="false" customHeight="false" outlineLevel="0" collapsed="false">
      <c r="A210" s="374"/>
      <c r="B210" s="367"/>
      <c r="C210" s="375"/>
      <c r="D210" s="376"/>
      <c r="E210" s="371" t="s">
        <v>228</v>
      </c>
      <c r="F210" s="326"/>
      <c r="G210" s="326"/>
      <c r="H210" s="326"/>
      <c r="I210" s="326"/>
      <c r="J210" s="326"/>
      <c r="K210" s="326"/>
      <c r="L210" s="326"/>
      <c r="M210" s="326"/>
      <c r="N210" s="326"/>
    </row>
    <row r="211" customFormat="false" ht="28.5" hidden="false" customHeight="true" outlineLevel="0" collapsed="false">
      <c r="A211" s="374" t="n">
        <v>2761</v>
      </c>
      <c r="B211" s="382" t="s">
        <v>688</v>
      </c>
      <c r="C211" s="375" t="n">
        <v>6</v>
      </c>
      <c r="D211" s="376" t="n">
        <v>1</v>
      </c>
      <c r="E211" s="371" t="s">
        <v>707</v>
      </c>
      <c r="F211" s="233" t="n">
        <f aca="false">SUM(G211:H211)</f>
        <v>0</v>
      </c>
      <c r="G211" s="379" t="n">
        <v>0</v>
      </c>
      <c r="H211" s="380" t="n">
        <v>0</v>
      </c>
      <c r="I211" s="233" t="n">
        <f aca="false">SUM(J211:K211)</f>
        <v>0</v>
      </c>
      <c r="J211" s="379" t="n">
        <v>0</v>
      </c>
      <c r="K211" s="380" t="n">
        <v>0</v>
      </c>
      <c r="L211" s="233" t="n">
        <f aca="false">SUM(M211:N211)</f>
        <v>0</v>
      </c>
      <c r="M211" s="379" t="n">
        <v>0</v>
      </c>
      <c r="N211" s="380" t="n">
        <v>0</v>
      </c>
    </row>
    <row r="212" customFormat="false" ht="23.25" hidden="false" customHeight="true" outlineLevel="0" collapsed="false">
      <c r="A212" s="374" t="n">
        <v>2762</v>
      </c>
      <c r="B212" s="382" t="s">
        <v>688</v>
      </c>
      <c r="C212" s="375" t="n">
        <v>6</v>
      </c>
      <c r="D212" s="376" t="n">
        <v>2</v>
      </c>
      <c r="E212" s="371" t="s">
        <v>706</v>
      </c>
      <c r="F212" s="233" t="n">
        <f aca="false">SUM(G212:H212)</f>
        <v>0</v>
      </c>
      <c r="G212" s="379" t="n">
        <v>0</v>
      </c>
      <c r="H212" s="380" t="n">
        <v>0</v>
      </c>
      <c r="I212" s="233" t="n">
        <f aca="false">SUM(J212:K212)</f>
        <v>0</v>
      </c>
      <c r="J212" s="379" t="n">
        <v>0</v>
      </c>
      <c r="K212" s="380" t="n">
        <v>0</v>
      </c>
      <c r="L212" s="233" t="n">
        <f aca="false">SUM(M212:N212)</f>
        <v>0</v>
      </c>
      <c r="M212" s="379" t="n">
        <v>0</v>
      </c>
      <c r="N212" s="380" t="n">
        <v>0</v>
      </c>
    </row>
    <row r="213" customFormat="false" ht="47.25" hidden="false" customHeight="true" outlineLevel="0" collapsed="false">
      <c r="A213" s="374" t="n">
        <v>2800</v>
      </c>
      <c r="B213" s="382" t="s">
        <v>708</v>
      </c>
      <c r="C213" s="375" t="n">
        <v>0</v>
      </c>
      <c r="D213" s="376" t="n">
        <v>0</v>
      </c>
      <c r="E213" s="371" t="s">
        <v>709</v>
      </c>
      <c r="F213" s="228" t="n">
        <f aca="false">SUM(F215,F218,F227,F232,F237,F240)</f>
        <v>833815.5047</v>
      </c>
      <c r="G213" s="228" t="n">
        <f aca="false">SUM(G215,G218,G227,G232,G237,G240)</f>
        <v>826992.5035</v>
      </c>
      <c r="H213" s="228" t="n">
        <f aca="false">SUM(H215,H218,H227,H232,H237,H240)</f>
        <v>6823.0012</v>
      </c>
      <c r="I213" s="228" t="n">
        <f aca="false">SUM(I215,I218,I227,I232,I237,I240)</f>
        <v>901075.4</v>
      </c>
      <c r="J213" s="228" t="n">
        <f aca="false">SUM(J215,J218,J227,J232,J237,J240)</f>
        <v>879372.4</v>
      </c>
      <c r="K213" s="228" t="n">
        <f aca="false">SUM(K215,K218,K227,K232,K237,K240)</f>
        <v>21703</v>
      </c>
      <c r="L213" s="228" t="n">
        <f aca="false">SUM(L215,L218,L227,L232,L237,L240)</f>
        <v>867153.148</v>
      </c>
      <c r="M213" s="228" t="n">
        <f aca="false">SUM(M215,M218,M227,M232,M237,M240)</f>
        <v>851128.534</v>
      </c>
      <c r="N213" s="228" t="n">
        <f aca="false">SUM(N215,N218,N227,N232,N237,N240)</f>
        <v>16024.614</v>
      </c>
    </row>
    <row r="214" customFormat="false" ht="12.75" hidden="false" customHeight="false" outlineLevel="0" collapsed="false">
      <c r="A214" s="366"/>
      <c r="B214" s="367"/>
      <c r="C214" s="368"/>
      <c r="D214" s="369"/>
      <c r="E214" s="371" t="s">
        <v>33</v>
      </c>
      <c r="F214" s="225"/>
      <c r="G214" s="372"/>
      <c r="H214" s="373"/>
      <c r="I214" s="225"/>
      <c r="J214" s="372"/>
      <c r="K214" s="373"/>
      <c r="L214" s="225"/>
      <c r="M214" s="372"/>
      <c r="N214" s="373"/>
    </row>
    <row r="215" customFormat="false" ht="27" hidden="false" customHeight="true" outlineLevel="0" collapsed="false">
      <c r="A215" s="374" t="n">
        <v>2810</v>
      </c>
      <c r="B215" s="382" t="s">
        <v>708</v>
      </c>
      <c r="C215" s="375" t="n">
        <v>1</v>
      </c>
      <c r="D215" s="376" t="n">
        <v>0</v>
      </c>
      <c r="E215" s="371" t="s">
        <v>710</v>
      </c>
      <c r="F215" s="228" t="n">
        <f aca="false">SUM(F217)</f>
        <v>350294.3025</v>
      </c>
      <c r="G215" s="228" t="n">
        <f aca="false">SUM(G217)</f>
        <v>350294.3023</v>
      </c>
      <c r="H215" s="228" t="n">
        <f aca="false">SUM(H217)</f>
        <v>0.0002</v>
      </c>
      <c r="I215" s="228" t="n">
        <f aca="false">SUM(I217)</f>
        <v>390856.4</v>
      </c>
      <c r="J215" s="228" t="n">
        <f aca="false">SUM(J217)</f>
        <v>380976.4</v>
      </c>
      <c r="K215" s="228" t="n">
        <f aca="false">SUM(K217)</f>
        <v>9880</v>
      </c>
      <c r="L215" s="228" t="n">
        <f aca="false">SUM(L217)</f>
        <v>388589.818</v>
      </c>
      <c r="M215" s="228" t="n">
        <f aca="false">SUM(M217)</f>
        <v>378999.818</v>
      </c>
      <c r="N215" s="228" t="n">
        <f aca="false">SUM(N217)</f>
        <v>9590</v>
      </c>
    </row>
    <row r="216" customFormat="false" ht="12.75" hidden="false" customHeight="false" outlineLevel="0" collapsed="false">
      <c r="A216" s="374"/>
      <c r="B216" s="367"/>
      <c r="C216" s="375"/>
      <c r="D216" s="376"/>
      <c r="E216" s="371" t="s">
        <v>228</v>
      </c>
      <c r="F216" s="326"/>
      <c r="G216" s="326"/>
      <c r="H216" s="326"/>
      <c r="I216" s="326"/>
      <c r="J216" s="326"/>
      <c r="K216" s="326"/>
      <c r="L216" s="326"/>
      <c r="M216" s="326"/>
      <c r="N216" s="326"/>
    </row>
    <row r="217" customFormat="false" ht="25.5" hidden="false" customHeight="true" outlineLevel="0" collapsed="false">
      <c r="A217" s="374" t="n">
        <v>2811</v>
      </c>
      <c r="B217" s="382" t="s">
        <v>708</v>
      </c>
      <c r="C217" s="375" t="n">
        <v>1</v>
      </c>
      <c r="D217" s="376" t="n">
        <v>1</v>
      </c>
      <c r="E217" s="371" t="s">
        <v>710</v>
      </c>
      <c r="F217" s="233" t="n">
        <f aca="false">SUM(G217:H217)</f>
        <v>350294.3025</v>
      </c>
      <c r="G217" s="379" t="n">
        <v>350294.3023</v>
      </c>
      <c r="H217" s="380" t="n">
        <v>0.0002</v>
      </c>
      <c r="I217" s="233" t="n">
        <f aca="false">SUM(J217:K217)</f>
        <v>390856.4</v>
      </c>
      <c r="J217" s="379" t="n">
        <v>380976.4</v>
      </c>
      <c r="K217" s="380" t="n">
        <v>9880</v>
      </c>
      <c r="L217" s="233" t="n">
        <f aca="false">SUM(M217:N217)</f>
        <v>388589.818</v>
      </c>
      <c r="M217" s="379" t="n">
        <v>378999.818</v>
      </c>
      <c r="N217" s="380" t="n">
        <v>9590</v>
      </c>
    </row>
    <row r="218" customFormat="false" ht="25.5" hidden="false" customHeight="true" outlineLevel="0" collapsed="false">
      <c r="A218" s="374" t="n">
        <v>2820</v>
      </c>
      <c r="B218" s="382" t="s">
        <v>708</v>
      </c>
      <c r="C218" s="375" t="n">
        <v>2</v>
      </c>
      <c r="D218" s="376" t="n">
        <v>0</v>
      </c>
      <c r="E218" s="371" t="s">
        <v>711</v>
      </c>
      <c r="F218" s="228" t="n">
        <f aca="false">SUM(F220:F226)</f>
        <v>412521.2021</v>
      </c>
      <c r="G218" s="228" t="n">
        <f aca="false">SUM(G220:G226)</f>
        <v>405698.2011</v>
      </c>
      <c r="H218" s="228" t="n">
        <f aca="false">SUM(H220:H226)</f>
        <v>6823.001</v>
      </c>
      <c r="I218" s="228" t="n">
        <f aca="false">SUM(I220:I226)</f>
        <v>434279</v>
      </c>
      <c r="J218" s="228" t="n">
        <f aca="false">SUM(J220:J226)</f>
        <v>422456</v>
      </c>
      <c r="K218" s="228" t="n">
        <f aca="false">SUM(K220:K226)</f>
        <v>11823</v>
      </c>
      <c r="L218" s="228" t="n">
        <f aca="false">SUM(L220:L226)</f>
        <v>407871.317</v>
      </c>
      <c r="M218" s="228" t="n">
        <f aca="false">SUM(M220:M226)</f>
        <v>401436.703</v>
      </c>
      <c r="N218" s="228" t="n">
        <f aca="false">SUM(N220:N226)</f>
        <v>6434.614</v>
      </c>
    </row>
    <row r="219" customFormat="false" ht="12.75" hidden="false" customHeight="false" outlineLevel="0" collapsed="false">
      <c r="A219" s="374"/>
      <c r="B219" s="367"/>
      <c r="C219" s="375"/>
      <c r="D219" s="376"/>
      <c r="E219" s="371" t="s">
        <v>228</v>
      </c>
      <c r="F219" s="228"/>
      <c r="G219" s="377"/>
      <c r="H219" s="378"/>
      <c r="I219" s="228"/>
      <c r="J219" s="377"/>
      <c r="K219" s="378"/>
      <c r="L219" s="228"/>
      <c r="M219" s="377"/>
      <c r="N219" s="378"/>
    </row>
    <row r="220" customFormat="false" ht="13.5" hidden="false" customHeight="false" outlineLevel="0" collapsed="false">
      <c r="A220" s="374" t="n">
        <v>2821</v>
      </c>
      <c r="B220" s="382" t="s">
        <v>708</v>
      </c>
      <c r="C220" s="375" t="n">
        <v>2</v>
      </c>
      <c r="D220" s="376" t="n">
        <v>1</v>
      </c>
      <c r="E220" s="371" t="s">
        <v>712</v>
      </c>
      <c r="F220" s="233" t="n">
        <f aca="false">SUM(G220:H220)</f>
        <v>44214.3011</v>
      </c>
      <c r="G220" s="377" t="n">
        <v>44214.3011</v>
      </c>
      <c r="H220" s="378" t="n">
        <v>0</v>
      </c>
      <c r="I220" s="233" t="n">
        <f aca="false">SUM(J220:K220)</f>
        <v>48730.5</v>
      </c>
      <c r="J220" s="377" t="n">
        <v>48730.5</v>
      </c>
      <c r="K220" s="378" t="n">
        <v>0</v>
      </c>
      <c r="L220" s="233" t="n">
        <f aca="false">SUM(M220:N220)</f>
        <v>43587</v>
      </c>
      <c r="M220" s="377" t="n">
        <v>43587</v>
      </c>
      <c r="N220" s="378" t="n">
        <v>0</v>
      </c>
    </row>
    <row r="221" customFormat="false" ht="25.5" hidden="false" customHeight="true" outlineLevel="0" collapsed="false">
      <c r="A221" s="374" t="n">
        <v>2822</v>
      </c>
      <c r="B221" s="382" t="s">
        <v>708</v>
      </c>
      <c r="C221" s="375" t="n">
        <v>2</v>
      </c>
      <c r="D221" s="376" t="n">
        <v>2</v>
      </c>
      <c r="E221" s="371" t="s">
        <v>713</v>
      </c>
      <c r="F221" s="233" t="n">
        <f aca="false">SUM(G221:H221)</f>
        <v>36082.1</v>
      </c>
      <c r="G221" s="377" t="n">
        <v>36082.1</v>
      </c>
      <c r="H221" s="378" t="n">
        <v>0</v>
      </c>
      <c r="I221" s="233" t="n">
        <f aca="false">SUM(J221:K221)</f>
        <v>40643</v>
      </c>
      <c r="J221" s="377" t="n">
        <v>40643</v>
      </c>
      <c r="K221" s="378" t="n">
        <v>0</v>
      </c>
      <c r="L221" s="233" t="n">
        <f aca="false">SUM(M221:N221)</f>
        <v>38334.96</v>
      </c>
      <c r="M221" s="377" t="n">
        <v>38334.96</v>
      </c>
      <c r="N221" s="378" t="n">
        <v>0</v>
      </c>
    </row>
    <row r="222" customFormat="false" ht="34.5" hidden="false" customHeight="true" outlineLevel="0" collapsed="false">
      <c r="A222" s="374" t="n">
        <v>2823</v>
      </c>
      <c r="B222" s="382" t="s">
        <v>708</v>
      </c>
      <c r="C222" s="375" t="n">
        <v>2</v>
      </c>
      <c r="D222" s="376" t="n">
        <v>3</v>
      </c>
      <c r="E222" s="371" t="s">
        <v>714</v>
      </c>
      <c r="F222" s="233" t="n">
        <f aca="false">SUM(G222:H222)</f>
        <v>316201.8</v>
      </c>
      <c r="G222" s="377" t="n">
        <v>316201.8</v>
      </c>
      <c r="H222" s="378" t="n">
        <v>0</v>
      </c>
      <c r="I222" s="233" t="n">
        <f aca="false">SUM(J222:K222)</f>
        <v>326882.5</v>
      </c>
      <c r="J222" s="377" t="n">
        <v>326882.5</v>
      </c>
      <c r="K222" s="378" t="n">
        <v>0</v>
      </c>
      <c r="L222" s="233" t="n">
        <f aca="false">SUM(M222:N222)</f>
        <v>313670</v>
      </c>
      <c r="M222" s="377" t="n">
        <v>313670</v>
      </c>
      <c r="N222" s="378" t="n">
        <v>0</v>
      </c>
    </row>
    <row r="223" customFormat="false" ht="30" hidden="false" customHeight="true" outlineLevel="0" collapsed="false">
      <c r="A223" s="374" t="n">
        <v>2824</v>
      </c>
      <c r="B223" s="382" t="s">
        <v>708</v>
      </c>
      <c r="C223" s="375" t="n">
        <v>2</v>
      </c>
      <c r="D223" s="376" t="n">
        <v>4</v>
      </c>
      <c r="E223" s="371" t="s">
        <v>715</v>
      </c>
      <c r="F223" s="233" t="n">
        <f aca="false">SUM(G223:H223)</f>
        <v>0</v>
      </c>
      <c r="G223" s="377" t="n">
        <v>0</v>
      </c>
      <c r="H223" s="378" t="n">
        <v>0</v>
      </c>
      <c r="I223" s="233" t="n">
        <f aca="false">SUM(J223:K223)</f>
        <v>0</v>
      </c>
      <c r="J223" s="377" t="n">
        <v>0</v>
      </c>
      <c r="K223" s="378" t="n">
        <v>0</v>
      </c>
      <c r="L223" s="233" t="n">
        <f aca="false">SUM(M223:N223)</f>
        <v>0</v>
      </c>
      <c r="M223" s="377" t="n">
        <v>0</v>
      </c>
      <c r="N223" s="378" t="n">
        <v>0</v>
      </c>
    </row>
    <row r="224" customFormat="false" ht="13.5" hidden="false" customHeight="false" outlineLevel="0" collapsed="false">
      <c r="A224" s="374" t="n">
        <v>2825</v>
      </c>
      <c r="B224" s="382" t="s">
        <v>708</v>
      </c>
      <c r="C224" s="375" t="n">
        <v>2</v>
      </c>
      <c r="D224" s="376" t="n">
        <v>5</v>
      </c>
      <c r="E224" s="371" t="s">
        <v>716</v>
      </c>
      <c r="F224" s="233" t="n">
        <f aca="false">SUM(G224:H224)</f>
        <v>0</v>
      </c>
      <c r="G224" s="377" t="n">
        <v>0</v>
      </c>
      <c r="H224" s="378" t="n">
        <v>0</v>
      </c>
      <c r="I224" s="233" t="n">
        <f aca="false">SUM(J224:K224)</f>
        <v>0</v>
      </c>
      <c r="J224" s="377" t="n">
        <v>0</v>
      </c>
      <c r="K224" s="378" t="n">
        <v>0</v>
      </c>
      <c r="L224" s="233" t="n">
        <f aca="false">SUM(M224:N224)</f>
        <v>0</v>
      </c>
      <c r="M224" s="377" t="n">
        <v>0</v>
      </c>
      <c r="N224" s="378" t="n">
        <v>0</v>
      </c>
    </row>
    <row r="225" customFormat="false" ht="13.5" hidden="false" customHeight="false" outlineLevel="0" collapsed="false">
      <c r="A225" s="374" t="n">
        <v>2826</v>
      </c>
      <c r="B225" s="382" t="s">
        <v>708</v>
      </c>
      <c r="C225" s="375" t="n">
        <v>2</v>
      </c>
      <c r="D225" s="376" t="n">
        <v>6</v>
      </c>
      <c r="E225" s="371" t="s">
        <v>717</v>
      </c>
      <c r="F225" s="233" t="n">
        <f aca="false">SUM(G225:H225)</f>
        <v>0</v>
      </c>
      <c r="G225" s="377" t="n">
        <v>0</v>
      </c>
      <c r="H225" s="378" t="n">
        <v>0</v>
      </c>
      <c r="I225" s="233" t="n">
        <f aca="false">SUM(J225:K225)</f>
        <v>0</v>
      </c>
      <c r="J225" s="377" t="n">
        <v>0</v>
      </c>
      <c r="K225" s="378" t="n">
        <v>0</v>
      </c>
      <c r="L225" s="233" t="n">
        <f aca="false">SUM(M225:N225)</f>
        <v>0</v>
      </c>
      <c r="M225" s="377" t="n">
        <v>0</v>
      </c>
      <c r="N225" s="378" t="n">
        <v>0</v>
      </c>
    </row>
    <row r="226" customFormat="false" ht="43.5" hidden="false" customHeight="true" outlineLevel="0" collapsed="false">
      <c r="A226" s="374" t="n">
        <v>2827</v>
      </c>
      <c r="B226" s="382" t="s">
        <v>708</v>
      </c>
      <c r="C226" s="375" t="n">
        <v>2</v>
      </c>
      <c r="D226" s="376" t="n">
        <v>7</v>
      </c>
      <c r="E226" s="371" t="s">
        <v>718</v>
      </c>
      <c r="F226" s="233" t="n">
        <f aca="false">SUM(G226:H226)</f>
        <v>16023.001</v>
      </c>
      <c r="G226" s="377" t="n">
        <v>9200</v>
      </c>
      <c r="H226" s="378" t="n">
        <v>6823.001</v>
      </c>
      <c r="I226" s="233" t="n">
        <f aca="false">SUM(J226:K226)</f>
        <v>18023</v>
      </c>
      <c r="J226" s="377" t="n">
        <v>6200</v>
      </c>
      <c r="K226" s="378" t="n">
        <v>11823</v>
      </c>
      <c r="L226" s="233" t="n">
        <f aca="false">SUM(M226:N226)</f>
        <v>12279.357</v>
      </c>
      <c r="M226" s="377" t="n">
        <v>5844.743</v>
      </c>
      <c r="N226" s="378" t="n">
        <v>6434.614</v>
      </c>
    </row>
    <row r="227" customFormat="false" ht="42.75" hidden="false" customHeight="true" outlineLevel="0" collapsed="false">
      <c r="A227" s="374" t="n">
        <v>2830</v>
      </c>
      <c r="B227" s="382" t="s">
        <v>708</v>
      </c>
      <c r="C227" s="375" t="n">
        <v>3</v>
      </c>
      <c r="D227" s="376" t="n">
        <v>0</v>
      </c>
      <c r="E227" s="371" t="s">
        <v>719</v>
      </c>
      <c r="F227" s="228" t="n">
        <f aca="false">SUM(F229:F231)</f>
        <v>0</v>
      </c>
      <c r="G227" s="228" t="n">
        <f aca="false">SUM(G229:G231)</f>
        <v>0</v>
      </c>
      <c r="H227" s="228" t="n">
        <f aca="false">SUM(H229:H231)</f>
        <v>0</v>
      </c>
      <c r="I227" s="228" t="n">
        <f aca="false">SUM(I229:I231)</f>
        <v>0</v>
      </c>
      <c r="J227" s="228" t="n">
        <f aca="false">SUM(J229:J231)</f>
        <v>0</v>
      </c>
      <c r="K227" s="228" t="n">
        <f aca="false">SUM(K229:K231)</f>
        <v>0</v>
      </c>
      <c r="L227" s="228" t="n">
        <f aca="false">SUM(L229:L231)</f>
        <v>0</v>
      </c>
      <c r="M227" s="228" t="n">
        <f aca="false">SUM(M229:M231)</f>
        <v>0</v>
      </c>
      <c r="N227" s="228" t="n">
        <f aca="false">SUM(N229:N231)</f>
        <v>0</v>
      </c>
    </row>
    <row r="228" customFormat="false" ht="12.75" hidden="false" customHeight="false" outlineLevel="0" collapsed="false">
      <c r="A228" s="374"/>
      <c r="B228" s="367"/>
      <c r="C228" s="375"/>
      <c r="D228" s="376"/>
      <c r="E228" s="371" t="s">
        <v>228</v>
      </c>
      <c r="F228" s="228"/>
      <c r="G228" s="377"/>
      <c r="H228" s="378"/>
      <c r="I228" s="228"/>
      <c r="J228" s="377"/>
      <c r="K228" s="378"/>
      <c r="L228" s="228"/>
      <c r="M228" s="377"/>
      <c r="N228" s="378"/>
    </row>
    <row r="229" customFormat="false" ht="27.75" hidden="false" customHeight="true" outlineLevel="0" collapsed="false">
      <c r="A229" s="374" t="n">
        <v>2831</v>
      </c>
      <c r="B229" s="382" t="s">
        <v>708</v>
      </c>
      <c r="C229" s="375" t="n">
        <v>3</v>
      </c>
      <c r="D229" s="376" t="n">
        <v>1</v>
      </c>
      <c r="E229" s="371" t="s">
        <v>720</v>
      </c>
      <c r="F229" s="233" t="n">
        <f aca="false">SUM(G229:H229)</f>
        <v>0</v>
      </c>
      <c r="G229" s="377" t="n">
        <v>0</v>
      </c>
      <c r="H229" s="378" t="n">
        <v>0</v>
      </c>
      <c r="I229" s="233" t="n">
        <f aca="false">SUM(J229:K229)</f>
        <v>0</v>
      </c>
      <c r="J229" s="377" t="n">
        <v>0</v>
      </c>
      <c r="K229" s="378" t="n">
        <v>0</v>
      </c>
      <c r="L229" s="233" t="n">
        <f aca="false">SUM(M229:N229)</f>
        <v>0</v>
      </c>
      <c r="M229" s="377" t="n">
        <v>0</v>
      </c>
      <c r="N229" s="378" t="n">
        <v>0</v>
      </c>
    </row>
    <row r="230" customFormat="false" ht="34.5" hidden="false" customHeight="true" outlineLevel="0" collapsed="false">
      <c r="A230" s="374" t="n">
        <v>2832</v>
      </c>
      <c r="B230" s="382" t="s">
        <v>708</v>
      </c>
      <c r="C230" s="375" t="n">
        <v>3</v>
      </c>
      <c r="D230" s="376" t="n">
        <v>2</v>
      </c>
      <c r="E230" s="371" t="s">
        <v>721</v>
      </c>
      <c r="F230" s="233" t="n">
        <f aca="false">SUM(G230:H230)</f>
        <v>0</v>
      </c>
      <c r="G230" s="377" t="n">
        <v>0</v>
      </c>
      <c r="H230" s="378" t="n">
        <v>0</v>
      </c>
      <c r="I230" s="233" t="n">
        <f aca="false">SUM(J230:K230)</f>
        <v>0</v>
      </c>
      <c r="J230" s="377" t="n">
        <v>0</v>
      </c>
      <c r="K230" s="378" t="n">
        <v>0</v>
      </c>
      <c r="L230" s="233" t="n">
        <f aca="false">SUM(M230:N230)</f>
        <v>0</v>
      </c>
      <c r="M230" s="377" t="n">
        <v>0</v>
      </c>
      <c r="N230" s="378" t="n">
        <v>0</v>
      </c>
    </row>
    <row r="231" customFormat="false" ht="25.5" hidden="false" customHeight="true" outlineLevel="0" collapsed="false">
      <c r="A231" s="374" t="n">
        <v>2833</v>
      </c>
      <c r="B231" s="382" t="s">
        <v>708</v>
      </c>
      <c r="C231" s="375" t="n">
        <v>3</v>
      </c>
      <c r="D231" s="376" t="n">
        <v>3</v>
      </c>
      <c r="E231" s="371" t="s">
        <v>722</v>
      </c>
      <c r="F231" s="233" t="n">
        <f aca="false">SUM(G231:H231)</f>
        <v>0</v>
      </c>
      <c r="G231" s="377" t="n">
        <v>0</v>
      </c>
      <c r="H231" s="378" t="n">
        <v>0</v>
      </c>
      <c r="I231" s="233" t="n">
        <f aca="false">SUM(J231:K231)</f>
        <v>0</v>
      </c>
      <c r="J231" s="377" t="n">
        <v>0</v>
      </c>
      <c r="K231" s="378" t="n">
        <v>0</v>
      </c>
      <c r="L231" s="233" t="n">
        <f aca="false">SUM(M231:N231)</f>
        <v>0</v>
      </c>
      <c r="M231" s="377" t="n">
        <v>0</v>
      </c>
      <c r="N231" s="378" t="n">
        <v>0</v>
      </c>
    </row>
    <row r="232" customFormat="false" ht="36.75" hidden="false" customHeight="true" outlineLevel="0" collapsed="false">
      <c r="A232" s="374" t="n">
        <v>2840</v>
      </c>
      <c r="B232" s="382" t="s">
        <v>708</v>
      </c>
      <c r="C232" s="375" t="n">
        <v>4</v>
      </c>
      <c r="D232" s="376" t="n">
        <v>0</v>
      </c>
      <c r="E232" s="371" t="s">
        <v>723</v>
      </c>
      <c r="F232" s="228" t="n">
        <f aca="false">SUM(F234:F236)</f>
        <v>15000</v>
      </c>
      <c r="G232" s="228" t="n">
        <f aca="false">SUM(G234:G236)</f>
        <v>15000</v>
      </c>
      <c r="H232" s="228" t="n">
        <f aca="false">SUM(H234:H236)</f>
        <v>0</v>
      </c>
      <c r="I232" s="228" t="n">
        <f aca="false">SUM(I234:I236)</f>
        <v>27640</v>
      </c>
      <c r="J232" s="228" t="n">
        <f aca="false">SUM(J234:J236)</f>
        <v>27640</v>
      </c>
      <c r="K232" s="228" t="n">
        <f aca="false">SUM(K234:K236)</f>
        <v>0</v>
      </c>
      <c r="L232" s="228" t="n">
        <f aca="false">SUM(L234:L236)</f>
        <v>25810</v>
      </c>
      <c r="M232" s="228" t="n">
        <f aca="false">SUM(M234:M236)</f>
        <v>25810</v>
      </c>
      <c r="N232" s="228" t="n">
        <f aca="false">SUM(N234:N236)</f>
        <v>0</v>
      </c>
    </row>
    <row r="233" customFormat="false" ht="12.75" hidden="false" customHeight="false" outlineLevel="0" collapsed="false">
      <c r="A233" s="374"/>
      <c r="B233" s="367"/>
      <c r="C233" s="375"/>
      <c r="D233" s="376"/>
      <c r="E233" s="371" t="s">
        <v>228</v>
      </c>
      <c r="F233" s="228"/>
      <c r="G233" s="377"/>
      <c r="H233" s="378"/>
      <c r="I233" s="228"/>
      <c r="J233" s="377"/>
      <c r="K233" s="378"/>
      <c r="L233" s="228"/>
      <c r="M233" s="377"/>
      <c r="N233" s="378"/>
    </row>
    <row r="234" customFormat="false" ht="23.25" hidden="false" customHeight="true" outlineLevel="0" collapsed="false">
      <c r="A234" s="374" t="n">
        <v>2841</v>
      </c>
      <c r="B234" s="382" t="s">
        <v>708</v>
      </c>
      <c r="C234" s="375" t="n">
        <v>4</v>
      </c>
      <c r="D234" s="376" t="n">
        <v>1</v>
      </c>
      <c r="E234" s="371" t="s">
        <v>724</v>
      </c>
      <c r="F234" s="233" t="n">
        <f aca="false">SUM(G234:H234)</f>
        <v>0</v>
      </c>
      <c r="G234" s="377" t="n">
        <v>0</v>
      </c>
      <c r="H234" s="378" t="n">
        <v>0</v>
      </c>
      <c r="I234" s="233" t="n">
        <f aca="false">SUM(J234:K234)</f>
        <v>0</v>
      </c>
      <c r="J234" s="377" t="n">
        <v>0</v>
      </c>
      <c r="K234" s="378" t="n">
        <v>0</v>
      </c>
      <c r="L234" s="233" t="n">
        <f aca="false">SUM(M234:N234)</f>
        <v>0</v>
      </c>
      <c r="M234" s="377" t="n">
        <v>0</v>
      </c>
      <c r="N234" s="378" t="n">
        <v>0</v>
      </c>
    </row>
    <row r="235" customFormat="false" ht="54" hidden="false" customHeight="true" outlineLevel="0" collapsed="false">
      <c r="A235" s="374" t="n">
        <v>2842</v>
      </c>
      <c r="B235" s="382" t="s">
        <v>708</v>
      </c>
      <c r="C235" s="375" t="n">
        <v>4</v>
      </c>
      <c r="D235" s="376" t="n">
        <v>2</v>
      </c>
      <c r="E235" s="371" t="s">
        <v>725</v>
      </c>
      <c r="F235" s="233" t="n">
        <f aca="false">SUM(G235:H235)</f>
        <v>15000</v>
      </c>
      <c r="G235" s="377" t="n">
        <v>15000</v>
      </c>
      <c r="H235" s="378" t="n">
        <v>0</v>
      </c>
      <c r="I235" s="233" t="n">
        <f aca="false">SUM(J235:K235)</f>
        <v>27640</v>
      </c>
      <c r="J235" s="377" t="n">
        <v>27640</v>
      </c>
      <c r="K235" s="378" t="n">
        <v>0</v>
      </c>
      <c r="L235" s="233" t="n">
        <f aca="false">SUM(M235:N235)</f>
        <v>25810</v>
      </c>
      <c r="M235" s="377" t="n">
        <v>25810</v>
      </c>
      <c r="N235" s="378" t="n">
        <v>0</v>
      </c>
    </row>
    <row r="236" customFormat="false" ht="29.25" hidden="false" customHeight="true" outlineLevel="0" collapsed="false">
      <c r="A236" s="374" t="n">
        <v>2843</v>
      </c>
      <c r="B236" s="382" t="s">
        <v>708</v>
      </c>
      <c r="C236" s="375" t="n">
        <v>4</v>
      </c>
      <c r="D236" s="376" t="n">
        <v>3</v>
      </c>
      <c r="E236" s="371" t="s">
        <v>723</v>
      </c>
      <c r="F236" s="233" t="n">
        <f aca="false">SUM(G236:H236)</f>
        <v>0</v>
      </c>
      <c r="G236" s="377" t="n">
        <v>0</v>
      </c>
      <c r="H236" s="378" t="n">
        <v>0</v>
      </c>
      <c r="I236" s="233" t="n">
        <f aca="false">SUM(J236:K236)</f>
        <v>0</v>
      </c>
      <c r="J236" s="377" t="n">
        <v>0</v>
      </c>
      <c r="K236" s="378" t="n">
        <v>0</v>
      </c>
      <c r="L236" s="233" t="n">
        <f aca="false">SUM(M236:N236)</f>
        <v>0</v>
      </c>
      <c r="M236" s="377" t="n">
        <v>0</v>
      </c>
      <c r="N236" s="378" t="n">
        <v>0</v>
      </c>
    </row>
    <row r="237" customFormat="false" ht="42" hidden="false" customHeight="true" outlineLevel="0" collapsed="false">
      <c r="A237" s="374" t="n">
        <v>2850</v>
      </c>
      <c r="B237" s="382" t="s">
        <v>708</v>
      </c>
      <c r="C237" s="375" t="n">
        <v>5</v>
      </c>
      <c r="D237" s="376" t="n">
        <v>0</v>
      </c>
      <c r="E237" s="383" t="s">
        <v>726</v>
      </c>
      <c r="F237" s="228" t="n">
        <f aca="false">SUM(F239)</f>
        <v>0</v>
      </c>
      <c r="G237" s="228" t="n">
        <f aca="false">SUM(G239)</f>
        <v>0</v>
      </c>
      <c r="H237" s="228" t="n">
        <f aca="false">SUM(H239)</f>
        <v>0</v>
      </c>
      <c r="I237" s="228" t="n">
        <f aca="false">SUM(I239)</f>
        <v>0</v>
      </c>
      <c r="J237" s="228" t="n">
        <f aca="false">SUM(J239)</f>
        <v>0</v>
      </c>
      <c r="K237" s="228" t="n">
        <f aca="false">SUM(K239)</f>
        <v>0</v>
      </c>
      <c r="L237" s="228" t="n">
        <f aca="false">SUM(L239)</f>
        <v>0</v>
      </c>
      <c r="M237" s="228" t="n">
        <f aca="false">SUM(M239)</f>
        <v>0</v>
      </c>
      <c r="N237" s="228" t="n">
        <f aca="false">SUM(N239)</f>
        <v>0</v>
      </c>
    </row>
    <row r="238" customFormat="false" ht="12.75" hidden="false" customHeight="false" outlineLevel="0" collapsed="false">
      <c r="A238" s="374"/>
      <c r="B238" s="367"/>
      <c r="C238" s="375"/>
      <c r="D238" s="376"/>
      <c r="E238" s="371" t="s">
        <v>228</v>
      </c>
      <c r="F238" s="326"/>
      <c r="G238" s="326"/>
      <c r="H238" s="326"/>
      <c r="I238" s="326"/>
      <c r="J238" s="326"/>
      <c r="K238" s="326"/>
      <c r="L238" s="326"/>
      <c r="M238" s="326"/>
      <c r="N238" s="326"/>
    </row>
    <row r="239" customFormat="false" ht="40.5" hidden="false" customHeight="true" outlineLevel="0" collapsed="false">
      <c r="A239" s="374" t="n">
        <v>2851</v>
      </c>
      <c r="B239" s="382" t="s">
        <v>708</v>
      </c>
      <c r="C239" s="375" t="n">
        <v>5</v>
      </c>
      <c r="D239" s="376" t="n">
        <v>1</v>
      </c>
      <c r="E239" s="383" t="s">
        <v>726</v>
      </c>
      <c r="F239" s="233" t="n">
        <f aca="false">SUM(G239:H239)</f>
        <v>0</v>
      </c>
      <c r="G239" s="379" t="n">
        <v>0</v>
      </c>
      <c r="H239" s="380" t="n">
        <v>0</v>
      </c>
      <c r="I239" s="233" t="n">
        <f aca="false">SUM(J239:K239)</f>
        <v>0</v>
      </c>
      <c r="J239" s="379" t="n">
        <v>0</v>
      </c>
      <c r="K239" s="380" t="n">
        <v>0</v>
      </c>
      <c r="L239" s="233" t="n">
        <f aca="false">SUM(M239:N239)</f>
        <v>0</v>
      </c>
      <c r="M239" s="379" t="n">
        <v>0</v>
      </c>
      <c r="N239" s="380" t="n">
        <v>0</v>
      </c>
    </row>
    <row r="240" customFormat="false" ht="30.75" hidden="false" customHeight="true" outlineLevel="0" collapsed="false">
      <c r="A240" s="374" t="n">
        <v>2860</v>
      </c>
      <c r="B240" s="382" t="s">
        <v>708</v>
      </c>
      <c r="C240" s="375" t="n">
        <v>6</v>
      </c>
      <c r="D240" s="376" t="n">
        <v>0</v>
      </c>
      <c r="E240" s="383" t="s">
        <v>727</v>
      </c>
      <c r="F240" s="228" t="n">
        <f aca="false">SUM(F242)</f>
        <v>56000.0001</v>
      </c>
      <c r="G240" s="228" t="n">
        <f aca="false">SUM(G242)</f>
        <v>56000.0001</v>
      </c>
      <c r="H240" s="228" t="n">
        <f aca="false">SUM(H242)</f>
        <v>0</v>
      </c>
      <c r="I240" s="228" t="n">
        <f aca="false">SUM(I242)</f>
        <v>48300</v>
      </c>
      <c r="J240" s="228" t="n">
        <f aca="false">SUM(J242)</f>
        <v>48300</v>
      </c>
      <c r="K240" s="228" t="n">
        <f aca="false">SUM(K242)</f>
        <v>0</v>
      </c>
      <c r="L240" s="228" t="n">
        <f aca="false">SUM(L242)</f>
        <v>44882.013</v>
      </c>
      <c r="M240" s="228" t="n">
        <f aca="false">SUM(M242)</f>
        <v>44882.013</v>
      </c>
      <c r="N240" s="228" t="n">
        <f aca="false">SUM(N242)</f>
        <v>0</v>
      </c>
    </row>
    <row r="241" customFormat="false" ht="12.75" hidden="false" customHeight="false" outlineLevel="0" collapsed="false">
      <c r="A241" s="374"/>
      <c r="B241" s="367"/>
      <c r="C241" s="375"/>
      <c r="D241" s="376"/>
      <c r="E241" s="371" t="s">
        <v>228</v>
      </c>
      <c r="F241" s="326"/>
      <c r="G241" s="326"/>
      <c r="H241" s="326"/>
      <c r="I241" s="326"/>
      <c r="J241" s="326"/>
      <c r="K241" s="326"/>
      <c r="L241" s="326"/>
      <c r="M241" s="326"/>
      <c r="N241" s="326"/>
    </row>
    <row r="242" customFormat="false" ht="30.75" hidden="false" customHeight="true" outlineLevel="0" collapsed="false">
      <c r="A242" s="374" t="n">
        <v>2861</v>
      </c>
      <c r="B242" s="382" t="s">
        <v>708</v>
      </c>
      <c r="C242" s="375" t="n">
        <v>6</v>
      </c>
      <c r="D242" s="376" t="n">
        <v>1</v>
      </c>
      <c r="E242" s="383" t="s">
        <v>727</v>
      </c>
      <c r="F242" s="233" t="n">
        <f aca="false">SUM(G242:H242)</f>
        <v>56000.0001</v>
      </c>
      <c r="G242" s="379" t="n">
        <v>56000.0001</v>
      </c>
      <c r="H242" s="380" t="n">
        <v>0</v>
      </c>
      <c r="I242" s="233" t="n">
        <f aca="false">SUM(J242:K242)</f>
        <v>48300</v>
      </c>
      <c r="J242" s="379" t="n">
        <v>48300</v>
      </c>
      <c r="K242" s="380" t="n">
        <v>0</v>
      </c>
      <c r="L242" s="233" t="n">
        <f aca="false">SUM(M242:N242)</f>
        <v>44882.013</v>
      </c>
      <c r="M242" s="379" t="n">
        <v>44882.013</v>
      </c>
      <c r="N242" s="380" t="n">
        <v>0</v>
      </c>
    </row>
    <row r="243" customFormat="false" ht="42.75" hidden="false" customHeight="true" outlineLevel="0" collapsed="false">
      <c r="A243" s="374" t="n">
        <v>2900</v>
      </c>
      <c r="B243" s="382" t="s">
        <v>728</v>
      </c>
      <c r="C243" s="375" t="n">
        <v>0</v>
      </c>
      <c r="D243" s="376" t="n">
        <v>0</v>
      </c>
      <c r="E243" s="371" t="s">
        <v>729</v>
      </c>
      <c r="F243" s="228" t="n">
        <f aca="false">SUM(F245,F249,F253,F257,F261,F265,F268,F271)</f>
        <v>433051.9</v>
      </c>
      <c r="G243" s="228" t="n">
        <f aca="false">SUM(G245,G249,G253,G257,G261,G265,G268,G271)</f>
        <v>433051.9</v>
      </c>
      <c r="H243" s="228" t="n">
        <f aca="false">SUM(H245,H249,H253,H257,H261,H265,H268,H271)</f>
        <v>0</v>
      </c>
      <c r="I243" s="228" t="n">
        <f aca="false">SUM(I245,I249,I253,I257,I261,I265,I268,I271)</f>
        <v>446777.8</v>
      </c>
      <c r="J243" s="228" t="n">
        <f aca="false">SUM(J245,J249,J253,J257,J261,J265,J268,J271)</f>
        <v>446777.8</v>
      </c>
      <c r="K243" s="228" t="n">
        <f aca="false">SUM(K245,K249,K253,K257,K261,K265,K268,K271)</f>
        <v>0</v>
      </c>
      <c r="L243" s="228" t="n">
        <f aca="false">SUM(L245,L249,L253,L257,L261,L265,L268,L271)</f>
        <v>443842.343</v>
      </c>
      <c r="M243" s="228" t="n">
        <f aca="false">SUM(M245,M249,M253,M257,M261,M265,M268,M271)</f>
        <v>443842.343</v>
      </c>
      <c r="N243" s="228" t="n">
        <f aca="false">SUM(N245,N249,N253,N257,N261,N265,N268,N271)</f>
        <v>0</v>
      </c>
    </row>
    <row r="244" customFormat="false" ht="12.75" hidden="false" customHeight="false" outlineLevel="0" collapsed="false">
      <c r="A244" s="366"/>
      <c r="B244" s="367"/>
      <c r="C244" s="368"/>
      <c r="D244" s="369"/>
      <c r="E244" s="371" t="s">
        <v>33</v>
      </c>
      <c r="F244" s="225"/>
      <c r="G244" s="372"/>
      <c r="H244" s="373"/>
      <c r="I244" s="225"/>
      <c r="J244" s="372"/>
      <c r="K244" s="373"/>
      <c r="L244" s="225"/>
      <c r="M244" s="372"/>
      <c r="N244" s="373"/>
    </row>
    <row r="245" customFormat="false" ht="30.75" hidden="false" customHeight="true" outlineLevel="0" collapsed="false">
      <c r="A245" s="374" t="n">
        <v>2910</v>
      </c>
      <c r="B245" s="382" t="s">
        <v>728</v>
      </c>
      <c r="C245" s="375" t="n">
        <v>1</v>
      </c>
      <c r="D245" s="376" t="n">
        <v>0</v>
      </c>
      <c r="E245" s="371" t="s">
        <v>730</v>
      </c>
      <c r="F245" s="326" t="n">
        <f aca="false">SUM(F247:F248)</f>
        <v>428251.9</v>
      </c>
      <c r="G245" s="326" t="n">
        <f aca="false">SUM(G247:G248)</f>
        <v>428251.9</v>
      </c>
      <c r="H245" s="326" t="n">
        <f aca="false">SUM(H247:H248)</f>
        <v>0</v>
      </c>
      <c r="I245" s="326" t="n">
        <f aca="false">SUM(I247:I248)</f>
        <v>439277.8</v>
      </c>
      <c r="J245" s="326" t="n">
        <f aca="false">SUM(J247:J248)</f>
        <v>439277.8</v>
      </c>
      <c r="K245" s="326" t="n">
        <f aca="false">SUM(K247:K248)</f>
        <v>0</v>
      </c>
      <c r="L245" s="326" t="n">
        <f aca="false">SUM(L247:L248)</f>
        <v>436342.343</v>
      </c>
      <c r="M245" s="326" t="n">
        <f aca="false">SUM(M247:M248)</f>
        <v>436342.343</v>
      </c>
      <c r="N245" s="326" t="n">
        <f aca="false">SUM(N247:N248)</f>
        <v>0</v>
      </c>
    </row>
    <row r="246" customFormat="false" ht="12.75" hidden="false" customHeight="false" outlineLevel="0" collapsed="false">
      <c r="A246" s="374"/>
      <c r="B246" s="367"/>
      <c r="C246" s="375"/>
      <c r="D246" s="376"/>
      <c r="E246" s="371" t="s">
        <v>228</v>
      </c>
      <c r="F246" s="326"/>
      <c r="G246" s="326"/>
      <c r="H246" s="326"/>
      <c r="I246" s="326"/>
      <c r="J246" s="326"/>
      <c r="K246" s="326"/>
      <c r="L246" s="326"/>
      <c r="M246" s="326"/>
      <c r="N246" s="326"/>
    </row>
    <row r="247" customFormat="false" ht="18.75" hidden="false" customHeight="true" outlineLevel="0" collapsed="false">
      <c r="A247" s="374" t="n">
        <v>2911</v>
      </c>
      <c r="B247" s="382" t="s">
        <v>728</v>
      </c>
      <c r="C247" s="375" t="n">
        <v>1</v>
      </c>
      <c r="D247" s="376" t="n">
        <v>1</v>
      </c>
      <c r="E247" s="371" t="s">
        <v>731</v>
      </c>
      <c r="F247" s="233" t="n">
        <f aca="false">SUM(G247:H247)</f>
        <v>428251.9</v>
      </c>
      <c r="G247" s="379" t="n">
        <v>428251.9</v>
      </c>
      <c r="H247" s="380" t="n">
        <v>0</v>
      </c>
      <c r="I247" s="233" t="n">
        <f aca="false">SUM(J247:K247)</f>
        <v>439277.8</v>
      </c>
      <c r="J247" s="379" t="n">
        <v>439277.8</v>
      </c>
      <c r="K247" s="380" t="n">
        <v>0</v>
      </c>
      <c r="L247" s="233" t="n">
        <f aca="false">SUM(M247:N247)</f>
        <v>436342.343</v>
      </c>
      <c r="M247" s="379" t="n">
        <v>436342.343</v>
      </c>
      <c r="N247" s="380" t="n">
        <v>0</v>
      </c>
    </row>
    <row r="248" customFormat="false" ht="23.25" hidden="false" customHeight="true" outlineLevel="0" collapsed="false">
      <c r="A248" s="374" t="n">
        <v>2912</v>
      </c>
      <c r="B248" s="382" t="s">
        <v>728</v>
      </c>
      <c r="C248" s="375" t="n">
        <v>1</v>
      </c>
      <c r="D248" s="376" t="n">
        <v>2</v>
      </c>
      <c r="E248" s="371" t="s">
        <v>732</v>
      </c>
      <c r="F248" s="233" t="n">
        <f aca="false">SUM(G248:H248)</f>
        <v>0</v>
      </c>
      <c r="G248" s="379" t="n">
        <v>0</v>
      </c>
      <c r="H248" s="380" t="n">
        <v>0</v>
      </c>
      <c r="I248" s="233" t="n">
        <f aca="false">SUM(J248:K248)</f>
        <v>0</v>
      </c>
      <c r="J248" s="379" t="n">
        <v>0</v>
      </c>
      <c r="K248" s="380" t="n">
        <v>0</v>
      </c>
      <c r="L248" s="233" t="n">
        <f aca="false">SUM(M248:N248)</f>
        <v>0</v>
      </c>
      <c r="M248" s="379" t="n">
        <v>0</v>
      </c>
      <c r="N248" s="380" t="n">
        <v>0</v>
      </c>
    </row>
    <row r="249" customFormat="false" ht="24" hidden="false" customHeight="true" outlineLevel="0" collapsed="false">
      <c r="A249" s="374" t="n">
        <v>2920</v>
      </c>
      <c r="B249" s="382" t="s">
        <v>728</v>
      </c>
      <c r="C249" s="375" t="n">
        <v>2</v>
      </c>
      <c r="D249" s="376" t="n">
        <v>0</v>
      </c>
      <c r="E249" s="371" t="s">
        <v>733</v>
      </c>
      <c r="F249" s="326" t="n">
        <f aca="false">SUM(F251:F252)</f>
        <v>0</v>
      </c>
      <c r="G249" s="326" t="n">
        <f aca="false">SUM(G251:G252)</f>
        <v>0</v>
      </c>
      <c r="H249" s="326" t="n">
        <f aca="false">SUM(H251:H252)</f>
        <v>0</v>
      </c>
      <c r="I249" s="326" t="n">
        <f aca="false">SUM(I251:I252)</f>
        <v>0</v>
      </c>
      <c r="J249" s="326" t="n">
        <f aca="false">SUM(J251:J252)</f>
        <v>0</v>
      </c>
      <c r="K249" s="326" t="n">
        <f aca="false">SUM(K251:K252)</f>
        <v>0</v>
      </c>
      <c r="L249" s="326" t="n">
        <f aca="false">SUM(L251:L252)</f>
        <v>0</v>
      </c>
      <c r="M249" s="326" t="n">
        <f aca="false">SUM(M251:M252)</f>
        <v>0</v>
      </c>
      <c r="N249" s="326" t="n">
        <f aca="false">SUM(N251:N252)</f>
        <v>0</v>
      </c>
    </row>
    <row r="250" customFormat="false" ht="12.75" hidden="false" customHeight="false" outlineLevel="0" collapsed="false">
      <c r="A250" s="374"/>
      <c r="B250" s="367"/>
      <c r="C250" s="375"/>
      <c r="D250" s="376"/>
      <c r="E250" s="371" t="s">
        <v>228</v>
      </c>
      <c r="F250" s="326"/>
      <c r="G250" s="326"/>
      <c r="H250" s="326"/>
      <c r="I250" s="326"/>
      <c r="J250" s="326"/>
      <c r="K250" s="326"/>
      <c r="L250" s="326"/>
      <c r="M250" s="326"/>
      <c r="N250" s="326"/>
    </row>
    <row r="251" customFormat="false" ht="24" hidden="false" customHeight="true" outlineLevel="0" collapsed="false">
      <c r="A251" s="374" t="n">
        <v>2921</v>
      </c>
      <c r="B251" s="382" t="s">
        <v>728</v>
      </c>
      <c r="C251" s="375" t="n">
        <v>2</v>
      </c>
      <c r="D251" s="376" t="n">
        <v>1</v>
      </c>
      <c r="E251" s="371" t="s">
        <v>734</v>
      </c>
      <c r="F251" s="233" t="n">
        <f aca="false">SUM(G251:H251)</f>
        <v>0</v>
      </c>
      <c r="G251" s="379" t="n">
        <v>0</v>
      </c>
      <c r="H251" s="380" t="n">
        <v>0</v>
      </c>
      <c r="I251" s="233" t="n">
        <f aca="false">SUM(J251:K251)</f>
        <v>0</v>
      </c>
      <c r="J251" s="379" t="n">
        <v>0</v>
      </c>
      <c r="K251" s="380" t="n">
        <v>0</v>
      </c>
      <c r="L251" s="233" t="n">
        <f aca="false">SUM(M251:N251)</f>
        <v>0</v>
      </c>
      <c r="M251" s="379" t="n">
        <v>0</v>
      </c>
      <c r="N251" s="380" t="n">
        <v>0</v>
      </c>
    </row>
    <row r="252" customFormat="false" ht="32.25" hidden="false" customHeight="true" outlineLevel="0" collapsed="false">
      <c r="A252" s="374" t="n">
        <v>2922</v>
      </c>
      <c r="B252" s="382" t="s">
        <v>728</v>
      </c>
      <c r="C252" s="375" t="n">
        <v>2</v>
      </c>
      <c r="D252" s="376" t="n">
        <v>2</v>
      </c>
      <c r="E252" s="371" t="s">
        <v>735</v>
      </c>
      <c r="F252" s="233" t="n">
        <f aca="false">SUM(G252:H252)</f>
        <v>0</v>
      </c>
      <c r="G252" s="379" t="n">
        <v>0</v>
      </c>
      <c r="H252" s="380" t="n">
        <v>0</v>
      </c>
      <c r="I252" s="233" t="n">
        <f aca="false">SUM(J252:K252)</f>
        <v>0</v>
      </c>
      <c r="J252" s="379" t="n">
        <v>0</v>
      </c>
      <c r="K252" s="380" t="n">
        <v>0</v>
      </c>
      <c r="L252" s="233" t="n">
        <f aca="false">SUM(M252:N252)</f>
        <v>0</v>
      </c>
      <c r="M252" s="379" t="n">
        <v>0</v>
      </c>
      <c r="N252" s="380" t="n">
        <v>0</v>
      </c>
    </row>
    <row r="253" customFormat="false" ht="42.75" hidden="false" customHeight="true" outlineLevel="0" collapsed="false">
      <c r="A253" s="374" t="n">
        <v>2930</v>
      </c>
      <c r="B253" s="382" t="s">
        <v>728</v>
      </c>
      <c r="C253" s="375" t="n">
        <v>3</v>
      </c>
      <c r="D253" s="376" t="n">
        <v>0</v>
      </c>
      <c r="E253" s="371" t="s">
        <v>736</v>
      </c>
      <c r="F253" s="326" t="n">
        <f aca="false">SUM(F255:F256)</f>
        <v>0</v>
      </c>
      <c r="G253" s="326" t="n">
        <f aca="false">SUM(G255:G256)</f>
        <v>0</v>
      </c>
      <c r="H253" s="326" t="n">
        <f aca="false">SUM(H255:H256)</f>
        <v>0</v>
      </c>
      <c r="I253" s="326" t="n">
        <f aca="false">SUM(I255:I256)</f>
        <v>0</v>
      </c>
      <c r="J253" s="326" t="n">
        <f aca="false">SUM(J255:J256)</f>
        <v>0</v>
      </c>
      <c r="K253" s="326" t="n">
        <f aca="false">SUM(K255:K256)</f>
        <v>0</v>
      </c>
      <c r="L253" s="326" t="n">
        <f aca="false">SUM(L255:L256)</f>
        <v>0</v>
      </c>
      <c r="M253" s="326" t="n">
        <f aca="false">SUM(M255:M256)</f>
        <v>0</v>
      </c>
      <c r="N253" s="326" t="n">
        <f aca="false">SUM(N255:N256)</f>
        <v>0</v>
      </c>
    </row>
    <row r="254" customFormat="false" ht="12.75" hidden="false" customHeight="false" outlineLevel="0" collapsed="false">
      <c r="A254" s="374"/>
      <c r="B254" s="367"/>
      <c r="C254" s="375"/>
      <c r="D254" s="376"/>
      <c r="E254" s="371" t="s">
        <v>228</v>
      </c>
      <c r="F254" s="326"/>
      <c r="G254" s="326"/>
      <c r="H254" s="326"/>
      <c r="I254" s="326"/>
      <c r="J254" s="326"/>
      <c r="K254" s="326"/>
      <c r="L254" s="326"/>
      <c r="M254" s="326"/>
      <c r="N254" s="326"/>
    </row>
    <row r="255" customFormat="false" ht="27" hidden="false" customHeight="true" outlineLevel="0" collapsed="false">
      <c r="A255" s="374" t="n">
        <v>2931</v>
      </c>
      <c r="B255" s="382" t="s">
        <v>728</v>
      </c>
      <c r="C255" s="375" t="n">
        <v>3</v>
      </c>
      <c r="D255" s="376" t="n">
        <v>1</v>
      </c>
      <c r="E255" s="371" t="s">
        <v>737</v>
      </c>
      <c r="F255" s="233" t="n">
        <f aca="false">SUM(G255:H255)</f>
        <v>0</v>
      </c>
      <c r="G255" s="379" t="n">
        <v>0</v>
      </c>
      <c r="H255" s="380" t="n">
        <v>0</v>
      </c>
      <c r="I255" s="233" t="n">
        <f aca="false">SUM(J255:K255)</f>
        <v>0</v>
      </c>
      <c r="J255" s="379" t="n">
        <v>0</v>
      </c>
      <c r="K255" s="380" t="n">
        <v>0</v>
      </c>
      <c r="L255" s="233" t="n">
        <f aca="false">SUM(M255:N255)</f>
        <v>0</v>
      </c>
      <c r="M255" s="379" t="n">
        <v>0</v>
      </c>
      <c r="N255" s="380" t="n">
        <v>0</v>
      </c>
    </row>
    <row r="256" customFormat="false" ht="25.5" hidden="false" customHeight="true" outlineLevel="0" collapsed="false">
      <c r="A256" s="374" t="n">
        <v>2932</v>
      </c>
      <c r="B256" s="382" t="s">
        <v>728</v>
      </c>
      <c r="C256" s="375" t="n">
        <v>3</v>
      </c>
      <c r="D256" s="376" t="n">
        <v>2</v>
      </c>
      <c r="E256" s="371" t="s">
        <v>738</v>
      </c>
      <c r="F256" s="233" t="n">
        <f aca="false">SUM(G256:H256)</f>
        <v>0</v>
      </c>
      <c r="G256" s="379" t="n">
        <v>0</v>
      </c>
      <c r="H256" s="380" t="n">
        <v>0</v>
      </c>
      <c r="I256" s="233" t="n">
        <f aca="false">SUM(J256:K256)</f>
        <v>0</v>
      </c>
      <c r="J256" s="379" t="n">
        <v>0</v>
      </c>
      <c r="K256" s="380" t="n">
        <v>0</v>
      </c>
      <c r="L256" s="233" t="n">
        <f aca="false">SUM(M256:N256)</f>
        <v>0</v>
      </c>
      <c r="M256" s="379" t="n">
        <v>0</v>
      </c>
      <c r="N256" s="380" t="n">
        <v>0</v>
      </c>
    </row>
    <row r="257" customFormat="false" ht="21" hidden="false" customHeight="true" outlineLevel="0" collapsed="false">
      <c r="A257" s="374" t="n">
        <v>2940</v>
      </c>
      <c r="B257" s="382" t="s">
        <v>728</v>
      </c>
      <c r="C257" s="375" t="n">
        <v>4</v>
      </c>
      <c r="D257" s="376" t="n">
        <v>0</v>
      </c>
      <c r="E257" s="371" t="s">
        <v>739</v>
      </c>
      <c r="F257" s="326" t="n">
        <f aca="false">SUM(F259:F260)</f>
        <v>0</v>
      </c>
      <c r="G257" s="326" t="n">
        <f aca="false">SUM(G259:G260)</f>
        <v>0</v>
      </c>
      <c r="H257" s="326" t="n">
        <f aca="false">SUM(H259:H260)</f>
        <v>0</v>
      </c>
      <c r="I257" s="326" t="n">
        <f aca="false">SUM(I259:I260)</f>
        <v>0</v>
      </c>
      <c r="J257" s="326" t="n">
        <f aca="false">SUM(J259:J260)</f>
        <v>0</v>
      </c>
      <c r="K257" s="326" t="n">
        <f aca="false">SUM(K259:K260)</f>
        <v>0</v>
      </c>
      <c r="L257" s="326" t="n">
        <f aca="false">SUM(L259:L260)</f>
        <v>0</v>
      </c>
      <c r="M257" s="326" t="n">
        <f aca="false">SUM(M259:M260)</f>
        <v>0</v>
      </c>
      <c r="N257" s="326" t="n">
        <f aca="false">SUM(N259:N260)</f>
        <v>0</v>
      </c>
    </row>
    <row r="258" customFormat="false" ht="12.75" hidden="false" customHeight="false" outlineLevel="0" collapsed="false">
      <c r="A258" s="374"/>
      <c r="B258" s="367"/>
      <c r="C258" s="375"/>
      <c r="D258" s="376"/>
      <c r="E258" s="371" t="s">
        <v>228</v>
      </c>
      <c r="F258" s="326"/>
      <c r="G258" s="326"/>
      <c r="H258" s="326"/>
      <c r="I258" s="326"/>
      <c r="J258" s="326"/>
      <c r="K258" s="326"/>
      <c r="L258" s="326"/>
      <c r="M258" s="326"/>
      <c r="N258" s="326"/>
    </row>
    <row r="259" customFormat="false" ht="27.75" hidden="false" customHeight="true" outlineLevel="0" collapsed="false">
      <c r="A259" s="374" t="n">
        <v>2941</v>
      </c>
      <c r="B259" s="382" t="s">
        <v>728</v>
      </c>
      <c r="C259" s="375" t="n">
        <v>4</v>
      </c>
      <c r="D259" s="376" t="n">
        <v>1</v>
      </c>
      <c r="E259" s="371" t="s">
        <v>740</v>
      </c>
      <c r="F259" s="233" t="n">
        <f aca="false">SUM(G259:H259)</f>
        <v>0</v>
      </c>
      <c r="G259" s="379" t="n">
        <v>0</v>
      </c>
      <c r="H259" s="380" t="n">
        <v>0</v>
      </c>
      <c r="I259" s="233" t="n">
        <f aca="false">SUM(J259:K259)</f>
        <v>0</v>
      </c>
      <c r="J259" s="379" t="n">
        <v>0</v>
      </c>
      <c r="K259" s="380" t="n">
        <v>0</v>
      </c>
      <c r="L259" s="233" t="n">
        <f aca="false">SUM(M259:N259)</f>
        <v>0</v>
      </c>
      <c r="M259" s="379" t="n">
        <v>0</v>
      </c>
      <c r="N259" s="380" t="n">
        <v>0</v>
      </c>
    </row>
    <row r="260" customFormat="false" ht="25.5" hidden="false" customHeight="true" outlineLevel="0" collapsed="false">
      <c r="A260" s="374" t="n">
        <v>2942</v>
      </c>
      <c r="B260" s="382" t="s">
        <v>728</v>
      </c>
      <c r="C260" s="375" t="n">
        <v>4</v>
      </c>
      <c r="D260" s="376" t="n">
        <v>2</v>
      </c>
      <c r="E260" s="371" t="s">
        <v>741</v>
      </c>
      <c r="F260" s="233" t="n">
        <f aca="false">SUM(G260:H260)</f>
        <v>0</v>
      </c>
      <c r="G260" s="379" t="n">
        <v>0</v>
      </c>
      <c r="H260" s="380" t="n">
        <v>0</v>
      </c>
      <c r="I260" s="233" t="n">
        <f aca="false">SUM(J260:K260)</f>
        <v>0</v>
      </c>
      <c r="J260" s="379" t="n">
        <v>0</v>
      </c>
      <c r="K260" s="380" t="n">
        <v>0</v>
      </c>
      <c r="L260" s="233" t="n">
        <f aca="false">SUM(M260:N260)</f>
        <v>0</v>
      </c>
      <c r="M260" s="379" t="n">
        <v>0</v>
      </c>
      <c r="N260" s="380" t="n">
        <v>0</v>
      </c>
    </row>
    <row r="261" customFormat="false" ht="32.25" hidden="false" customHeight="true" outlineLevel="0" collapsed="false">
      <c r="A261" s="374" t="n">
        <v>2950</v>
      </c>
      <c r="B261" s="382" t="s">
        <v>728</v>
      </c>
      <c r="C261" s="375" t="n">
        <v>5</v>
      </c>
      <c r="D261" s="376" t="n">
        <v>0</v>
      </c>
      <c r="E261" s="371" t="s">
        <v>742</v>
      </c>
      <c r="F261" s="326" t="n">
        <f aca="false">SUM(F263:F264)</f>
        <v>0</v>
      </c>
      <c r="G261" s="326" t="n">
        <f aca="false">SUM(G263:G264)</f>
        <v>0</v>
      </c>
      <c r="H261" s="326" t="n">
        <f aca="false">SUM(H263:H264)</f>
        <v>0</v>
      </c>
      <c r="I261" s="326" t="n">
        <f aca="false">SUM(I263:I264)</f>
        <v>0</v>
      </c>
      <c r="J261" s="326" t="n">
        <f aca="false">SUM(J263:J264)</f>
        <v>0</v>
      </c>
      <c r="K261" s="326" t="n">
        <f aca="false">SUM(K263:K264)</f>
        <v>0</v>
      </c>
      <c r="L261" s="326" t="n">
        <f aca="false">SUM(L263:L264)</f>
        <v>0</v>
      </c>
      <c r="M261" s="326" t="n">
        <f aca="false">SUM(M263:M264)</f>
        <v>0</v>
      </c>
      <c r="N261" s="326" t="n">
        <f aca="false">SUM(N263:N264)</f>
        <v>0</v>
      </c>
    </row>
    <row r="262" customFormat="false" ht="12.75" hidden="false" customHeight="false" outlineLevel="0" collapsed="false">
      <c r="A262" s="374"/>
      <c r="B262" s="367"/>
      <c r="C262" s="375"/>
      <c r="D262" s="376"/>
      <c r="E262" s="371" t="s">
        <v>228</v>
      </c>
      <c r="F262" s="326"/>
      <c r="G262" s="326"/>
      <c r="H262" s="326"/>
      <c r="I262" s="326"/>
      <c r="J262" s="326"/>
      <c r="K262" s="326"/>
      <c r="L262" s="326"/>
      <c r="M262" s="326"/>
      <c r="N262" s="326"/>
    </row>
    <row r="263" customFormat="false" ht="23.25" hidden="false" customHeight="true" outlineLevel="0" collapsed="false">
      <c r="A263" s="374" t="n">
        <v>2951</v>
      </c>
      <c r="B263" s="382" t="s">
        <v>728</v>
      </c>
      <c r="C263" s="375" t="n">
        <v>5</v>
      </c>
      <c r="D263" s="376" t="n">
        <v>1</v>
      </c>
      <c r="E263" s="371" t="s">
        <v>743</v>
      </c>
      <c r="F263" s="233" t="n">
        <f aca="false">SUM(G263:H263)</f>
        <v>0</v>
      </c>
      <c r="G263" s="379" t="n">
        <v>0</v>
      </c>
      <c r="H263" s="380" t="n">
        <v>0</v>
      </c>
      <c r="I263" s="233" t="n">
        <f aca="false">SUM(J263:K263)</f>
        <v>0</v>
      </c>
      <c r="J263" s="379" t="n">
        <v>0</v>
      </c>
      <c r="K263" s="380" t="n">
        <v>0</v>
      </c>
      <c r="L263" s="233" t="n">
        <f aca="false">SUM(M263:N263)</f>
        <v>0</v>
      </c>
      <c r="M263" s="379" t="n">
        <v>0</v>
      </c>
      <c r="N263" s="380" t="n">
        <v>0</v>
      </c>
    </row>
    <row r="264" customFormat="false" ht="14.25" hidden="false" customHeight="true" outlineLevel="0" collapsed="false">
      <c r="A264" s="374" t="n">
        <v>2952</v>
      </c>
      <c r="B264" s="382" t="s">
        <v>728</v>
      </c>
      <c r="C264" s="375" t="n">
        <v>5</v>
      </c>
      <c r="D264" s="376" t="n">
        <v>2</v>
      </c>
      <c r="E264" s="371" t="s">
        <v>744</v>
      </c>
      <c r="F264" s="233" t="n">
        <f aca="false">SUM(G264:H264)</f>
        <v>0</v>
      </c>
      <c r="G264" s="379" t="n">
        <v>0</v>
      </c>
      <c r="H264" s="380" t="n">
        <v>0</v>
      </c>
      <c r="I264" s="233" t="n">
        <f aca="false">SUM(J264:K264)</f>
        <v>0</v>
      </c>
      <c r="J264" s="379" t="n">
        <v>0</v>
      </c>
      <c r="K264" s="380" t="n">
        <v>0</v>
      </c>
      <c r="L264" s="233" t="n">
        <f aca="false">SUM(M264:N264)</f>
        <v>0</v>
      </c>
      <c r="M264" s="379" t="n">
        <v>0</v>
      </c>
      <c r="N264" s="380" t="n">
        <v>0</v>
      </c>
    </row>
    <row r="265" customFormat="false" ht="28.5" hidden="false" customHeight="true" outlineLevel="0" collapsed="false">
      <c r="A265" s="374" t="n">
        <v>2960</v>
      </c>
      <c r="B265" s="382" t="s">
        <v>728</v>
      </c>
      <c r="C265" s="375" t="n">
        <v>6</v>
      </c>
      <c r="D265" s="376" t="n">
        <v>0</v>
      </c>
      <c r="E265" s="371" t="s">
        <v>745</v>
      </c>
      <c r="F265" s="228" t="n">
        <f aca="false">SUM(F267)</f>
        <v>4800</v>
      </c>
      <c r="G265" s="228" t="n">
        <f aca="false">SUM(G267)</f>
        <v>4800</v>
      </c>
      <c r="H265" s="228" t="n">
        <f aca="false">SUM(H267)</f>
        <v>0</v>
      </c>
      <c r="I265" s="228" t="n">
        <f aca="false">SUM(I267)</f>
        <v>7500</v>
      </c>
      <c r="J265" s="228" t="n">
        <f aca="false">SUM(J267)</f>
        <v>7500</v>
      </c>
      <c r="K265" s="228" t="n">
        <f aca="false">SUM(K267)</f>
        <v>0</v>
      </c>
      <c r="L265" s="228" t="n">
        <f aca="false">SUM(L267)</f>
        <v>7500</v>
      </c>
      <c r="M265" s="228" t="n">
        <f aca="false">SUM(M267)</f>
        <v>7500</v>
      </c>
      <c r="N265" s="228" t="n">
        <f aca="false">SUM(N267)</f>
        <v>0</v>
      </c>
    </row>
    <row r="266" customFormat="false" ht="12.75" hidden="false" customHeight="false" outlineLevel="0" collapsed="false">
      <c r="A266" s="374"/>
      <c r="B266" s="367"/>
      <c r="C266" s="375"/>
      <c r="D266" s="376"/>
      <c r="E266" s="371" t="s">
        <v>228</v>
      </c>
      <c r="F266" s="326"/>
      <c r="G266" s="326"/>
      <c r="H266" s="326"/>
      <c r="I266" s="326"/>
      <c r="J266" s="326"/>
      <c r="K266" s="326"/>
      <c r="L266" s="326"/>
      <c r="M266" s="326"/>
      <c r="N266" s="326"/>
    </row>
    <row r="267" customFormat="false" ht="27.75" hidden="false" customHeight="true" outlineLevel="0" collapsed="false">
      <c r="A267" s="293" t="n">
        <v>2961</v>
      </c>
      <c r="B267" s="375" t="s">
        <v>728</v>
      </c>
      <c r="C267" s="375" t="n">
        <v>6</v>
      </c>
      <c r="D267" s="375" t="n">
        <v>1</v>
      </c>
      <c r="E267" s="384" t="s">
        <v>745</v>
      </c>
      <c r="F267" s="233" t="n">
        <f aca="false">SUM(G267:H267)</f>
        <v>4800</v>
      </c>
      <c r="G267" s="379" t="n">
        <v>4800</v>
      </c>
      <c r="H267" s="380" t="n">
        <v>0</v>
      </c>
      <c r="I267" s="233" t="n">
        <f aca="false">SUM(J267:K267)</f>
        <v>7500</v>
      </c>
      <c r="J267" s="379" t="n">
        <v>7500</v>
      </c>
      <c r="K267" s="380" t="n">
        <v>0</v>
      </c>
      <c r="L267" s="233" t="n">
        <f aca="false">SUM(M267:N267)</f>
        <v>7500</v>
      </c>
      <c r="M267" s="379" t="n">
        <v>7500</v>
      </c>
      <c r="N267" s="380" t="n">
        <v>0</v>
      </c>
    </row>
    <row r="268" customFormat="false" ht="34.5" hidden="false" customHeight="true" outlineLevel="0" collapsed="false">
      <c r="A268" s="293" t="n">
        <v>2970</v>
      </c>
      <c r="B268" s="375" t="s">
        <v>728</v>
      </c>
      <c r="C268" s="375" t="n">
        <v>7</v>
      </c>
      <c r="D268" s="375" t="n">
        <v>0</v>
      </c>
      <c r="E268" s="384" t="s">
        <v>746</v>
      </c>
      <c r="F268" s="228" t="n">
        <f aca="false">SUM(F270)</f>
        <v>0</v>
      </c>
      <c r="G268" s="228" t="n">
        <f aca="false">SUM(G270)</f>
        <v>0</v>
      </c>
      <c r="H268" s="228" t="n">
        <f aca="false">SUM(H270)</f>
        <v>0</v>
      </c>
      <c r="I268" s="228" t="n">
        <f aca="false">SUM(I270)</f>
        <v>0</v>
      </c>
      <c r="J268" s="228" t="n">
        <f aca="false">SUM(J270)</f>
        <v>0</v>
      </c>
      <c r="K268" s="228" t="n">
        <f aca="false">SUM(K270)</f>
        <v>0</v>
      </c>
      <c r="L268" s="228" t="n">
        <f aca="false">SUM(L270)</f>
        <v>0</v>
      </c>
      <c r="M268" s="228" t="n">
        <f aca="false">SUM(M270)</f>
        <v>0</v>
      </c>
      <c r="N268" s="228" t="n">
        <f aca="false">SUM(N270)</f>
        <v>0</v>
      </c>
    </row>
    <row r="269" customFormat="false" ht="12.75" hidden="false" customHeight="false" outlineLevel="0" collapsed="false">
      <c r="A269" s="293"/>
      <c r="B269" s="375"/>
      <c r="C269" s="375"/>
      <c r="D269" s="375"/>
      <c r="E269" s="384" t="s">
        <v>228</v>
      </c>
      <c r="F269" s="326"/>
      <c r="G269" s="326"/>
      <c r="H269" s="326"/>
      <c r="I269" s="326"/>
      <c r="J269" s="326"/>
      <c r="K269" s="326"/>
      <c r="L269" s="326"/>
      <c r="M269" s="326"/>
      <c r="N269" s="326"/>
    </row>
    <row r="270" customFormat="false" ht="39.75" hidden="false" customHeight="true" outlineLevel="0" collapsed="false">
      <c r="A270" s="293" t="n">
        <v>2971</v>
      </c>
      <c r="B270" s="375" t="s">
        <v>728</v>
      </c>
      <c r="C270" s="375" t="n">
        <v>7</v>
      </c>
      <c r="D270" s="375" t="n">
        <v>1</v>
      </c>
      <c r="E270" s="384" t="s">
        <v>746</v>
      </c>
      <c r="F270" s="233" t="n">
        <f aca="false">SUM(G270:H270)</f>
        <v>0</v>
      </c>
      <c r="G270" s="379" t="n">
        <v>0</v>
      </c>
      <c r="H270" s="380" t="n">
        <v>0</v>
      </c>
      <c r="I270" s="233" t="n">
        <f aca="false">SUM(J270:K270)</f>
        <v>0</v>
      </c>
      <c r="J270" s="379" t="n">
        <v>0</v>
      </c>
      <c r="K270" s="380" t="n">
        <v>0</v>
      </c>
      <c r="L270" s="233" t="n">
        <f aca="false">SUM(M270:N270)</f>
        <v>0</v>
      </c>
      <c r="M270" s="379" t="n">
        <v>0</v>
      </c>
      <c r="N270" s="380" t="n">
        <v>0</v>
      </c>
    </row>
    <row r="271" customFormat="false" ht="30.75" hidden="false" customHeight="true" outlineLevel="0" collapsed="false">
      <c r="A271" s="293" t="n">
        <v>2980</v>
      </c>
      <c r="B271" s="375" t="s">
        <v>728</v>
      </c>
      <c r="C271" s="375" t="n">
        <v>8</v>
      </c>
      <c r="D271" s="375" t="n">
        <v>0</v>
      </c>
      <c r="E271" s="384" t="s">
        <v>747</v>
      </c>
      <c r="F271" s="228" t="n">
        <f aca="false">SUM(F273)</f>
        <v>0</v>
      </c>
      <c r="G271" s="228" t="n">
        <f aca="false">SUM(G273)</f>
        <v>0</v>
      </c>
      <c r="H271" s="228" t="n">
        <f aca="false">SUM(H273)</f>
        <v>0</v>
      </c>
      <c r="I271" s="228" t="n">
        <f aca="false">SUM(I273)</f>
        <v>0</v>
      </c>
      <c r="J271" s="228" t="n">
        <f aca="false">SUM(J273)</f>
        <v>0</v>
      </c>
      <c r="K271" s="228" t="n">
        <f aca="false">SUM(K273)</f>
        <v>0</v>
      </c>
      <c r="L271" s="228" t="n">
        <f aca="false">SUM(L273)</f>
        <v>0</v>
      </c>
      <c r="M271" s="228" t="n">
        <f aca="false">SUM(M273)</f>
        <v>0</v>
      </c>
      <c r="N271" s="228" t="n">
        <f aca="false">SUM(N273)</f>
        <v>0</v>
      </c>
    </row>
    <row r="272" customFormat="false" ht="12.75" hidden="false" customHeight="false" outlineLevel="0" collapsed="false">
      <c r="A272" s="293"/>
      <c r="B272" s="375"/>
      <c r="C272" s="375"/>
      <c r="D272" s="375"/>
      <c r="E272" s="384" t="s">
        <v>228</v>
      </c>
      <c r="F272" s="326"/>
      <c r="G272" s="326"/>
      <c r="H272" s="326"/>
      <c r="I272" s="326"/>
      <c r="J272" s="326"/>
      <c r="K272" s="326"/>
      <c r="L272" s="326"/>
      <c r="M272" s="326"/>
      <c r="N272" s="326"/>
    </row>
    <row r="273" customFormat="false" ht="29.25" hidden="false" customHeight="true" outlineLevel="0" collapsed="false">
      <c r="A273" s="293" t="n">
        <v>2981</v>
      </c>
      <c r="B273" s="375" t="s">
        <v>728</v>
      </c>
      <c r="C273" s="375" t="n">
        <v>8</v>
      </c>
      <c r="D273" s="375" t="n">
        <v>1</v>
      </c>
      <c r="E273" s="384" t="s">
        <v>747</v>
      </c>
      <c r="F273" s="233" t="n">
        <f aca="false">SUM(G273:H273)</f>
        <v>0</v>
      </c>
      <c r="G273" s="379" t="n">
        <v>0</v>
      </c>
      <c r="H273" s="380" t="n">
        <v>0</v>
      </c>
      <c r="I273" s="233" t="n">
        <f aca="false">SUM(J273:K273)</f>
        <v>0</v>
      </c>
      <c r="J273" s="379" t="n">
        <v>0</v>
      </c>
      <c r="K273" s="380" t="n">
        <v>0</v>
      </c>
      <c r="L273" s="233" t="n">
        <f aca="false">SUM(M273:N273)</f>
        <v>0</v>
      </c>
      <c r="M273" s="379" t="n">
        <v>0</v>
      </c>
      <c r="N273" s="380" t="n">
        <v>0</v>
      </c>
    </row>
    <row r="274" customFormat="false" ht="51.75" hidden="false" customHeight="true" outlineLevel="0" collapsed="false">
      <c r="A274" s="293" t="n">
        <v>3000</v>
      </c>
      <c r="B274" s="375" t="s">
        <v>748</v>
      </c>
      <c r="C274" s="375" t="n">
        <v>0</v>
      </c>
      <c r="D274" s="375" t="n">
        <v>0</v>
      </c>
      <c r="E274" s="384" t="s">
        <v>749</v>
      </c>
      <c r="F274" s="326" t="n">
        <f aca="false">SUM(F276,F280,F283,F286,F289,F292,F295,F298,F302)</f>
        <v>88716.802</v>
      </c>
      <c r="G274" s="326" t="n">
        <f aca="false">SUM(G276,G280,G283,G286,G289,G292,G295,G298,G302)</f>
        <v>88716.802</v>
      </c>
      <c r="H274" s="326" t="n">
        <f aca="false">SUM(H276,H280,H283,H286,H289,H292,H295,H298,H302)</f>
        <v>0</v>
      </c>
      <c r="I274" s="326" t="n">
        <f aca="false">SUM(I276,I280,I283,I286,I289,I292,I295,I298,I302)</f>
        <v>96466.8</v>
      </c>
      <c r="J274" s="326" t="n">
        <f aca="false">SUM(J276,J280,J283,J286,J289,J292,J295,J298,J302)</f>
        <v>96466.8</v>
      </c>
      <c r="K274" s="326" t="n">
        <f aca="false">SUM(K276,K280,K283,K286,K289,K292,K295,K298,K302)</f>
        <v>0</v>
      </c>
      <c r="L274" s="326" t="n">
        <f aca="false">SUM(L276,L280,L283,L286,L289,L292,L295,L298,L302)</f>
        <v>91145.499</v>
      </c>
      <c r="M274" s="326" t="n">
        <f aca="false">SUM(M276,M280,M283,M286,M289,M292,M295,M298,M302)</f>
        <v>91145.499</v>
      </c>
      <c r="N274" s="326" t="n">
        <f aca="false">SUM(N276,N280,N283,N286,N289,N292,N295,N298,N302)</f>
        <v>0</v>
      </c>
    </row>
    <row r="275" customFormat="false" ht="12.75" hidden="false" customHeight="false" outlineLevel="0" collapsed="false">
      <c r="A275" s="293"/>
      <c r="B275" s="375"/>
      <c r="C275" s="375"/>
      <c r="D275" s="375"/>
      <c r="E275" s="384" t="s">
        <v>33</v>
      </c>
      <c r="F275" s="326"/>
      <c r="G275" s="326"/>
      <c r="H275" s="326"/>
      <c r="I275" s="326"/>
      <c r="J275" s="326"/>
      <c r="K275" s="326"/>
      <c r="L275" s="326"/>
      <c r="M275" s="326"/>
      <c r="N275" s="326"/>
    </row>
    <row r="276" customFormat="false" ht="30" hidden="false" customHeight="true" outlineLevel="0" collapsed="false">
      <c r="A276" s="293" t="n">
        <v>3010</v>
      </c>
      <c r="B276" s="375" t="s">
        <v>748</v>
      </c>
      <c r="C276" s="375" t="n">
        <v>1</v>
      </c>
      <c r="D276" s="375" t="n">
        <v>0</v>
      </c>
      <c r="E276" s="384" t="s">
        <v>750</v>
      </c>
      <c r="F276" s="326" t="n">
        <f aca="false">SUM(F278:F279)</f>
        <v>0</v>
      </c>
      <c r="G276" s="326" t="n">
        <f aca="false">SUM(G278:G279)</f>
        <v>0</v>
      </c>
      <c r="H276" s="326" t="n">
        <f aca="false">SUM(H278:H279)</f>
        <v>0</v>
      </c>
      <c r="I276" s="326" t="n">
        <f aca="false">SUM(I278:I279)</f>
        <v>0</v>
      </c>
      <c r="J276" s="326" t="n">
        <f aca="false">SUM(J278:J279)</f>
        <v>0</v>
      </c>
      <c r="K276" s="326" t="n">
        <f aca="false">SUM(K278:K279)</f>
        <v>0</v>
      </c>
      <c r="L276" s="326" t="n">
        <f aca="false">SUM(L278:L279)</f>
        <v>0</v>
      </c>
      <c r="M276" s="326" t="n">
        <f aca="false">SUM(M278:M279)</f>
        <v>0</v>
      </c>
      <c r="N276" s="326" t="n">
        <f aca="false">SUM(N278:N279)</f>
        <v>0</v>
      </c>
    </row>
    <row r="277" customFormat="false" ht="12.75" hidden="false" customHeight="false" outlineLevel="0" collapsed="false">
      <c r="A277" s="293"/>
      <c r="B277" s="375"/>
      <c r="C277" s="375"/>
      <c r="D277" s="375"/>
      <c r="E277" s="384" t="s">
        <v>228</v>
      </c>
      <c r="F277" s="326"/>
      <c r="G277" s="326"/>
      <c r="H277" s="326"/>
      <c r="I277" s="326"/>
      <c r="J277" s="326"/>
      <c r="K277" s="326"/>
      <c r="L277" s="326"/>
      <c r="M277" s="326"/>
      <c r="N277" s="326"/>
    </row>
    <row r="278" customFormat="false" ht="13.5" hidden="false" customHeight="false" outlineLevel="0" collapsed="false">
      <c r="A278" s="293" t="n">
        <v>3011</v>
      </c>
      <c r="B278" s="375" t="s">
        <v>748</v>
      </c>
      <c r="C278" s="375" t="n">
        <v>1</v>
      </c>
      <c r="D278" s="375" t="n">
        <v>1</v>
      </c>
      <c r="E278" s="384" t="s">
        <v>751</v>
      </c>
      <c r="F278" s="233" t="n">
        <f aca="false">SUM(G278:H278)</f>
        <v>0</v>
      </c>
      <c r="G278" s="379" t="n">
        <v>0</v>
      </c>
      <c r="H278" s="380" t="n">
        <v>0</v>
      </c>
      <c r="I278" s="233" t="n">
        <f aca="false">SUM(J278:K278)</f>
        <v>0</v>
      </c>
      <c r="J278" s="379" t="n">
        <v>0</v>
      </c>
      <c r="K278" s="380" t="n">
        <v>0</v>
      </c>
      <c r="L278" s="233" t="n">
        <f aca="false">SUM(M278:N278)</f>
        <v>0</v>
      </c>
      <c r="M278" s="379" t="n">
        <v>0</v>
      </c>
      <c r="N278" s="380" t="n">
        <v>0</v>
      </c>
    </row>
    <row r="279" customFormat="false" ht="23.25" hidden="false" customHeight="true" outlineLevel="0" collapsed="false">
      <c r="A279" s="293" t="n">
        <v>3012</v>
      </c>
      <c r="B279" s="375" t="s">
        <v>748</v>
      </c>
      <c r="C279" s="375" t="n">
        <v>1</v>
      </c>
      <c r="D279" s="375" t="n">
        <v>2</v>
      </c>
      <c r="E279" s="384" t="s">
        <v>752</v>
      </c>
      <c r="F279" s="233" t="n">
        <f aca="false">SUM(G279:H279)</f>
        <v>0</v>
      </c>
      <c r="G279" s="379" t="n">
        <v>0</v>
      </c>
      <c r="H279" s="380" t="n">
        <v>0</v>
      </c>
      <c r="I279" s="233" t="n">
        <f aca="false">SUM(J279:K279)</f>
        <v>0</v>
      </c>
      <c r="J279" s="379" t="n">
        <v>0</v>
      </c>
      <c r="K279" s="380" t="n">
        <v>0</v>
      </c>
      <c r="L279" s="233" t="n">
        <f aca="false">SUM(M279:N279)</f>
        <v>0</v>
      </c>
      <c r="M279" s="379" t="n">
        <v>0</v>
      </c>
      <c r="N279" s="380" t="n">
        <v>0</v>
      </c>
    </row>
    <row r="280" customFormat="false" ht="12.75" hidden="false" customHeight="false" outlineLevel="0" collapsed="false">
      <c r="A280" s="293" t="n">
        <v>3020</v>
      </c>
      <c r="B280" s="375" t="s">
        <v>748</v>
      </c>
      <c r="C280" s="375" t="n">
        <v>2</v>
      </c>
      <c r="D280" s="375" t="n">
        <v>0</v>
      </c>
      <c r="E280" s="384" t="s">
        <v>753</v>
      </c>
      <c r="F280" s="228" t="n">
        <f aca="false">SUM(F282)</f>
        <v>0</v>
      </c>
      <c r="G280" s="228" t="n">
        <f aca="false">SUM(G282)</f>
        <v>0</v>
      </c>
      <c r="H280" s="228" t="n">
        <f aca="false">SUM(H282)</f>
        <v>0</v>
      </c>
      <c r="I280" s="228" t="n">
        <f aca="false">SUM(I282)</f>
        <v>0</v>
      </c>
      <c r="J280" s="228" t="n">
        <f aca="false">SUM(J282)</f>
        <v>0</v>
      </c>
      <c r="K280" s="228" t="n">
        <f aca="false">SUM(K282)</f>
        <v>0</v>
      </c>
      <c r="L280" s="228" t="n">
        <f aca="false">SUM(L282)</f>
        <v>0</v>
      </c>
      <c r="M280" s="228" t="n">
        <f aca="false">SUM(M282)</f>
        <v>0</v>
      </c>
      <c r="N280" s="228" t="n">
        <f aca="false">SUM(N282)</f>
        <v>0</v>
      </c>
    </row>
    <row r="281" customFormat="false" ht="12.75" hidden="false" customHeight="false" outlineLevel="0" collapsed="false">
      <c r="A281" s="293"/>
      <c r="B281" s="375"/>
      <c r="C281" s="375"/>
      <c r="D281" s="375"/>
      <c r="E281" s="384" t="s">
        <v>228</v>
      </c>
      <c r="F281" s="326"/>
      <c r="G281" s="326"/>
      <c r="H281" s="326"/>
      <c r="I281" s="326"/>
      <c r="J281" s="326"/>
      <c r="K281" s="326"/>
      <c r="L281" s="326"/>
      <c r="M281" s="326"/>
      <c r="N281" s="326"/>
    </row>
    <row r="282" customFormat="false" ht="13.5" hidden="false" customHeight="false" outlineLevel="0" collapsed="false">
      <c r="A282" s="293" t="n">
        <v>3021</v>
      </c>
      <c r="B282" s="375" t="s">
        <v>748</v>
      </c>
      <c r="C282" s="375" t="n">
        <v>2</v>
      </c>
      <c r="D282" s="375" t="n">
        <v>1</v>
      </c>
      <c r="E282" s="384" t="s">
        <v>753</v>
      </c>
      <c r="F282" s="233" t="n">
        <f aca="false">SUM(G282:H282)</f>
        <v>0</v>
      </c>
      <c r="G282" s="379" t="n">
        <v>0</v>
      </c>
      <c r="H282" s="380" t="n">
        <v>0</v>
      </c>
      <c r="I282" s="233" t="n">
        <f aca="false">SUM(J282:K282)</f>
        <v>0</v>
      </c>
      <c r="J282" s="379" t="n">
        <v>0</v>
      </c>
      <c r="K282" s="380" t="n">
        <v>0</v>
      </c>
      <c r="L282" s="233" t="n">
        <f aca="false">SUM(M282:N282)</f>
        <v>0</v>
      </c>
      <c r="M282" s="379" t="n">
        <v>0</v>
      </c>
      <c r="N282" s="380" t="n">
        <v>0</v>
      </c>
    </row>
    <row r="283" customFormat="false" ht="25.5" hidden="false" customHeight="true" outlineLevel="0" collapsed="false">
      <c r="A283" s="293" t="n">
        <v>3030</v>
      </c>
      <c r="B283" s="375" t="s">
        <v>748</v>
      </c>
      <c r="C283" s="375" t="n">
        <v>3</v>
      </c>
      <c r="D283" s="375" t="n">
        <v>0</v>
      </c>
      <c r="E283" s="384" t="s">
        <v>754</v>
      </c>
      <c r="F283" s="228" t="n">
        <f aca="false">SUM(F285)</f>
        <v>2000</v>
      </c>
      <c r="G283" s="228" t="n">
        <f aca="false">SUM(G285)</f>
        <v>2000</v>
      </c>
      <c r="H283" s="228" t="n">
        <f aca="false">SUM(H285)</f>
        <v>0</v>
      </c>
      <c r="I283" s="228" t="n">
        <f aca="false">SUM(I285)</f>
        <v>2450</v>
      </c>
      <c r="J283" s="228" t="n">
        <f aca="false">SUM(J285)</f>
        <v>2450</v>
      </c>
      <c r="K283" s="228" t="n">
        <f aca="false">SUM(K285)</f>
        <v>0</v>
      </c>
      <c r="L283" s="228" t="n">
        <f aca="false">SUM(L285)</f>
        <v>2311.015</v>
      </c>
      <c r="M283" s="228" t="n">
        <f aca="false">SUM(M285)</f>
        <v>2311.015</v>
      </c>
      <c r="N283" s="228" t="n">
        <f aca="false">SUM(N285)</f>
        <v>0</v>
      </c>
    </row>
    <row r="284" customFormat="false" ht="12.75" hidden="false" customHeight="false" outlineLevel="0" collapsed="false">
      <c r="A284" s="293"/>
      <c r="B284" s="375"/>
      <c r="C284" s="375"/>
      <c r="D284" s="375"/>
      <c r="E284" s="384" t="s">
        <v>228</v>
      </c>
      <c r="F284" s="326"/>
      <c r="G284" s="326"/>
      <c r="H284" s="326"/>
      <c r="I284" s="326"/>
      <c r="J284" s="326"/>
      <c r="K284" s="326"/>
      <c r="L284" s="326"/>
      <c r="M284" s="326"/>
      <c r="N284" s="326"/>
    </row>
    <row r="285" customFormat="false" ht="20.25" hidden="false" customHeight="true" outlineLevel="0" collapsed="false">
      <c r="A285" s="293" t="n">
        <v>3031</v>
      </c>
      <c r="B285" s="375" t="s">
        <v>748</v>
      </c>
      <c r="C285" s="375" t="n">
        <v>3</v>
      </c>
      <c r="D285" s="375" t="s">
        <v>575</v>
      </c>
      <c r="E285" s="384" t="s">
        <v>754</v>
      </c>
      <c r="F285" s="233" t="n">
        <f aca="false">SUM(G285:H285)</f>
        <v>2000</v>
      </c>
      <c r="G285" s="379" t="n">
        <v>2000</v>
      </c>
      <c r="H285" s="380" t="n">
        <v>0</v>
      </c>
      <c r="I285" s="233" t="n">
        <f aca="false">SUM(J285:K285)</f>
        <v>2450</v>
      </c>
      <c r="J285" s="379" t="n">
        <v>2450</v>
      </c>
      <c r="K285" s="380" t="n">
        <v>0</v>
      </c>
      <c r="L285" s="233" t="n">
        <f aca="false">SUM(M285:N285)</f>
        <v>2311.015</v>
      </c>
      <c r="M285" s="379" t="n">
        <v>2311.015</v>
      </c>
      <c r="N285" s="380" t="n">
        <v>0</v>
      </c>
    </row>
    <row r="286" customFormat="false" ht="24.75" hidden="false" customHeight="true" outlineLevel="0" collapsed="false">
      <c r="A286" s="293" t="n">
        <v>3040</v>
      </c>
      <c r="B286" s="375" t="s">
        <v>748</v>
      </c>
      <c r="C286" s="375" t="n">
        <v>4</v>
      </c>
      <c r="D286" s="375" t="n">
        <v>0</v>
      </c>
      <c r="E286" s="384" t="s">
        <v>755</v>
      </c>
      <c r="F286" s="228" t="n">
        <f aca="false">SUM(F288)</f>
        <v>22000</v>
      </c>
      <c r="G286" s="228" t="n">
        <f aca="false">SUM(G288)</f>
        <v>22000</v>
      </c>
      <c r="H286" s="228" t="n">
        <f aca="false">SUM(H288)</f>
        <v>0</v>
      </c>
      <c r="I286" s="228" t="n">
        <f aca="false">SUM(I288)</f>
        <v>20000</v>
      </c>
      <c r="J286" s="228" t="n">
        <f aca="false">SUM(J288)</f>
        <v>20000</v>
      </c>
      <c r="K286" s="228" t="n">
        <f aca="false">SUM(K288)</f>
        <v>0</v>
      </c>
      <c r="L286" s="228" t="n">
        <f aca="false">SUM(L288)</f>
        <v>18585.5</v>
      </c>
      <c r="M286" s="228" t="n">
        <f aca="false">SUM(M288)</f>
        <v>18585.5</v>
      </c>
      <c r="N286" s="228" t="n">
        <f aca="false">SUM(N288)</f>
        <v>0</v>
      </c>
    </row>
    <row r="287" customFormat="false" ht="12.75" hidden="false" customHeight="false" outlineLevel="0" collapsed="false">
      <c r="A287" s="293"/>
      <c r="B287" s="375"/>
      <c r="C287" s="375"/>
      <c r="D287" s="375"/>
      <c r="E287" s="384" t="s">
        <v>228</v>
      </c>
      <c r="F287" s="326"/>
      <c r="G287" s="326"/>
      <c r="H287" s="326"/>
      <c r="I287" s="326"/>
      <c r="J287" s="326"/>
      <c r="K287" s="326"/>
      <c r="L287" s="326"/>
      <c r="M287" s="326"/>
      <c r="N287" s="326"/>
    </row>
    <row r="288" customFormat="false" ht="23.25" hidden="false" customHeight="true" outlineLevel="0" collapsed="false">
      <c r="A288" s="293" t="n">
        <v>3041</v>
      </c>
      <c r="B288" s="375" t="s">
        <v>748</v>
      </c>
      <c r="C288" s="375" t="n">
        <v>4</v>
      </c>
      <c r="D288" s="375" t="n">
        <v>1</v>
      </c>
      <c r="E288" s="384" t="s">
        <v>755</v>
      </c>
      <c r="F288" s="233" t="n">
        <f aca="false">SUM(G288:H288)</f>
        <v>22000</v>
      </c>
      <c r="G288" s="379" t="n">
        <v>22000</v>
      </c>
      <c r="H288" s="380" t="n">
        <v>0</v>
      </c>
      <c r="I288" s="233" t="n">
        <f aca="false">SUM(J288:K288)</f>
        <v>20000</v>
      </c>
      <c r="J288" s="379" t="n">
        <v>20000</v>
      </c>
      <c r="K288" s="380" t="n">
        <v>0</v>
      </c>
      <c r="L288" s="233" t="n">
        <f aca="false">SUM(M288:N288)</f>
        <v>18585.5</v>
      </c>
      <c r="M288" s="379" t="n">
        <v>18585.5</v>
      </c>
      <c r="N288" s="380" t="n">
        <v>0</v>
      </c>
    </row>
    <row r="289" customFormat="false" ht="12.75" hidden="false" customHeight="false" outlineLevel="0" collapsed="false">
      <c r="A289" s="293" t="n">
        <v>3050</v>
      </c>
      <c r="B289" s="375" t="s">
        <v>748</v>
      </c>
      <c r="C289" s="375" t="n">
        <v>5</v>
      </c>
      <c r="D289" s="375" t="n">
        <v>0</v>
      </c>
      <c r="E289" s="384" t="s">
        <v>756</v>
      </c>
      <c r="F289" s="228" t="n">
        <f aca="false">SUM(F291)</f>
        <v>0</v>
      </c>
      <c r="G289" s="228" t="n">
        <f aca="false">SUM(G291)</f>
        <v>0</v>
      </c>
      <c r="H289" s="228" t="n">
        <f aca="false">SUM(H291)</f>
        <v>0</v>
      </c>
      <c r="I289" s="228" t="n">
        <f aca="false">SUM(I291)</f>
        <v>0</v>
      </c>
      <c r="J289" s="228" t="n">
        <f aca="false">SUM(J291)</f>
        <v>0</v>
      </c>
      <c r="K289" s="228" t="n">
        <f aca="false">SUM(K291)</f>
        <v>0</v>
      </c>
      <c r="L289" s="228" t="n">
        <f aca="false">SUM(L291)</f>
        <v>0</v>
      </c>
      <c r="M289" s="228" t="n">
        <f aca="false">SUM(M291)</f>
        <v>0</v>
      </c>
      <c r="N289" s="228" t="n">
        <f aca="false">SUM(N291)</f>
        <v>0</v>
      </c>
    </row>
    <row r="290" customFormat="false" ht="12.75" hidden="false" customHeight="false" outlineLevel="0" collapsed="false">
      <c r="A290" s="293"/>
      <c r="B290" s="375"/>
      <c r="C290" s="375"/>
      <c r="D290" s="375"/>
      <c r="E290" s="384" t="s">
        <v>228</v>
      </c>
      <c r="F290" s="326"/>
      <c r="G290" s="326"/>
      <c r="H290" s="326"/>
      <c r="I290" s="326"/>
      <c r="J290" s="326"/>
      <c r="K290" s="326"/>
      <c r="L290" s="326"/>
      <c r="M290" s="326"/>
      <c r="N290" s="326"/>
    </row>
    <row r="291" customFormat="false" ht="13.5" hidden="false" customHeight="false" outlineLevel="0" collapsed="false">
      <c r="A291" s="293" t="n">
        <v>3051</v>
      </c>
      <c r="B291" s="375" t="s">
        <v>748</v>
      </c>
      <c r="C291" s="375" t="n">
        <v>5</v>
      </c>
      <c r="D291" s="375" t="n">
        <v>1</v>
      </c>
      <c r="E291" s="384" t="s">
        <v>756</v>
      </c>
      <c r="F291" s="233" t="n">
        <f aca="false">SUM(G291:H291)</f>
        <v>0</v>
      </c>
      <c r="G291" s="379" t="n">
        <v>0</v>
      </c>
      <c r="H291" s="380" t="n">
        <v>0</v>
      </c>
      <c r="I291" s="233" t="n">
        <f aca="false">SUM(J291:K291)</f>
        <v>0</v>
      </c>
      <c r="J291" s="379" t="n">
        <v>0</v>
      </c>
      <c r="K291" s="380" t="n">
        <v>0</v>
      </c>
      <c r="L291" s="233" t="n">
        <f aca="false">SUM(M291:N291)</f>
        <v>0</v>
      </c>
      <c r="M291" s="379" t="n">
        <v>0</v>
      </c>
      <c r="N291" s="380" t="n">
        <v>0</v>
      </c>
    </row>
    <row r="292" customFormat="false" ht="21" hidden="false" customHeight="true" outlineLevel="0" collapsed="false">
      <c r="A292" s="293" t="n">
        <v>3060</v>
      </c>
      <c r="B292" s="375" t="s">
        <v>748</v>
      </c>
      <c r="C292" s="375" t="n">
        <v>6</v>
      </c>
      <c r="D292" s="375" t="n">
        <v>0</v>
      </c>
      <c r="E292" s="384" t="s">
        <v>757</v>
      </c>
      <c r="F292" s="228" t="n">
        <f aca="false">SUM(F294)</f>
        <v>1020</v>
      </c>
      <c r="G292" s="228" t="n">
        <f aca="false">SUM(G294)</f>
        <v>1020</v>
      </c>
      <c r="H292" s="228" t="n">
        <f aca="false">SUM(H294)</f>
        <v>0</v>
      </c>
      <c r="I292" s="228" t="n">
        <f aca="false">SUM(I294)</f>
        <v>520</v>
      </c>
      <c r="J292" s="228" t="n">
        <f aca="false">SUM(J294)</f>
        <v>520</v>
      </c>
      <c r="K292" s="228" t="n">
        <f aca="false">SUM(K294)</f>
        <v>0</v>
      </c>
      <c r="L292" s="228" t="n">
        <f aca="false">SUM(L294)</f>
        <v>480</v>
      </c>
      <c r="M292" s="228" t="n">
        <f aca="false">SUM(M294)</f>
        <v>480</v>
      </c>
      <c r="N292" s="228" t="n">
        <f aca="false">SUM(N294)</f>
        <v>0</v>
      </c>
    </row>
    <row r="293" customFormat="false" ht="12.75" hidden="false" customHeight="false" outlineLevel="0" collapsed="false">
      <c r="A293" s="293"/>
      <c r="B293" s="375"/>
      <c r="C293" s="375"/>
      <c r="D293" s="375"/>
      <c r="E293" s="384" t="s">
        <v>228</v>
      </c>
      <c r="F293" s="326"/>
      <c r="G293" s="326"/>
      <c r="H293" s="326"/>
      <c r="I293" s="326"/>
      <c r="J293" s="326"/>
      <c r="K293" s="326"/>
      <c r="L293" s="326"/>
      <c r="M293" s="326"/>
      <c r="N293" s="326"/>
    </row>
    <row r="294" customFormat="false" ht="21" hidden="false" customHeight="true" outlineLevel="0" collapsed="false">
      <c r="A294" s="293" t="n">
        <v>3061</v>
      </c>
      <c r="B294" s="375" t="s">
        <v>748</v>
      </c>
      <c r="C294" s="375" t="n">
        <v>6</v>
      </c>
      <c r="D294" s="375" t="n">
        <v>1</v>
      </c>
      <c r="E294" s="384" t="s">
        <v>757</v>
      </c>
      <c r="F294" s="233" t="n">
        <f aca="false">SUM(G294:H294)</f>
        <v>1020</v>
      </c>
      <c r="G294" s="379" t="n">
        <v>1020</v>
      </c>
      <c r="H294" s="380" t="n">
        <v>0</v>
      </c>
      <c r="I294" s="233" t="n">
        <f aca="false">SUM(J294:K294)</f>
        <v>520</v>
      </c>
      <c r="J294" s="379" t="n">
        <v>520</v>
      </c>
      <c r="K294" s="380" t="n">
        <v>0</v>
      </c>
      <c r="L294" s="233" t="n">
        <f aca="false">SUM(M294:N294)</f>
        <v>480</v>
      </c>
      <c r="M294" s="379" t="n">
        <v>480</v>
      </c>
      <c r="N294" s="380" t="n">
        <v>0</v>
      </c>
    </row>
    <row r="295" customFormat="false" ht="36.75" hidden="false" customHeight="true" outlineLevel="0" collapsed="false">
      <c r="A295" s="293" t="n">
        <v>3070</v>
      </c>
      <c r="B295" s="375" t="s">
        <v>748</v>
      </c>
      <c r="C295" s="375" t="n">
        <v>7</v>
      </c>
      <c r="D295" s="375" t="n">
        <v>0</v>
      </c>
      <c r="E295" s="384" t="s">
        <v>758</v>
      </c>
      <c r="F295" s="228" t="n">
        <f aca="false">SUM(F297)</f>
        <v>14500.002</v>
      </c>
      <c r="G295" s="228" t="n">
        <f aca="false">SUM(G297)</f>
        <v>14500.002</v>
      </c>
      <c r="H295" s="228" t="n">
        <f aca="false">SUM(H297)</f>
        <v>0</v>
      </c>
      <c r="I295" s="228" t="n">
        <f aca="false">SUM(I297)</f>
        <v>24300</v>
      </c>
      <c r="J295" s="228" t="n">
        <f aca="false">SUM(J297)</f>
        <v>24300</v>
      </c>
      <c r="K295" s="228" t="n">
        <f aca="false">SUM(K297)</f>
        <v>0</v>
      </c>
      <c r="L295" s="228" t="n">
        <f aca="false">SUM(L297)</f>
        <v>20748.794</v>
      </c>
      <c r="M295" s="228" t="n">
        <f aca="false">SUM(M297)</f>
        <v>20748.794</v>
      </c>
      <c r="N295" s="228" t="n">
        <f aca="false">SUM(N297)</f>
        <v>0</v>
      </c>
    </row>
    <row r="296" customFormat="false" ht="12.75" hidden="false" customHeight="false" outlineLevel="0" collapsed="false">
      <c r="A296" s="293"/>
      <c r="B296" s="375"/>
      <c r="C296" s="375"/>
      <c r="D296" s="375"/>
      <c r="E296" s="384" t="s">
        <v>228</v>
      </c>
      <c r="F296" s="326"/>
      <c r="G296" s="326"/>
      <c r="H296" s="326"/>
      <c r="I296" s="326"/>
      <c r="J296" s="326"/>
      <c r="K296" s="326"/>
      <c r="L296" s="326"/>
      <c r="M296" s="326"/>
      <c r="N296" s="326"/>
    </row>
    <row r="297" customFormat="false" ht="36.75" hidden="false" customHeight="true" outlineLevel="0" collapsed="false">
      <c r="A297" s="293" t="n">
        <v>3071</v>
      </c>
      <c r="B297" s="375" t="s">
        <v>748</v>
      </c>
      <c r="C297" s="375" t="n">
        <v>7</v>
      </c>
      <c r="D297" s="375" t="n">
        <v>1</v>
      </c>
      <c r="E297" s="384" t="s">
        <v>758</v>
      </c>
      <c r="F297" s="233" t="n">
        <f aca="false">SUM(G297:H297)</f>
        <v>14500.002</v>
      </c>
      <c r="G297" s="379" t="n">
        <v>14500.002</v>
      </c>
      <c r="H297" s="380" t="n">
        <v>0</v>
      </c>
      <c r="I297" s="233" t="n">
        <f aca="false">SUM(J297:K297)</f>
        <v>24300</v>
      </c>
      <c r="J297" s="379" t="n">
        <v>24300</v>
      </c>
      <c r="K297" s="380" t="n">
        <v>0</v>
      </c>
      <c r="L297" s="233" t="n">
        <f aca="false">SUM(M297:N297)</f>
        <v>20748.794</v>
      </c>
      <c r="M297" s="379" t="n">
        <v>20748.794</v>
      </c>
      <c r="N297" s="380" t="n">
        <v>0</v>
      </c>
    </row>
    <row r="298" customFormat="false" ht="45.75" hidden="false" customHeight="true" outlineLevel="0" collapsed="false">
      <c r="A298" s="293" t="n">
        <v>3080</v>
      </c>
      <c r="B298" s="375" t="s">
        <v>748</v>
      </c>
      <c r="C298" s="375" t="n">
        <v>8</v>
      </c>
      <c r="D298" s="375" t="n">
        <v>0</v>
      </c>
      <c r="E298" s="384" t="s">
        <v>759</v>
      </c>
      <c r="F298" s="228" t="n">
        <f aca="false">SUM(F300)</f>
        <v>0</v>
      </c>
      <c r="G298" s="228" t="n">
        <f aca="false">SUM(G300)</f>
        <v>0</v>
      </c>
      <c r="H298" s="228" t="n">
        <f aca="false">SUM(H300)</f>
        <v>0</v>
      </c>
      <c r="I298" s="228" t="n">
        <f aca="false">SUM(I300)</f>
        <v>0</v>
      </c>
      <c r="J298" s="228" t="n">
        <f aca="false">SUM(J300)</f>
        <v>0</v>
      </c>
      <c r="K298" s="228" t="n">
        <f aca="false">SUM(K300)</f>
        <v>0</v>
      </c>
      <c r="L298" s="228" t="n">
        <f aca="false">SUM(L300)</f>
        <v>0</v>
      </c>
      <c r="M298" s="228" t="n">
        <f aca="false">SUM(M300)</f>
        <v>0</v>
      </c>
      <c r="N298" s="228" t="n">
        <f aca="false">SUM(N300)</f>
        <v>0</v>
      </c>
    </row>
    <row r="299" customFormat="false" ht="12.75" hidden="false" customHeight="false" outlineLevel="0" collapsed="false">
      <c r="A299" s="293"/>
      <c r="B299" s="375"/>
      <c r="C299" s="375"/>
      <c r="D299" s="375"/>
      <c r="E299" s="384" t="s">
        <v>228</v>
      </c>
      <c r="F299" s="326"/>
      <c r="G299" s="326"/>
      <c r="H299" s="326"/>
      <c r="I299" s="326"/>
      <c r="J299" s="326"/>
      <c r="K299" s="326"/>
      <c r="L299" s="326"/>
      <c r="M299" s="326"/>
      <c r="N299" s="326"/>
    </row>
    <row r="300" customFormat="false" ht="45.75" hidden="false" customHeight="true" outlineLevel="0" collapsed="false">
      <c r="A300" s="293" t="n">
        <v>3081</v>
      </c>
      <c r="B300" s="375" t="s">
        <v>748</v>
      </c>
      <c r="C300" s="375" t="n">
        <v>8</v>
      </c>
      <c r="D300" s="375" t="n">
        <v>1</v>
      </c>
      <c r="E300" s="384" t="s">
        <v>759</v>
      </c>
      <c r="F300" s="233" t="n">
        <f aca="false">SUM(G300:H300)</f>
        <v>0</v>
      </c>
      <c r="G300" s="379" t="n">
        <v>0</v>
      </c>
      <c r="H300" s="380" t="n">
        <v>0</v>
      </c>
      <c r="I300" s="233" t="n">
        <f aca="false">SUM(J300:K300)</f>
        <v>0</v>
      </c>
      <c r="J300" s="379" t="n">
        <v>0</v>
      </c>
      <c r="K300" s="380" t="n">
        <v>0</v>
      </c>
      <c r="L300" s="233" t="n">
        <f aca="false">SUM(M300:N300)</f>
        <v>0</v>
      </c>
      <c r="M300" s="379" t="n">
        <v>0</v>
      </c>
      <c r="N300" s="380" t="n">
        <v>0</v>
      </c>
    </row>
    <row r="301" customFormat="false" ht="12.75" hidden="false" customHeight="false" outlineLevel="0" collapsed="false">
      <c r="A301" s="293"/>
      <c r="B301" s="375"/>
      <c r="C301" s="375"/>
      <c r="D301" s="375"/>
      <c r="E301" s="384" t="s">
        <v>228</v>
      </c>
      <c r="F301" s="326"/>
      <c r="G301" s="326"/>
      <c r="H301" s="326"/>
      <c r="I301" s="326"/>
      <c r="J301" s="326"/>
      <c r="K301" s="326"/>
      <c r="L301" s="326"/>
      <c r="M301" s="326"/>
      <c r="N301" s="326"/>
    </row>
    <row r="302" customFormat="false" ht="36" hidden="false" customHeight="true" outlineLevel="0" collapsed="false">
      <c r="A302" s="293" t="n">
        <v>3090</v>
      </c>
      <c r="B302" s="375" t="s">
        <v>748</v>
      </c>
      <c r="C302" s="375" t="n">
        <v>9</v>
      </c>
      <c r="D302" s="375" t="n">
        <v>0</v>
      </c>
      <c r="E302" s="384" t="s">
        <v>760</v>
      </c>
      <c r="F302" s="326" t="n">
        <f aca="false">SUM(F304:F305)</f>
        <v>49196.8</v>
      </c>
      <c r="G302" s="326" t="n">
        <f aca="false">SUM(G304:G305)</f>
        <v>49196.8</v>
      </c>
      <c r="H302" s="326" t="n">
        <f aca="false">SUM(H304:H305)</f>
        <v>0</v>
      </c>
      <c r="I302" s="326" t="n">
        <f aca="false">SUM(I304:I305)</f>
        <v>49196.8</v>
      </c>
      <c r="J302" s="326" t="n">
        <f aca="false">SUM(J304:J305)</f>
        <v>49196.8</v>
      </c>
      <c r="K302" s="326" t="n">
        <f aca="false">SUM(K304:K305)</f>
        <v>0</v>
      </c>
      <c r="L302" s="326" t="n">
        <f aca="false">SUM(L304:L305)</f>
        <v>49020.19</v>
      </c>
      <c r="M302" s="326" t="n">
        <f aca="false">SUM(M304:M305)</f>
        <v>49020.19</v>
      </c>
      <c r="N302" s="326" t="n">
        <f aca="false">SUM(N304:N305)</f>
        <v>0</v>
      </c>
    </row>
    <row r="303" customFormat="false" ht="12.75" hidden="false" customHeight="false" outlineLevel="0" collapsed="false">
      <c r="A303" s="293"/>
      <c r="B303" s="375"/>
      <c r="C303" s="375"/>
      <c r="D303" s="375"/>
      <c r="E303" s="384" t="s">
        <v>228</v>
      </c>
      <c r="F303" s="326"/>
      <c r="G303" s="326"/>
      <c r="H303" s="326"/>
      <c r="I303" s="326"/>
      <c r="J303" s="326"/>
      <c r="K303" s="326"/>
      <c r="L303" s="326"/>
      <c r="M303" s="326"/>
      <c r="N303" s="326"/>
    </row>
    <row r="304" customFormat="false" ht="35.25" hidden="false" customHeight="true" outlineLevel="0" collapsed="false">
      <c r="A304" s="293" t="n">
        <v>3091</v>
      </c>
      <c r="B304" s="375" t="s">
        <v>748</v>
      </c>
      <c r="C304" s="375" t="n">
        <v>9</v>
      </c>
      <c r="D304" s="375" t="n">
        <v>1</v>
      </c>
      <c r="E304" s="384" t="s">
        <v>760</v>
      </c>
      <c r="F304" s="233" t="n">
        <f aca="false">SUM(G304:H304)</f>
        <v>49196.8</v>
      </c>
      <c r="G304" s="326" t="n">
        <v>49196.8</v>
      </c>
      <c r="H304" s="326" t="n">
        <v>0</v>
      </c>
      <c r="I304" s="233" t="n">
        <f aca="false">SUM(J304:K304)</f>
        <v>49196.8</v>
      </c>
      <c r="J304" s="326" t="n">
        <v>49196.8</v>
      </c>
      <c r="K304" s="326" t="n">
        <v>0</v>
      </c>
      <c r="L304" s="233" t="n">
        <f aca="false">SUM(M304:N304)</f>
        <v>49020.19</v>
      </c>
      <c r="M304" s="326" t="n">
        <v>49020.19</v>
      </c>
      <c r="N304" s="326" t="n">
        <v>0</v>
      </c>
    </row>
    <row r="305" customFormat="false" ht="51.75" hidden="false" customHeight="true" outlineLevel="0" collapsed="false">
      <c r="A305" s="293" t="n">
        <v>3092</v>
      </c>
      <c r="B305" s="375" t="s">
        <v>748</v>
      </c>
      <c r="C305" s="375" t="n">
        <v>9</v>
      </c>
      <c r="D305" s="375" t="n">
        <v>2</v>
      </c>
      <c r="E305" s="384" t="s">
        <v>761</v>
      </c>
      <c r="F305" s="233" t="n">
        <f aca="false">SUM(G305:H305)</f>
        <v>0</v>
      </c>
      <c r="G305" s="326" t="n">
        <v>0</v>
      </c>
      <c r="H305" s="326" t="n">
        <v>0</v>
      </c>
      <c r="I305" s="233" t="n">
        <f aca="false">SUM(J305:K305)</f>
        <v>0</v>
      </c>
      <c r="J305" s="326" t="n">
        <v>0</v>
      </c>
      <c r="K305" s="326" t="n">
        <v>0</v>
      </c>
      <c r="L305" s="233" t="n">
        <f aca="false">SUM(M305:N305)</f>
        <v>0</v>
      </c>
      <c r="M305" s="326" t="n">
        <v>0</v>
      </c>
      <c r="N305" s="326" t="n">
        <v>0</v>
      </c>
    </row>
    <row r="306" customFormat="false" ht="38.25" hidden="false" customHeight="true" outlineLevel="0" collapsed="false">
      <c r="A306" s="385" t="n">
        <v>3100</v>
      </c>
      <c r="B306" s="375" t="s">
        <v>762</v>
      </c>
      <c r="C306" s="375" t="n">
        <v>0</v>
      </c>
      <c r="D306" s="376" t="n">
        <v>0</v>
      </c>
      <c r="E306" s="383" t="s">
        <v>763</v>
      </c>
      <c r="F306" s="228" t="n">
        <f aca="false">SUM(F308)</f>
        <v>0</v>
      </c>
      <c r="G306" s="228" t="n">
        <f aca="false">SUM(G308)</f>
        <v>210717.4</v>
      </c>
      <c r="H306" s="228" t="n">
        <f aca="false">SUM(H308)</f>
        <v>0</v>
      </c>
      <c r="I306" s="228" t="n">
        <f aca="false">SUM(I308)</f>
        <v>0</v>
      </c>
      <c r="J306" s="228" t="n">
        <f aca="false">SUM(J308)</f>
        <v>148217.4</v>
      </c>
      <c r="K306" s="228" t="n">
        <f aca="false">SUM(K308)</f>
        <v>0</v>
      </c>
      <c r="L306" s="228" t="n">
        <f aca="false">SUM(L308)</f>
        <v>0</v>
      </c>
      <c r="M306" s="228" t="n">
        <f aca="false">SUM(M308)</f>
        <v>148217.4</v>
      </c>
      <c r="N306" s="228" t="n">
        <f aca="false">SUM(N308)</f>
        <v>0</v>
      </c>
    </row>
    <row r="307" customFormat="false" ht="12.75" hidden="false" customHeight="false" outlineLevel="0" collapsed="false">
      <c r="A307" s="385"/>
      <c r="B307" s="367"/>
      <c r="C307" s="368"/>
      <c r="D307" s="369"/>
      <c r="E307" s="371" t="s">
        <v>33</v>
      </c>
      <c r="F307" s="225"/>
      <c r="G307" s="372"/>
      <c r="H307" s="373"/>
      <c r="I307" s="225"/>
      <c r="J307" s="372"/>
      <c r="K307" s="373"/>
      <c r="L307" s="225"/>
      <c r="M307" s="372"/>
      <c r="N307" s="373"/>
    </row>
    <row r="308" customFormat="false" ht="27.75" hidden="false" customHeight="true" outlineLevel="0" collapsed="false">
      <c r="A308" s="385" t="n">
        <v>3110</v>
      </c>
      <c r="B308" s="375" t="s">
        <v>762</v>
      </c>
      <c r="C308" s="375" t="n">
        <v>1</v>
      </c>
      <c r="D308" s="376" t="n">
        <v>0</v>
      </c>
      <c r="E308" s="383" t="s">
        <v>764</v>
      </c>
      <c r="F308" s="228" t="n">
        <f aca="false">SUM(F310)</f>
        <v>0</v>
      </c>
      <c r="G308" s="228" t="n">
        <f aca="false">SUM(G310)</f>
        <v>210717.4</v>
      </c>
      <c r="H308" s="228" t="n">
        <f aca="false">SUM(H310)</f>
        <v>0</v>
      </c>
      <c r="I308" s="228" t="n">
        <f aca="false">SUM(I310)</f>
        <v>0</v>
      </c>
      <c r="J308" s="228" t="n">
        <f aca="false">SUM(J310)</f>
        <v>148217.4</v>
      </c>
      <c r="K308" s="228" t="n">
        <f aca="false">SUM(K310)</f>
        <v>0</v>
      </c>
      <c r="L308" s="228" t="n">
        <f aca="false">SUM(L310)</f>
        <v>0</v>
      </c>
      <c r="M308" s="228" t="n">
        <f aca="false">SUM(M310)</f>
        <v>148217.4</v>
      </c>
      <c r="N308" s="228" t="n">
        <f aca="false">SUM(N310)</f>
        <v>0</v>
      </c>
    </row>
    <row r="309" customFormat="false" ht="12.75" hidden="false" customHeight="false" outlineLevel="0" collapsed="false">
      <c r="A309" s="385"/>
      <c r="B309" s="367"/>
      <c r="C309" s="375"/>
      <c r="D309" s="376"/>
      <c r="E309" s="371" t="s">
        <v>228</v>
      </c>
      <c r="F309" s="228"/>
      <c r="G309" s="377"/>
      <c r="H309" s="378"/>
      <c r="I309" s="228"/>
      <c r="J309" s="377"/>
      <c r="K309" s="378"/>
      <c r="L309" s="228"/>
      <c r="M309" s="377"/>
      <c r="N309" s="378"/>
    </row>
    <row r="310" customFormat="false" ht="30.75" hidden="false" customHeight="true" outlineLevel="0" collapsed="false">
      <c r="A310" s="386" t="n">
        <v>3112</v>
      </c>
      <c r="B310" s="387" t="s">
        <v>762</v>
      </c>
      <c r="C310" s="387" t="n">
        <v>1</v>
      </c>
      <c r="D310" s="388" t="n">
        <v>2</v>
      </c>
      <c r="E310" s="389" t="s">
        <v>765</v>
      </c>
      <c r="F310" s="233" t="n">
        <f aca="false">SUM(G310:H310)-Ekamutner!F97</f>
        <v>0</v>
      </c>
      <c r="G310" s="379" t="n">
        <v>210717.4</v>
      </c>
      <c r="H310" s="380" t="n">
        <v>0</v>
      </c>
      <c r="I310" s="233" t="n">
        <f aca="false">SUM(J310:K310)-Ekamutner!I97</f>
        <v>0</v>
      </c>
      <c r="J310" s="379" t="n">
        <v>148217.4</v>
      </c>
      <c r="K310" s="380" t="n">
        <v>0</v>
      </c>
      <c r="L310" s="233" t="n">
        <f aca="false">SUM(M310:N310)-Ekamutner!L97</f>
        <v>0</v>
      </c>
      <c r="M310" s="379" t="n">
        <v>148217.4</v>
      </c>
      <c r="N310" s="380" t="n">
        <v>0</v>
      </c>
    </row>
    <row r="311" customFormat="false" ht="15" hidden="false" customHeight="false" outlineLevel="0" collapsed="false">
      <c r="A311" s="216"/>
      <c r="B311" s="390"/>
      <c r="C311" s="391"/>
      <c r="D311" s="392"/>
      <c r="E311" s="393"/>
      <c r="F311" s="341"/>
      <c r="G311" s="341"/>
      <c r="H311" s="341"/>
      <c r="I311" s="341"/>
      <c r="J311" s="341"/>
      <c r="K311" s="341"/>
      <c r="L311" s="341"/>
      <c r="M311" s="341"/>
      <c r="N311" s="341"/>
    </row>
    <row r="312" customFormat="false" ht="27.75" hidden="false" customHeight="true" outlineLevel="0" collapsed="false">
      <c r="A312" s="271" t="s">
        <v>766</v>
      </c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115"/>
      <c r="N312" s="115"/>
    </row>
    <row r="313" customFormat="false" ht="12.75" hidden="false" customHeight="false" outlineLevel="0" collapsed="false">
      <c r="A313" s="394" t="s">
        <v>767</v>
      </c>
      <c r="B313" s="395"/>
      <c r="C313" s="395"/>
      <c r="D313" s="395"/>
      <c r="E313" s="395"/>
      <c r="F313" s="395"/>
      <c r="G313" s="396"/>
      <c r="H313" s="397"/>
      <c r="I313" s="397"/>
      <c r="J313" s="397"/>
      <c r="K313" s="397"/>
      <c r="L313" s="397"/>
      <c r="M313" s="115"/>
      <c r="N313" s="115"/>
    </row>
    <row r="314" customFormat="false" ht="15" hidden="false" customHeight="false" outlineLevel="0" collapsed="false">
      <c r="A314" s="216"/>
      <c r="B314" s="398"/>
      <c r="C314" s="391"/>
      <c r="D314" s="392"/>
      <c r="E314" s="393"/>
      <c r="F314" s="341"/>
      <c r="G314" s="341"/>
      <c r="H314" s="341"/>
      <c r="I314" s="341"/>
      <c r="J314" s="341"/>
      <c r="K314" s="341"/>
      <c r="L314" s="341"/>
      <c r="M314" s="341"/>
      <c r="N314" s="341"/>
    </row>
    <row r="315" customFormat="false" ht="15" hidden="false" customHeight="false" outlineLevel="0" collapsed="false">
      <c r="A315" s="216"/>
      <c r="B315" s="398"/>
      <c r="C315" s="391"/>
      <c r="D315" s="392"/>
      <c r="E315" s="341"/>
      <c r="F315" s="341"/>
      <c r="G315" s="341"/>
      <c r="H315" s="341"/>
      <c r="I315" s="341"/>
      <c r="J315" s="341"/>
      <c r="K315" s="341"/>
      <c r="L315" s="341"/>
      <c r="M315" s="341"/>
      <c r="N315" s="341"/>
    </row>
    <row r="316" customFormat="false" ht="15" hidden="false" customHeight="false" outlineLevel="0" collapsed="false">
      <c r="A316" s="216"/>
      <c r="B316" s="398"/>
      <c r="C316" s="399"/>
      <c r="D316" s="400"/>
      <c r="E316" s="393"/>
      <c r="F316" s="341"/>
      <c r="G316" s="341"/>
      <c r="H316" s="341"/>
      <c r="I316" s="341"/>
      <c r="J316" s="341"/>
      <c r="K316" s="341"/>
      <c r="L316" s="341"/>
      <c r="M316" s="341"/>
      <c r="N316" s="341"/>
    </row>
  </sheetData>
  <mergeCells count="12">
    <mergeCell ref="A8:A10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A312:L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43"/>
      <c r="B1" s="39"/>
      <c r="C1" s="43"/>
      <c r="D1" s="40"/>
      <c r="E1" s="44"/>
      <c r="F1" s="40"/>
      <c r="G1" s="40"/>
      <c r="H1" s="40"/>
      <c r="I1" s="40" t="s">
        <v>768</v>
      </c>
      <c r="K1" s="40"/>
      <c r="L1" s="40"/>
    </row>
    <row r="2" customFormat="false" ht="12.75" hidden="false" customHeight="false" outlineLevel="0" collapsed="false">
      <c r="A2" s="43"/>
      <c r="B2" s="44" t="s">
        <v>22</v>
      </c>
      <c r="C2" s="40"/>
      <c r="D2" s="43"/>
      <c r="E2" s="40"/>
      <c r="F2" s="44"/>
      <c r="G2" s="40"/>
      <c r="H2" s="40"/>
      <c r="I2" s="40" t="s">
        <v>177</v>
      </c>
      <c r="J2" s="40"/>
      <c r="L2" s="40"/>
    </row>
    <row r="3" customFormat="false" ht="15" hidden="false" customHeight="false" outlineLevel="0" collapsed="false">
      <c r="A3" s="45"/>
      <c r="B3" s="401" t="s">
        <v>23</v>
      </c>
      <c r="C3" s="402"/>
      <c r="D3" s="402"/>
      <c r="E3" s="402"/>
      <c r="F3" s="402"/>
      <c r="G3" s="402"/>
      <c r="H3" s="402"/>
      <c r="I3" s="31" t="s">
        <v>769</v>
      </c>
      <c r="J3" s="45"/>
      <c r="L3" s="45"/>
    </row>
    <row r="4" customFormat="false" ht="15" hidden="false" customHeight="false" outlineLevel="0" collapsed="false">
      <c r="A4" s="47"/>
      <c r="B4" s="403" t="s">
        <v>770</v>
      </c>
      <c r="C4" s="404"/>
      <c r="D4" s="117" t="s">
        <v>25</v>
      </c>
      <c r="E4" s="49"/>
      <c r="F4" s="49"/>
      <c r="G4" s="49"/>
      <c r="H4" s="45"/>
      <c r="I4" s="31" t="s">
        <v>259</v>
      </c>
      <c r="J4" s="46"/>
      <c r="K4" s="31"/>
      <c r="L4" s="46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false" outlineLevel="0" collapsed="false">
      <c r="A6" s="50"/>
      <c r="B6" s="32"/>
      <c r="C6" s="401"/>
      <c r="D6" s="402"/>
      <c r="E6" s="402"/>
      <c r="F6" s="402"/>
      <c r="G6" s="402"/>
      <c r="H6" s="402"/>
      <c r="I6" s="45"/>
      <c r="J6" s="32"/>
      <c r="K6" s="32"/>
      <c r="L6" s="32"/>
    </row>
    <row r="7" customFormat="false" ht="15.75" hidden="false" customHeight="false" outlineLevel="0" collapsed="false">
      <c r="A7" s="38"/>
      <c r="B7" s="47"/>
      <c r="C7" s="405"/>
      <c r="D7" s="406"/>
      <c r="E7" s="46"/>
      <c r="F7" s="45"/>
      <c r="G7" s="45"/>
      <c r="H7" s="45"/>
      <c r="I7" s="51"/>
      <c r="J7" s="43"/>
      <c r="K7" s="43"/>
      <c r="L7" s="51"/>
    </row>
    <row r="8" customFormat="false" ht="13.5" hidden="false" customHeight="true" outlineLevel="0" collapsed="false">
      <c r="A8" s="52"/>
      <c r="B8" s="52"/>
      <c r="C8" s="5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2.75" hidden="false" customHeight="true" outlineLevel="0" collapsed="false">
      <c r="A9" s="55" t="s">
        <v>29</v>
      </c>
      <c r="B9" s="55" t="s">
        <v>30</v>
      </c>
      <c r="C9" s="55" t="s">
        <v>31</v>
      </c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56" t="s">
        <v>35</v>
      </c>
      <c r="K9" s="60" t="s">
        <v>33</v>
      </c>
      <c r="L9" s="60"/>
    </row>
    <row r="10" customFormat="false" ht="26.25" hidden="false" customHeight="false" outlineLevel="0" collapsed="false">
      <c r="A10" s="55"/>
      <c r="B10" s="55"/>
      <c r="C10" s="55"/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56"/>
      <c r="K10" s="61" t="s">
        <v>36</v>
      </c>
      <c r="L10" s="64" t="s">
        <v>37</v>
      </c>
    </row>
    <row r="11" customFormat="false" ht="12.75" hidden="false" customHeight="false" outlineLevel="0" collapsed="false">
      <c r="A11" s="65" t="n">
        <v>1</v>
      </c>
      <c r="B11" s="66" t="n">
        <v>2</v>
      </c>
      <c r="C11" s="67" t="n">
        <v>3</v>
      </c>
      <c r="D11" s="67" t="n">
        <v>4</v>
      </c>
      <c r="E11" s="67" t="n">
        <v>5</v>
      </c>
      <c r="F11" s="66" t="n">
        <v>6</v>
      </c>
      <c r="G11" s="67" t="n">
        <v>7</v>
      </c>
      <c r="H11" s="67" t="n">
        <v>8</v>
      </c>
      <c r="I11" s="66" t="n">
        <v>9</v>
      </c>
      <c r="J11" s="67" t="n">
        <v>10</v>
      </c>
      <c r="K11" s="67" t="n">
        <v>11</v>
      </c>
      <c r="L11" s="66" t="n">
        <v>12</v>
      </c>
    </row>
    <row r="12" customFormat="false" ht="62.25" hidden="false" customHeight="true" outlineLevel="0" collapsed="false">
      <c r="A12" s="68" t="s">
        <v>38</v>
      </c>
      <c r="B12" s="407" t="s">
        <v>771</v>
      </c>
      <c r="C12" s="408"/>
      <c r="D12" s="409" t="n">
        <f aca="false">SUM(D13,D50,D69)</f>
        <v>3093267.7001</v>
      </c>
      <c r="E12" s="409" t="n">
        <f aca="false">SUM(E13,E50,E69)</f>
        <v>3093267.7001</v>
      </c>
      <c r="F12" s="409" t="n">
        <f aca="false">SUM(F13,F50,F69)</f>
        <v>210717.4</v>
      </c>
      <c r="G12" s="409" t="n">
        <f aca="false">SUM(G13,G50,G69)</f>
        <v>3081373.6002</v>
      </c>
      <c r="H12" s="409" t="n">
        <f aca="false">SUM(H13,H50,H69)</f>
        <v>3081373.6002</v>
      </c>
      <c r="I12" s="409" t="n">
        <f aca="false">SUM(I13,I50,I69)</f>
        <v>148217.4</v>
      </c>
      <c r="J12" s="409" t="n">
        <f aca="false">SUM(J13,J50,J69)</f>
        <v>3123234.2746</v>
      </c>
      <c r="K12" s="409" t="n">
        <f aca="false">SUM(K13,K50,K69)</f>
        <v>3123233.2746</v>
      </c>
      <c r="L12" s="409" t="n">
        <f aca="false">SUM(L13,L50,L69)</f>
        <v>148218.4</v>
      </c>
    </row>
    <row r="13" customFormat="false" ht="23.25" hidden="false" customHeight="true" outlineLevel="0" collapsed="false">
      <c r="A13" s="72" t="s">
        <v>40</v>
      </c>
      <c r="B13" s="73" t="s">
        <v>41</v>
      </c>
      <c r="C13" s="410" t="n">
        <v>7100</v>
      </c>
      <c r="D13" s="411" t="n">
        <f aca="false">SUM(D14,D17,D19,D40,D44)</f>
        <v>578978.8001</v>
      </c>
      <c r="E13" s="411" t="n">
        <f aca="false">SUM(E14,E17,E19,E40,E44)</f>
        <v>578978.8001</v>
      </c>
      <c r="F13" s="412" t="s">
        <v>42</v>
      </c>
      <c r="G13" s="411" t="n">
        <f aca="false">SUM(G14,G17,G19,G40,G44)</f>
        <v>568989.2002</v>
      </c>
      <c r="H13" s="411" t="n">
        <f aca="false">SUM(H14,H17,H19,H40,H44)</f>
        <v>568989.2002</v>
      </c>
      <c r="I13" s="412" t="s">
        <v>42</v>
      </c>
      <c r="J13" s="411" t="n">
        <f aca="false">SUM(J14,J17,J19,J40,J44)</f>
        <v>602080.3152</v>
      </c>
      <c r="K13" s="411" t="n">
        <f aca="false">SUM(K14,K17,K19,K40,K44)</f>
        <v>602080.3152</v>
      </c>
      <c r="L13" s="412" t="s">
        <v>42</v>
      </c>
    </row>
    <row r="14" customFormat="false" ht="67.5" hidden="false" customHeight="true" outlineLevel="0" collapsed="false">
      <c r="A14" s="72" t="s">
        <v>43</v>
      </c>
      <c r="B14" s="76" t="s">
        <v>772</v>
      </c>
      <c r="C14" s="413" t="n">
        <v>7131</v>
      </c>
      <c r="D14" s="414" t="n">
        <f aca="false">SUM(D15:D16)</f>
        <v>131435</v>
      </c>
      <c r="E14" s="414" t="n">
        <f aca="false">SUM(E15:E16)</f>
        <v>131435</v>
      </c>
      <c r="F14" s="412" t="s">
        <v>42</v>
      </c>
      <c r="G14" s="414" t="n">
        <f aca="false">SUM(G15:G16)</f>
        <v>131435</v>
      </c>
      <c r="H14" s="414" t="n">
        <f aca="false">SUM(H15:H16)</f>
        <v>131435</v>
      </c>
      <c r="I14" s="412" t="s">
        <v>42</v>
      </c>
      <c r="J14" s="414" t="n">
        <f aca="false">SUM(J15:J16)</f>
        <v>140071.2906</v>
      </c>
      <c r="K14" s="414" t="n">
        <f aca="false">SUM(K15:K16)</f>
        <v>140071.2906</v>
      </c>
      <c r="L14" s="412" t="s">
        <v>42</v>
      </c>
    </row>
    <row r="15" customFormat="false" ht="65.25" hidden="false" customHeight="true" outlineLevel="0" collapsed="false">
      <c r="A15" s="79" t="s">
        <v>45</v>
      </c>
      <c r="B15" s="80" t="s">
        <v>773</v>
      </c>
      <c r="C15" s="415"/>
      <c r="D15" s="326" t="n">
        <f aca="false">SUM(E15:F15)</f>
        <v>85582.5</v>
      </c>
      <c r="E15" s="326" t="n">
        <v>85582.5</v>
      </c>
      <c r="F15" s="326" t="s">
        <v>42</v>
      </c>
      <c r="G15" s="326" t="n">
        <f aca="false">SUM(H15:I15)</f>
        <v>85582.5</v>
      </c>
      <c r="H15" s="326" t="n">
        <v>85582.5</v>
      </c>
      <c r="I15" s="326" t="s">
        <v>42</v>
      </c>
      <c r="J15" s="326" t="n">
        <f aca="false">SUM(K15:L15)</f>
        <v>93757.6196</v>
      </c>
      <c r="K15" s="326" t="n">
        <v>93757.6196</v>
      </c>
      <c r="L15" s="326" t="s">
        <v>42</v>
      </c>
    </row>
    <row r="16" customFormat="false" ht="51.75" hidden="false" customHeight="true" outlineLevel="0" collapsed="false">
      <c r="A16" s="83" t="n">
        <v>1112</v>
      </c>
      <c r="B16" s="80" t="s">
        <v>47</v>
      </c>
      <c r="C16" s="415"/>
      <c r="D16" s="326" t="n">
        <f aca="false">SUM(E16:F16)</f>
        <v>45852.5</v>
      </c>
      <c r="E16" s="326" t="n">
        <v>45852.5</v>
      </c>
      <c r="F16" s="326" t="s">
        <v>42</v>
      </c>
      <c r="G16" s="326" t="n">
        <f aca="false">SUM(H16:I16)</f>
        <v>45852.5</v>
      </c>
      <c r="H16" s="326" t="n">
        <v>45852.5</v>
      </c>
      <c r="I16" s="326" t="s">
        <v>42</v>
      </c>
      <c r="J16" s="326" t="n">
        <f aca="false">SUM(K16:L16)</f>
        <v>46313.671</v>
      </c>
      <c r="K16" s="326" t="n">
        <v>46313.671</v>
      </c>
      <c r="L16" s="326" t="s">
        <v>42</v>
      </c>
    </row>
    <row r="17" customFormat="false" ht="33" hidden="false" customHeight="true" outlineLevel="0" collapsed="false">
      <c r="A17" s="84" t="n">
        <v>1120</v>
      </c>
      <c r="B17" s="85" t="s">
        <v>48</v>
      </c>
      <c r="C17" s="413" t="n">
        <v>7136</v>
      </c>
      <c r="D17" s="414" t="n">
        <f aca="false">SUM(D18)</f>
        <v>290873.8</v>
      </c>
      <c r="E17" s="414" t="n">
        <f aca="false">SUM(E18)</f>
        <v>290873.8</v>
      </c>
      <c r="F17" s="412" t="s">
        <v>42</v>
      </c>
      <c r="G17" s="414" t="n">
        <f aca="false">SUM(G18)</f>
        <v>290873.8</v>
      </c>
      <c r="H17" s="414" t="n">
        <f aca="false">SUM(H18)</f>
        <v>290873.8</v>
      </c>
      <c r="I17" s="412" t="s">
        <v>42</v>
      </c>
      <c r="J17" s="414" t="n">
        <f aca="false">SUM(J18)</f>
        <v>322598.143</v>
      </c>
      <c r="K17" s="414" t="n">
        <f aca="false">SUM(K18)</f>
        <v>322598.143</v>
      </c>
      <c r="L17" s="412" t="s">
        <v>42</v>
      </c>
    </row>
    <row r="18" customFormat="false" ht="46.5" hidden="false" customHeight="true" outlineLevel="0" collapsed="false">
      <c r="A18" s="79" t="s">
        <v>49</v>
      </c>
      <c r="B18" s="80" t="s">
        <v>774</v>
      </c>
      <c r="C18" s="415"/>
      <c r="D18" s="326" t="n">
        <f aca="false">SUM(E18:F18)</f>
        <v>290873.8</v>
      </c>
      <c r="E18" s="326" t="n">
        <v>290873.8</v>
      </c>
      <c r="F18" s="326" t="s">
        <v>42</v>
      </c>
      <c r="G18" s="326" t="n">
        <f aca="false">SUM(H18:I18)</f>
        <v>290873.8</v>
      </c>
      <c r="H18" s="326" t="n">
        <v>290873.8</v>
      </c>
      <c r="I18" s="326" t="s">
        <v>42</v>
      </c>
      <c r="J18" s="326" t="n">
        <f aca="false">SUM(K18:L18)</f>
        <v>322598.143</v>
      </c>
      <c r="K18" s="326" t="n">
        <v>322598.143</v>
      </c>
      <c r="L18" s="326" t="s">
        <v>42</v>
      </c>
    </row>
    <row r="19" customFormat="false" ht="70.5" hidden="false" customHeight="true" outlineLevel="0" collapsed="false">
      <c r="A19" s="72" t="s">
        <v>51</v>
      </c>
      <c r="B19" s="85" t="s">
        <v>52</v>
      </c>
      <c r="C19" s="413" t="n">
        <v>7145</v>
      </c>
      <c r="D19" s="414" t="n">
        <f aca="false">SUM(D20)</f>
        <v>121470.0001</v>
      </c>
      <c r="E19" s="414" t="n">
        <f aca="false">SUM(E20)</f>
        <v>121470.0001</v>
      </c>
      <c r="F19" s="412" t="s">
        <v>42</v>
      </c>
      <c r="G19" s="414" t="n">
        <f aca="false">SUM(G20)</f>
        <v>111480.4002</v>
      </c>
      <c r="H19" s="414" t="n">
        <f aca="false">SUM(H20)</f>
        <v>111480.4002</v>
      </c>
      <c r="I19" s="412" t="s">
        <v>42</v>
      </c>
      <c r="J19" s="414" t="n">
        <f aca="false">SUM(J20)</f>
        <v>106765.1916</v>
      </c>
      <c r="K19" s="414" t="n">
        <f aca="false">SUM(K20)</f>
        <v>106765.1916</v>
      </c>
      <c r="L19" s="412" t="s">
        <v>42</v>
      </c>
    </row>
    <row r="20" customFormat="false" ht="116.25" hidden="false" customHeight="true" outlineLevel="0" collapsed="false">
      <c r="A20" s="86" t="s">
        <v>53</v>
      </c>
      <c r="B20" s="87" t="s">
        <v>775</v>
      </c>
      <c r="C20" s="416" t="n">
        <v>7145</v>
      </c>
      <c r="D20" s="417" t="n">
        <f aca="false">SUM(D21,D24,D25,D26,D27,D28,D29,D30,D31,D32,D33,D34,D35,D36,D37,D38,D39)</f>
        <v>121470.0001</v>
      </c>
      <c r="E20" s="417" t="n">
        <f aca="false">SUM(E21,E24,E25,E26,E27,E28,E29,E30,E31,E32,E33,E34,E35,E36,E37,E38,E39)</f>
        <v>121470.0001</v>
      </c>
      <c r="F20" s="417" t="s">
        <v>42</v>
      </c>
      <c r="G20" s="417" t="n">
        <f aca="false">SUM(G21,G24,G25,G26,G27,G28,G29,G30,G31,G32,G33,G34,G35,G36,G37,G38,G39)</f>
        <v>111480.4002</v>
      </c>
      <c r="H20" s="417" t="n">
        <f aca="false">SUM(H21,H24,H25,H26,H27,H28,H29,H30,H31,H32,H33,H34,H35,H36,H37,H38,H39)</f>
        <v>111480.4002</v>
      </c>
      <c r="I20" s="417" t="s">
        <v>42</v>
      </c>
      <c r="J20" s="417" t="n">
        <f aca="false">SUM(J21,J24,J25,J26,J27,J28,J29,J30,J31,J32,J33,J34,J35,J36,J37,J38,J39)</f>
        <v>106765.1916</v>
      </c>
      <c r="K20" s="417" t="n">
        <f aca="false">SUM(K21,K24,K25,K26,K27,K28,K29,K30,K31,K32,K33,K34,K35,K36,K37,K38,K39)</f>
        <v>106765.1916</v>
      </c>
      <c r="L20" s="417" t="s">
        <v>42</v>
      </c>
    </row>
    <row r="21" customFormat="false" ht="98.25" hidden="false" customHeight="true" outlineLevel="0" collapsed="false">
      <c r="A21" s="86" t="s">
        <v>55</v>
      </c>
      <c r="B21" s="76" t="s">
        <v>776</v>
      </c>
      <c r="C21" s="418"/>
      <c r="D21" s="417" t="n">
        <f aca="false">SUM(D22:D23)</f>
        <v>1656</v>
      </c>
      <c r="E21" s="417" t="n">
        <f aca="false">SUM(E22:E23)</f>
        <v>1656</v>
      </c>
      <c r="F21" s="417" t="s">
        <v>42</v>
      </c>
      <c r="G21" s="417" t="n">
        <f aca="false">SUM(G22:G23)</f>
        <v>1656</v>
      </c>
      <c r="H21" s="417" t="n">
        <f aca="false">SUM(H22:H23)</f>
        <v>1656</v>
      </c>
      <c r="I21" s="417" t="s">
        <v>42</v>
      </c>
      <c r="J21" s="419" t="n">
        <f aca="false">SUM(J22:J23)</f>
        <v>990</v>
      </c>
      <c r="K21" s="417" t="n">
        <f aca="false">SUM(K22:K23)</f>
        <v>990</v>
      </c>
      <c r="L21" s="417" t="s">
        <v>42</v>
      </c>
    </row>
    <row r="22" customFormat="false" ht="39" hidden="false" customHeight="true" outlineLevel="0" collapsed="false">
      <c r="A22" s="79" t="s">
        <v>57</v>
      </c>
      <c r="B22" s="92" t="s">
        <v>777</v>
      </c>
      <c r="C22" s="415"/>
      <c r="D22" s="326" t="n">
        <f aca="false">SUM(E22:F22)</f>
        <v>1620</v>
      </c>
      <c r="E22" s="326" t="n">
        <v>1620</v>
      </c>
      <c r="F22" s="326" t="s">
        <v>42</v>
      </c>
      <c r="G22" s="326" t="n">
        <f aca="false">SUM(H22:I22)</f>
        <v>1620</v>
      </c>
      <c r="H22" s="326" t="n">
        <v>1620</v>
      </c>
      <c r="I22" s="326" t="s">
        <v>42</v>
      </c>
      <c r="J22" s="326" t="n">
        <f aca="false">SUM(K22:L22)</f>
        <v>990</v>
      </c>
      <c r="K22" s="326" t="n">
        <v>990</v>
      </c>
      <c r="L22" s="326" t="s">
        <v>42</v>
      </c>
    </row>
    <row r="23" customFormat="false" ht="31.5" hidden="false" customHeight="true" outlineLevel="0" collapsed="false">
      <c r="A23" s="79" t="s">
        <v>59</v>
      </c>
      <c r="B23" s="93" t="s">
        <v>60</v>
      </c>
      <c r="C23" s="415"/>
      <c r="D23" s="326" t="n">
        <f aca="false">SUM(E23:F23)</f>
        <v>36</v>
      </c>
      <c r="E23" s="326" t="n">
        <v>36</v>
      </c>
      <c r="F23" s="326" t="s">
        <v>42</v>
      </c>
      <c r="G23" s="326" t="n">
        <f aca="false">SUM(H23:I23)</f>
        <v>36</v>
      </c>
      <c r="H23" s="326" t="n">
        <v>36</v>
      </c>
      <c r="I23" s="326" t="s">
        <v>42</v>
      </c>
      <c r="J23" s="326" t="n">
        <f aca="false">SUM(K23:L23)</f>
        <v>0</v>
      </c>
      <c r="K23" s="326" t="n">
        <v>0</v>
      </c>
      <c r="L23" s="326" t="s">
        <v>42</v>
      </c>
    </row>
    <row r="24" customFormat="false" ht="147.75" hidden="false" customHeight="true" outlineLevel="0" collapsed="false">
      <c r="A24" s="79" t="s">
        <v>61</v>
      </c>
      <c r="B24" s="92" t="s">
        <v>62</v>
      </c>
      <c r="C24" s="415"/>
      <c r="D24" s="326" t="n">
        <f aca="false">SUM(E24:F24)</f>
        <v>420</v>
      </c>
      <c r="E24" s="326" t="n">
        <v>420</v>
      </c>
      <c r="F24" s="326" t="s">
        <v>42</v>
      </c>
      <c r="G24" s="326" t="n">
        <f aca="false">SUM(H24:I24)</f>
        <v>420</v>
      </c>
      <c r="H24" s="326" t="n">
        <v>420</v>
      </c>
      <c r="I24" s="326" t="s">
        <v>42</v>
      </c>
      <c r="J24" s="326" t="n">
        <f aca="false">SUM(K24:L24)</f>
        <v>291</v>
      </c>
      <c r="K24" s="326" t="n">
        <v>291</v>
      </c>
      <c r="L24" s="326" t="s">
        <v>42</v>
      </c>
    </row>
    <row r="25" customFormat="false" ht="79.5" hidden="false" customHeight="true" outlineLevel="0" collapsed="false">
      <c r="A25" s="79" t="s">
        <v>63</v>
      </c>
      <c r="B25" s="92" t="s">
        <v>64</v>
      </c>
      <c r="C25" s="415"/>
      <c r="D25" s="326" t="n">
        <f aca="false">SUM(E25:F25)</f>
        <v>50</v>
      </c>
      <c r="E25" s="326" t="n">
        <v>50</v>
      </c>
      <c r="F25" s="326" t="s">
        <v>42</v>
      </c>
      <c r="G25" s="326" t="n">
        <f aca="false">SUM(H25:I25)</f>
        <v>50</v>
      </c>
      <c r="H25" s="326" t="n">
        <v>50</v>
      </c>
      <c r="I25" s="326" t="s">
        <v>42</v>
      </c>
      <c r="J25" s="326" t="n">
        <f aca="false">SUM(K25:L25)</f>
        <v>110</v>
      </c>
      <c r="K25" s="326" t="n">
        <v>110</v>
      </c>
      <c r="L25" s="326" t="s">
        <v>42</v>
      </c>
    </row>
    <row r="26" customFormat="false" ht="165.75" hidden="false" customHeight="false" outlineLevel="0" collapsed="false">
      <c r="A26" s="79" t="s">
        <v>65</v>
      </c>
      <c r="B26" s="92" t="s">
        <v>66</v>
      </c>
      <c r="C26" s="415"/>
      <c r="D26" s="326" t="n">
        <f aca="false">SUM(E26:F26)</f>
        <v>37100</v>
      </c>
      <c r="E26" s="326" t="n">
        <v>37100</v>
      </c>
      <c r="F26" s="326" t="s">
        <v>42</v>
      </c>
      <c r="G26" s="326" t="n">
        <f aca="false">SUM(H26:I26)</f>
        <v>37100</v>
      </c>
      <c r="H26" s="326" t="n">
        <v>37100</v>
      </c>
      <c r="I26" s="326" t="s">
        <v>42</v>
      </c>
      <c r="J26" s="326" t="n">
        <f aca="false">SUM(K26:L26)</f>
        <v>35512.3</v>
      </c>
      <c r="K26" s="326" t="n">
        <v>35512.3</v>
      </c>
      <c r="L26" s="326" t="s">
        <v>42</v>
      </c>
    </row>
    <row r="27" customFormat="false" ht="25.5" hidden="false" customHeight="true" outlineLevel="0" collapsed="false">
      <c r="A27" s="79" t="s">
        <v>67</v>
      </c>
      <c r="B27" s="92" t="s">
        <v>68</v>
      </c>
      <c r="C27" s="415"/>
      <c r="D27" s="326" t="n">
        <f aca="false">SUM(E27:F27)</f>
        <v>730</v>
      </c>
      <c r="E27" s="326" t="n">
        <v>730</v>
      </c>
      <c r="F27" s="326" t="s">
        <v>42</v>
      </c>
      <c r="G27" s="326" t="n">
        <f aca="false">SUM(H27:I27)</f>
        <v>1730</v>
      </c>
      <c r="H27" s="326" t="n">
        <v>1730</v>
      </c>
      <c r="I27" s="326" t="s">
        <v>42</v>
      </c>
      <c r="J27" s="326" t="n">
        <f aca="false">SUM(K27:L27)</f>
        <v>9002</v>
      </c>
      <c r="K27" s="326" t="n">
        <v>9002</v>
      </c>
      <c r="L27" s="326" t="s">
        <v>42</v>
      </c>
    </row>
    <row r="28" customFormat="false" ht="191.25" hidden="false" customHeight="false" outlineLevel="0" collapsed="false">
      <c r="A28" s="79" t="s">
        <v>69</v>
      </c>
      <c r="B28" s="92" t="s">
        <v>70</v>
      </c>
      <c r="C28" s="415"/>
      <c r="D28" s="326" t="n">
        <f aca="false">SUM(E28:F28)</f>
        <v>12900</v>
      </c>
      <c r="E28" s="326" t="n">
        <v>12900</v>
      </c>
      <c r="F28" s="326" t="s">
        <v>42</v>
      </c>
      <c r="G28" s="326" t="n">
        <f aca="false">SUM(H28:I28)</f>
        <v>12900</v>
      </c>
      <c r="H28" s="326" t="n">
        <v>12900</v>
      </c>
      <c r="I28" s="326" t="s">
        <v>42</v>
      </c>
      <c r="J28" s="326" t="n">
        <f aca="false">SUM(K28:L28)</f>
        <v>5876</v>
      </c>
      <c r="K28" s="326" t="n">
        <v>5876</v>
      </c>
      <c r="L28" s="326" t="s">
        <v>42</v>
      </c>
    </row>
    <row r="29" customFormat="false" ht="178.5" hidden="false" customHeight="false" outlineLevel="0" collapsed="false">
      <c r="A29" s="79" t="s">
        <v>71</v>
      </c>
      <c r="B29" s="92" t="s">
        <v>72</v>
      </c>
      <c r="C29" s="415"/>
      <c r="D29" s="326" t="n">
        <f aca="false">SUM(E29:F29)</f>
        <v>600</v>
      </c>
      <c r="E29" s="326" t="n">
        <v>600</v>
      </c>
      <c r="F29" s="326" t="s">
        <v>42</v>
      </c>
      <c r="G29" s="326" t="n">
        <f aca="false">SUM(H29:I29)</f>
        <v>2100</v>
      </c>
      <c r="H29" s="326" t="n">
        <v>2100</v>
      </c>
      <c r="I29" s="326" t="s">
        <v>42</v>
      </c>
      <c r="J29" s="326" t="n">
        <f aca="false">SUM(K29:L29)</f>
        <v>2085</v>
      </c>
      <c r="K29" s="326" t="n">
        <v>2085</v>
      </c>
      <c r="L29" s="326" t="s">
        <v>42</v>
      </c>
    </row>
    <row r="30" customFormat="false" ht="102" hidden="false" customHeight="true" outlineLevel="0" collapsed="false">
      <c r="A30" s="79" t="s">
        <v>73</v>
      </c>
      <c r="B30" s="92" t="s">
        <v>74</v>
      </c>
      <c r="C30" s="415"/>
      <c r="D30" s="326" t="n">
        <f aca="false">SUM(E30:F30)</f>
        <v>0</v>
      </c>
      <c r="E30" s="326" t="n">
        <v>0</v>
      </c>
      <c r="F30" s="326" t="s">
        <v>42</v>
      </c>
      <c r="G30" s="326" t="n">
        <f aca="false">SUM(H30:I30)</f>
        <v>0</v>
      </c>
      <c r="H30" s="326" t="n">
        <v>0</v>
      </c>
      <c r="I30" s="326" t="s">
        <v>42</v>
      </c>
      <c r="J30" s="326" t="n">
        <f aca="false">SUM(K30:L30)</f>
        <v>0</v>
      </c>
      <c r="K30" s="326" t="n">
        <v>0</v>
      </c>
      <c r="L30" s="326" t="s">
        <v>42</v>
      </c>
    </row>
    <row r="31" customFormat="false" ht="54.75" hidden="false" customHeight="true" outlineLevel="0" collapsed="false">
      <c r="A31" s="79" t="s">
        <v>75</v>
      </c>
      <c r="B31" s="92" t="s">
        <v>76</v>
      </c>
      <c r="C31" s="415"/>
      <c r="D31" s="326" t="n">
        <f aca="false">SUM(E31:F31)</f>
        <v>52138</v>
      </c>
      <c r="E31" s="326" t="n">
        <v>52138</v>
      </c>
      <c r="F31" s="326" t="s">
        <v>42</v>
      </c>
      <c r="G31" s="326" t="n">
        <f aca="false">SUM(H31:I31)</f>
        <v>47048.4</v>
      </c>
      <c r="H31" s="326" t="n">
        <v>47048.4</v>
      </c>
      <c r="I31" s="326" t="s">
        <v>42</v>
      </c>
      <c r="J31" s="326" t="n">
        <f aca="false">SUM(K31:L31)</f>
        <v>46878.3916</v>
      </c>
      <c r="K31" s="326" t="n">
        <v>46878.3916</v>
      </c>
      <c r="L31" s="326" t="s">
        <v>42</v>
      </c>
    </row>
    <row r="32" customFormat="false" ht="68.25" hidden="false" customHeight="true" outlineLevel="0" collapsed="false">
      <c r="A32" s="83" t="n">
        <v>1143</v>
      </c>
      <c r="B32" s="92" t="s">
        <v>77</v>
      </c>
      <c r="C32" s="415"/>
      <c r="D32" s="326" t="n">
        <f aca="false">SUM(E32:F32)</f>
        <v>140</v>
      </c>
      <c r="E32" s="326" t="n">
        <v>140</v>
      </c>
      <c r="F32" s="326" t="s">
        <v>42</v>
      </c>
      <c r="G32" s="326" t="n">
        <f aca="false">SUM(H32:I32)</f>
        <v>140</v>
      </c>
      <c r="H32" s="326" t="n">
        <v>140</v>
      </c>
      <c r="I32" s="326" t="s">
        <v>42</v>
      </c>
      <c r="J32" s="326" t="n">
        <f aca="false">SUM(K32:L32)</f>
        <v>160</v>
      </c>
      <c r="K32" s="326" t="n">
        <v>160</v>
      </c>
      <c r="L32" s="326" t="s">
        <v>42</v>
      </c>
    </row>
    <row r="33" customFormat="false" ht="100.5" hidden="false" customHeight="true" outlineLevel="0" collapsed="false">
      <c r="A33" s="83" t="n">
        <v>1144</v>
      </c>
      <c r="B33" s="92" t="s">
        <v>78</v>
      </c>
      <c r="C33" s="415"/>
      <c r="D33" s="326" t="n">
        <f aca="false">SUM(E33:F33)</f>
        <v>600</v>
      </c>
      <c r="E33" s="326" t="n">
        <v>600</v>
      </c>
      <c r="F33" s="326" t="s">
        <v>42</v>
      </c>
      <c r="G33" s="326" t="n">
        <f aca="false">SUM(H33:I33)</f>
        <v>600</v>
      </c>
      <c r="H33" s="326" t="n">
        <v>600</v>
      </c>
      <c r="I33" s="326" t="s">
        <v>42</v>
      </c>
      <c r="J33" s="326" t="n">
        <f aca="false">SUM(K33:L33)</f>
        <v>320</v>
      </c>
      <c r="K33" s="326" t="n">
        <v>320</v>
      </c>
      <c r="L33" s="326" t="s">
        <v>42</v>
      </c>
    </row>
    <row r="34" customFormat="false" ht="68.25" hidden="false" customHeight="true" outlineLevel="0" collapsed="false">
      <c r="A34" s="83" t="n">
        <v>1145</v>
      </c>
      <c r="B34" s="92" t="s">
        <v>79</v>
      </c>
      <c r="C34" s="415"/>
      <c r="D34" s="326" t="n">
        <f aca="false">SUM(E34:F34)</f>
        <v>2700</v>
      </c>
      <c r="E34" s="326" t="n">
        <v>2700</v>
      </c>
      <c r="F34" s="326" t="s">
        <v>42</v>
      </c>
      <c r="G34" s="326" t="n">
        <f aca="false">SUM(H34:I34)</f>
        <v>2700</v>
      </c>
      <c r="H34" s="326" t="n">
        <v>2700</v>
      </c>
      <c r="I34" s="326" t="s">
        <v>42</v>
      </c>
      <c r="J34" s="326" t="n">
        <f aca="false">SUM(K34:L34)</f>
        <v>2500</v>
      </c>
      <c r="K34" s="326" t="n">
        <v>2500</v>
      </c>
      <c r="L34" s="326" t="s">
        <v>42</v>
      </c>
    </row>
    <row r="35" customFormat="false" ht="24.75" hidden="false" customHeight="true" outlineLevel="0" collapsed="false">
      <c r="A35" s="94" t="n">
        <v>1146</v>
      </c>
      <c r="B35" s="92" t="s">
        <v>80</v>
      </c>
      <c r="C35" s="415"/>
      <c r="D35" s="326" t="n">
        <f aca="false">SUM(E35:F35)</f>
        <v>10000</v>
      </c>
      <c r="E35" s="326" t="n">
        <v>10000</v>
      </c>
      <c r="F35" s="326" t="s">
        <v>42</v>
      </c>
      <c r="G35" s="326" t="n">
        <f aca="false">SUM(H35:I35)</f>
        <v>2000</v>
      </c>
      <c r="H35" s="326" t="n">
        <v>2000</v>
      </c>
      <c r="I35" s="326" t="s">
        <v>42</v>
      </c>
      <c r="J35" s="326" t="n">
        <f aca="false">SUM(K35:L35)</f>
        <v>26</v>
      </c>
      <c r="K35" s="326" t="n">
        <v>26</v>
      </c>
      <c r="L35" s="326" t="s">
        <v>42</v>
      </c>
    </row>
    <row r="36" customFormat="false" ht="69.75" hidden="false" customHeight="true" outlineLevel="0" collapsed="false">
      <c r="A36" s="94" t="n">
        <v>1147</v>
      </c>
      <c r="B36" s="92" t="s">
        <v>81</v>
      </c>
      <c r="C36" s="415"/>
      <c r="D36" s="326" t="n">
        <f aca="false">SUM(E36:F36)</f>
        <v>780</v>
      </c>
      <c r="E36" s="326" t="n">
        <v>780</v>
      </c>
      <c r="F36" s="326" t="s">
        <v>42</v>
      </c>
      <c r="G36" s="326" t="n">
        <f aca="false">SUM(H36:I36)</f>
        <v>780</v>
      </c>
      <c r="H36" s="326" t="n">
        <v>780</v>
      </c>
      <c r="I36" s="326" t="s">
        <v>42</v>
      </c>
      <c r="J36" s="326" t="n">
        <f aca="false">SUM(K36:L36)</f>
        <v>640</v>
      </c>
      <c r="K36" s="326" t="n">
        <v>640</v>
      </c>
      <c r="L36" s="326" t="s">
        <v>42</v>
      </c>
    </row>
    <row r="37" customFormat="false" ht="54" hidden="false" customHeight="true" outlineLevel="0" collapsed="false">
      <c r="A37" s="94" t="n">
        <v>1148</v>
      </c>
      <c r="B37" s="76" t="s">
        <v>82</v>
      </c>
      <c r="C37" s="415"/>
      <c r="D37" s="326" t="n">
        <f aca="false">SUM(E37:F37)</f>
        <v>1656</v>
      </c>
      <c r="E37" s="326" t="n">
        <v>1656</v>
      </c>
      <c r="F37" s="326" t="s">
        <v>42</v>
      </c>
      <c r="G37" s="326" t="n">
        <f aca="false">SUM(H37:I37)</f>
        <v>1656</v>
      </c>
      <c r="H37" s="326" t="n">
        <v>1656</v>
      </c>
      <c r="I37" s="326" t="s">
        <v>42</v>
      </c>
      <c r="J37" s="326" t="n">
        <f aca="false">SUM(K37:L37)</f>
        <v>1774.5</v>
      </c>
      <c r="K37" s="326" t="n">
        <v>1774.5</v>
      </c>
      <c r="L37" s="326" t="s">
        <v>42</v>
      </c>
    </row>
    <row r="38" customFormat="false" ht="78.75" hidden="false" customHeight="true" outlineLevel="0" collapsed="false">
      <c r="A38" s="94" t="n">
        <v>1149</v>
      </c>
      <c r="B38" s="76" t="s">
        <v>83</v>
      </c>
      <c r="C38" s="415"/>
      <c r="D38" s="326" t="n">
        <f aca="false">SUM(E38:F38)</f>
        <v>0.0001</v>
      </c>
      <c r="E38" s="326" t="n">
        <v>0.0001</v>
      </c>
      <c r="F38" s="326" t="s">
        <v>42</v>
      </c>
      <c r="G38" s="326" t="n">
        <f aca="false">SUM(H38:I38)</f>
        <v>600.0002</v>
      </c>
      <c r="H38" s="326" t="n">
        <v>600.0002</v>
      </c>
      <c r="I38" s="326" t="s">
        <v>42</v>
      </c>
      <c r="J38" s="326" t="n">
        <f aca="false">SUM(K38:L38)</f>
        <v>600</v>
      </c>
      <c r="K38" s="326" t="n">
        <v>600</v>
      </c>
      <c r="L38" s="326" t="s">
        <v>42</v>
      </c>
    </row>
    <row r="39" customFormat="false" ht="23.25" hidden="false" customHeight="true" outlineLevel="0" collapsed="false">
      <c r="A39" s="94" t="n">
        <v>1150</v>
      </c>
      <c r="B39" s="76" t="s">
        <v>84</v>
      </c>
      <c r="C39" s="415"/>
      <c r="D39" s="326" t="n">
        <f aca="false">SUM(E39:F39)</f>
        <v>0</v>
      </c>
      <c r="E39" s="326" t="n">
        <v>0</v>
      </c>
      <c r="F39" s="326" t="s">
        <v>42</v>
      </c>
      <c r="G39" s="326" t="n">
        <f aca="false">SUM(H39:I39)</f>
        <v>0</v>
      </c>
      <c r="H39" s="326" t="n">
        <v>0</v>
      </c>
      <c r="I39" s="326" t="s">
        <v>42</v>
      </c>
      <c r="J39" s="326" t="n">
        <f aca="false">SUM(K39:L39)</f>
        <v>0</v>
      </c>
      <c r="K39" s="326" t="n">
        <v>0</v>
      </c>
      <c r="L39" s="326" t="s">
        <v>42</v>
      </c>
    </row>
    <row r="40" customFormat="false" ht="78" hidden="false" customHeight="true" outlineLevel="0" collapsed="false">
      <c r="A40" s="84" t="n">
        <v>1150</v>
      </c>
      <c r="B40" s="85" t="s">
        <v>85</v>
      </c>
      <c r="C40" s="413" t="n">
        <v>7146</v>
      </c>
      <c r="D40" s="414" t="n">
        <f aca="false">SUM(D41)</f>
        <v>35200</v>
      </c>
      <c r="E40" s="414" t="n">
        <f aca="false">SUM(E41)</f>
        <v>35200</v>
      </c>
      <c r="F40" s="412" t="s">
        <v>42</v>
      </c>
      <c r="G40" s="414" t="n">
        <f aca="false">SUM(G41)</f>
        <v>35200</v>
      </c>
      <c r="H40" s="414" t="n">
        <f aca="false">SUM(H41)</f>
        <v>35200</v>
      </c>
      <c r="I40" s="412" t="s">
        <v>42</v>
      </c>
      <c r="J40" s="414" t="n">
        <f aca="false">SUM(J41)</f>
        <v>32645.69</v>
      </c>
      <c r="K40" s="414" t="n">
        <f aca="false">SUM(K41)</f>
        <v>32645.69</v>
      </c>
      <c r="L40" s="412" t="s">
        <v>42</v>
      </c>
    </row>
    <row r="41" customFormat="false" ht="57.75" hidden="false" customHeight="true" outlineLevel="0" collapsed="false">
      <c r="A41" s="83" t="n">
        <v>1151</v>
      </c>
      <c r="B41" s="80" t="s">
        <v>778</v>
      </c>
      <c r="C41" s="415"/>
      <c r="D41" s="417" t="n">
        <f aca="false">SUM(D42,D43)</f>
        <v>35200</v>
      </c>
      <c r="E41" s="417" t="n">
        <f aca="false">SUM(E42,E43)</f>
        <v>35200</v>
      </c>
      <c r="F41" s="417" t="s">
        <v>42</v>
      </c>
      <c r="G41" s="417" t="n">
        <f aca="false">SUM(G42,G43)</f>
        <v>35200</v>
      </c>
      <c r="H41" s="417" t="n">
        <f aca="false">SUM(H42,H43)</f>
        <v>35200</v>
      </c>
      <c r="I41" s="417" t="s">
        <v>42</v>
      </c>
      <c r="J41" s="417" t="n">
        <f aca="false">SUM(J42,J43)</f>
        <v>32645.69</v>
      </c>
      <c r="K41" s="417" t="n">
        <f aca="false">SUM(K42,K43)</f>
        <v>32645.69</v>
      </c>
      <c r="L41" s="417" t="s">
        <v>42</v>
      </c>
    </row>
    <row r="42" customFormat="false" ht="153" hidden="false" customHeight="true" outlineLevel="0" collapsed="false">
      <c r="A42" s="95" t="n">
        <v>1152</v>
      </c>
      <c r="B42" s="96" t="s">
        <v>779</v>
      </c>
      <c r="C42" s="420"/>
      <c r="D42" s="326" t="n">
        <f aca="false">SUM(E42:F42)</f>
        <v>10100</v>
      </c>
      <c r="E42" s="326" t="n">
        <v>10100</v>
      </c>
      <c r="F42" s="421" t="s">
        <v>42</v>
      </c>
      <c r="G42" s="326" t="n">
        <f aca="false">SUM(H42:I42)</f>
        <v>10100</v>
      </c>
      <c r="H42" s="326" t="n">
        <v>10100</v>
      </c>
      <c r="I42" s="421" t="s">
        <v>42</v>
      </c>
      <c r="J42" s="326" t="n">
        <f aca="false">SUM(K42:L42)</f>
        <v>12067.4</v>
      </c>
      <c r="K42" s="326" t="n">
        <v>12067.4</v>
      </c>
      <c r="L42" s="421" t="s">
        <v>42</v>
      </c>
    </row>
    <row r="43" customFormat="false" ht="242.25" hidden="false" customHeight="false" outlineLevel="0" collapsed="false">
      <c r="A43" s="83" t="n">
        <v>1153</v>
      </c>
      <c r="B43" s="92" t="s">
        <v>88</v>
      </c>
      <c r="C43" s="415"/>
      <c r="D43" s="326" t="n">
        <f aca="false">SUM(E43:F43)</f>
        <v>25100</v>
      </c>
      <c r="E43" s="326" t="n">
        <v>25100</v>
      </c>
      <c r="F43" s="326" t="s">
        <v>42</v>
      </c>
      <c r="G43" s="326" t="n">
        <f aca="false">SUM(H43:I43)</f>
        <v>25100</v>
      </c>
      <c r="H43" s="326" t="n">
        <v>25100</v>
      </c>
      <c r="I43" s="326" t="s">
        <v>42</v>
      </c>
      <c r="J43" s="326" t="n">
        <f aca="false">SUM(K43:L43)</f>
        <v>20578.29</v>
      </c>
      <c r="K43" s="326" t="n">
        <v>20578.29</v>
      </c>
      <c r="L43" s="326" t="s">
        <v>42</v>
      </c>
    </row>
    <row r="44" customFormat="false" ht="42.75" hidden="false" customHeight="true" outlineLevel="0" collapsed="false">
      <c r="A44" s="84" t="n">
        <v>1160</v>
      </c>
      <c r="B44" s="85" t="s">
        <v>89</v>
      </c>
      <c r="C44" s="422" t="n">
        <v>7161</v>
      </c>
      <c r="D44" s="414" t="n">
        <f aca="false">SUM(D45,D49)</f>
        <v>0</v>
      </c>
      <c r="E44" s="414" t="n">
        <f aca="false">SUM(E45,E49)</f>
        <v>0</v>
      </c>
      <c r="F44" s="412" t="s">
        <v>42</v>
      </c>
      <c r="G44" s="414" t="n">
        <f aca="false">SUM(G45,G49)</f>
        <v>0</v>
      </c>
      <c r="H44" s="414" t="n">
        <f aca="false">SUM(H45,H49)</f>
        <v>0</v>
      </c>
      <c r="I44" s="412" t="s">
        <v>42</v>
      </c>
      <c r="J44" s="414" t="n">
        <f aca="false">SUM(J45,J49)</f>
        <v>0</v>
      </c>
      <c r="K44" s="414" t="n">
        <f aca="false">SUM(K45,K49)</f>
        <v>0</v>
      </c>
      <c r="L44" s="412" t="s">
        <v>42</v>
      </c>
    </row>
    <row r="45" customFormat="false" ht="140.25" hidden="false" customHeight="false" outlineLevel="0" collapsed="false">
      <c r="A45" s="94" t="n">
        <v>1161</v>
      </c>
      <c r="B45" s="87" t="s">
        <v>90</v>
      </c>
      <c r="C45" s="416"/>
      <c r="D45" s="417" t="n">
        <f aca="false">SUM(D46:D48)</f>
        <v>0</v>
      </c>
      <c r="E45" s="417" t="n">
        <f aca="false">SUM(E46:E48)</f>
        <v>0</v>
      </c>
      <c r="F45" s="417" t="s">
        <v>42</v>
      </c>
      <c r="G45" s="417" t="n">
        <f aca="false">SUM(G46:G48)</f>
        <v>0</v>
      </c>
      <c r="H45" s="417" t="n">
        <f aca="false">SUM(H46:H48)</f>
        <v>0</v>
      </c>
      <c r="I45" s="417" t="s">
        <v>42</v>
      </c>
      <c r="J45" s="417" t="n">
        <f aca="false">SUM(J46:J48)</f>
        <v>0</v>
      </c>
      <c r="K45" s="417" t="n">
        <f aca="false">SUM(K46:K48)</f>
        <v>0</v>
      </c>
      <c r="L45" s="417" t="s">
        <v>42</v>
      </c>
    </row>
    <row r="46" customFormat="false" ht="33.75" hidden="false" customHeight="true" outlineLevel="0" collapsed="false">
      <c r="A46" s="83" t="n">
        <v>1162</v>
      </c>
      <c r="B46" s="92" t="s">
        <v>780</v>
      </c>
      <c r="C46" s="415"/>
      <c r="D46" s="326" t="n">
        <f aca="false">SUM(E46:F46)</f>
        <v>0</v>
      </c>
      <c r="E46" s="326" t="n">
        <v>0</v>
      </c>
      <c r="F46" s="326" t="s">
        <v>42</v>
      </c>
      <c r="G46" s="326" t="n">
        <f aca="false">SUM(H46:I46)</f>
        <v>0</v>
      </c>
      <c r="H46" s="326" t="n">
        <v>0</v>
      </c>
      <c r="I46" s="326" t="s">
        <v>42</v>
      </c>
      <c r="J46" s="326" t="n">
        <f aca="false">SUM(K46:L46)</f>
        <v>0</v>
      </c>
      <c r="K46" s="326" t="n">
        <v>0</v>
      </c>
      <c r="L46" s="326" t="s">
        <v>42</v>
      </c>
    </row>
    <row r="47" customFormat="false" ht="24.75" hidden="false" customHeight="true" outlineLevel="0" collapsed="false">
      <c r="A47" s="83" t="n">
        <v>1163</v>
      </c>
      <c r="B47" s="98" t="s">
        <v>92</v>
      </c>
      <c r="C47" s="415"/>
      <c r="D47" s="326" t="n">
        <f aca="false">SUM(E47:F47)</f>
        <v>0</v>
      </c>
      <c r="E47" s="326" t="n">
        <v>0</v>
      </c>
      <c r="F47" s="326" t="s">
        <v>42</v>
      </c>
      <c r="G47" s="326" t="n">
        <f aca="false">SUM(H47:I47)</f>
        <v>0</v>
      </c>
      <c r="H47" s="326" t="n">
        <v>0</v>
      </c>
      <c r="I47" s="326" t="s">
        <v>42</v>
      </c>
      <c r="J47" s="326" t="n">
        <f aca="false">SUM(K47:L47)</f>
        <v>0</v>
      </c>
      <c r="K47" s="326" t="n">
        <v>0</v>
      </c>
      <c r="L47" s="326" t="s">
        <v>42</v>
      </c>
    </row>
    <row r="48" customFormat="false" ht="204" hidden="false" customHeight="false" outlineLevel="0" collapsed="false">
      <c r="A48" s="83" t="n">
        <v>1164</v>
      </c>
      <c r="B48" s="98" t="s">
        <v>93</v>
      </c>
      <c r="C48" s="415"/>
      <c r="D48" s="326" t="n">
        <f aca="false">SUM(E48:F48)</f>
        <v>0</v>
      </c>
      <c r="E48" s="326" t="n">
        <v>0</v>
      </c>
      <c r="F48" s="326" t="s">
        <v>42</v>
      </c>
      <c r="G48" s="326" t="n">
        <f aca="false">SUM(H48:I48)</f>
        <v>0</v>
      </c>
      <c r="H48" s="326" t="n">
        <v>0</v>
      </c>
      <c r="I48" s="326" t="s">
        <v>42</v>
      </c>
      <c r="J48" s="326" t="n">
        <f aca="false">SUM(K48:L48)</f>
        <v>0</v>
      </c>
      <c r="K48" s="326" t="n">
        <v>0</v>
      </c>
      <c r="L48" s="326" t="s">
        <v>42</v>
      </c>
    </row>
    <row r="49" customFormat="false" ht="204" hidden="false" customHeight="false" outlineLevel="0" collapsed="false">
      <c r="A49" s="83" t="n">
        <v>1165</v>
      </c>
      <c r="B49" s="87" t="s">
        <v>94</v>
      </c>
      <c r="C49" s="415"/>
      <c r="D49" s="326" t="n">
        <f aca="false">SUM(E49:F49)</f>
        <v>0</v>
      </c>
      <c r="E49" s="417" t="n">
        <v>0</v>
      </c>
      <c r="F49" s="326" t="s">
        <v>42</v>
      </c>
      <c r="G49" s="326" t="n">
        <f aca="false">SUM(H49:I49)</f>
        <v>0</v>
      </c>
      <c r="H49" s="417" t="n">
        <v>0</v>
      </c>
      <c r="I49" s="326" t="s">
        <v>42</v>
      </c>
      <c r="J49" s="326" t="n">
        <f aca="false">SUM(K49:L49)</f>
        <v>0</v>
      </c>
      <c r="K49" s="417" t="n">
        <v>0</v>
      </c>
      <c r="L49" s="326" t="s">
        <v>42</v>
      </c>
    </row>
    <row r="50" customFormat="false" ht="77.25" hidden="false" customHeight="true" outlineLevel="0" collapsed="false">
      <c r="A50" s="84" t="n">
        <v>1200</v>
      </c>
      <c r="B50" s="85" t="s">
        <v>95</v>
      </c>
      <c r="C50" s="422" t="n">
        <v>7300</v>
      </c>
      <c r="D50" s="414" t="n">
        <f aca="false">SUM(D51,D53,D55,D57,D59,D66)</f>
        <v>2029311.3</v>
      </c>
      <c r="E50" s="414" t="n">
        <f aca="false">SUM(E51,E53,E55,E57,E59,E66)</f>
        <v>2029311.3</v>
      </c>
      <c r="F50" s="414" t="n">
        <f aca="false">SUM(F51,F53,F55,F57,F59,F66)</f>
        <v>0</v>
      </c>
      <c r="G50" s="414" t="n">
        <f aca="false">SUM(G51,G53,G55,G57,G59,G66)</f>
        <v>2040637.5</v>
      </c>
      <c r="H50" s="414" t="n">
        <f aca="false">SUM(H51,H53,H55,H57,H59,H66)</f>
        <v>2040637.5</v>
      </c>
      <c r="I50" s="414" t="n">
        <f aca="false">SUM(I51,I53,I55,I57,I59,I66)</f>
        <v>0</v>
      </c>
      <c r="J50" s="414" t="n">
        <f aca="false">SUM(J51,J53,J55,J57,J59,J66)</f>
        <v>2040637.5</v>
      </c>
      <c r="K50" s="414" t="n">
        <f aca="false">SUM(K51,K53,K55,K57,K59,K66)</f>
        <v>2040637.5</v>
      </c>
      <c r="L50" s="414" t="n">
        <f aca="false">SUM(L51,L53,L55,L57,L59,L66)</f>
        <v>0</v>
      </c>
    </row>
    <row r="51" customFormat="false" ht="75.75" hidden="false" customHeight="true" outlineLevel="0" collapsed="false">
      <c r="A51" s="84" t="n">
        <v>1210</v>
      </c>
      <c r="B51" s="76" t="s">
        <v>781</v>
      </c>
      <c r="C51" s="413" t="n">
        <v>7311</v>
      </c>
      <c r="D51" s="423" t="n">
        <f aca="false">SUM(D52)</f>
        <v>0</v>
      </c>
      <c r="E51" s="423" t="n">
        <f aca="false">SUM(E52)</f>
        <v>0</v>
      </c>
      <c r="F51" s="412" t="s">
        <v>42</v>
      </c>
      <c r="G51" s="423" t="n">
        <f aca="false">SUM(G52)</f>
        <v>0</v>
      </c>
      <c r="H51" s="423" t="n">
        <f aca="false">SUM(H52)</f>
        <v>0</v>
      </c>
      <c r="I51" s="412" t="s">
        <v>42</v>
      </c>
      <c r="J51" s="423" t="n">
        <f aca="false">SUM(J52)</f>
        <v>0</v>
      </c>
      <c r="K51" s="423" t="n">
        <f aca="false">SUM(K52)</f>
        <v>0</v>
      </c>
      <c r="L51" s="412" t="s">
        <v>42</v>
      </c>
    </row>
    <row r="52" customFormat="false" ht="178.5" hidden="false" customHeight="false" outlineLevel="0" collapsed="false">
      <c r="A52" s="83" t="n">
        <v>1211</v>
      </c>
      <c r="B52" s="87" t="s">
        <v>97</v>
      </c>
      <c r="C52" s="424"/>
      <c r="D52" s="326" t="n">
        <f aca="false">SUM(E52:F52)</f>
        <v>0</v>
      </c>
      <c r="E52" s="326" t="n">
        <v>0</v>
      </c>
      <c r="F52" s="326" t="s">
        <v>42</v>
      </c>
      <c r="G52" s="326" t="n">
        <f aca="false">SUM(H52:I52)</f>
        <v>0</v>
      </c>
      <c r="H52" s="326" t="n">
        <v>0</v>
      </c>
      <c r="I52" s="326" t="s">
        <v>42</v>
      </c>
      <c r="J52" s="326" t="n">
        <f aca="false">SUM(K52:L52)</f>
        <v>0</v>
      </c>
      <c r="K52" s="326" t="n">
        <v>0</v>
      </c>
      <c r="L52" s="326" t="s">
        <v>42</v>
      </c>
    </row>
    <row r="53" customFormat="false" ht="63" hidden="false" customHeight="true" outlineLevel="0" collapsed="false">
      <c r="A53" s="84" t="n">
        <v>1220</v>
      </c>
      <c r="B53" s="85" t="s">
        <v>98</v>
      </c>
      <c r="C53" s="425" t="n">
        <v>7312</v>
      </c>
      <c r="D53" s="423" t="n">
        <f aca="false">SUM(D54)</f>
        <v>0</v>
      </c>
      <c r="E53" s="412" t="s">
        <v>42</v>
      </c>
      <c r="F53" s="423" t="n">
        <f aca="false">SUM(F54)</f>
        <v>0</v>
      </c>
      <c r="G53" s="423" t="n">
        <f aca="false">SUM(G54)</f>
        <v>0</v>
      </c>
      <c r="H53" s="412" t="s">
        <v>42</v>
      </c>
      <c r="I53" s="423" t="n">
        <f aca="false">SUM(I54)</f>
        <v>0</v>
      </c>
      <c r="J53" s="423" t="n">
        <f aca="false">SUM(J54)</f>
        <v>0</v>
      </c>
      <c r="K53" s="412" t="s">
        <v>42</v>
      </c>
      <c r="L53" s="423" t="n">
        <f aca="false">SUM(L54)</f>
        <v>0</v>
      </c>
    </row>
    <row r="54" customFormat="false" ht="178.5" hidden="false" customHeight="false" outlineLevel="0" collapsed="false">
      <c r="A54" s="83" t="n">
        <v>1221</v>
      </c>
      <c r="B54" s="87" t="s">
        <v>99</v>
      </c>
      <c r="C54" s="424"/>
      <c r="D54" s="326" t="n">
        <f aca="false">SUM(E54:F54)</f>
        <v>0</v>
      </c>
      <c r="E54" s="326" t="s">
        <v>42</v>
      </c>
      <c r="F54" s="326" t="n">
        <v>0</v>
      </c>
      <c r="G54" s="326" t="n">
        <f aca="false">SUM(H54:I54)</f>
        <v>0</v>
      </c>
      <c r="H54" s="326" t="s">
        <v>42</v>
      </c>
      <c r="I54" s="326" t="n">
        <v>0</v>
      </c>
      <c r="J54" s="326" t="n">
        <f aca="false">SUM(K54:L54)</f>
        <v>0</v>
      </c>
      <c r="K54" s="326" t="s">
        <v>42</v>
      </c>
      <c r="L54" s="326" t="n">
        <v>0</v>
      </c>
    </row>
    <row r="55" customFormat="false" ht="72" hidden="false" customHeight="true" outlineLevel="0" collapsed="false">
      <c r="A55" s="84" t="n">
        <v>1230</v>
      </c>
      <c r="B55" s="85" t="s">
        <v>100</v>
      </c>
      <c r="C55" s="425" t="n">
        <v>7321</v>
      </c>
      <c r="D55" s="423" t="n">
        <f aca="false">SUM(D56)</f>
        <v>0</v>
      </c>
      <c r="E55" s="423" t="n">
        <f aca="false">SUM(E56)</f>
        <v>0</v>
      </c>
      <c r="F55" s="412" t="s">
        <v>42</v>
      </c>
      <c r="G55" s="423" t="n">
        <f aca="false">SUM(G56)</f>
        <v>0</v>
      </c>
      <c r="H55" s="423" t="n">
        <f aca="false">SUM(H56)</f>
        <v>0</v>
      </c>
      <c r="I55" s="412" t="s">
        <v>42</v>
      </c>
      <c r="J55" s="423" t="n">
        <f aca="false">SUM(J56)</f>
        <v>0</v>
      </c>
      <c r="K55" s="423" t="n">
        <f aca="false">SUM(K56)</f>
        <v>0</v>
      </c>
      <c r="L55" s="412" t="s">
        <v>42</v>
      </c>
    </row>
    <row r="56" customFormat="false" ht="165.75" hidden="false" customHeight="false" outlineLevel="0" collapsed="false">
      <c r="A56" s="83" t="n">
        <v>1231</v>
      </c>
      <c r="B56" s="80" t="s">
        <v>782</v>
      </c>
      <c r="C56" s="424"/>
      <c r="D56" s="326" t="n">
        <f aca="false">SUM(E56:F56)</f>
        <v>0</v>
      </c>
      <c r="E56" s="326" t="n">
        <v>0</v>
      </c>
      <c r="F56" s="326" t="s">
        <v>42</v>
      </c>
      <c r="G56" s="326" t="n">
        <f aca="false">SUM(H56:I56)</f>
        <v>0</v>
      </c>
      <c r="H56" s="326" t="n">
        <v>0</v>
      </c>
      <c r="I56" s="326" t="s">
        <v>42</v>
      </c>
      <c r="J56" s="326" t="n">
        <f aca="false">SUM(K56:L56)</f>
        <v>0</v>
      </c>
      <c r="K56" s="326" t="n">
        <v>0</v>
      </c>
      <c r="L56" s="326" t="s">
        <v>42</v>
      </c>
    </row>
    <row r="57" customFormat="false" ht="71.25" hidden="false" customHeight="true" outlineLevel="0" collapsed="false">
      <c r="A57" s="102" t="n">
        <v>1240</v>
      </c>
      <c r="B57" s="103" t="s">
        <v>102</v>
      </c>
      <c r="C57" s="426" t="n">
        <v>7322</v>
      </c>
      <c r="D57" s="423" t="n">
        <f aca="false">SUM(D58)</f>
        <v>0</v>
      </c>
      <c r="E57" s="423" t="s">
        <v>42</v>
      </c>
      <c r="F57" s="423" t="n">
        <f aca="false">SUM(F58)</f>
        <v>0</v>
      </c>
      <c r="G57" s="423" t="n">
        <f aca="false">SUM(G58)</f>
        <v>0</v>
      </c>
      <c r="H57" s="423" t="s">
        <v>42</v>
      </c>
      <c r="I57" s="423" t="n">
        <f aca="false">SUM(I58)</f>
        <v>0</v>
      </c>
      <c r="J57" s="423" t="n">
        <f aca="false">SUM(J58)</f>
        <v>0</v>
      </c>
      <c r="K57" s="423" t="s">
        <v>42</v>
      </c>
      <c r="L57" s="423" t="n">
        <f aca="false">SUM(L58)</f>
        <v>0</v>
      </c>
    </row>
    <row r="58" customFormat="false" ht="165.75" hidden="false" customHeight="false" outlineLevel="0" collapsed="false">
      <c r="A58" s="83" t="n">
        <v>1241</v>
      </c>
      <c r="B58" s="80" t="s">
        <v>783</v>
      </c>
      <c r="C58" s="424"/>
      <c r="D58" s="326" t="n">
        <f aca="false">SUM(E58:F58)</f>
        <v>0</v>
      </c>
      <c r="E58" s="326" t="s">
        <v>42</v>
      </c>
      <c r="F58" s="326" t="n">
        <v>0</v>
      </c>
      <c r="G58" s="326" t="n">
        <f aca="false">SUM(H58:I58)</f>
        <v>0</v>
      </c>
      <c r="H58" s="326" t="s">
        <v>42</v>
      </c>
      <c r="I58" s="326" t="n">
        <v>0</v>
      </c>
      <c r="J58" s="326" t="n">
        <f aca="false">SUM(K58:L58)</f>
        <v>0</v>
      </c>
      <c r="K58" s="326" t="s">
        <v>42</v>
      </c>
      <c r="L58" s="326" t="n">
        <v>0</v>
      </c>
    </row>
    <row r="59" customFormat="false" ht="99" hidden="false" customHeight="true" outlineLevel="0" collapsed="false">
      <c r="A59" s="102" t="n">
        <v>1250</v>
      </c>
      <c r="B59" s="103" t="s">
        <v>104</v>
      </c>
      <c r="C59" s="410" t="n">
        <v>7331</v>
      </c>
      <c r="D59" s="427" t="n">
        <f aca="false">SUM(D60,D61,D64,D65)</f>
        <v>2029311.3</v>
      </c>
      <c r="E59" s="427" t="n">
        <f aca="false">SUM(E60,E61,E64,E65)</f>
        <v>2029311.3</v>
      </c>
      <c r="F59" s="423" t="s">
        <v>42</v>
      </c>
      <c r="G59" s="427" t="n">
        <f aca="false">SUM(G60,G61,G64,G65)</f>
        <v>2040637.5</v>
      </c>
      <c r="H59" s="427" t="n">
        <f aca="false">SUM(H60,H61,H64,H65)</f>
        <v>2040637.5</v>
      </c>
      <c r="I59" s="423" t="s">
        <v>42</v>
      </c>
      <c r="J59" s="427" t="n">
        <f aca="false">SUM(J60,J61,J64,J65)</f>
        <v>2040637.5</v>
      </c>
      <c r="K59" s="427" t="n">
        <f aca="false">SUM(K60,K61,K64,K65)</f>
        <v>2040637.5</v>
      </c>
      <c r="L59" s="423" t="s">
        <v>42</v>
      </c>
    </row>
    <row r="60" customFormat="false" ht="53.25" hidden="false" customHeight="true" outlineLevel="0" collapsed="false">
      <c r="A60" s="83" t="n">
        <v>1251</v>
      </c>
      <c r="B60" s="80" t="s">
        <v>105</v>
      </c>
      <c r="C60" s="415"/>
      <c r="D60" s="326" t="n">
        <f aca="false">SUM(E60:F60)</f>
        <v>1706269.2</v>
      </c>
      <c r="E60" s="326" t="n">
        <v>1706269.2</v>
      </c>
      <c r="F60" s="326" t="s">
        <v>42</v>
      </c>
      <c r="G60" s="326" t="n">
        <f aca="false">SUM(H60:I60)</f>
        <v>1706719.2</v>
      </c>
      <c r="H60" s="326" t="n">
        <v>1706719.2</v>
      </c>
      <c r="I60" s="326" t="s">
        <v>42</v>
      </c>
      <c r="J60" s="326" t="n">
        <f aca="false">SUM(K60:L60)</f>
        <v>1706269.2</v>
      </c>
      <c r="K60" s="326" t="n">
        <v>1706269.2</v>
      </c>
      <c r="L60" s="326" t="s">
        <v>42</v>
      </c>
    </row>
    <row r="61" customFormat="false" ht="46.5" hidden="false" customHeight="true" outlineLevel="0" collapsed="false">
      <c r="A61" s="83" t="n">
        <v>1254</v>
      </c>
      <c r="B61" s="80" t="s">
        <v>106</v>
      </c>
      <c r="C61" s="424"/>
      <c r="D61" s="326" t="n">
        <f aca="false">SUM(D62:D63)</f>
        <v>323042.1</v>
      </c>
      <c r="E61" s="326" t="n">
        <f aca="false">SUM(E62:E63)</f>
        <v>323042.1</v>
      </c>
      <c r="F61" s="326" t="s">
        <v>42</v>
      </c>
      <c r="G61" s="326" t="n">
        <f aca="false">SUM(G62:G63)</f>
        <v>333918.3</v>
      </c>
      <c r="H61" s="326" t="n">
        <f aca="false">SUM(H62:H63)</f>
        <v>333918.3</v>
      </c>
      <c r="I61" s="326" t="s">
        <v>42</v>
      </c>
      <c r="J61" s="326" t="n">
        <f aca="false">SUM(J62:J63)</f>
        <v>323042.1</v>
      </c>
      <c r="K61" s="326" t="n">
        <f aca="false">SUM(K62:K63)</f>
        <v>323042.1</v>
      </c>
      <c r="L61" s="326" t="s">
        <v>42</v>
      </c>
    </row>
    <row r="62" customFormat="false" ht="165.75" hidden="false" customHeight="false" outlineLevel="0" collapsed="false">
      <c r="A62" s="83" t="n">
        <v>1255</v>
      </c>
      <c r="B62" s="92" t="s">
        <v>107</v>
      </c>
      <c r="C62" s="415"/>
      <c r="D62" s="326" t="n">
        <f aca="false">SUM(E62:F62)</f>
        <v>0</v>
      </c>
      <c r="E62" s="326" t="n">
        <v>0</v>
      </c>
      <c r="F62" s="326" t="s">
        <v>42</v>
      </c>
      <c r="G62" s="326" t="n">
        <f aca="false">SUM(H62:I62)</f>
        <v>0</v>
      </c>
      <c r="H62" s="326" t="n">
        <v>0</v>
      </c>
      <c r="I62" s="326" t="s">
        <v>42</v>
      </c>
      <c r="J62" s="326" t="n">
        <f aca="false">SUM(K62:L62)</f>
        <v>0</v>
      </c>
      <c r="K62" s="326" t="n">
        <v>0</v>
      </c>
      <c r="L62" s="326" t="s">
        <v>42</v>
      </c>
    </row>
    <row r="63" customFormat="false" ht="25.5" hidden="false" customHeight="false" outlineLevel="0" collapsed="false">
      <c r="A63" s="83" t="n">
        <v>1256</v>
      </c>
      <c r="B63" s="93" t="s">
        <v>108</v>
      </c>
      <c r="C63" s="415"/>
      <c r="D63" s="326" t="n">
        <f aca="false">SUM(E63:F63)</f>
        <v>323042.1</v>
      </c>
      <c r="E63" s="326" t="n">
        <v>323042.1</v>
      </c>
      <c r="F63" s="326" t="s">
        <v>42</v>
      </c>
      <c r="G63" s="326" t="n">
        <f aca="false">SUM(H63:I63)</f>
        <v>333918.3</v>
      </c>
      <c r="H63" s="326" t="n">
        <v>333918.3</v>
      </c>
      <c r="I63" s="326" t="s">
        <v>42</v>
      </c>
      <c r="J63" s="326" t="n">
        <f aca="false">SUM(K63:L63)</f>
        <v>323042.1</v>
      </c>
      <c r="K63" s="326" t="n">
        <v>323042.1</v>
      </c>
      <c r="L63" s="326" t="s">
        <v>42</v>
      </c>
    </row>
    <row r="64" customFormat="false" ht="45" hidden="false" customHeight="true" outlineLevel="0" collapsed="false">
      <c r="A64" s="83" t="n">
        <v>1257</v>
      </c>
      <c r="B64" s="80" t="s">
        <v>109</v>
      </c>
      <c r="C64" s="424"/>
      <c r="D64" s="326" t="n">
        <f aca="false">SUM(E64:F64)</f>
        <v>0</v>
      </c>
      <c r="E64" s="326" t="n">
        <v>0</v>
      </c>
      <c r="F64" s="326" t="s">
        <v>42</v>
      </c>
      <c r="G64" s="326" t="n">
        <f aca="false">SUM(H64:I64)</f>
        <v>0</v>
      </c>
      <c r="H64" s="326" t="n">
        <v>0</v>
      </c>
      <c r="I64" s="326" t="s">
        <v>42</v>
      </c>
      <c r="J64" s="326" t="n">
        <f aca="false">SUM(K64:L64)</f>
        <v>11326.2</v>
      </c>
      <c r="K64" s="326" t="n">
        <v>11326.2</v>
      </c>
      <c r="L64" s="326" t="s">
        <v>42</v>
      </c>
    </row>
    <row r="65" customFormat="false" ht="81" hidden="false" customHeight="true" outlineLevel="0" collapsed="false">
      <c r="A65" s="83" t="n">
        <v>1258</v>
      </c>
      <c r="B65" s="80" t="s">
        <v>110</v>
      </c>
      <c r="C65" s="424"/>
      <c r="D65" s="326" t="n">
        <f aca="false">SUM(E65:F65)</f>
        <v>0</v>
      </c>
      <c r="E65" s="326" t="n">
        <v>0</v>
      </c>
      <c r="F65" s="326" t="s">
        <v>42</v>
      </c>
      <c r="G65" s="326" t="n">
        <f aca="false">SUM(H65:I65)</f>
        <v>0</v>
      </c>
      <c r="H65" s="326" t="n">
        <v>0</v>
      </c>
      <c r="I65" s="326" t="s">
        <v>42</v>
      </c>
      <c r="J65" s="326" t="n">
        <f aca="false">SUM(K65:L65)</f>
        <v>0</v>
      </c>
      <c r="K65" s="326" t="n">
        <v>0</v>
      </c>
      <c r="L65" s="326" t="s">
        <v>42</v>
      </c>
    </row>
    <row r="66" customFormat="false" ht="85.5" hidden="false" customHeight="true" outlineLevel="0" collapsed="false">
      <c r="A66" s="102" t="n">
        <v>1260</v>
      </c>
      <c r="B66" s="103" t="s">
        <v>111</v>
      </c>
      <c r="C66" s="410" t="n">
        <v>7332</v>
      </c>
      <c r="D66" s="414" t="n">
        <f aca="false">SUM(D67:D68)</f>
        <v>0</v>
      </c>
      <c r="E66" s="423" t="s">
        <v>42</v>
      </c>
      <c r="F66" s="414" t="n">
        <f aca="false">SUM(F67:F68)</f>
        <v>0</v>
      </c>
      <c r="G66" s="414" t="n">
        <f aca="false">SUM(G67:G68)</f>
        <v>0</v>
      </c>
      <c r="H66" s="423" t="s">
        <v>42</v>
      </c>
      <c r="I66" s="414" t="n">
        <f aca="false">SUM(I67:I68)</f>
        <v>0</v>
      </c>
      <c r="J66" s="414" t="n">
        <f aca="false">SUM(J67:J68)</f>
        <v>0</v>
      </c>
      <c r="K66" s="423" t="s">
        <v>42</v>
      </c>
      <c r="L66" s="414" t="n">
        <f aca="false">SUM(L67:L68)</f>
        <v>0</v>
      </c>
    </row>
    <row r="67" customFormat="false" ht="75" hidden="false" customHeight="true" outlineLevel="0" collapsed="false">
      <c r="A67" s="83" t="n">
        <v>1261</v>
      </c>
      <c r="B67" s="80" t="s">
        <v>784</v>
      </c>
      <c r="C67" s="424"/>
      <c r="D67" s="326" t="n">
        <f aca="false">SUM(E67:F67)</f>
        <v>0</v>
      </c>
      <c r="E67" s="326" t="s">
        <v>42</v>
      </c>
      <c r="F67" s="326" t="n">
        <v>0</v>
      </c>
      <c r="G67" s="326" t="n">
        <f aca="false">SUM(H67:I67)</f>
        <v>0</v>
      </c>
      <c r="H67" s="326" t="s">
        <v>42</v>
      </c>
      <c r="I67" s="326" t="n">
        <v>0</v>
      </c>
      <c r="J67" s="326" t="n">
        <f aca="false">SUM(K67:L67)</f>
        <v>0</v>
      </c>
      <c r="K67" s="326" t="s">
        <v>42</v>
      </c>
      <c r="L67" s="326" t="n">
        <v>0</v>
      </c>
    </row>
    <row r="68" customFormat="false" ht="69.75" hidden="false" customHeight="true" outlineLevel="0" collapsed="false">
      <c r="A68" s="83" t="n">
        <v>1262</v>
      </c>
      <c r="B68" s="80" t="s">
        <v>113</v>
      </c>
      <c r="C68" s="424"/>
      <c r="D68" s="326" t="n">
        <f aca="false">SUM(E68:F68)</f>
        <v>0</v>
      </c>
      <c r="E68" s="326" t="s">
        <v>42</v>
      </c>
      <c r="F68" s="326" t="n">
        <v>0</v>
      </c>
      <c r="G68" s="326" t="n">
        <f aca="false">SUM(H68:I68)</f>
        <v>0</v>
      </c>
      <c r="H68" s="326" t="s">
        <v>42</v>
      </c>
      <c r="I68" s="326" t="n">
        <v>0</v>
      </c>
      <c r="J68" s="326" t="n">
        <f aca="false">SUM(K68:L68)</f>
        <v>0</v>
      </c>
      <c r="K68" s="326" t="s">
        <v>42</v>
      </c>
      <c r="L68" s="326" t="n">
        <v>0</v>
      </c>
    </row>
    <row r="69" customFormat="false" ht="87" hidden="false" customHeight="true" outlineLevel="0" collapsed="false">
      <c r="A69" s="105" t="s">
        <v>114</v>
      </c>
      <c r="B69" s="103" t="s">
        <v>115</v>
      </c>
      <c r="C69" s="410" t="n">
        <v>7400</v>
      </c>
      <c r="D69" s="414" t="n">
        <f aca="false">SUM(D70,D72,D74,D79,D83,D86,D89,D92,D95)</f>
        <v>484977.6</v>
      </c>
      <c r="E69" s="414" t="n">
        <f aca="false">SUM(E70,E72,E74,E79,E83,E86,E89,E92,E95)</f>
        <v>484977.6</v>
      </c>
      <c r="F69" s="414" t="n">
        <f aca="false">SUM(F70,F72,F74,F79,F83,F86,F89,F92,F95)</f>
        <v>210717.4</v>
      </c>
      <c r="G69" s="414" t="n">
        <f aca="false">SUM(G70,G72,G74,G79,G83,G86,G89,G92,G95)</f>
        <v>471746.9</v>
      </c>
      <c r="H69" s="414" t="n">
        <f aca="false">SUM(H70,H72,H74,H79,H83,H86,H89,H92,H95)</f>
        <v>471746.9</v>
      </c>
      <c r="I69" s="414" t="n">
        <f aca="false">SUM(I70,I72,I74,I79,I83,I86,I89,I92,I95)</f>
        <v>148217.4</v>
      </c>
      <c r="J69" s="414" t="n">
        <f aca="false">SUM(J70,J72,J74,J79,J83,J86,J89,J92,J95)</f>
        <v>480516.4594</v>
      </c>
      <c r="K69" s="414" t="n">
        <f aca="false">SUM(K70,K72,K74,K79,K83,K86,K89,K92,K95)</f>
        <v>480515.4594</v>
      </c>
      <c r="L69" s="414" t="n">
        <f aca="false">SUM(L70,L72,L74,L79,L83,L86,L89,L92,L95)</f>
        <v>148218.4</v>
      </c>
    </row>
    <row r="70" customFormat="false" ht="18" hidden="false" customHeight="true" outlineLevel="0" collapsed="false">
      <c r="A70" s="105" t="s">
        <v>116</v>
      </c>
      <c r="B70" s="92" t="s">
        <v>117</v>
      </c>
      <c r="C70" s="410" t="n">
        <v>7411</v>
      </c>
      <c r="D70" s="414" t="n">
        <f aca="false">SUM(D71)</f>
        <v>0</v>
      </c>
      <c r="E70" s="423" t="s">
        <v>42</v>
      </c>
      <c r="F70" s="414" t="n">
        <f aca="false">SUM(F71)</f>
        <v>0</v>
      </c>
      <c r="G70" s="414" t="n">
        <f aca="false">SUM(G71)</f>
        <v>0</v>
      </c>
      <c r="H70" s="423" t="s">
        <v>42</v>
      </c>
      <c r="I70" s="414" t="n">
        <f aca="false">SUM(I71)</f>
        <v>0</v>
      </c>
      <c r="J70" s="414" t="n">
        <f aca="false">SUM(J71)</f>
        <v>0</v>
      </c>
      <c r="K70" s="423" t="s">
        <v>42</v>
      </c>
      <c r="L70" s="414" t="n">
        <f aca="false">SUM(L71)</f>
        <v>0</v>
      </c>
    </row>
    <row r="71" customFormat="false" ht="153" hidden="false" customHeight="false" outlineLevel="0" collapsed="false">
      <c r="A71" s="79" t="s">
        <v>118</v>
      </c>
      <c r="B71" s="80" t="s">
        <v>785</v>
      </c>
      <c r="C71" s="424"/>
      <c r="D71" s="326" t="n">
        <f aca="false">SUM(E71:F71)</f>
        <v>0</v>
      </c>
      <c r="E71" s="326" t="s">
        <v>42</v>
      </c>
      <c r="F71" s="326" t="n">
        <v>0</v>
      </c>
      <c r="G71" s="326" t="n">
        <f aca="false">SUM(H71:I71)</f>
        <v>0</v>
      </c>
      <c r="H71" s="326" t="s">
        <v>42</v>
      </c>
      <c r="I71" s="326" t="n">
        <v>0</v>
      </c>
      <c r="J71" s="326" t="n">
        <f aca="false">SUM(K71:L71)</f>
        <v>0</v>
      </c>
      <c r="K71" s="326" t="s">
        <v>42</v>
      </c>
      <c r="L71" s="326" t="n">
        <v>0</v>
      </c>
    </row>
    <row r="72" customFormat="false" ht="21.75" hidden="false" customHeight="true" outlineLevel="0" collapsed="false">
      <c r="A72" s="105" t="s">
        <v>120</v>
      </c>
      <c r="B72" s="103" t="s">
        <v>121</v>
      </c>
      <c r="C72" s="410" t="n">
        <v>7412</v>
      </c>
      <c r="D72" s="414" t="n">
        <f aca="false">SUM(D73)</f>
        <v>0</v>
      </c>
      <c r="E72" s="414" t="n">
        <f aca="false">SUM(E73)</f>
        <v>0</v>
      </c>
      <c r="F72" s="423" t="s">
        <v>42</v>
      </c>
      <c r="G72" s="414" t="n">
        <f aca="false">SUM(G73)</f>
        <v>0</v>
      </c>
      <c r="H72" s="414" t="n">
        <f aca="false">SUM(H73)</f>
        <v>0</v>
      </c>
      <c r="I72" s="423" t="s">
        <v>42</v>
      </c>
      <c r="J72" s="414" t="n">
        <f aca="false">SUM(J73)</f>
        <v>0</v>
      </c>
      <c r="K72" s="414" t="n">
        <f aca="false">SUM(K73)</f>
        <v>0</v>
      </c>
      <c r="L72" s="423" t="s">
        <v>42</v>
      </c>
    </row>
    <row r="73" customFormat="false" ht="114.75" hidden="false" customHeight="false" outlineLevel="0" collapsed="false">
      <c r="A73" s="79" t="s">
        <v>122</v>
      </c>
      <c r="B73" s="80" t="s">
        <v>786</v>
      </c>
      <c r="C73" s="424"/>
      <c r="D73" s="326" t="n">
        <f aca="false">SUM(E73:F73)</f>
        <v>0</v>
      </c>
      <c r="E73" s="326" t="n">
        <v>0</v>
      </c>
      <c r="F73" s="326" t="s">
        <v>42</v>
      </c>
      <c r="G73" s="326" t="n">
        <f aca="false">SUM(H73:I73)</f>
        <v>0</v>
      </c>
      <c r="H73" s="326" t="n">
        <v>0</v>
      </c>
      <c r="I73" s="326" t="s">
        <v>42</v>
      </c>
      <c r="J73" s="326" t="n">
        <f aca="false">SUM(K73:L73)</f>
        <v>0</v>
      </c>
      <c r="K73" s="326" t="n">
        <v>0</v>
      </c>
      <c r="L73" s="326" t="s">
        <v>42</v>
      </c>
    </row>
    <row r="74" customFormat="false" ht="40.5" hidden="false" customHeight="true" outlineLevel="0" collapsed="false">
      <c r="A74" s="105" t="s">
        <v>124</v>
      </c>
      <c r="B74" s="103" t="s">
        <v>125</v>
      </c>
      <c r="C74" s="410" t="n">
        <v>7415</v>
      </c>
      <c r="D74" s="414" t="n">
        <f aca="false">SUM(D75:D78)</f>
        <v>139099</v>
      </c>
      <c r="E74" s="414" t="n">
        <f aca="false">SUM(E75:E78)</f>
        <v>139099</v>
      </c>
      <c r="F74" s="423" t="s">
        <v>42</v>
      </c>
      <c r="G74" s="414" t="n">
        <f aca="false">SUM(G75:G78)</f>
        <v>145802.5</v>
      </c>
      <c r="H74" s="414" t="n">
        <f aca="false">SUM(H75:H78)</f>
        <v>145802.5</v>
      </c>
      <c r="I74" s="423" t="s">
        <v>42</v>
      </c>
      <c r="J74" s="414" t="n">
        <f aca="false">SUM(J75:J78)</f>
        <v>146279.024</v>
      </c>
      <c r="K74" s="414" t="n">
        <f aca="false">SUM(K75:K78)</f>
        <v>146279.024</v>
      </c>
      <c r="L74" s="423" t="s">
        <v>42</v>
      </c>
    </row>
    <row r="75" customFormat="false" ht="76.5" hidden="false" customHeight="true" outlineLevel="0" collapsed="false">
      <c r="A75" s="79" t="s">
        <v>126</v>
      </c>
      <c r="B75" s="80" t="s">
        <v>787</v>
      </c>
      <c r="C75" s="424"/>
      <c r="D75" s="326" t="n">
        <f aca="false">SUM(E75:F75)</f>
        <v>122441.3</v>
      </c>
      <c r="E75" s="326" t="n">
        <v>122441.3</v>
      </c>
      <c r="F75" s="326" t="s">
        <v>42</v>
      </c>
      <c r="G75" s="326" t="n">
        <f aca="false">SUM(H75:I75)</f>
        <v>121129.9</v>
      </c>
      <c r="H75" s="326" t="n">
        <v>121129.9</v>
      </c>
      <c r="I75" s="326" t="s">
        <v>42</v>
      </c>
      <c r="J75" s="326" t="n">
        <f aca="false">SUM(K75:L75)</f>
        <v>117484.958</v>
      </c>
      <c r="K75" s="326" t="n">
        <v>117484.958</v>
      </c>
      <c r="L75" s="326" t="s">
        <v>42</v>
      </c>
    </row>
    <row r="76" customFormat="false" ht="64.5" hidden="false" customHeight="true" outlineLevel="0" collapsed="false">
      <c r="A76" s="79" t="s">
        <v>128</v>
      </c>
      <c r="B76" s="80" t="s">
        <v>129</v>
      </c>
      <c r="C76" s="424"/>
      <c r="D76" s="326" t="n">
        <f aca="false">SUM(E76:F76)</f>
        <v>0</v>
      </c>
      <c r="E76" s="326" t="n">
        <v>0</v>
      </c>
      <c r="F76" s="326" t="s">
        <v>42</v>
      </c>
      <c r="G76" s="326" t="n">
        <f aca="false">SUM(H76:I76)</f>
        <v>0</v>
      </c>
      <c r="H76" s="326" t="n">
        <v>0</v>
      </c>
      <c r="I76" s="326" t="s">
        <v>42</v>
      </c>
      <c r="J76" s="326" t="n">
        <f aca="false">SUM(K76:L76)</f>
        <v>0</v>
      </c>
      <c r="K76" s="326" t="n">
        <v>0</v>
      </c>
      <c r="L76" s="326" t="s">
        <v>42</v>
      </c>
    </row>
    <row r="77" customFormat="false" ht="90" hidden="false" customHeight="true" outlineLevel="0" collapsed="false">
      <c r="A77" s="79" t="s">
        <v>130</v>
      </c>
      <c r="B77" s="80" t="s">
        <v>131</v>
      </c>
      <c r="C77" s="424"/>
      <c r="D77" s="326" t="n">
        <f aca="false">SUM(E77:F77)</f>
        <v>0</v>
      </c>
      <c r="E77" s="326" t="n">
        <v>0</v>
      </c>
      <c r="F77" s="326" t="s">
        <v>42</v>
      </c>
      <c r="G77" s="326" t="n">
        <f aca="false">SUM(H77:I77)</f>
        <v>0</v>
      </c>
      <c r="H77" s="326" t="n">
        <v>0</v>
      </c>
      <c r="I77" s="326" t="s">
        <v>42</v>
      </c>
      <c r="J77" s="326" t="n">
        <f aca="false">SUM(K77:L77)</f>
        <v>0</v>
      </c>
      <c r="K77" s="326" t="n">
        <v>0</v>
      </c>
      <c r="L77" s="326" t="s">
        <v>42</v>
      </c>
    </row>
    <row r="78" customFormat="false" ht="35.25" hidden="false" customHeight="true" outlineLevel="0" collapsed="false">
      <c r="A78" s="79" t="s">
        <v>132</v>
      </c>
      <c r="B78" s="80" t="s">
        <v>133</v>
      </c>
      <c r="C78" s="424"/>
      <c r="D78" s="326" t="n">
        <f aca="false">SUM(E78:F78)</f>
        <v>16657.7</v>
      </c>
      <c r="E78" s="326" t="n">
        <v>16657.7</v>
      </c>
      <c r="F78" s="326" t="s">
        <v>42</v>
      </c>
      <c r="G78" s="326" t="n">
        <f aca="false">SUM(H78:I78)</f>
        <v>24672.6</v>
      </c>
      <c r="H78" s="326" t="n">
        <v>24672.6</v>
      </c>
      <c r="I78" s="326" t="s">
        <v>42</v>
      </c>
      <c r="J78" s="326" t="n">
        <f aca="false">SUM(K78:L78)</f>
        <v>28794.066</v>
      </c>
      <c r="K78" s="326" t="n">
        <v>28794.066</v>
      </c>
      <c r="L78" s="326" t="s">
        <v>42</v>
      </c>
    </row>
    <row r="79" customFormat="false" ht="105" hidden="false" customHeight="true" outlineLevel="0" collapsed="false">
      <c r="A79" s="105" t="s">
        <v>134</v>
      </c>
      <c r="B79" s="103" t="s">
        <v>135</v>
      </c>
      <c r="C79" s="410" t="n">
        <v>7421</v>
      </c>
      <c r="D79" s="414" t="n">
        <f aca="false">SUM(D80:D82)</f>
        <v>105882.4</v>
      </c>
      <c r="E79" s="414" t="n">
        <f aca="false">SUM(E80:E82)</f>
        <v>105882.4</v>
      </c>
      <c r="F79" s="423" t="s">
        <v>42</v>
      </c>
      <c r="G79" s="414" t="n">
        <f aca="false">SUM(G80:G82)</f>
        <v>90973.2</v>
      </c>
      <c r="H79" s="414" t="n">
        <f aca="false">SUM(H80:H82)</f>
        <v>90973.2</v>
      </c>
      <c r="I79" s="423" t="s">
        <v>42</v>
      </c>
      <c r="J79" s="414" t="n">
        <f aca="false">SUM(J80:J82)</f>
        <v>84841.264</v>
      </c>
      <c r="K79" s="414" t="n">
        <f aca="false">SUM(K80:K82)</f>
        <v>84841.264</v>
      </c>
      <c r="L79" s="423" t="s">
        <v>42</v>
      </c>
    </row>
    <row r="80" customFormat="false" ht="242.25" hidden="false" customHeight="false" outlineLevel="0" collapsed="false">
      <c r="A80" s="79" t="s">
        <v>136</v>
      </c>
      <c r="B80" s="80" t="s">
        <v>788</v>
      </c>
      <c r="C80" s="424"/>
      <c r="D80" s="326" t="n">
        <f aca="false">SUM(E80:F80)</f>
        <v>0</v>
      </c>
      <c r="E80" s="326" t="n">
        <v>0</v>
      </c>
      <c r="F80" s="326" t="s">
        <v>42</v>
      </c>
      <c r="G80" s="326" t="n">
        <f aca="false">SUM(H80:I80)</f>
        <v>0</v>
      </c>
      <c r="H80" s="326" t="n">
        <v>0</v>
      </c>
      <c r="I80" s="326" t="s">
        <v>42</v>
      </c>
      <c r="J80" s="326" t="n">
        <f aca="false">SUM(K80:L80)</f>
        <v>0</v>
      </c>
      <c r="K80" s="326" t="n">
        <v>0</v>
      </c>
      <c r="L80" s="326" t="s">
        <v>42</v>
      </c>
    </row>
    <row r="81" customFormat="false" ht="111" hidden="false" customHeight="true" outlineLevel="0" collapsed="false">
      <c r="A81" s="79" t="s">
        <v>138</v>
      </c>
      <c r="B81" s="80" t="s">
        <v>139</v>
      </c>
      <c r="C81" s="415"/>
      <c r="D81" s="326" t="n">
        <f aca="false">SUM(E81:F81)</f>
        <v>54745.9</v>
      </c>
      <c r="E81" s="326" t="n">
        <v>54745.9</v>
      </c>
      <c r="F81" s="326" t="s">
        <v>42</v>
      </c>
      <c r="G81" s="326" t="n">
        <f aca="false">SUM(H81:I81)</f>
        <v>57836.7</v>
      </c>
      <c r="H81" s="326" t="n">
        <v>57836.7</v>
      </c>
      <c r="I81" s="326" t="s">
        <v>42</v>
      </c>
      <c r="J81" s="326" t="n">
        <f aca="false">SUM(K81:L81)</f>
        <v>57121.264</v>
      </c>
      <c r="K81" s="326" t="n">
        <v>57121.264</v>
      </c>
      <c r="L81" s="326" t="s">
        <v>42</v>
      </c>
    </row>
    <row r="82" customFormat="false" ht="191.25" hidden="false" customHeight="false" outlineLevel="0" collapsed="false">
      <c r="A82" s="79" t="s">
        <v>140</v>
      </c>
      <c r="B82" s="107" t="s">
        <v>141</v>
      </c>
      <c r="C82" s="415"/>
      <c r="D82" s="326" t="n">
        <f aca="false">SUM(E82:F82)</f>
        <v>51136.5</v>
      </c>
      <c r="E82" s="326" t="n">
        <v>51136.5</v>
      </c>
      <c r="F82" s="326" t="s">
        <v>42</v>
      </c>
      <c r="G82" s="326" t="n">
        <f aca="false">SUM(H82:I82)</f>
        <v>33136.5</v>
      </c>
      <c r="H82" s="326" t="n">
        <v>33136.5</v>
      </c>
      <c r="I82" s="326" t="s">
        <v>42</v>
      </c>
      <c r="J82" s="326" t="n">
        <f aca="false">SUM(K82:L82)</f>
        <v>27720</v>
      </c>
      <c r="K82" s="326" t="n">
        <v>27720</v>
      </c>
      <c r="L82" s="326" t="s">
        <v>42</v>
      </c>
    </row>
    <row r="83" customFormat="false" ht="90" hidden="false" customHeight="true" outlineLevel="0" collapsed="false">
      <c r="A83" s="105" t="s">
        <v>142</v>
      </c>
      <c r="B83" s="103" t="s">
        <v>143</v>
      </c>
      <c r="C83" s="410" t="n">
        <v>7422</v>
      </c>
      <c r="D83" s="414" t="n">
        <f aca="false">SUM(D84:D85)</f>
        <v>222996.2</v>
      </c>
      <c r="E83" s="414" t="n">
        <f aca="false">SUM(E84:E85)</f>
        <v>222996.2</v>
      </c>
      <c r="F83" s="423" t="s">
        <v>42</v>
      </c>
      <c r="G83" s="414" t="n">
        <f aca="false">SUM(G84:G85)</f>
        <v>217971.2</v>
      </c>
      <c r="H83" s="414" t="n">
        <f aca="false">SUM(H84:H85)</f>
        <v>217971.2</v>
      </c>
      <c r="I83" s="423" t="s">
        <v>42</v>
      </c>
      <c r="J83" s="414" t="n">
        <f aca="false">SUM(J84:J85)</f>
        <v>227448.4094</v>
      </c>
      <c r="K83" s="414" t="n">
        <f aca="false">SUM(K84:K85)</f>
        <v>227448.4094</v>
      </c>
      <c r="L83" s="423" t="s">
        <v>42</v>
      </c>
    </row>
    <row r="84" customFormat="false" ht="43.5" hidden="false" customHeight="true" outlineLevel="0" collapsed="false">
      <c r="A84" s="79" t="s">
        <v>144</v>
      </c>
      <c r="B84" s="80" t="s">
        <v>789</v>
      </c>
      <c r="C84" s="428"/>
      <c r="D84" s="326" t="n">
        <f aca="false">SUM(E84:F84)</f>
        <v>197996.2</v>
      </c>
      <c r="E84" s="326" t="n">
        <v>197996.2</v>
      </c>
      <c r="F84" s="326" t="s">
        <v>42</v>
      </c>
      <c r="G84" s="326" t="n">
        <f aca="false">SUM(H84:I84)</f>
        <v>192971.2</v>
      </c>
      <c r="H84" s="326" t="n">
        <v>192971.2</v>
      </c>
      <c r="I84" s="326" t="s">
        <v>42</v>
      </c>
      <c r="J84" s="326" t="n">
        <f aca="false">SUM(K84:L84)</f>
        <v>197270.6314</v>
      </c>
      <c r="K84" s="326" t="n">
        <v>197270.6314</v>
      </c>
      <c r="L84" s="326" t="s">
        <v>42</v>
      </c>
    </row>
    <row r="85" customFormat="false" ht="73.5" hidden="false" customHeight="true" outlineLevel="0" collapsed="false">
      <c r="A85" s="65" t="s">
        <v>146</v>
      </c>
      <c r="B85" s="108" t="s">
        <v>147</v>
      </c>
      <c r="C85" s="420"/>
      <c r="D85" s="326" t="n">
        <f aca="false">SUM(E85:F85)</f>
        <v>25000</v>
      </c>
      <c r="E85" s="326" t="n">
        <v>25000</v>
      </c>
      <c r="F85" s="421" t="s">
        <v>42</v>
      </c>
      <c r="G85" s="326" t="n">
        <f aca="false">SUM(H85:I85)</f>
        <v>25000</v>
      </c>
      <c r="H85" s="326" t="n">
        <v>25000</v>
      </c>
      <c r="I85" s="421" t="s">
        <v>42</v>
      </c>
      <c r="J85" s="326" t="n">
        <f aca="false">SUM(K85:L85)</f>
        <v>30177.778</v>
      </c>
      <c r="K85" s="326" t="n">
        <v>30177.778</v>
      </c>
      <c r="L85" s="421" t="s">
        <v>42</v>
      </c>
    </row>
    <row r="86" customFormat="false" ht="47.25" hidden="false" customHeight="true" outlineLevel="0" collapsed="false">
      <c r="A86" s="72" t="s">
        <v>148</v>
      </c>
      <c r="B86" s="85" t="s">
        <v>149</v>
      </c>
      <c r="C86" s="413" t="n">
        <v>7431</v>
      </c>
      <c r="D86" s="414" t="n">
        <f aca="false">SUM(D87:D88)</f>
        <v>12000</v>
      </c>
      <c r="E86" s="414" t="n">
        <f aca="false">SUM(E87:E88)</f>
        <v>12000</v>
      </c>
      <c r="F86" s="412" t="s">
        <v>42</v>
      </c>
      <c r="G86" s="414" t="n">
        <f aca="false">SUM(G87:G88)</f>
        <v>12000</v>
      </c>
      <c r="H86" s="414" t="n">
        <f aca="false">SUM(H87:H88)</f>
        <v>12000</v>
      </c>
      <c r="I86" s="412" t="s">
        <v>42</v>
      </c>
      <c r="J86" s="414" t="n">
        <f aca="false">SUM(J87:J88)</f>
        <v>13330.849</v>
      </c>
      <c r="K86" s="414" t="n">
        <f aca="false">SUM(K87:K88)</f>
        <v>13330.849</v>
      </c>
      <c r="L86" s="412" t="s">
        <v>42</v>
      </c>
    </row>
    <row r="87" customFormat="false" ht="127.5" hidden="false" customHeight="false" outlineLevel="0" collapsed="false">
      <c r="A87" s="79" t="s">
        <v>150</v>
      </c>
      <c r="B87" s="87" t="s">
        <v>790</v>
      </c>
      <c r="C87" s="424"/>
      <c r="D87" s="326" t="n">
        <f aca="false">SUM(E87:F87)</f>
        <v>12000</v>
      </c>
      <c r="E87" s="326" t="n">
        <v>12000</v>
      </c>
      <c r="F87" s="326" t="s">
        <v>42</v>
      </c>
      <c r="G87" s="326" t="n">
        <f aca="false">SUM(H87:I87)</f>
        <v>12000</v>
      </c>
      <c r="H87" s="326" t="n">
        <v>12000</v>
      </c>
      <c r="I87" s="326" t="s">
        <v>42</v>
      </c>
      <c r="J87" s="326" t="n">
        <f aca="false">SUM(K87:L87)</f>
        <v>13330.849</v>
      </c>
      <c r="K87" s="326" t="n">
        <v>13330.849</v>
      </c>
      <c r="L87" s="326" t="s">
        <v>42</v>
      </c>
    </row>
    <row r="88" customFormat="false" ht="80.25" hidden="false" customHeight="true" outlineLevel="0" collapsed="false">
      <c r="A88" s="79" t="s">
        <v>152</v>
      </c>
      <c r="B88" s="87" t="s">
        <v>153</v>
      </c>
      <c r="C88" s="424"/>
      <c r="D88" s="326" t="n">
        <f aca="false">SUM(E88:F88)</f>
        <v>0</v>
      </c>
      <c r="E88" s="326" t="n">
        <v>0</v>
      </c>
      <c r="F88" s="326" t="s">
        <v>42</v>
      </c>
      <c r="G88" s="326" t="n">
        <f aca="false">SUM(H88:I88)</f>
        <v>0</v>
      </c>
      <c r="H88" s="326" t="n">
        <v>0</v>
      </c>
      <c r="I88" s="326" t="s">
        <v>42</v>
      </c>
      <c r="J88" s="326" t="n">
        <f aca="false">SUM(K88:L88)</f>
        <v>0</v>
      </c>
      <c r="K88" s="326" t="n">
        <v>0</v>
      </c>
      <c r="L88" s="326" t="s">
        <v>42</v>
      </c>
    </row>
    <row r="89" customFormat="false" ht="44.25" hidden="false" customHeight="true" outlineLevel="0" collapsed="false">
      <c r="A89" s="72" t="s">
        <v>154</v>
      </c>
      <c r="B89" s="85" t="s">
        <v>155</v>
      </c>
      <c r="C89" s="413" t="n">
        <v>7441</v>
      </c>
      <c r="D89" s="414" t="n">
        <f aca="false">SUM(D90:D91)</f>
        <v>0</v>
      </c>
      <c r="E89" s="414" t="n">
        <f aca="false">SUM(E90:E91)</f>
        <v>0</v>
      </c>
      <c r="F89" s="412" t="s">
        <v>42</v>
      </c>
      <c r="G89" s="414" t="n">
        <f aca="false">SUM(G90:G91)</f>
        <v>0</v>
      </c>
      <c r="H89" s="414" t="n">
        <f aca="false">SUM(H90:H91)</f>
        <v>0</v>
      </c>
      <c r="I89" s="412" t="s">
        <v>42</v>
      </c>
      <c r="J89" s="414" t="n">
        <f aca="false">SUM(J90:J91)</f>
        <v>3</v>
      </c>
      <c r="K89" s="414" t="n">
        <f aca="false">SUM(K90:K91)</f>
        <v>3</v>
      </c>
      <c r="L89" s="412" t="s">
        <v>42</v>
      </c>
    </row>
    <row r="90" customFormat="false" ht="318.75" hidden="false" customHeight="false" outlineLevel="0" collapsed="false">
      <c r="A90" s="109" t="s">
        <v>156</v>
      </c>
      <c r="B90" s="80" t="s">
        <v>791</v>
      </c>
      <c r="C90" s="424"/>
      <c r="D90" s="326" t="n">
        <f aca="false">SUM(E90:F90)</f>
        <v>0</v>
      </c>
      <c r="E90" s="417" t="n">
        <v>0</v>
      </c>
      <c r="F90" s="326" t="s">
        <v>42</v>
      </c>
      <c r="G90" s="326" t="n">
        <f aca="false">SUM(H90:I90)</f>
        <v>0</v>
      </c>
      <c r="H90" s="417" t="n">
        <v>0</v>
      </c>
      <c r="I90" s="326" t="s">
        <v>42</v>
      </c>
      <c r="J90" s="326" t="n">
        <f aca="false">SUM(K90:L90)</f>
        <v>0</v>
      </c>
      <c r="K90" s="417" t="n">
        <v>0</v>
      </c>
      <c r="L90" s="326" t="s">
        <v>42</v>
      </c>
    </row>
    <row r="91" customFormat="false" ht="293.25" hidden="false" customHeight="false" outlineLevel="0" collapsed="false">
      <c r="A91" s="79" t="s">
        <v>158</v>
      </c>
      <c r="B91" s="80" t="s">
        <v>159</v>
      </c>
      <c r="C91" s="429"/>
      <c r="D91" s="326" t="n">
        <f aca="false">SUM(E91:F91)</f>
        <v>0</v>
      </c>
      <c r="E91" s="417" t="n">
        <v>0</v>
      </c>
      <c r="F91" s="326" t="s">
        <v>42</v>
      </c>
      <c r="G91" s="326" t="n">
        <f aca="false">SUM(H91:I91)</f>
        <v>0</v>
      </c>
      <c r="H91" s="417" t="n">
        <v>0</v>
      </c>
      <c r="I91" s="326" t="s">
        <v>42</v>
      </c>
      <c r="J91" s="326" t="n">
        <f aca="false">SUM(K91:L91)</f>
        <v>3</v>
      </c>
      <c r="K91" s="417" t="n">
        <v>3</v>
      </c>
      <c r="L91" s="326" t="s">
        <v>42</v>
      </c>
    </row>
    <row r="92" customFormat="false" ht="56.25" hidden="false" customHeight="true" outlineLevel="0" collapsed="false">
      <c r="A92" s="72" t="s">
        <v>160</v>
      </c>
      <c r="B92" s="85" t="s">
        <v>161</v>
      </c>
      <c r="C92" s="413" t="n">
        <v>7442</v>
      </c>
      <c r="D92" s="414" t="n">
        <f aca="false">SUM(D93:D94)</f>
        <v>0</v>
      </c>
      <c r="E92" s="412" t="s">
        <v>42</v>
      </c>
      <c r="F92" s="414" t="n">
        <f aca="false">SUM(F93:F94)</f>
        <v>0</v>
      </c>
      <c r="G92" s="414" t="n">
        <f aca="false">SUM(G93:G94)</f>
        <v>0</v>
      </c>
      <c r="H92" s="412" t="s">
        <v>42</v>
      </c>
      <c r="I92" s="414" t="n">
        <f aca="false">SUM(I93:I94)</f>
        <v>0</v>
      </c>
      <c r="J92" s="414" t="n">
        <f aca="false">SUM(J93:J94)</f>
        <v>0</v>
      </c>
      <c r="K92" s="412" t="s">
        <v>42</v>
      </c>
      <c r="L92" s="414" t="n">
        <f aca="false">SUM(L93:L94)</f>
        <v>0</v>
      </c>
    </row>
    <row r="93" customFormat="false" ht="344.25" hidden="false" customHeight="false" outlineLevel="0" collapsed="false">
      <c r="A93" s="79" t="s">
        <v>162</v>
      </c>
      <c r="B93" s="111" t="s">
        <v>792</v>
      </c>
      <c r="C93" s="424"/>
      <c r="D93" s="326" t="n">
        <f aca="false">SUM(E93:F93)</f>
        <v>0</v>
      </c>
      <c r="E93" s="326" t="s">
        <v>42</v>
      </c>
      <c r="F93" s="326" t="n">
        <v>0</v>
      </c>
      <c r="G93" s="326" t="n">
        <f aca="false">SUM(H93:I93)</f>
        <v>0</v>
      </c>
      <c r="H93" s="326" t="s">
        <v>42</v>
      </c>
      <c r="I93" s="326" t="n">
        <v>0</v>
      </c>
      <c r="J93" s="326" t="n">
        <f aca="false">SUM(K93:L93)</f>
        <v>0</v>
      </c>
      <c r="K93" s="326" t="s">
        <v>42</v>
      </c>
      <c r="L93" s="326" t="n">
        <v>0</v>
      </c>
    </row>
    <row r="94" customFormat="false" ht="92.25" hidden="false" customHeight="true" outlineLevel="0" collapsed="false">
      <c r="A94" s="79" t="s">
        <v>164</v>
      </c>
      <c r="B94" s="87" t="s">
        <v>165</v>
      </c>
      <c r="C94" s="424"/>
      <c r="D94" s="326" t="n">
        <f aca="false">SUM(E94:F94)</f>
        <v>0</v>
      </c>
      <c r="E94" s="326" t="s">
        <v>42</v>
      </c>
      <c r="F94" s="326" t="n">
        <v>0</v>
      </c>
      <c r="G94" s="326" t="n">
        <f aca="false">SUM(H94:I94)</f>
        <v>0</v>
      </c>
      <c r="H94" s="326" t="s">
        <v>42</v>
      </c>
      <c r="I94" s="326" t="n">
        <v>0</v>
      </c>
      <c r="J94" s="326" t="n">
        <f aca="false">SUM(K94:L94)</f>
        <v>0</v>
      </c>
      <c r="K94" s="326" t="s">
        <v>42</v>
      </c>
      <c r="L94" s="326" t="n">
        <v>0</v>
      </c>
    </row>
    <row r="95" customFormat="false" ht="50.25" hidden="false" customHeight="true" outlineLevel="0" collapsed="false">
      <c r="A95" s="86" t="s">
        <v>166</v>
      </c>
      <c r="B95" s="85" t="s">
        <v>793</v>
      </c>
      <c r="C95" s="413" t="n">
        <v>7452</v>
      </c>
      <c r="D95" s="414" t="n">
        <f aca="false">SUM(D96,D98)</f>
        <v>5000</v>
      </c>
      <c r="E95" s="414" t="n">
        <f aca="false">SUM(E96:E98)</f>
        <v>5000</v>
      </c>
      <c r="F95" s="414" t="n">
        <f aca="false">SUM(F96:F98)</f>
        <v>210717.4</v>
      </c>
      <c r="G95" s="414" t="n">
        <f aca="false">SUM(G96,G98)</f>
        <v>5000</v>
      </c>
      <c r="H95" s="414" t="n">
        <f aca="false">SUM(H96:H98)</f>
        <v>5000</v>
      </c>
      <c r="I95" s="414" t="n">
        <f aca="false">SUM(I96:I98)</f>
        <v>148217.4</v>
      </c>
      <c r="J95" s="414" t="n">
        <f aca="false">SUM(J96,J98)</f>
        <v>8613.913</v>
      </c>
      <c r="K95" s="414" t="n">
        <f aca="false">SUM(K96:K98)</f>
        <v>8612.913</v>
      </c>
      <c r="L95" s="414" t="n">
        <f aca="false">SUM(L96:L98)</f>
        <v>148218.4</v>
      </c>
    </row>
    <row r="96" customFormat="false" ht="96" hidden="false" customHeight="true" outlineLevel="0" collapsed="false">
      <c r="A96" s="79" t="s">
        <v>168</v>
      </c>
      <c r="B96" s="87" t="s">
        <v>794</v>
      </c>
      <c r="C96" s="424"/>
      <c r="D96" s="326" t="n">
        <f aca="false">SUM(E96:F96)</f>
        <v>0</v>
      </c>
      <c r="E96" s="326" t="s">
        <v>42</v>
      </c>
      <c r="F96" s="326" t="n">
        <v>0</v>
      </c>
      <c r="G96" s="326" t="n">
        <f aca="false">SUM(H96:I96)</f>
        <v>0</v>
      </c>
      <c r="H96" s="326" t="s">
        <v>42</v>
      </c>
      <c r="I96" s="326" t="n">
        <v>0</v>
      </c>
      <c r="J96" s="326" t="n">
        <f aca="false">SUM(K96:L96)</f>
        <v>0</v>
      </c>
      <c r="K96" s="326" t="s">
        <v>42</v>
      </c>
      <c r="L96" s="326" t="n">
        <v>0</v>
      </c>
    </row>
    <row r="97" customFormat="false" ht="87.75" hidden="false" customHeight="true" outlineLevel="0" collapsed="false">
      <c r="A97" s="79" t="s">
        <v>170</v>
      </c>
      <c r="B97" s="87" t="s">
        <v>171</v>
      </c>
      <c r="C97" s="424"/>
      <c r="D97" s="326" t="n">
        <f aca="false">SUM(E97:F97)</f>
        <v>210717.4</v>
      </c>
      <c r="E97" s="326" t="s">
        <v>42</v>
      </c>
      <c r="F97" s="326" t="n">
        <v>210717.4</v>
      </c>
      <c r="G97" s="326" t="n">
        <f aca="false">SUM(H97:I97)</f>
        <v>148217.4</v>
      </c>
      <c r="H97" s="326" t="s">
        <v>42</v>
      </c>
      <c r="I97" s="326" t="n">
        <v>148217.4</v>
      </c>
      <c r="J97" s="326" t="n">
        <f aca="false">SUM(K97:L97)</f>
        <v>148217.4</v>
      </c>
      <c r="K97" s="326" t="s">
        <v>42</v>
      </c>
      <c r="L97" s="326" t="n">
        <v>148217.4</v>
      </c>
    </row>
    <row r="98" customFormat="false" ht="108.75" hidden="false" customHeight="true" outlineLevel="0" collapsed="false">
      <c r="A98" s="79" t="s">
        <v>172</v>
      </c>
      <c r="B98" s="80" t="s">
        <v>173</v>
      </c>
      <c r="C98" s="424"/>
      <c r="D98" s="326" t="n">
        <f aca="false">SUM(E98:F98)</f>
        <v>5000</v>
      </c>
      <c r="E98" s="430" t="n">
        <v>5000</v>
      </c>
      <c r="F98" s="430" t="n">
        <v>0</v>
      </c>
      <c r="G98" s="326" t="n">
        <f aca="false">SUM(H98:I98)</f>
        <v>5000</v>
      </c>
      <c r="H98" s="326" t="n">
        <v>5000</v>
      </c>
      <c r="I98" s="326" t="n">
        <v>0</v>
      </c>
      <c r="J98" s="326" t="n">
        <f aca="false">SUM(K98:L98)</f>
        <v>8613.913</v>
      </c>
      <c r="K98" s="326" t="n">
        <v>8612.913</v>
      </c>
      <c r="L98" s="326" t="n">
        <v>1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42" hidden="false" customHeight="true" outlineLevel="0" collapsed="false">
      <c r="A100" s="114" t="s">
        <v>174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5"/>
    </row>
    <row r="101" customFormat="false" ht="20.25" hidden="false" customHeight="true" outlineLevel="0" collapsed="false">
      <c r="A101" s="116" t="s">
        <v>175</v>
      </c>
      <c r="B101" s="116"/>
      <c r="C101" s="116"/>
      <c r="D101" s="116"/>
      <c r="E101" s="116"/>
      <c r="F101" s="15"/>
      <c r="G101" s="15"/>
      <c r="H101" s="15"/>
      <c r="I101" s="15"/>
      <c r="J101" s="15"/>
      <c r="K101" s="15"/>
      <c r="L101" s="15"/>
    </row>
  </sheetData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0:K100"/>
    <mergeCell ref="A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5-01-27T11:30:26Z</cp:lastPrinted>
  <dcterms:modified xsi:type="dcterms:W3CDTF">2015-02-09T05:57:31Z</dcterms:modified>
  <cp:revision>0</cp:revision>
  <dc:subject/>
  <dc:title/>
</cp:coreProperties>
</file>