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tesagitakan " sheetId="1" state="visible" r:id="rId2"/>
    <sheet name="Gorcarnakan caxs" sheetId="2" state="visible" r:id="rId3"/>
    <sheet name="titul" sheetId="3" state="hidden" r:id="rId4"/>
  </sheets>
  <definedNames>
    <definedName function="false" hidden="false" localSheetId="1" name="_xlnm.Print_Area" vbProcedure="false">'Gorcarnakan caxs'!$A$1:$M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18">
  <si>
    <t xml:space="preserve">Հավելված 1</t>
  </si>
  <si>
    <t xml:space="preserve">Հայաստանի Հանրապետության Շիրակի մարզի</t>
  </si>
  <si>
    <t xml:space="preserve">Գյումրի համայնքի </t>
  </si>
  <si>
    <t xml:space="preserve">ավագանու 2015 թ</t>
  </si>
  <si>
    <t xml:space="preserve"> հունիսի 15-ի N 71-Ն</t>
  </si>
  <si>
    <t xml:space="preserve">որոշման</t>
  </si>
  <si>
    <t xml:space="preserve">Ð²îì²²Ì  2</t>
  </si>
  <si>
    <t xml:space="preserve">Ð²Ø²ÚÜøÆ ´ÚàôæºÚÆ Ì²ÊêºðÀ  Àêî  ´Úàôæºî²ÚÆÜ Ì²ÊêºðÆ  îÜîºê²¶Æî²Î²Ü 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î³ñ»Ï³Ý Ñ³ëï³ïí³Í åÉ³Ý</t>
  </si>
  <si>
    <t xml:space="preserve">²Û¹  ÃíáõÙ</t>
  </si>
  <si>
    <t xml:space="preserve">ÀÝ¹³Ù»ÝÁ (ë.5+ë.6)</t>
  </si>
  <si>
    <t xml:space="preserve">³Û¹ ÃíáõÙ`</t>
  </si>
  <si>
    <t xml:space="preserve">Àëï  »é³ÙëÛ³ÏÝ»ñÇ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X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X</t>
  </si>
  <si>
    <t xml:space="preserve">áñÇó`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ä³Ñáõëï³ÛÇÝ ÙÇçáóÝ»ñ                                                 </t>
  </si>
  <si>
    <t xml:space="preserve">  Ֆինանսատնտեսագիտական բաժնի պետ՝</t>
  </si>
  <si>
    <t xml:space="preserve">Լ. ՋԻԼԱՎՅԱՆ</t>
  </si>
  <si>
    <t xml:space="preserve">Հավելված 2</t>
  </si>
  <si>
    <t xml:space="preserve">ավագանու 2015 թ.</t>
  </si>
  <si>
    <t xml:space="preserve"> հունիսի 15-ի  N 71-Ն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3</t>
    </r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Ý¹³Ù»ÝÁ   (ë.7+ë.8)</t>
  </si>
  <si>
    <t xml:space="preserve">     ³Û¹ ÃíáõÙ`</t>
  </si>
  <si>
    <t xml:space="preserve">Ըստ եռամսյակների</t>
  </si>
  <si>
    <t xml:space="preserve">í³ñã³Ï³Ý µÛáõç»</t>
  </si>
  <si>
    <t xml:space="preserve">ýáÝ¹³ÛÇÝ µÛáõç»</t>
  </si>
  <si>
    <t xml:space="preserve">1-ին եռ.</t>
  </si>
  <si>
    <t xml:space="preserve">2-րդ եռ.</t>
  </si>
  <si>
    <t xml:space="preserve">3-րդ եռ.</t>
  </si>
  <si>
    <t xml:space="preserve">4-րդ եռ.</t>
  </si>
  <si>
    <t xml:space="preserve">ÀÜ¸²ØºÜÀ Ì²Êêºð ïáÕ2100+ïáÕ2200+ïáÕ2300+ïáÕ2400+ïáÕ2500+ïáÕ2600+տáÕ2700+ïáÕ2800+ïáÕ2900+ïáÕ3000+ïáÕ3100</t>
  </si>
  <si>
    <t xml:space="preserve">01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²ßË³ïáÕÝ»ñÇ ³ßË³ï³í³ñÓ»ñ  ¨ Ñ³í»É³í×³ñÝ»ñ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 4216</t>
  </si>
  <si>
    <t xml:space="preserve">²ñï³·»ñ³ï»ëã³Ï³Ý Í³Ëë»ñ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Ç ·Íáí Í³Ëë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ÀÝ¹Ñ³Ýáõñ µÝáõÛÃÇ ³ÛÉ Í³é³ÛáõÃÛáõÝÝ»ñ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¨ Ñ³·áõëï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²ÛÉ ÁÝÃ³óÇÏ Í³Ëë»ñ</t>
  </si>
  <si>
    <t xml:space="preserve">Þ»Ýù»ñÇ ¨ ßÇÝáõÃÛáõÝÝ»ñÇ Ó»éù µ»ñ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üÇÝ³Ýë³Ï³Ý ¨ Ñ³ñÏ³µÛáõç»ï³ÛÇÝ Ñ³ñ³µ»ñáõÃÛáõÝÝ»ñ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¶ñ³ë»ÝÛ³Ï³ÛÇÝ ÝÛáõÃ»ñ ¨ Ñ³·áõëï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Ø³ëÝ³·Çï³Ï³Ý Í³é³ÛáõÃÛáõÝÝ»ñ</t>
  </si>
  <si>
    <t xml:space="preserve">Ü³Ë³·Í³Ñ»ï³½áï³Ï³Ý Í³Ëë»ñ                          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Ø³ëÝ³·Çï³Ï³Ý Í³é³ÛáõÃÛáõÝÝ»ñ                                 </t>
  </si>
  <si>
    <t xml:space="preserve">²ÛÉ Ñ³ñÏ»ñ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îñ³Ýëåáñï³ÛÇÝ ÝÛáõÃ»ñ                                                     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Þ»Ýù»ñÇ ¨ ßÇÝáõÃÛáõÝÝ»ñÇ Ï³éáõóáõÙ                    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  ÀÝ¹Ñ³Ýáõñ µÝáõÛÃÇ    ³ÛÉ Í³é³ÛáõÃÛáõÝÝ»ñ                                        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¶áõÛùÇ ¨ ë³ñù³íáñáõÙÝ»ñÇ í³ñÓ³Ï³ÉáõÃÛáõÝ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ÎñÃ³Ï³Ý, Ùß³ÏáõÃ³ÛÇÝ ¨ ëåáñï³ÛÇÝ Ýå³ëïÝ»ñ</t>
  </si>
  <si>
    <t xml:space="preserve">Øß³ÏáõÃ³ÛÇÝ Í³é³ÛáõÃÛáõÝÝ»ñ</t>
  </si>
  <si>
    <t xml:space="preserve">¶ñ³¹³ñ³ÝÝ»ñ</t>
  </si>
  <si>
    <t xml:space="preserve">êáõµëÇ¹Ç³Ý»ñ áãýÇÝ³Ýë³Ï³Ý Ñ³Ù³ÛÝù³ÛÇÝ Ï³½Ù³Ï.</t>
  </si>
  <si>
    <t xml:space="preserve">Â³Ý·³ñ³ÝÝ»ñ ¨ óáõó³ëñ³ÑÝ»ñ</t>
  </si>
  <si>
    <t xml:space="preserve">êáõµëÇ¹Ç³Ý»ñ áã ýÇÝ³Ýë. Ñ³Ù³ÛÝù³ÛÇÝ Ï³½Ù³Ï.       </t>
  </si>
  <si>
    <t xml:space="preserve">Øß³ÏáõÛÃÇ ïÝ»ñ, ³ÏáõÙµÝ»ñ, Ï»ÝïñáÝÝ»ñ</t>
  </si>
  <si>
    <t xml:space="preserve">êáõµëÇ¹Ç³Ý»ñ áã ýÇÝ³Ýë.Ñ³Ù³ÛÝù³ÛÇÝ Ï³½Ù³Ï.        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ÀÝ¹Ñ³Ýáõñ µÝáõÛÃÇ ³ÛÉ Í³é³ÛáõÃÛáõÝÝ»ñ                                                   </t>
  </si>
  <si>
    <t xml:space="preserve"> ÎñÃ³Ï³Ý, Ùß³ÏáõÃ³ÛÇÝ ¨ ëåáñï³ÛÇÝ Ýå³ëïÝ»ñ µÛáõç»Çó</t>
  </si>
  <si>
    <t xml:space="preserve"> ÎñÃ³Ï³Ý ëåáñï³ÛÇÝ ¨ Ùß³ÏáõÃ³ÛÇÝ Ýå³ëïÝ»ñ µÛáõç»Çó                                             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ÎñÃáõÃÛ³Ý áÉáñïáõÙ Ñ»ï³½áï³Ï³Ý ¨ Ý³Ë³·Í³ÛÇÝ ³ßË³ï³ÝùÝ»ñ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ÜíÇñ³ïíáõÃÛáõÝÝ»ñ³ÛÉ ß³ÑáõÛÃ ãÑ»ï³åÝ¹áÕ Ï³½Ù³Ï»ñåáõÃÛáõÝÝ»ñÇÝ                                      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²ÛÉ Ýå³ëïÝ»ñ µÛáõç»Çó                                                 </t>
  </si>
  <si>
    <t xml:space="preserve">¶áñÍ³½ñÏáõÃÛáõÝ</t>
  </si>
  <si>
    <t xml:space="preserve">´Ý³Ï³ñ³Ý³ÛÇÝ ³å³ÑáíáõÙ </t>
  </si>
  <si>
    <t xml:space="preserve">´Ý³Ï³ñ³Ý³ÛÇÝ Ýå³ëïÝ»ñ µÛáõç»Çó                            </t>
  </si>
  <si>
    <t xml:space="preserve">êáóÇ³É³Ï³Ý Ñ³ïáõÏ ³ñïáÝáõÃÛáõÝÝ»ñ (³ÛÉ ¹³ë»ñÇÝ ãå³ïÏ³ÝáÕ) </t>
  </si>
  <si>
    <t xml:space="preserve">¶ñ³ë»ÝÛ³Ï³ÛÇÝ ÝÛáõÃ»ñ                                             </t>
  </si>
  <si>
    <t xml:space="preserve">²ÛÉ Ýå³ëïÝ»ñ µÛáõç»Çó,</t>
  </si>
  <si>
    <t xml:space="preserve">¾Ý»ñ·»ïÇÏ Í³é³ÛáõÃÛáõÝÝ»ñ                                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¶áõÛùÇ ¨ ë³ñù³íáñáõÙÝ»ñÇ í³ñÓ³É³É.                     </t>
  </si>
  <si>
    <t xml:space="preserve">                                        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r>
      <rPr>
        <b val="true"/>
        <sz val="14"/>
        <color rgb="FF000000"/>
        <rFont val="GHEA Grapalat"/>
        <family val="3"/>
      </rPr>
      <t xml:space="preserve">ՇԻՐԱԿԻ     </t>
    </r>
    <r>
      <rPr>
        <sz val="14"/>
        <color rgb="FF000000"/>
        <rFont val="GHEA Grapalat"/>
        <family val="3"/>
      </rPr>
      <t xml:space="preserve"> </t>
    </r>
    <r>
      <rPr>
        <b val="true"/>
        <sz val="14"/>
        <color rgb="FF000000"/>
        <rFont val="GHEA Grapalat"/>
        <family val="3"/>
      </rPr>
      <t xml:space="preserve">ՄԱՐԶԻ</t>
    </r>
  </si>
  <si>
    <r>
      <rPr>
        <sz val="11"/>
        <color rgb="FF000000"/>
        <rFont val="GHEA Grapalat"/>
        <family val="3"/>
      </rPr>
      <t xml:space="preserve"> </t>
    </r>
    <r>
      <rPr>
        <sz val="9"/>
        <color rgb="FF000000"/>
        <rFont val="GHEA Grapalat"/>
        <family val="3"/>
      </rPr>
      <t xml:space="preserve">  (մարզի անվանումը)</t>
    </r>
  </si>
  <si>
    <t xml:space="preserve">ԳՅՈՒՄՐԻ</t>
  </si>
  <si>
    <t xml:space="preserve">ՀԱՄԱՅՆՔԻ</t>
  </si>
  <si>
    <t xml:space="preserve">(քաղաքային, գյուղական, թաղային համայնքի անվանումը)</t>
  </si>
  <si>
    <t xml:space="preserve">2 0 15  Թ Վ Ա Կ Ա Ն Ի  Բ Յ ՈՒ Ջ Ե</t>
  </si>
  <si>
    <r>
      <rPr>
        <b val="true"/>
        <sz val="14"/>
        <color rgb="FF000000"/>
        <rFont val="GHEA Grapalat"/>
        <family val="3"/>
      </rPr>
      <t xml:space="preserve">Հաստատված է</t>
    </r>
    <r>
      <rPr>
        <sz val="14"/>
        <color rgb="FF000000"/>
        <rFont val="GHEA Grapalat"/>
        <family val="3"/>
      </rPr>
      <t xml:space="preserve"> ________________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ԳՅՈՒՄՐԻ     ՀԱՄԱՅՆՔԻ</t>
  </si>
  <si>
    <t xml:space="preserve">                      (քաղաքային, գյուղական, թաղային համայնքի անվանումը)</t>
  </si>
  <si>
    <r>
      <rPr>
        <b val="true"/>
        <sz val="12"/>
        <color rgb="FF000000"/>
        <rFont val="GHEA Grapalat"/>
        <family val="3"/>
      </rPr>
      <t xml:space="preserve">ավագանու 2015 թվականի</t>
    </r>
    <r>
      <rPr>
        <sz val="12"/>
        <color rgb="FF000000"/>
        <rFont val="GHEA Grapalat"/>
        <family val="3"/>
      </rPr>
      <t xml:space="preserve"> _________________ </t>
    </r>
    <r>
      <rPr>
        <b val="true"/>
        <sz val="12"/>
        <color rgb="FF000000"/>
        <rFont val="GHEA Grapalat"/>
        <family val="3"/>
      </rPr>
      <t xml:space="preserve">-ի  N</t>
    </r>
    <r>
      <rPr>
        <sz val="12"/>
        <color rgb="FF000000"/>
        <rFont val="GHEA Grapalat"/>
        <family val="3"/>
      </rPr>
      <t xml:space="preserve"> ____ </t>
    </r>
    <r>
      <rPr>
        <b val="true"/>
        <sz val="12"/>
        <color rgb="FF000000"/>
        <rFont val="GHEA Grapalat"/>
        <family val="3"/>
      </rPr>
      <t xml:space="preserve">որոշմամբ</t>
    </r>
  </si>
  <si>
    <t xml:space="preserve">                                                                      (ամիսը, ամսաթիվը)</t>
  </si>
  <si>
    <r>
      <rPr>
        <b val="true"/>
        <sz val="14"/>
        <color rgb="FF000000"/>
        <rFont val="GHEA Grapalat"/>
        <family val="3"/>
      </rPr>
      <t xml:space="preserve">ՀԱՄԱՅՆՔԻ ՂԵԿԱՎԱՐ՝</t>
    </r>
    <r>
      <rPr>
        <sz val="14"/>
        <color rgb="FF000000"/>
        <rFont val="GHEA Grapalat"/>
        <family val="3"/>
      </rPr>
      <t xml:space="preserve">   </t>
    </r>
    <r>
      <rPr>
        <b val="true"/>
        <u val="single"/>
        <sz val="14"/>
        <color rgb="FF000000"/>
        <rFont val="GHEA Grapalat"/>
        <family val="3"/>
      </rPr>
      <t xml:space="preserve">ՍԱՄՎԵԼ ՄԻՍԱԿԻ ԲԱԼԱՍԱՆՅԱՆ</t>
    </r>
  </si>
  <si>
    <t xml:space="preserve">                                                                     (անունը, հայրանունը, ազգանունը)</t>
  </si>
  <si>
    <t xml:space="preserve">ՖԻՆ. ԲԱԺՆԻ  ՊԵՏ՝</t>
  </si>
  <si>
    <t xml:space="preserve">    ԼԵՆԱ    ՎԱՂԻՆԱԿԻ      ՋԻԼԱՎՅԱ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00"/>
    <numFmt numFmtId="168" formatCode="000.0"/>
    <numFmt numFmtId="169" formatCode="0.0"/>
    <numFmt numFmtId="170" formatCode="0000"/>
    <numFmt numFmtId="171" formatCode="0"/>
    <numFmt numFmtId="172" formatCode="_(* #,##0.00_);_(* \(#,##0.00\);_(* \-??_);_(@_)"/>
    <numFmt numFmtId="173" formatCode="_(* #,##0.0_);_(* \(#,##0.0\);_(* \-??_);_(@_)"/>
    <numFmt numFmtId="174" formatCode="00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sz val="12"/>
      <name val="Arial Armenian"/>
      <family val="2"/>
    </font>
    <font>
      <b val="true"/>
      <sz val="10"/>
      <name val="Arial Armenian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b val="true"/>
      <sz val="12"/>
      <name val="Arial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i val="true"/>
      <sz val="8"/>
      <name val="Arial Armenian"/>
      <family val="2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11"/>
      <name val="Arial Armenian"/>
      <family val="2"/>
    </font>
    <font>
      <sz val="10"/>
      <name val="Arial LatArm"/>
      <family val="2"/>
    </font>
    <font>
      <sz val="11"/>
      <name val="Arial LatArm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LatArm"/>
      <family val="2"/>
    </font>
    <font>
      <b val="true"/>
      <u val="single"/>
      <sz val="14"/>
      <name val="Arial LatArm"/>
      <family val="2"/>
    </font>
    <font>
      <sz val="14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b val="true"/>
      <sz val="12"/>
      <name val="Arial LatArm"/>
      <family val="2"/>
    </font>
    <font>
      <b val="true"/>
      <sz val="10"/>
      <color rgb="FFFF0000"/>
      <name val="Arial LatArm"/>
      <family val="2"/>
    </font>
    <font>
      <b val="true"/>
      <sz val="11"/>
      <name val="Arial LatArm"/>
      <family val="2"/>
    </font>
    <font>
      <sz val="10"/>
      <color rgb="FFFF0000"/>
      <name val="Arial LatArm"/>
      <family val="2"/>
    </font>
    <font>
      <sz val="12"/>
      <name val="Arial LatArm"/>
      <family val="2"/>
    </font>
    <font>
      <sz val="11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b val="true"/>
      <u val="single"/>
      <sz val="14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u val="singl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3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3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3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2" width="9.41"/>
    <col collapsed="false" customWidth="true" hidden="false" outlineLevel="0" max="4" min="4" style="2" width="13.99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true" hidden="false" outlineLevel="0" max="7" min="7" style="2" width="22.42"/>
    <col collapsed="false" customWidth="true" hidden="false" outlineLevel="0" max="8" min="8" style="1" width="14.7"/>
    <col collapsed="false" customWidth="true" hidden="false" outlineLevel="0" max="9" min="9" style="1" width="26.13"/>
    <col collapsed="false" customWidth="true" hidden="false" outlineLevel="0" max="10" min="10" style="1" width="17.42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4"/>
      <c r="J1" s="4"/>
      <c r="K1" s="4"/>
      <c r="L1" s="4"/>
    </row>
    <row r="2" s="6" customFormat="true" ht="13.5" hidden="false" customHeight="true" outlineLevel="0" collapsed="false">
      <c r="A2" s="7"/>
      <c r="B2" s="4"/>
      <c r="C2" s="4"/>
      <c r="D2" s="4"/>
      <c r="E2" s="4"/>
      <c r="F2" s="4"/>
      <c r="G2" s="8" t="s">
        <v>1</v>
      </c>
      <c r="H2" s="8"/>
      <c r="I2" s="8"/>
      <c r="J2" s="7"/>
      <c r="K2" s="7"/>
      <c r="L2" s="9"/>
    </row>
    <row r="3" s="6" customFormat="true" ht="13.5" hidden="false" customHeight="true" outlineLevel="0" collapsed="false">
      <c r="A3" s="7"/>
      <c r="B3" s="4"/>
      <c r="C3" s="4"/>
      <c r="D3" s="4"/>
      <c r="E3" s="4"/>
      <c r="F3" s="4"/>
      <c r="G3" s="8" t="s">
        <v>2</v>
      </c>
      <c r="H3" s="8" t="s">
        <v>3</v>
      </c>
      <c r="I3" s="8"/>
      <c r="J3" s="7"/>
      <c r="K3" s="7"/>
      <c r="L3" s="9"/>
    </row>
    <row r="4" s="6" customFormat="true" ht="13.5" hidden="false" customHeight="true" outlineLevel="0" collapsed="false">
      <c r="A4" s="7"/>
      <c r="B4" s="4"/>
      <c r="C4" s="4"/>
      <c r="D4" s="4"/>
      <c r="E4" s="4"/>
      <c r="F4" s="4"/>
      <c r="G4" s="8" t="s">
        <v>4</v>
      </c>
      <c r="H4" s="8" t="s">
        <v>5</v>
      </c>
      <c r="I4" s="8"/>
      <c r="J4" s="7"/>
      <c r="K4" s="7"/>
      <c r="L4" s="9"/>
    </row>
    <row r="5" s="6" customFormat="true" ht="13.5" hidden="false" customHeight="true" outlineLevel="0" collapsed="false">
      <c r="A5" s="7"/>
      <c r="B5" s="4"/>
      <c r="C5" s="4"/>
      <c r="D5" s="4"/>
      <c r="E5" s="4"/>
      <c r="F5" s="4"/>
      <c r="G5" s="4"/>
      <c r="H5" s="7"/>
      <c r="I5" s="7"/>
      <c r="J5" s="7"/>
      <c r="K5" s="7"/>
      <c r="L5" s="9"/>
    </row>
    <row r="6" s="6" customFormat="true" ht="13.5" hidden="false" customHeight="true" outlineLevel="0" collapsed="false">
      <c r="A6" s="7"/>
      <c r="B6" s="4"/>
      <c r="C6" s="4"/>
      <c r="D6" s="4"/>
      <c r="E6" s="4"/>
      <c r="F6" s="4"/>
      <c r="G6" s="4"/>
      <c r="H6" s="7"/>
      <c r="I6" s="7"/>
      <c r="J6" s="7"/>
      <c r="K6" s="7"/>
      <c r="L6" s="9"/>
    </row>
    <row r="7" s="13" customFormat="true" ht="15" hidden="false" customHeight="true" outlineLevel="0" collapsed="false">
      <c r="A7" s="10"/>
      <c r="B7" s="11" t="s">
        <v>6</v>
      </c>
      <c r="C7" s="11"/>
      <c r="D7" s="4"/>
      <c r="E7" s="4"/>
      <c r="F7" s="4"/>
      <c r="G7" s="4"/>
      <c r="H7" s="12"/>
      <c r="I7" s="10"/>
      <c r="J7" s="10"/>
      <c r="K7" s="10"/>
      <c r="L7" s="10"/>
    </row>
    <row r="8" s="13" customFormat="true" ht="12.75" hidden="false" customHeight="false" outlineLevel="0" collapsed="false">
      <c r="A8" s="12"/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</row>
    <row r="9" s="13" customFormat="true" ht="15" hidden="false" customHeight="true" outlineLevel="0" collapsed="false">
      <c r="A9" s="15"/>
      <c r="B9" s="4"/>
      <c r="C9" s="4"/>
      <c r="D9" s="4"/>
      <c r="E9" s="4"/>
      <c r="F9" s="4"/>
      <c r="G9" s="4"/>
      <c r="H9" s="16"/>
      <c r="I9" s="15"/>
      <c r="J9" s="16"/>
      <c r="K9" s="15"/>
      <c r="L9" s="15"/>
      <c r="M9" s="17"/>
    </row>
    <row r="10" s="13" customFormat="true" ht="15" hidden="false" customHeight="true" outlineLevel="0" collapsed="false">
      <c r="A10" s="15"/>
      <c r="B10" s="4"/>
      <c r="C10" s="4"/>
      <c r="D10" s="4"/>
      <c r="E10" s="4"/>
      <c r="F10" s="4"/>
      <c r="G10" s="18"/>
      <c r="H10" s="16"/>
      <c r="I10" s="15"/>
      <c r="J10" s="15"/>
      <c r="K10" s="15"/>
      <c r="L10" s="15"/>
      <c r="M10" s="17"/>
    </row>
    <row r="11" s="1" customFormat="true" ht="15.75" hidden="false" customHeight="false" outlineLevel="0" collapsed="false">
      <c r="A11" s="19"/>
      <c r="B11" s="4"/>
      <c r="C11" s="4"/>
      <c r="D11" s="4"/>
      <c r="E11" s="4"/>
      <c r="F11" s="4"/>
      <c r="G11" s="4"/>
      <c r="H11" s="20"/>
      <c r="I11" s="20"/>
      <c r="J11" s="20"/>
      <c r="K11" s="21"/>
      <c r="L11" s="21"/>
    </row>
    <row r="12" customFormat="false" ht="13.5" hidden="false" customHeight="true" outlineLevel="0" collapsed="false">
      <c r="A12" s="22" t="s">
        <v>8</v>
      </c>
      <c r="B12" s="23" t="s">
        <v>9</v>
      </c>
      <c r="C12" s="23"/>
      <c r="D12" s="24" t="s">
        <v>10</v>
      </c>
      <c r="E12" s="24"/>
      <c r="F12" s="24"/>
      <c r="G12" s="25" t="s">
        <v>11</v>
      </c>
      <c r="H12" s="25"/>
      <c r="I12" s="25"/>
      <c r="J12" s="25"/>
      <c r="K12" s="26"/>
      <c r="L12" s="26"/>
      <c r="M12" s="26"/>
    </row>
    <row r="13" customFormat="false" ht="30" hidden="false" customHeight="true" outlineLevel="0" collapsed="false">
      <c r="A13" s="22"/>
      <c r="B13" s="23"/>
      <c r="C13" s="23"/>
      <c r="D13" s="27" t="s">
        <v>12</v>
      </c>
      <c r="E13" s="28" t="s">
        <v>13</v>
      </c>
      <c r="F13" s="28"/>
      <c r="G13" s="29" t="s">
        <v>14</v>
      </c>
      <c r="H13" s="29"/>
      <c r="I13" s="29"/>
      <c r="J13" s="29"/>
      <c r="K13" s="30"/>
      <c r="L13" s="26"/>
      <c r="M13" s="26"/>
    </row>
    <row r="14" customFormat="false" ht="25.5" hidden="false" customHeight="false" outlineLevel="0" collapsed="false">
      <c r="A14" s="22"/>
      <c r="B14" s="31" t="s">
        <v>15</v>
      </c>
      <c r="C14" s="32" t="s">
        <v>16</v>
      </c>
      <c r="D14" s="27"/>
      <c r="E14" s="33" t="s">
        <v>17</v>
      </c>
      <c r="F14" s="34" t="s">
        <v>18</v>
      </c>
      <c r="G14" s="35" t="n">
        <v>1</v>
      </c>
      <c r="H14" s="29" t="n">
        <v>2</v>
      </c>
      <c r="I14" s="29" t="n">
        <v>3</v>
      </c>
      <c r="J14" s="29" t="n">
        <v>4</v>
      </c>
      <c r="K14" s="30"/>
      <c r="L14" s="26"/>
      <c r="M14" s="26"/>
    </row>
    <row r="15" customFormat="false" ht="12.75" hidden="false" customHeight="false" outlineLevel="0" collapsed="false">
      <c r="A15" s="36" t="n">
        <v>1</v>
      </c>
      <c r="B15" s="36" t="n">
        <v>2</v>
      </c>
      <c r="C15" s="37" t="s">
        <v>19</v>
      </c>
      <c r="D15" s="38" t="n">
        <v>4</v>
      </c>
      <c r="E15" s="39" t="n">
        <v>5</v>
      </c>
      <c r="F15" s="40" t="n">
        <v>6</v>
      </c>
      <c r="G15" s="41" t="n">
        <v>7</v>
      </c>
      <c r="H15" s="42" t="n">
        <v>8</v>
      </c>
      <c r="I15" s="29" t="n">
        <v>9</v>
      </c>
      <c r="J15" s="42" t="n">
        <v>10</v>
      </c>
      <c r="K15" s="30"/>
      <c r="L15" s="30"/>
      <c r="M15" s="26"/>
    </row>
    <row r="16" customFormat="false" ht="36.75" hidden="false" customHeight="true" outlineLevel="0" collapsed="false">
      <c r="A16" s="43" t="n">
        <v>4000</v>
      </c>
      <c r="B16" s="44" t="s">
        <v>20</v>
      </c>
      <c r="C16" s="45"/>
      <c r="D16" s="46" t="n">
        <f aca="false">SUM(D18,D179,D214)</f>
        <v>3305397.9</v>
      </c>
      <c r="E16" s="46" t="n">
        <f aca="false">SUM(E18,E179,E214)</f>
        <v>3188458.4</v>
      </c>
      <c r="F16" s="46" t="n">
        <v>196683.5</v>
      </c>
      <c r="G16" s="46" t="n">
        <f aca="false">SUM(G18,G179,G214)</f>
        <v>894039.7</v>
      </c>
      <c r="H16" s="46" t="n">
        <f aca="false">SUM(H18,H179,H214)</f>
        <v>1685541.6</v>
      </c>
      <c r="I16" s="46" t="n">
        <f aca="false">SUM(I18,I179,I214)</f>
        <v>2488769.825</v>
      </c>
      <c r="J16" s="46" t="n">
        <f aca="false">SUM(J18,J179,J214)</f>
        <v>3305397.9</v>
      </c>
      <c r="K16" s="47"/>
      <c r="L16" s="26"/>
      <c r="M16" s="26"/>
    </row>
    <row r="17" customFormat="false" ht="12.75" hidden="false" customHeight="false" outlineLevel="0" collapsed="false">
      <c r="A17" s="43"/>
      <c r="B17" s="48" t="s">
        <v>21</v>
      </c>
      <c r="C17" s="45"/>
      <c r="D17" s="45"/>
      <c r="E17" s="45"/>
      <c r="F17" s="45"/>
      <c r="G17" s="49"/>
      <c r="H17" s="49"/>
      <c r="I17" s="49"/>
      <c r="J17" s="49"/>
      <c r="K17" s="30"/>
      <c r="L17" s="50"/>
      <c r="M17" s="26"/>
    </row>
    <row r="18" customFormat="false" ht="42" hidden="false" customHeight="true" outlineLevel="0" collapsed="false">
      <c r="A18" s="43" t="n">
        <v>4050</v>
      </c>
      <c r="B18" s="51" t="s">
        <v>22</v>
      </c>
      <c r="C18" s="52" t="s">
        <v>23</v>
      </c>
      <c r="D18" s="49" t="n">
        <f aca="false">SUM(D20,D33,D76,D91,D101,D135,D150)</f>
        <v>3108714.4</v>
      </c>
      <c r="E18" s="49" t="n">
        <f aca="false">SUM(E20,E33,E76,E91,E101,E135,E150)</f>
        <v>3188458.4</v>
      </c>
      <c r="F18" s="49" t="n">
        <v>79744</v>
      </c>
      <c r="G18" s="49" t="n">
        <f aca="false">SUM(G20,G33,G76,G91,G101,G135,G150)</f>
        <v>737980.3</v>
      </c>
      <c r="H18" s="49" t="n">
        <f aca="false">SUM(H20,H33,H76,H91,H101,H135,H150)</f>
        <v>1546523</v>
      </c>
      <c r="I18" s="49" t="n">
        <f aca="false">SUM(I20,I33,I76,I91,I101,I135,I150)</f>
        <v>2293567.225</v>
      </c>
      <c r="J18" s="49" t="n">
        <f aca="false">SUM(J20,J33,J76,J91,J101,J135,J150)</f>
        <v>3108714.4</v>
      </c>
      <c r="K18" s="30"/>
      <c r="L18" s="50"/>
      <c r="M18" s="26"/>
    </row>
    <row r="19" customFormat="false" ht="12.75" hidden="false" customHeight="false" outlineLevel="0" collapsed="false">
      <c r="A19" s="43"/>
      <c r="B19" s="48" t="s">
        <v>21</v>
      </c>
      <c r="C19" s="45"/>
      <c r="D19" s="49"/>
      <c r="E19" s="49"/>
      <c r="F19" s="49"/>
      <c r="G19" s="49"/>
      <c r="H19" s="49"/>
      <c r="I19" s="49"/>
      <c r="J19" s="49"/>
      <c r="K19" s="30"/>
      <c r="L19" s="50"/>
      <c r="M19" s="26"/>
    </row>
    <row r="20" customFormat="false" ht="30.75" hidden="false" customHeight="true" outlineLevel="0" collapsed="false">
      <c r="A20" s="43" t="n">
        <v>4100</v>
      </c>
      <c r="B20" s="53" t="s">
        <v>24</v>
      </c>
      <c r="C20" s="54" t="s">
        <v>23</v>
      </c>
      <c r="D20" s="49" t="n">
        <f aca="false">SUM(D22,D27,D30)</f>
        <v>812622.1</v>
      </c>
      <c r="E20" s="49" t="n">
        <f aca="false">SUM(E22,E27,E30)</f>
        <v>812622.1</v>
      </c>
      <c r="F20" s="49" t="s">
        <v>25</v>
      </c>
      <c r="G20" s="49" t="n">
        <f aca="false">SUM(G22,G27,G30)</f>
        <v>203155.6</v>
      </c>
      <c r="H20" s="49" t="n">
        <f aca="false">SUM(H22,H27,H30)</f>
        <v>406309.9</v>
      </c>
      <c r="I20" s="49" t="n">
        <f aca="false">SUM(I22,I27,I30)</f>
        <v>609466.6</v>
      </c>
      <c r="J20" s="49" t="n">
        <f aca="false">SUM(J22,J27,J30)</f>
        <v>812622.1</v>
      </c>
      <c r="K20" s="30"/>
      <c r="L20" s="50"/>
      <c r="M20" s="26"/>
    </row>
    <row r="21" customFormat="false" ht="12.75" hidden="false" customHeight="false" outlineLevel="0" collapsed="false">
      <c r="A21" s="43"/>
      <c r="B21" s="48" t="s">
        <v>21</v>
      </c>
      <c r="C21" s="45"/>
      <c r="D21" s="49"/>
      <c r="E21" s="49"/>
      <c r="F21" s="49"/>
      <c r="G21" s="49"/>
      <c r="H21" s="49"/>
      <c r="I21" s="49"/>
      <c r="J21" s="49"/>
      <c r="K21" s="26"/>
      <c r="L21" s="50"/>
      <c r="M21" s="26"/>
    </row>
    <row r="22" customFormat="false" ht="24" hidden="false" customHeight="false" outlineLevel="0" collapsed="false">
      <c r="A22" s="43" t="n">
        <v>4110</v>
      </c>
      <c r="B22" s="55" t="s">
        <v>26</v>
      </c>
      <c r="C22" s="54" t="s">
        <v>23</v>
      </c>
      <c r="D22" s="49" t="n">
        <f aca="false">SUM(D24:D26)</f>
        <v>812622.1</v>
      </c>
      <c r="E22" s="49" t="n">
        <f aca="false">SUM(E24:E26)</f>
        <v>812622.1</v>
      </c>
      <c r="F22" s="56" t="s">
        <v>27</v>
      </c>
      <c r="G22" s="49" t="n">
        <f aca="false">SUM(G24:G26)</f>
        <v>203155.6</v>
      </c>
      <c r="H22" s="49" t="n">
        <f aca="false">SUM(H24:H26)</f>
        <v>406309.9</v>
      </c>
      <c r="I22" s="49" t="n">
        <f aca="false">SUM(I24:I26)</f>
        <v>609466.6</v>
      </c>
      <c r="J22" s="49" t="n">
        <f aca="false">SUM(J24:J26)</f>
        <v>812622.1</v>
      </c>
      <c r="K22" s="26"/>
      <c r="L22" s="50"/>
      <c r="M22" s="26"/>
    </row>
    <row r="23" customFormat="false" ht="12.75" hidden="false" customHeight="false" outlineLevel="0" collapsed="false">
      <c r="A23" s="43"/>
      <c r="B23" s="48" t="s">
        <v>28</v>
      </c>
      <c r="C23" s="54"/>
      <c r="D23" s="49"/>
      <c r="E23" s="49"/>
      <c r="F23" s="56"/>
      <c r="G23" s="49"/>
      <c r="H23" s="49"/>
      <c r="I23" s="49"/>
      <c r="J23" s="49"/>
      <c r="K23" s="26"/>
      <c r="L23" s="50"/>
      <c r="M23" s="26"/>
    </row>
    <row r="24" customFormat="false" ht="24" hidden="false" customHeight="false" outlineLevel="0" collapsed="false">
      <c r="A24" s="43" t="n">
        <v>4111</v>
      </c>
      <c r="B24" s="57" t="s">
        <v>29</v>
      </c>
      <c r="C24" s="58" t="s">
        <v>30</v>
      </c>
      <c r="D24" s="59" t="n">
        <f aca="false">'Gorcarnakan caxs'!G25+'Gorcarnakan caxs'!G82+'Gorcarnakan caxs'!G739</f>
        <v>812622.1</v>
      </c>
      <c r="E24" s="59" t="n">
        <f aca="false">'Gorcarnakan caxs'!H25+'Gorcarnakan caxs'!H82+'Gorcarnakan caxs'!H739</f>
        <v>812622.1</v>
      </c>
      <c r="F24" s="59" t="n">
        <f aca="false">'Gorcarnakan caxs'!I25+'Gorcarnakan caxs'!I82+'Gorcarnakan caxs'!I739</f>
        <v>0</v>
      </c>
      <c r="G24" s="59" t="n">
        <f aca="false">'Gorcarnakan caxs'!J25+'Gorcarnakan caxs'!J82+'Gorcarnakan caxs'!J739</f>
        <v>203155.6</v>
      </c>
      <c r="H24" s="59" t="n">
        <f aca="false">'Gorcarnakan caxs'!K25+'Gorcarnakan caxs'!K82+'Gorcarnakan caxs'!K739</f>
        <v>406309.9</v>
      </c>
      <c r="I24" s="59" t="n">
        <f aca="false">'Gorcarnakan caxs'!L25+'Gorcarnakan caxs'!L82+'Gorcarnakan caxs'!L739</f>
        <v>609466.6</v>
      </c>
      <c r="J24" s="59" t="n">
        <f aca="false">'Gorcarnakan caxs'!M25+'Gorcarnakan caxs'!M82+'Gorcarnakan caxs'!M739</f>
        <v>812622.1</v>
      </c>
      <c r="K24" s="60"/>
      <c r="L24" s="50"/>
      <c r="M24" s="26"/>
    </row>
    <row r="25" customFormat="false" ht="24" hidden="false" customHeight="false" outlineLevel="0" collapsed="false">
      <c r="A25" s="43" t="n">
        <v>4112</v>
      </c>
      <c r="B25" s="57" t="s">
        <v>31</v>
      </c>
      <c r="C25" s="58" t="s">
        <v>32</v>
      </c>
      <c r="D25" s="59" t="n">
        <f aca="false">SUM(E25:F25)</f>
        <v>0</v>
      </c>
      <c r="E25" s="49"/>
      <c r="F25" s="56" t="s">
        <v>27</v>
      </c>
      <c r="G25" s="59"/>
      <c r="H25" s="59"/>
      <c r="I25" s="59"/>
      <c r="J25" s="59"/>
      <c r="K25" s="61"/>
      <c r="L25" s="50"/>
      <c r="M25" s="26"/>
    </row>
    <row r="26" customFormat="false" ht="12.75" hidden="false" customHeight="false" outlineLevel="0" collapsed="false">
      <c r="A26" s="43" t="n">
        <v>4114</v>
      </c>
      <c r="B26" s="57" t="s">
        <v>33</v>
      </c>
      <c r="C26" s="58" t="s">
        <v>34</v>
      </c>
      <c r="D26" s="59" t="n">
        <f aca="false">SUM(E26:F26)</f>
        <v>0</v>
      </c>
      <c r="E26" s="49"/>
      <c r="F26" s="56" t="s">
        <v>27</v>
      </c>
      <c r="G26" s="49"/>
      <c r="H26" s="49"/>
      <c r="I26" s="49"/>
      <c r="J26" s="49"/>
      <c r="K26" s="61"/>
      <c r="L26" s="50"/>
      <c r="M26" s="26"/>
    </row>
    <row r="27" customFormat="false" ht="22.5" hidden="false" customHeight="false" outlineLevel="0" collapsed="false">
      <c r="A27" s="43" t="n">
        <v>4120</v>
      </c>
      <c r="B27" s="62" t="s">
        <v>35</v>
      </c>
      <c r="C27" s="54" t="s">
        <v>23</v>
      </c>
      <c r="D27" s="49" t="n">
        <f aca="false">SUM(D29)</f>
        <v>0</v>
      </c>
      <c r="E27" s="49" t="n">
        <f aca="false">SUM(E29)</f>
        <v>0</v>
      </c>
      <c r="F27" s="56" t="s">
        <v>27</v>
      </c>
      <c r="G27" s="49" t="n">
        <f aca="false">SUM(G29)</f>
        <v>0</v>
      </c>
      <c r="H27" s="49" t="n">
        <f aca="false">SUM(H29)</f>
        <v>0</v>
      </c>
      <c r="I27" s="49" t="n">
        <f aca="false">SUM(I29)</f>
        <v>0</v>
      </c>
      <c r="J27" s="49" t="n">
        <f aca="false">SUM(J29)</f>
        <v>0</v>
      </c>
      <c r="K27" s="61"/>
      <c r="L27" s="50"/>
      <c r="M27" s="26"/>
    </row>
    <row r="28" customFormat="false" ht="12.75" hidden="false" customHeight="false" outlineLevel="0" collapsed="false">
      <c r="A28" s="43"/>
      <c r="B28" s="48" t="s">
        <v>28</v>
      </c>
      <c r="C28" s="54"/>
      <c r="D28" s="49"/>
      <c r="E28" s="49"/>
      <c r="F28" s="56"/>
      <c r="G28" s="49"/>
      <c r="H28" s="49"/>
      <c r="I28" s="49"/>
      <c r="J28" s="49"/>
      <c r="K28" s="61"/>
      <c r="L28" s="50"/>
      <c r="M28" s="26"/>
    </row>
    <row r="29" customFormat="false" ht="13.5" hidden="false" customHeight="true" outlineLevel="0" collapsed="false">
      <c r="A29" s="43" t="n">
        <v>4121</v>
      </c>
      <c r="B29" s="57" t="s">
        <v>36</v>
      </c>
      <c r="C29" s="58" t="s">
        <v>37</v>
      </c>
      <c r="D29" s="59" t="n">
        <f aca="false">SUM(E29:F29)</f>
        <v>0</v>
      </c>
      <c r="E29" s="49"/>
      <c r="F29" s="56" t="s">
        <v>27</v>
      </c>
      <c r="G29" s="49"/>
      <c r="H29" s="49"/>
      <c r="I29" s="49"/>
      <c r="J29" s="49"/>
      <c r="K29" s="61"/>
      <c r="L29" s="50"/>
      <c r="M29" s="26"/>
    </row>
    <row r="30" customFormat="false" ht="25.5" hidden="false" customHeight="true" outlineLevel="0" collapsed="false">
      <c r="A30" s="43" t="n">
        <v>4130</v>
      </c>
      <c r="B30" s="62" t="s">
        <v>38</v>
      </c>
      <c r="C30" s="54" t="s">
        <v>23</v>
      </c>
      <c r="D30" s="49" t="n">
        <f aca="false">SUM(D32)</f>
        <v>0</v>
      </c>
      <c r="E30" s="49" t="n">
        <f aca="false">SUM(E32)</f>
        <v>0</v>
      </c>
      <c r="F30" s="49" t="s">
        <v>25</v>
      </c>
      <c r="G30" s="49" t="n">
        <f aca="false">SUM(G32)</f>
        <v>0</v>
      </c>
      <c r="H30" s="49" t="n">
        <f aca="false">SUM(H32)</f>
        <v>0</v>
      </c>
      <c r="I30" s="49" t="n">
        <f aca="false">SUM(I32)</f>
        <v>0</v>
      </c>
      <c r="J30" s="49" t="n">
        <f aca="false">SUM(J32)</f>
        <v>0</v>
      </c>
      <c r="K30" s="61"/>
      <c r="L30" s="50"/>
      <c r="M30" s="26"/>
    </row>
    <row r="31" customFormat="false" ht="12.75" hidden="false" customHeight="false" outlineLevel="0" collapsed="false">
      <c r="A31" s="43"/>
      <c r="B31" s="48" t="s">
        <v>28</v>
      </c>
      <c r="C31" s="54"/>
      <c r="D31" s="49"/>
      <c r="E31" s="49"/>
      <c r="F31" s="56"/>
      <c r="G31" s="49"/>
      <c r="H31" s="49"/>
      <c r="I31" s="49"/>
      <c r="J31" s="49"/>
      <c r="K31" s="61"/>
      <c r="L31" s="50"/>
      <c r="M31" s="26"/>
    </row>
    <row r="32" customFormat="false" ht="13.5" hidden="false" customHeight="true" outlineLevel="0" collapsed="false">
      <c r="A32" s="43" t="n">
        <v>4131</v>
      </c>
      <c r="B32" s="62" t="s">
        <v>39</v>
      </c>
      <c r="C32" s="58" t="s">
        <v>40</v>
      </c>
      <c r="D32" s="59" t="n">
        <f aca="false">SUM(E32:F32)</f>
        <v>0</v>
      </c>
      <c r="E32" s="49"/>
      <c r="F32" s="56" t="s">
        <v>25</v>
      </c>
      <c r="G32" s="49"/>
      <c r="H32" s="49"/>
      <c r="I32" s="49"/>
      <c r="J32" s="49"/>
      <c r="K32" s="61"/>
      <c r="L32" s="50"/>
      <c r="M32" s="26"/>
    </row>
    <row r="33" customFormat="false" ht="36" hidden="false" customHeight="true" outlineLevel="0" collapsed="false">
      <c r="A33" s="43" t="n">
        <v>4200</v>
      </c>
      <c r="B33" s="57" t="s">
        <v>41</v>
      </c>
      <c r="C33" s="54" t="s">
        <v>23</v>
      </c>
      <c r="D33" s="49" t="n">
        <f aca="false">SUM(D35,D44,D49,D59,D62,D66)</f>
        <v>825521.7</v>
      </c>
      <c r="E33" s="49" t="n">
        <f aca="false">SUM(E35,E44,E49,E59,E62,E66)</f>
        <v>825521.7</v>
      </c>
      <c r="F33" s="56" t="s">
        <v>27</v>
      </c>
      <c r="G33" s="49" t="n">
        <f aca="false">SUM(G35,G44,G49,G59,G62,G66)</f>
        <v>167208.8</v>
      </c>
      <c r="H33" s="49" t="n">
        <f aca="false">SUM(H35,H44,H49,H59,H62,H66)</f>
        <v>460298.6</v>
      </c>
      <c r="I33" s="49" t="n">
        <f aca="false">SUM(I35,I44,I49,I59,I62,I66)</f>
        <v>625484.225</v>
      </c>
      <c r="J33" s="49" t="n">
        <f aca="false">SUM(J35,J44,J49,J59,J62,J66)</f>
        <v>825521.7</v>
      </c>
      <c r="K33" s="61"/>
      <c r="L33" s="50"/>
      <c r="M33" s="26"/>
    </row>
    <row r="34" customFormat="false" ht="12.75" hidden="false" customHeight="false" outlineLevel="0" collapsed="false">
      <c r="A34" s="43"/>
      <c r="B34" s="48" t="s">
        <v>21</v>
      </c>
      <c r="C34" s="45"/>
      <c r="D34" s="49"/>
      <c r="E34" s="49"/>
      <c r="F34" s="49"/>
      <c r="G34" s="49"/>
      <c r="H34" s="49"/>
      <c r="I34" s="49"/>
      <c r="J34" s="49"/>
      <c r="K34" s="61"/>
      <c r="L34" s="50"/>
      <c r="M34" s="26"/>
    </row>
    <row r="35" customFormat="false" ht="33" hidden="false" customHeight="false" outlineLevel="0" collapsed="false">
      <c r="A35" s="43" t="n">
        <v>4210</v>
      </c>
      <c r="B35" s="62" t="s">
        <v>42</v>
      </c>
      <c r="C35" s="54" t="s">
        <v>23</v>
      </c>
      <c r="D35" s="49" t="n">
        <f aca="false">SUM(D37:D43)</f>
        <v>239876.1</v>
      </c>
      <c r="E35" s="49" t="n">
        <f aca="false">SUM(E37:E43)</f>
        <v>239876.1</v>
      </c>
      <c r="F35" s="56" t="s">
        <v>27</v>
      </c>
      <c r="G35" s="49" t="n">
        <f aca="false">SUM(G37:G43)</f>
        <v>67713.325</v>
      </c>
      <c r="H35" s="49" t="n">
        <f aca="false">SUM(H37:H43)</f>
        <v>141815.7</v>
      </c>
      <c r="I35" s="49" t="n">
        <v>160289.2</v>
      </c>
      <c r="J35" s="49" t="n">
        <f aca="false">SUM(J37:J43)</f>
        <v>239876.1</v>
      </c>
      <c r="K35" s="61"/>
      <c r="L35" s="50"/>
      <c r="M35" s="26"/>
    </row>
    <row r="36" customFormat="false" ht="12.75" hidden="false" customHeight="false" outlineLevel="0" collapsed="false">
      <c r="A36" s="43"/>
      <c r="B36" s="48" t="s">
        <v>28</v>
      </c>
      <c r="C36" s="54"/>
      <c r="D36" s="49"/>
      <c r="E36" s="49"/>
      <c r="F36" s="56"/>
      <c r="G36" s="49"/>
      <c r="H36" s="49"/>
      <c r="I36" s="49"/>
      <c r="J36" s="49"/>
      <c r="K36" s="61"/>
      <c r="L36" s="50"/>
      <c r="M36" s="26"/>
    </row>
    <row r="37" customFormat="false" ht="24" hidden="false" customHeight="false" outlineLevel="0" collapsed="false">
      <c r="A37" s="43" t="n">
        <v>4211</v>
      </c>
      <c r="B37" s="57" t="s">
        <v>43</v>
      </c>
      <c r="C37" s="58" t="s">
        <v>44</v>
      </c>
      <c r="D37" s="59" t="n">
        <f aca="false">SUM(E37:F37)</f>
        <v>0</v>
      </c>
      <c r="E37" s="49"/>
      <c r="F37" s="56" t="s">
        <v>27</v>
      </c>
      <c r="G37" s="49"/>
      <c r="H37" s="49"/>
      <c r="I37" s="49"/>
      <c r="J37" s="49"/>
      <c r="K37" s="61"/>
      <c r="L37" s="50"/>
      <c r="M37" s="26"/>
    </row>
    <row r="38" customFormat="false" ht="12.75" hidden="false" customHeight="false" outlineLevel="0" collapsed="false">
      <c r="A38" s="43" t="n">
        <v>4212</v>
      </c>
      <c r="B38" s="62" t="s">
        <v>45</v>
      </c>
      <c r="C38" s="58" t="s">
        <v>46</v>
      </c>
      <c r="D38" s="59" t="n">
        <f aca="false">'Gorcarnakan caxs'!G740+'Gorcarnakan caxs'!G83+'Gorcarnakan caxs'!G27+'Gorcarnakan caxs'!G418</f>
        <v>188205.2</v>
      </c>
      <c r="E38" s="59" t="n">
        <f aca="false">'Gorcarnakan caxs'!H740+'Gorcarnakan caxs'!H83+'Gorcarnakan caxs'!H27+'Gorcarnakan caxs'!H418</f>
        <v>188205.2</v>
      </c>
      <c r="F38" s="59" t="n">
        <f aca="false">'Gorcarnakan caxs'!I740+'Gorcarnakan caxs'!I83+'Gorcarnakan caxs'!I27+'Gorcarnakan caxs'!I418</f>
        <v>0</v>
      </c>
      <c r="G38" s="59" t="n">
        <f aca="false">'Gorcarnakan caxs'!J740+'Gorcarnakan caxs'!J83+'Gorcarnakan caxs'!J27+'Gorcarnakan caxs'!J418</f>
        <v>52819.725</v>
      </c>
      <c r="H38" s="59" t="n">
        <f aca="false">'Gorcarnakan caxs'!K740+'Gorcarnakan caxs'!K83+'Gorcarnakan caxs'!K27+'Gorcarnakan caxs'!K418</f>
        <v>114528.5</v>
      </c>
      <c r="I38" s="59" t="n">
        <f aca="false">'Gorcarnakan caxs'!L740+'Gorcarnakan caxs'!L83+'Gorcarnakan caxs'!L27+'Gorcarnakan caxs'!L418</f>
        <v>119608.275</v>
      </c>
      <c r="J38" s="59" t="n">
        <f aca="false">'Gorcarnakan caxs'!M740+'Gorcarnakan caxs'!M83+'Gorcarnakan caxs'!M27+'Gorcarnakan caxs'!M418</f>
        <v>188205.2</v>
      </c>
      <c r="K38" s="61"/>
      <c r="L38" s="50"/>
      <c r="M38" s="26"/>
    </row>
    <row r="39" customFormat="false" ht="12.75" hidden="false" customHeight="false" outlineLevel="0" collapsed="false">
      <c r="A39" s="43" t="n">
        <v>4213</v>
      </c>
      <c r="B39" s="57" t="s">
        <v>47</v>
      </c>
      <c r="C39" s="58" t="s">
        <v>48</v>
      </c>
      <c r="D39" s="59" t="n">
        <f aca="false">'Gorcarnakan caxs'!G28+'Gorcarnakan caxs'!G84+'Gorcarnakan caxs'!G355+'Gorcarnakan caxs'!G388+'Gorcarnakan caxs'!G742</f>
        <v>20073.5</v>
      </c>
      <c r="E39" s="59" t="n">
        <f aca="false">'Gorcarnakan caxs'!H28+'Gorcarnakan caxs'!H84+'Gorcarnakan caxs'!H355+'Gorcarnakan caxs'!H388+'Gorcarnakan caxs'!H742</f>
        <v>20073.5</v>
      </c>
      <c r="F39" s="59" t="n">
        <f aca="false">'Gorcarnakan caxs'!I28+'Gorcarnakan caxs'!I84+'Gorcarnakan caxs'!I355+'Gorcarnakan caxs'!I388+'Gorcarnakan caxs'!I742</f>
        <v>0</v>
      </c>
      <c r="G39" s="59" t="n">
        <f aca="false">'Gorcarnakan caxs'!J28+'Gorcarnakan caxs'!J84+'Gorcarnakan caxs'!J355+'Gorcarnakan caxs'!J388+'Gorcarnakan caxs'!J742</f>
        <v>7019.25</v>
      </c>
      <c r="H39" s="59" t="n">
        <f aca="false">'Gorcarnakan caxs'!K28+'Gorcarnakan caxs'!K84+'Gorcarnakan caxs'!K355+'Gorcarnakan caxs'!K388+'Gorcarnakan caxs'!K742</f>
        <v>12038.5</v>
      </c>
      <c r="I39" s="59" t="n">
        <f aca="false">'Gorcarnakan caxs'!L28+'Gorcarnakan caxs'!L84+'Gorcarnakan caxs'!L355+'Gorcarnakan caxs'!L388+'Gorcarnakan caxs'!L742</f>
        <v>17057.75</v>
      </c>
      <c r="J39" s="59" t="n">
        <f aca="false">'Gorcarnakan caxs'!M28+'Gorcarnakan caxs'!M84+'Gorcarnakan caxs'!M355+'Gorcarnakan caxs'!M388+'Gorcarnakan caxs'!M742</f>
        <v>20073.5</v>
      </c>
      <c r="K39" s="61"/>
      <c r="L39" s="50"/>
      <c r="M39" s="26"/>
    </row>
    <row r="40" customFormat="false" ht="12.75" hidden="false" customHeight="false" outlineLevel="0" collapsed="false">
      <c r="A40" s="43" t="n">
        <v>4214</v>
      </c>
      <c r="B40" s="57" t="s">
        <v>49</v>
      </c>
      <c r="C40" s="58" t="s">
        <v>50</v>
      </c>
      <c r="D40" s="59" t="n">
        <f aca="false">'Gorcarnakan caxs'!G741+'Gorcarnakan caxs'!G85+'Gorcarnakan caxs'!G29</f>
        <v>10999.4</v>
      </c>
      <c r="E40" s="59" t="n">
        <f aca="false">'Gorcarnakan caxs'!H741+'Gorcarnakan caxs'!H85+'Gorcarnakan caxs'!H29</f>
        <v>10999.4</v>
      </c>
      <c r="F40" s="59" t="n">
        <f aca="false">'Gorcarnakan caxs'!I741+'Gorcarnakan caxs'!I85+'Gorcarnakan caxs'!I29</f>
        <v>0</v>
      </c>
      <c r="G40" s="59" t="n">
        <f aca="false">'Gorcarnakan caxs'!J741+'Gorcarnakan caxs'!J85+'Gorcarnakan caxs'!J29</f>
        <v>2749.85</v>
      </c>
      <c r="H40" s="59" t="n">
        <f aca="false">'Gorcarnakan caxs'!K741+'Gorcarnakan caxs'!K85+'Gorcarnakan caxs'!K29</f>
        <v>4499.7</v>
      </c>
      <c r="I40" s="59" t="n">
        <f aca="false">'Gorcarnakan caxs'!L741+'Gorcarnakan caxs'!L85+'Gorcarnakan caxs'!L29</f>
        <v>8249.55</v>
      </c>
      <c r="J40" s="59" t="n">
        <f aca="false">'Gorcarnakan caxs'!M741+'Gorcarnakan caxs'!M85+'Gorcarnakan caxs'!M29</f>
        <v>10999.4</v>
      </c>
      <c r="K40" s="61"/>
      <c r="L40" s="50"/>
      <c r="M40" s="26"/>
    </row>
    <row r="41" customFormat="false" ht="12.75" hidden="false" customHeight="false" outlineLevel="0" collapsed="false">
      <c r="A41" s="43" t="n">
        <v>4215</v>
      </c>
      <c r="B41" s="57" t="s">
        <v>51</v>
      </c>
      <c r="C41" s="58" t="s">
        <v>52</v>
      </c>
      <c r="D41" s="59" t="n">
        <f aca="false">'Gorcarnakan caxs'!G30</f>
        <v>2602</v>
      </c>
      <c r="E41" s="59" t="n">
        <f aca="false">'Gorcarnakan caxs'!H30</f>
        <v>2602</v>
      </c>
      <c r="F41" s="59" t="n">
        <f aca="false">'Gorcarnakan caxs'!I30</f>
        <v>0</v>
      </c>
      <c r="G41" s="59" t="n">
        <f aca="false">'Gorcarnakan caxs'!J30</f>
        <v>650.5</v>
      </c>
      <c r="H41" s="59" t="n">
        <f aca="false">'Gorcarnakan caxs'!K30</f>
        <v>1301</v>
      </c>
      <c r="I41" s="59" t="n">
        <f aca="false">'Gorcarnakan caxs'!L30</f>
        <v>1951.5</v>
      </c>
      <c r="J41" s="59" t="n">
        <f aca="false">'Gorcarnakan caxs'!M30</f>
        <v>2602</v>
      </c>
      <c r="K41" s="61"/>
      <c r="L41" s="50"/>
      <c r="M41" s="26"/>
    </row>
    <row r="42" customFormat="false" ht="17.25" hidden="false" customHeight="true" outlineLevel="0" collapsed="false">
      <c r="A42" s="43" t="n">
        <v>4216</v>
      </c>
      <c r="B42" s="57" t="s">
        <v>53</v>
      </c>
      <c r="C42" s="58" t="s">
        <v>54</v>
      </c>
      <c r="D42" s="59" t="n">
        <f aca="false">'Gorcarnakan caxs'!G743+'Gorcarnakan caxs'!G537+'Gorcarnakan caxs'!G528+'Gorcarnakan caxs'!G31</f>
        <v>8636</v>
      </c>
      <c r="E42" s="59" t="n">
        <f aca="false">'Gorcarnakan caxs'!H743+'Gorcarnakan caxs'!H537+'Gorcarnakan caxs'!H528+'Gorcarnakan caxs'!H31</f>
        <v>8636</v>
      </c>
      <c r="F42" s="59" t="n">
        <f aca="false">'Gorcarnakan caxs'!I743+'Gorcarnakan caxs'!I537+'Gorcarnakan caxs'!I528+'Gorcarnakan caxs'!I31</f>
        <v>0</v>
      </c>
      <c r="G42" s="59" t="n">
        <f aca="false">'Gorcarnakan caxs'!J743+'Gorcarnakan caxs'!J537+'Gorcarnakan caxs'!J528+'Gorcarnakan caxs'!J31</f>
        <v>2134</v>
      </c>
      <c r="H42" s="59" t="n">
        <f aca="false">'Gorcarnakan caxs'!K743+'Gorcarnakan caxs'!K537+'Gorcarnakan caxs'!K528+'Gorcarnakan caxs'!K31</f>
        <v>4768</v>
      </c>
      <c r="I42" s="59" t="n">
        <f aca="false">'Gorcarnakan caxs'!L743+'Gorcarnakan caxs'!L537+'Gorcarnakan caxs'!L528+'Gorcarnakan caxs'!L31</f>
        <v>6402</v>
      </c>
      <c r="J42" s="59" t="n">
        <f aca="false">'Gorcarnakan caxs'!M743+'Gorcarnakan caxs'!M537+'Gorcarnakan caxs'!M528+'Gorcarnakan caxs'!M31</f>
        <v>8636</v>
      </c>
      <c r="K42" s="61"/>
      <c r="L42" s="50"/>
      <c r="M42" s="26"/>
    </row>
    <row r="43" customFormat="false" ht="12.75" hidden="false" customHeight="false" outlineLevel="0" collapsed="false">
      <c r="A43" s="43" t="n">
        <v>4217</v>
      </c>
      <c r="B43" s="57" t="s">
        <v>55</v>
      </c>
      <c r="C43" s="58" t="s">
        <v>56</v>
      </c>
      <c r="D43" s="59" t="n">
        <f aca="false">'Gorcarnakan caxs'!G32</f>
        <v>9360</v>
      </c>
      <c r="E43" s="59" t="n">
        <f aca="false">'Gorcarnakan caxs'!H32</f>
        <v>9360</v>
      </c>
      <c r="F43" s="59" t="n">
        <f aca="false">'Gorcarnakan caxs'!I32</f>
        <v>0</v>
      </c>
      <c r="G43" s="59" t="n">
        <f aca="false">'Gorcarnakan caxs'!J32</f>
        <v>2340</v>
      </c>
      <c r="H43" s="59" t="n">
        <f aca="false">'Gorcarnakan caxs'!K32</f>
        <v>4680</v>
      </c>
      <c r="I43" s="59" t="n">
        <f aca="false">'Gorcarnakan caxs'!L32</f>
        <v>7020</v>
      </c>
      <c r="J43" s="59" t="n">
        <f aca="false">'Gorcarnakan caxs'!M32</f>
        <v>9360</v>
      </c>
      <c r="K43" s="61"/>
      <c r="L43" s="50"/>
      <c r="M43" s="26"/>
    </row>
    <row r="44" customFormat="false" ht="24" hidden="false" customHeight="false" outlineLevel="0" collapsed="false">
      <c r="A44" s="43" t="n">
        <v>4220</v>
      </c>
      <c r="B44" s="62" t="s">
        <v>57</v>
      </c>
      <c r="C44" s="54" t="s">
        <v>23</v>
      </c>
      <c r="D44" s="49" t="n">
        <f aca="false">SUM(D46:D48)</f>
        <v>36310</v>
      </c>
      <c r="E44" s="49" t="n">
        <f aca="false">SUM(E46:E48)</f>
        <v>36310</v>
      </c>
      <c r="F44" s="56" t="s">
        <v>27</v>
      </c>
      <c r="G44" s="49" t="n">
        <f aca="false">SUM(G46:G48)</f>
        <v>10163.5</v>
      </c>
      <c r="H44" s="49" t="n">
        <f aca="false">SUM(H46:H48)</f>
        <v>18233</v>
      </c>
      <c r="I44" s="49" t="n">
        <f aca="false">SUM(I46:I48)</f>
        <v>26647</v>
      </c>
      <c r="J44" s="49" t="n">
        <f aca="false">SUM(J46:J48)</f>
        <v>36310</v>
      </c>
      <c r="K44" s="61"/>
      <c r="L44" s="50"/>
      <c r="M44" s="26"/>
    </row>
    <row r="45" customFormat="false" ht="12.75" hidden="false" customHeight="false" outlineLevel="0" collapsed="false">
      <c r="A45" s="43"/>
      <c r="B45" s="48" t="s">
        <v>28</v>
      </c>
      <c r="C45" s="54"/>
      <c r="D45" s="49"/>
      <c r="E45" s="49"/>
      <c r="F45" s="56"/>
      <c r="G45" s="49"/>
      <c r="H45" s="49"/>
      <c r="I45" s="49"/>
      <c r="J45" s="49"/>
      <c r="K45" s="61"/>
      <c r="L45" s="50"/>
      <c r="M45" s="26"/>
    </row>
    <row r="46" customFormat="false" ht="12.75" hidden="false" customHeight="false" outlineLevel="0" collapsed="false">
      <c r="A46" s="43" t="n">
        <v>4221</v>
      </c>
      <c r="B46" s="57" t="s">
        <v>58</v>
      </c>
      <c r="C46" s="63" t="n">
        <v>4221</v>
      </c>
      <c r="D46" s="59" t="n">
        <f aca="false">'Gorcarnakan caxs'!G33+'Gorcarnakan caxs'!G522</f>
        <v>29310</v>
      </c>
      <c r="E46" s="59" t="n">
        <f aca="false">'Gorcarnakan caxs'!H33+'Gorcarnakan caxs'!H522</f>
        <v>29310</v>
      </c>
      <c r="F46" s="59" t="n">
        <f aca="false">'Gorcarnakan caxs'!I33+'Gorcarnakan caxs'!I522</f>
        <v>0</v>
      </c>
      <c r="G46" s="59" t="n">
        <f aca="false">'Gorcarnakan caxs'!J33+'Gorcarnakan caxs'!J522</f>
        <v>7663.5</v>
      </c>
      <c r="H46" s="59" t="n">
        <f aca="false">'Gorcarnakan caxs'!K33+'Gorcarnakan caxs'!K522</f>
        <v>14233</v>
      </c>
      <c r="I46" s="59" t="n">
        <f aca="false">'Gorcarnakan caxs'!L33+'Gorcarnakan caxs'!L522</f>
        <v>21647</v>
      </c>
      <c r="J46" s="59" t="n">
        <f aca="false">'Gorcarnakan caxs'!M33+'Gorcarnakan caxs'!M522</f>
        <v>29310</v>
      </c>
      <c r="K46" s="61"/>
      <c r="L46" s="50"/>
      <c r="M46" s="26"/>
    </row>
    <row r="47" customFormat="false" ht="12.75" hidden="false" customHeight="false" outlineLevel="0" collapsed="false">
      <c r="A47" s="43" t="n">
        <v>4222</v>
      </c>
      <c r="B47" s="57" t="s">
        <v>59</v>
      </c>
      <c r="C47" s="58" t="s">
        <v>60</v>
      </c>
      <c r="D47" s="59" t="n">
        <f aca="false">'Gorcarnakan caxs'!G523+'Gorcarnakan caxs'!G34</f>
        <v>7000</v>
      </c>
      <c r="E47" s="59" t="n">
        <f aca="false">'Gorcarnakan caxs'!H523+'Gorcarnakan caxs'!H34</f>
        <v>7000</v>
      </c>
      <c r="F47" s="59" t="n">
        <f aca="false">'Gorcarnakan caxs'!I523+'Gorcarnakan caxs'!I34</f>
        <v>0</v>
      </c>
      <c r="G47" s="59" t="n">
        <f aca="false">'Gorcarnakan caxs'!J523+'Gorcarnakan caxs'!J34</f>
        <v>2500</v>
      </c>
      <c r="H47" s="59" t="n">
        <f aca="false">'Gorcarnakan caxs'!K523+'Gorcarnakan caxs'!K34</f>
        <v>4000</v>
      </c>
      <c r="I47" s="59" t="n">
        <f aca="false">'Gorcarnakan caxs'!L523+'Gorcarnakan caxs'!L34</f>
        <v>5000</v>
      </c>
      <c r="J47" s="59" t="n">
        <f aca="false">'Gorcarnakan caxs'!M523+'Gorcarnakan caxs'!M34</f>
        <v>7000</v>
      </c>
      <c r="K47" s="61"/>
      <c r="L47" s="50"/>
      <c r="M47" s="26"/>
    </row>
    <row r="48" customFormat="false" ht="12.75" hidden="false" customHeight="false" outlineLevel="0" collapsed="false">
      <c r="A48" s="43" t="n">
        <v>4223</v>
      </c>
      <c r="B48" s="57" t="s">
        <v>61</v>
      </c>
      <c r="C48" s="58" t="s">
        <v>62</v>
      </c>
      <c r="D48" s="59" t="n">
        <f aca="false">SUM(E48:F48)</f>
        <v>0</v>
      </c>
      <c r="E48" s="49"/>
      <c r="F48" s="56" t="s">
        <v>27</v>
      </c>
      <c r="G48" s="49"/>
      <c r="H48" s="49"/>
      <c r="I48" s="49"/>
      <c r="J48" s="49"/>
      <c r="K48" s="61"/>
      <c r="L48" s="50"/>
      <c r="M48" s="26"/>
    </row>
    <row r="49" customFormat="false" ht="45" hidden="false" customHeight="false" outlineLevel="0" collapsed="false">
      <c r="A49" s="43" t="n">
        <v>4230</v>
      </c>
      <c r="B49" s="62" t="s">
        <v>63</v>
      </c>
      <c r="C49" s="54" t="s">
        <v>23</v>
      </c>
      <c r="D49" s="49" t="n">
        <f aca="false">SUM(D51:D58)</f>
        <v>60232</v>
      </c>
      <c r="E49" s="49" t="n">
        <f aca="false">SUM(E51:E58)</f>
        <v>60232</v>
      </c>
      <c r="F49" s="56" t="s">
        <v>27</v>
      </c>
      <c r="G49" s="49" t="n">
        <f aca="false">SUM(G51:G58)</f>
        <v>19807.125</v>
      </c>
      <c r="H49" s="49" t="n">
        <f aca="false">SUM(H51:H58)</f>
        <v>34164.25</v>
      </c>
      <c r="I49" s="49" t="n">
        <f aca="false">SUM(I51:I58)</f>
        <v>44975.175</v>
      </c>
      <c r="J49" s="49" t="n">
        <f aca="false">SUM(J51:J58)</f>
        <v>60232</v>
      </c>
      <c r="K49" s="61"/>
      <c r="L49" s="50"/>
      <c r="M49" s="26"/>
    </row>
    <row r="50" customFormat="false" ht="12.75" hidden="false" customHeight="false" outlineLevel="0" collapsed="false">
      <c r="A50" s="43"/>
      <c r="B50" s="48" t="s">
        <v>28</v>
      </c>
      <c r="C50" s="54"/>
      <c r="D50" s="49"/>
      <c r="E50" s="49"/>
      <c r="F50" s="56"/>
      <c r="G50" s="49"/>
      <c r="H50" s="49"/>
      <c r="I50" s="49"/>
      <c r="J50" s="49"/>
      <c r="K50" s="61"/>
      <c r="L50" s="50"/>
      <c r="M50" s="26"/>
    </row>
    <row r="51" customFormat="false" ht="12.75" hidden="false" customHeight="false" outlineLevel="0" collapsed="false">
      <c r="A51" s="43" t="n">
        <v>4231</v>
      </c>
      <c r="B51" s="57" t="s">
        <v>64</v>
      </c>
      <c r="C51" s="58" t="s">
        <v>65</v>
      </c>
      <c r="D51" s="59" t="n">
        <f aca="false">SUM(E51:F51)</f>
        <v>0</v>
      </c>
      <c r="E51" s="49"/>
      <c r="F51" s="56" t="s">
        <v>27</v>
      </c>
      <c r="G51" s="59"/>
      <c r="H51" s="59"/>
      <c r="I51" s="59"/>
      <c r="J51" s="59"/>
      <c r="K51" s="61"/>
      <c r="L51" s="50"/>
      <c r="M51" s="26"/>
    </row>
    <row r="52" customFormat="false" ht="12.75" hidden="false" customHeight="false" outlineLevel="0" collapsed="false">
      <c r="A52" s="43" t="n">
        <v>4232</v>
      </c>
      <c r="B52" s="57" t="s">
        <v>66</v>
      </c>
      <c r="C52" s="58" t="s">
        <v>67</v>
      </c>
      <c r="D52" s="59" t="n">
        <f aca="false">SUM(E52:F52)</f>
        <v>0</v>
      </c>
      <c r="E52" s="49"/>
      <c r="F52" s="56" t="s">
        <v>27</v>
      </c>
      <c r="G52" s="59"/>
      <c r="H52" s="59"/>
      <c r="I52" s="59"/>
      <c r="J52" s="59"/>
      <c r="K52" s="61"/>
      <c r="L52" s="50"/>
      <c r="M52" s="26"/>
    </row>
    <row r="53" customFormat="false" ht="24" hidden="false" customHeight="false" outlineLevel="0" collapsed="false">
      <c r="A53" s="43" t="n">
        <v>4233</v>
      </c>
      <c r="B53" s="57" t="s">
        <v>68</v>
      </c>
      <c r="C53" s="58" t="s">
        <v>69</v>
      </c>
      <c r="D53" s="59" t="n">
        <f aca="false">SUM(E53:F53)</f>
        <v>0</v>
      </c>
      <c r="E53" s="49"/>
      <c r="F53" s="56" t="s">
        <v>27</v>
      </c>
      <c r="G53" s="59"/>
      <c r="H53" s="59"/>
      <c r="I53" s="59"/>
      <c r="J53" s="59"/>
      <c r="K53" s="61"/>
      <c r="L53" s="50"/>
      <c r="M53" s="26"/>
    </row>
    <row r="54" customFormat="false" ht="12.75" hidden="false" customHeight="false" outlineLevel="0" collapsed="false">
      <c r="A54" s="43" t="n">
        <v>4234</v>
      </c>
      <c r="B54" s="57" t="s">
        <v>70</v>
      </c>
      <c r="C54" s="58" t="s">
        <v>71</v>
      </c>
      <c r="D54" s="59" t="n">
        <f aca="false">'Gorcarnakan caxs'!G35</f>
        <v>9140</v>
      </c>
      <c r="E54" s="59" t="n">
        <f aca="false">'Gorcarnakan caxs'!H35</f>
        <v>9140</v>
      </c>
      <c r="F54" s="59" t="n">
        <f aca="false">'Gorcarnakan caxs'!I35</f>
        <v>0</v>
      </c>
      <c r="G54" s="59" t="n">
        <f aca="false">'Gorcarnakan caxs'!J35</f>
        <v>2285</v>
      </c>
      <c r="H54" s="59" t="n">
        <f aca="false">'Gorcarnakan caxs'!K35</f>
        <v>4570</v>
      </c>
      <c r="I54" s="59" t="n">
        <f aca="false">'Gorcarnakan caxs'!L35</f>
        <v>6855</v>
      </c>
      <c r="J54" s="59" t="n">
        <f aca="false">'Gorcarnakan caxs'!M35</f>
        <v>9140</v>
      </c>
      <c r="K54" s="61"/>
      <c r="L54" s="50"/>
      <c r="M54" s="26"/>
    </row>
    <row r="55" customFormat="false" ht="12.75" hidden="false" customHeight="false" outlineLevel="0" collapsed="false">
      <c r="A55" s="43" t="n">
        <v>4235</v>
      </c>
      <c r="B55" s="64" t="s">
        <v>72</v>
      </c>
      <c r="C55" s="65" t="n">
        <v>4235</v>
      </c>
      <c r="D55" s="59" t="n">
        <f aca="false">SUM(E55:F55)</f>
        <v>0</v>
      </c>
      <c r="E55" s="49"/>
      <c r="F55" s="56" t="s">
        <v>27</v>
      </c>
      <c r="G55" s="49"/>
      <c r="H55" s="49"/>
      <c r="I55" s="49"/>
      <c r="J55" s="49"/>
      <c r="K55" s="61"/>
      <c r="L55" s="50"/>
      <c r="M55" s="26"/>
    </row>
    <row r="56" customFormat="false" ht="24" hidden="false" customHeight="false" outlineLevel="0" collapsed="false">
      <c r="A56" s="43" t="n">
        <v>4236</v>
      </c>
      <c r="B56" s="57" t="s">
        <v>73</v>
      </c>
      <c r="C56" s="58" t="s">
        <v>74</v>
      </c>
      <c r="D56" s="59" t="n">
        <f aca="false">SUM(E56:F56)</f>
        <v>0</v>
      </c>
      <c r="E56" s="49"/>
      <c r="F56" s="56" t="s">
        <v>27</v>
      </c>
      <c r="G56" s="49"/>
      <c r="H56" s="49"/>
      <c r="I56" s="49"/>
      <c r="J56" s="49"/>
      <c r="K56" s="61"/>
      <c r="L56" s="50"/>
      <c r="M56" s="26"/>
    </row>
    <row r="57" customFormat="false" ht="12.75" hidden="false" customHeight="false" outlineLevel="0" collapsed="false">
      <c r="A57" s="43" t="n">
        <v>4237</v>
      </c>
      <c r="B57" s="57" t="s">
        <v>75</v>
      </c>
      <c r="C57" s="58" t="s">
        <v>76</v>
      </c>
      <c r="D57" s="59" t="n">
        <f aca="false">'Gorcarnakan caxs'!G36</f>
        <v>13800</v>
      </c>
      <c r="E57" s="59" t="n">
        <f aca="false">'Gorcarnakan caxs'!H36</f>
        <v>13800</v>
      </c>
      <c r="F57" s="59" t="n">
        <f aca="false">'Gorcarnakan caxs'!I36</f>
        <v>0</v>
      </c>
      <c r="G57" s="59" t="n">
        <f aca="false">'Gorcarnakan caxs'!J36</f>
        <v>3450</v>
      </c>
      <c r="H57" s="59" t="n">
        <f aca="false">'Gorcarnakan caxs'!K36</f>
        <v>6900</v>
      </c>
      <c r="I57" s="59" t="n">
        <f aca="false">'Gorcarnakan caxs'!L36</f>
        <v>8350</v>
      </c>
      <c r="J57" s="59" t="n">
        <f aca="false">'Gorcarnakan caxs'!M36</f>
        <v>13800</v>
      </c>
      <c r="K57" s="61"/>
      <c r="L57" s="50"/>
      <c r="M57" s="26"/>
    </row>
    <row r="58" customFormat="false" ht="12.75" hidden="false" customHeight="false" outlineLevel="0" collapsed="false">
      <c r="A58" s="43" t="n">
        <v>4238</v>
      </c>
      <c r="B58" s="57" t="s">
        <v>77</v>
      </c>
      <c r="C58" s="58" t="s">
        <v>78</v>
      </c>
      <c r="D58" s="59" t="n">
        <f aca="false">'Gorcarnakan caxs'!G37+'Gorcarnakan caxs'!G86+'Gorcarnakan caxs'!G278+'Gorcarnakan caxs'!G419+'Gorcarnakan caxs'!G704+'Gorcarnakan caxs'!G727+'Gorcarnakan caxs'!G439</f>
        <v>37292</v>
      </c>
      <c r="E58" s="59" t="n">
        <f aca="false">'Gorcarnakan caxs'!H37+'Gorcarnakan caxs'!H86+'Gorcarnakan caxs'!H278+'Gorcarnakan caxs'!H419+'Gorcarnakan caxs'!H704+'Gorcarnakan caxs'!H727+'Gorcarnakan caxs'!H439</f>
        <v>37292</v>
      </c>
      <c r="F58" s="59" t="n">
        <f aca="false">'Gorcarnakan caxs'!I37+'Gorcarnakan caxs'!I86+'Gorcarnakan caxs'!I278+'Gorcarnakan caxs'!I419+'Gorcarnakan caxs'!I704+'Gorcarnakan caxs'!I727+'Gorcarnakan caxs'!I439</f>
        <v>0</v>
      </c>
      <c r="G58" s="59" t="n">
        <f aca="false">'Gorcarnakan caxs'!J37+'Gorcarnakan caxs'!J86+'Gorcarnakan caxs'!J278+'Gorcarnakan caxs'!J419+'Gorcarnakan caxs'!J704+'Gorcarnakan caxs'!J727+'Gorcarnakan caxs'!J439</f>
        <v>14072.125</v>
      </c>
      <c r="H58" s="59" t="n">
        <f aca="false">'Gorcarnakan caxs'!K37+'Gorcarnakan caxs'!K86+'Gorcarnakan caxs'!K278+'Gorcarnakan caxs'!K419+'Gorcarnakan caxs'!K704+'Gorcarnakan caxs'!K727+'Gorcarnakan caxs'!K439</f>
        <v>22694.25</v>
      </c>
      <c r="I58" s="59" t="n">
        <f aca="false">'Gorcarnakan caxs'!L37+'Gorcarnakan caxs'!L86+'Gorcarnakan caxs'!L278+'Gorcarnakan caxs'!L419+'Gorcarnakan caxs'!L704+'Gorcarnakan caxs'!L727+'Gorcarnakan caxs'!L439</f>
        <v>29770.175</v>
      </c>
      <c r="J58" s="59" t="n">
        <f aca="false">'Gorcarnakan caxs'!M37+'Gorcarnakan caxs'!M86+'Gorcarnakan caxs'!M278+'Gorcarnakan caxs'!M419+'Gorcarnakan caxs'!M704+'Gorcarnakan caxs'!M727+'Gorcarnakan caxs'!M439</f>
        <v>37292</v>
      </c>
      <c r="K58" s="60"/>
      <c r="L58" s="60"/>
      <c r="M58" s="26"/>
    </row>
    <row r="59" customFormat="false" ht="24" hidden="false" customHeight="false" outlineLevel="0" collapsed="false">
      <c r="A59" s="43" t="n">
        <v>4240</v>
      </c>
      <c r="B59" s="62" t="s">
        <v>79</v>
      </c>
      <c r="C59" s="54" t="s">
        <v>23</v>
      </c>
      <c r="D59" s="49" t="n">
        <f aca="false">SUM(D61)</f>
        <v>13546.5</v>
      </c>
      <c r="E59" s="49" t="n">
        <f aca="false">SUM(E61)</f>
        <v>13546.5</v>
      </c>
      <c r="F59" s="56" t="s">
        <v>27</v>
      </c>
      <c r="G59" s="49" t="n">
        <f aca="false">SUM(G61)</f>
        <v>3761.6</v>
      </c>
      <c r="H59" s="49" t="n">
        <f aca="false">SUM(H61)</f>
        <v>7523.3</v>
      </c>
      <c r="I59" s="49" t="n">
        <f aca="false">SUM(I61)</f>
        <v>9784.9</v>
      </c>
      <c r="J59" s="49" t="n">
        <f aca="false">SUM(J61)</f>
        <v>13546.5</v>
      </c>
      <c r="K59" s="61"/>
      <c r="L59" s="50"/>
      <c r="M59" s="26"/>
    </row>
    <row r="60" customFormat="false" ht="12.75" hidden="false" customHeight="false" outlineLevel="0" collapsed="false">
      <c r="A60" s="43"/>
      <c r="B60" s="48" t="s">
        <v>28</v>
      </c>
      <c r="C60" s="54"/>
      <c r="D60" s="49"/>
      <c r="E60" s="49"/>
      <c r="F60" s="56"/>
      <c r="G60" s="49"/>
      <c r="H60" s="49"/>
      <c r="I60" s="49"/>
      <c r="J60" s="49"/>
      <c r="K60" s="61"/>
      <c r="L60" s="50"/>
      <c r="M60" s="26"/>
    </row>
    <row r="61" customFormat="false" ht="12.75" hidden="false" customHeight="false" outlineLevel="0" collapsed="false">
      <c r="A61" s="43" t="n">
        <v>4241</v>
      </c>
      <c r="B61" s="57" t="s">
        <v>80</v>
      </c>
      <c r="C61" s="58" t="s">
        <v>81</v>
      </c>
      <c r="D61" s="59" t="n">
        <f aca="false">'Gorcarnakan caxs'!G99+'Gorcarnakan caxs'!G106+'Gorcarnakan caxs'!G38</f>
        <v>13546.5</v>
      </c>
      <c r="E61" s="59" t="n">
        <f aca="false">'Gorcarnakan caxs'!H99+'Gorcarnakan caxs'!H106+'Gorcarnakan caxs'!H38</f>
        <v>13546.5</v>
      </c>
      <c r="F61" s="59" t="n">
        <f aca="false">'Gorcarnakan caxs'!I99+'Gorcarnakan caxs'!I106+'Gorcarnakan caxs'!I38</f>
        <v>0</v>
      </c>
      <c r="G61" s="59" t="n">
        <f aca="false">'Gorcarnakan caxs'!J99+'Gorcarnakan caxs'!J106+'Gorcarnakan caxs'!J38</f>
        <v>3761.6</v>
      </c>
      <c r="H61" s="59" t="n">
        <f aca="false">'Gorcarnakan caxs'!K99+'Gorcarnakan caxs'!K106+'Gorcarnakan caxs'!K38</f>
        <v>7523.3</v>
      </c>
      <c r="I61" s="59" t="n">
        <f aca="false">'Gorcarnakan caxs'!L99+'Gorcarnakan caxs'!L106+'Gorcarnakan caxs'!L38</f>
        <v>9784.9</v>
      </c>
      <c r="J61" s="59" t="n">
        <f aca="false">'Gorcarnakan caxs'!M99+'Gorcarnakan caxs'!M106+'Gorcarnakan caxs'!M38</f>
        <v>13546.5</v>
      </c>
      <c r="K61" s="61"/>
      <c r="L61" s="50"/>
      <c r="M61" s="26"/>
    </row>
    <row r="62" customFormat="false" ht="28.5" hidden="false" customHeight="true" outlineLevel="0" collapsed="false">
      <c r="A62" s="43" t="n">
        <v>4250</v>
      </c>
      <c r="B62" s="62" t="s">
        <v>82</v>
      </c>
      <c r="C62" s="54" t="s">
        <v>23</v>
      </c>
      <c r="D62" s="49" t="n">
        <f aca="false">SUM(D64:D65)</f>
        <v>275421.5</v>
      </c>
      <c r="E62" s="49" t="n">
        <f aca="false">SUM(E64:E65)</f>
        <v>275421.5</v>
      </c>
      <c r="F62" s="56" t="s">
        <v>27</v>
      </c>
      <c r="G62" s="49" t="n">
        <f aca="false">SUM(G64:G65)</f>
        <v>20287.25</v>
      </c>
      <c r="H62" s="49" t="n">
        <f aca="false">SUM(H64:H65)</f>
        <v>156486.1</v>
      </c>
      <c r="I62" s="49" t="n">
        <f aca="false">SUM(I64:I65)</f>
        <v>229888.85</v>
      </c>
      <c r="J62" s="49" t="n">
        <f aca="false">SUM(J64:J65)</f>
        <v>275421.5</v>
      </c>
      <c r="K62" s="61"/>
      <c r="L62" s="50"/>
      <c r="M62" s="26"/>
    </row>
    <row r="63" customFormat="false" ht="12.75" hidden="false" customHeight="false" outlineLevel="0" collapsed="false">
      <c r="A63" s="43"/>
      <c r="B63" s="48" t="s">
        <v>28</v>
      </c>
      <c r="C63" s="54"/>
      <c r="D63" s="49"/>
      <c r="E63" s="49"/>
      <c r="F63" s="56"/>
      <c r="G63" s="49"/>
      <c r="H63" s="49"/>
      <c r="I63" s="49"/>
      <c r="J63" s="49"/>
      <c r="K63" s="61"/>
      <c r="L63" s="50"/>
      <c r="M63" s="26"/>
    </row>
    <row r="64" customFormat="false" ht="24" hidden="false" customHeight="false" outlineLevel="0" collapsed="false">
      <c r="A64" s="43" t="n">
        <v>4251</v>
      </c>
      <c r="B64" s="57" t="s">
        <v>83</v>
      </c>
      <c r="C64" s="58" t="s">
        <v>84</v>
      </c>
      <c r="D64" s="59" t="n">
        <f aca="false">'Gorcarnakan caxs'!G279+'Gorcarnakan caxs'!G435+'Gorcarnakan caxs'!G565</f>
        <v>273026.5</v>
      </c>
      <c r="E64" s="59" t="n">
        <f aca="false">'Gorcarnakan caxs'!H279+'Gorcarnakan caxs'!H435+'Gorcarnakan caxs'!H565</f>
        <v>273026.5</v>
      </c>
      <c r="F64" s="59" t="n">
        <f aca="false">'Gorcarnakan caxs'!I279+'Gorcarnakan caxs'!I435+'Gorcarnakan caxs'!I565</f>
        <v>0</v>
      </c>
      <c r="G64" s="59" t="n">
        <f aca="false">'Gorcarnakan caxs'!J279+'Gorcarnakan caxs'!J435+'Gorcarnakan caxs'!J565</f>
        <v>19688.5</v>
      </c>
      <c r="H64" s="59" t="n">
        <f aca="false">'Gorcarnakan caxs'!K279+'Gorcarnakan caxs'!K435+'Gorcarnakan caxs'!K565</f>
        <v>155887.3</v>
      </c>
      <c r="I64" s="59" t="n">
        <f aca="false">'Gorcarnakan caxs'!L279+'Gorcarnakan caxs'!L435+'Gorcarnakan caxs'!L565</f>
        <v>228092.6</v>
      </c>
      <c r="J64" s="59" t="n">
        <f aca="false">'Gorcarnakan caxs'!M279+'Gorcarnakan caxs'!M435+'Gorcarnakan caxs'!M565</f>
        <v>273026.5</v>
      </c>
      <c r="K64" s="61"/>
      <c r="L64" s="50"/>
      <c r="M64" s="26"/>
    </row>
    <row r="65" customFormat="false" ht="24" hidden="false" customHeight="false" outlineLevel="0" collapsed="false">
      <c r="A65" s="43" t="n">
        <v>4252</v>
      </c>
      <c r="B65" s="57" t="s">
        <v>85</v>
      </c>
      <c r="C65" s="58" t="s">
        <v>86</v>
      </c>
      <c r="D65" s="59" t="n">
        <f aca="false">'Gorcarnakan caxs'!G39</f>
        <v>2395</v>
      </c>
      <c r="E65" s="59" t="n">
        <f aca="false">'Gorcarnakan caxs'!H39</f>
        <v>2395</v>
      </c>
      <c r="F65" s="59" t="n">
        <f aca="false">'Gorcarnakan caxs'!I39</f>
        <v>0</v>
      </c>
      <c r="G65" s="59" t="n">
        <f aca="false">'Gorcarnakan caxs'!J39</f>
        <v>598.75</v>
      </c>
      <c r="H65" s="59" t="n">
        <f aca="false">'Gorcarnakan caxs'!K39</f>
        <v>598.8</v>
      </c>
      <c r="I65" s="59" t="n">
        <f aca="false">'Gorcarnakan caxs'!L39</f>
        <v>1796.25</v>
      </c>
      <c r="J65" s="59" t="n">
        <f aca="false">'Gorcarnakan caxs'!M39</f>
        <v>2395</v>
      </c>
      <c r="K65" s="61"/>
      <c r="L65" s="50"/>
      <c r="M65" s="26"/>
    </row>
    <row r="66" customFormat="false" ht="33" hidden="false" customHeight="false" outlineLevel="0" collapsed="false">
      <c r="A66" s="43" t="n">
        <v>4260</v>
      </c>
      <c r="B66" s="62" t="s">
        <v>87</v>
      </c>
      <c r="C66" s="54" t="s">
        <v>23</v>
      </c>
      <c r="D66" s="49" t="n">
        <f aca="false">SUM(D68:D75)</f>
        <v>200135.6</v>
      </c>
      <c r="E66" s="49" t="n">
        <f aca="false">SUM(E68:E75)</f>
        <v>200135.6</v>
      </c>
      <c r="F66" s="56" t="s">
        <v>27</v>
      </c>
      <c r="G66" s="49" t="n">
        <f aca="false">SUM(G68:G75)</f>
        <v>45476</v>
      </c>
      <c r="H66" s="49" t="n">
        <f aca="false">SUM(H68:H75)</f>
        <v>102076.25</v>
      </c>
      <c r="I66" s="49" t="n">
        <f aca="false">SUM(I68:I75)</f>
        <v>153899.1</v>
      </c>
      <c r="J66" s="49" t="n">
        <f aca="false">SUM(J68:J75)</f>
        <v>200135.6</v>
      </c>
      <c r="K66" s="61"/>
      <c r="L66" s="50"/>
      <c r="M66" s="26"/>
    </row>
    <row r="67" customFormat="false" ht="12.75" hidden="false" customHeight="false" outlineLevel="0" collapsed="false">
      <c r="A67" s="43"/>
      <c r="B67" s="48" t="s">
        <v>28</v>
      </c>
      <c r="C67" s="54"/>
      <c r="D67" s="49"/>
      <c r="E67" s="49"/>
      <c r="F67" s="56"/>
      <c r="G67" s="49"/>
      <c r="H67" s="49"/>
      <c r="I67" s="49"/>
      <c r="J67" s="49"/>
      <c r="K67" s="61"/>
      <c r="L67" s="50"/>
      <c r="M67" s="26"/>
    </row>
    <row r="68" customFormat="false" ht="12.75" hidden="false" customHeight="false" outlineLevel="0" collapsed="false">
      <c r="A68" s="43" t="n">
        <v>4261</v>
      </c>
      <c r="B68" s="57" t="s">
        <v>88</v>
      </c>
      <c r="C68" s="58" t="s">
        <v>89</v>
      </c>
      <c r="D68" s="59" t="n">
        <f aca="false">'Gorcarnakan caxs'!G744+'Gorcarnakan caxs'!G728+'Gorcarnakan caxs'!G155+'Gorcarnakan caxs'!G87+'Gorcarnakan caxs'!G40</f>
        <v>15064.5</v>
      </c>
      <c r="E68" s="59" t="n">
        <f aca="false">'Gorcarnakan caxs'!H744+'Gorcarnakan caxs'!H728+'Gorcarnakan caxs'!H155+'Gorcarnakan caxs'!H87+'Gorcarnakan caxs'!H40</f>
        <v>15064.5</v>
      </c>
      <c r="F68" s="59" t="n">
        <f aca="false">'Gorcarnakan caxs'!I744+'Gorcarnakan caxs'!I728+'Gorcarnakan caxs'!I155+'Gorcarnakan caxs'!I87+'Gorcarnakan caxs'!I40</f>
        <v>0</v>
      </c>
      <c r="G68" s="59" t="n">
        <f aca="false">'Gorcarnakan caxs'!J744+'Gorcarnakan caxs'!J728+'Gorcarnakan caxs'!J155+'Gorcarnakan caxs'!J87+'Gorcarnakan caxs'!J40</f>
        <v>3766.125</v>
      </c>
      <c r="H68" s="59" t="n">
        <f aca="false">'Gorcarnakan caxs'!K744+'Gorcarnakan caxs'!K728+'Gorcarnakan caxs'!K155+'Gorcarnakan caxs'!K87+'Gorcarnakan caxs'!K40</f>
        <v>7032.25</v>
      </c>
      <c r="I68" s="59" t="n">
        <f aca="false">'Gorcarnakan caxs'!L744+'Gorcarnakan caxs'!L728+'Gorcarnakan caxs'!L155+'Gorcarnakan caxs'!L87+'Gorcarnakan caxs'!L40</f>
        <v>12548.375</v>
      </c>
      <c r="J68" s="59" t="n">
        <f aca="false">'Gorcarnakan caxs'!M744+'Gorcarnakan caxs'!M728+'Gorcarnakan caxs'!M155+'Gorcarnakan caxs'!M87+'Gorcarnakan caxs'!M40</f>
        <v>15064.5</v>
      </c>
      <c r="K68" s="61"/>
      <c r="L68" s="50"/>
      <c r="M68" s="26"/>
    </row>
    <row r="69" customFormat="false" ht="12.75" hidden="false" customHeight="false" outlineLevel="0" collapsed="false">
      <c r="A69" s="43" t="n">
        <v>4262</v>
      </c>
      <c r="B69" s="57" t="s">
        <v>90</v>
      </c>
      <c r="C69" s="58" t="s">
        <v>91</v>
      </c>
      <c r="D69" s="59" t="n">
        <f aca="false">'Gorcarnakan caxs'!G391</f>
        <v>2000</v>
      </c>
      <c r="E69" s="59" t="n">
        <f aca="false">'Gorcarnakan caxs'!H391</f>
        <v>2000</v>
      </c>
      <c r="F69" s="59" t="n">
        <f aca="false">'Gorcarnakan caxs'!I391</f>
        <v>0</v>
      </c>
      <c r="G69" s="59" t="n">
        <f aca="false">'Gorcarnakan caxs'!J391</f>
        <v>500</v>
      </c>
      <c r="H69" s="59" t="n">
        <f aca="false">'Gorcarnakan caxs'!K391</f>
        <v>1300</v>
      </c>
      <c r="I69" s="59" t="n">
        <f aca="false">'Gorcarnakan caxs'!L391</f>
        <v>1700</v>
      </c>
      <c r="J69" s="59" t="n">
        <f aca="false">'Gorcarnakan caxs'!M391</f>
        <v>2000</v>
      </c>
      <c r="K69" s="61"/>
      <c r="L69" s="50"/>
      <c r="M69" s="26"/>
    </row>
    <row r="70" customFormat="false" ht="24" hidden="false" customHeight="false" outlineLevel="0" collapsed="false">
      <c r="A70" s="43" t="n">
        <v>4263</v>
      </c>
      <c r="B70" s="57" t="s">
        <v>92</v>
      </c>
      <c r="C70" s="58" t="s">
        <v>93</v>
      </c>
      <c r="D70" s="59" t="n">
        <f aca="false">SUM(E70:F70)</f>
        <v>0</v>
      </c>
      <c r="E70" s="49"/>
      <c r="F70" s="56" t="s">
        <v>27</v>
      </c>
      <c r="G70" s="49"/>
      <c r="H70" s="49"/>
      <c r="I70" s="49"/>
      <c r="J70" s="49"/>
      <c r="K70" s="61"/>
      <c r="L70" s="50"/>
      <c r="M70" s="26"/>
    </row>
    <row r="71" customFormat="false" ht="12.75" hidden="false" customHeight="false" outlineLevel="0" collapsed="false">
      <c r="A71" s="43" t="n">
        <v>4264</v>
      </c>
      <c r="B71" s="57" t="s">
        <v>94</v>
      </c>
      <c r="C71" s="58" t="s">
        <v>95</v>
      </c>
      <c r="D71" s="59" t="n">
        <f aca="false">'Gorcarnakan caxs'!G41+'Gorcarnakan caxs'!G156+'Gorcarnakan caxs'!G356+'Gorcarnakan caxs'!G390+'Gorcarnakan caxs'!G436+'Gorcarnakan caxs'!G746</f>
        <v>131508.9</v>
      </c>
      <c r="E71" s="59" t="n">
        <f aca="false">'Gorcarnakan caxs'!H41+'Gorcarnakan caxs'!H156+'Gorcarnakan caxs'!H356+'Gorcarnakan caxs'!H390+'Gorcarnakan caxs'!H436+'Gorcarnakan caxs'!H746</f>
        <v>131508.9</v>
      </c>
      <c r="F71" s="59" t="n">
        <f aca="false">'Gorcarnakan caxs'!I41+'Gorcarnakan caxs'!I156+'Gorcarnakan caxs'!I356+'Gorcarnakan caxs'!I390+'Gorcarnakan caxs'!I436+'Gorcarnakan caxs'!I746</f>
        <v>0</v>
      </c>
      <c r="G71" s="59" t="n">
        <f aca="false">'Gorcarnakan caxs'!J41+'Gorcarnakan caxs'!J156+'Gorcarnakan caxs'!J356+'Gorcarnakan caxs'!J390+'Gorcarnakan caxs'!J436+'Gorcarnakan caxs'!J746</f>
        <v>33452.25</v>
      </c>
      <c r="H71" s="59" t="n">
        <f aca="false">'Gorcarnakan caxs'!K41+'Gorcarnakan caxs'!K156+'Gorcarnakan caxs'!K356+'Gorcarnakan caxs'!K390+'Gorcarnakan caxs'!K436+'Gorcarnakan caxs'!K746</f>
        <v>64604.5</v>
      </c>
      <c r="I71" s="59" t="n">
        <f aca="false">'Gorcarnakan caxs'!L41+'Gorcarnakan caxs'!L156+'Gorcarnakan caxs'!L356+'Gorcarnakan caxs'!L390+'Gorcarnakan caxs'!L436+'Gorcarnakan caxs'!L746</f>
        <v>100056.75</v>
      </c>
      <c r="J71" s="59" t="n">
        <f aca="false">'Gorcarnakan caxs'!M41+'Gorcarnakan caxs'!M156+'Gorcarnakan caxs'!M356+'Gorcarnakan caxs'!M390+'Gorcarnakan caxs'!M436+'Gorcarnakan caxs'!M746</f>
        <v>131508.9</v>
      </c>
      <c r="K71" s="61"/>
      <c r="L71" s="50"/>
      <c r="M71" s="26"/>
    </row>
    <row r="72" customFormat="false" ht="24" hidden="false" customHeight="false" outlineLevel="0" collapsed="false">
      <c r="A72" s="43" t="n">
        <v>4265</v>
      </c>
      <c r="B72" s="66" t="s">
        <v>96</v>
      </c>
      <c r="C72" s="58" t="s">
        <v>97</v>
      </c>
      <c r="D72" s="59" t="n">
        <f aca="false">SUM(E72:F72)</f>
        <v>0</v>
      </c>
      <c r="E72" s="49"/>
      <c r="F72" s="56" t="s">
        <v>27</v>
      </c>
      <c r="G72" s="49"/>
      <c r="H72" s="49"/>
      <c r="I72" s="49"/>
      <c r="J72" s="49"/>
      <c r="K72" s="61"/>
      <c r="L72" s="50"/>
      <c r="M72" s="26"/>
    </row>
    <row r="73" customFormat="false" ht="12.75" hidden="false" customHeight="false" outlineLevel="0" collapsed="false">
      <c r="A73" s="43" t="n">
        <v>4266</v>
      </c>
      <c r="B73" s="57" t="s">
        <v>98</v>
      </c>
      <c r="C73" s="58" t="s">
        <v>99</v>
      </c>
      <c r="D73" s="59" t="n">
        <f aca="false">SUM(E73:F73)</f>
        <v>0</v>
      </c>
      <c r="E73" s="49"/>
      <c r="F73" s="56" t="s">
        <v>27</v>
      </c>
      <c r="G73" s="49"/>
      <c r="H73" s="49"/>
      <c r="I73" s="49"/>
      <c r="J73" s="49"/>
      <c r="K73" s="61"/>
      <c r="L73" s="50"/>
      <c r="M73" s="26"/>
    </row>
    <row r="74" customFormat="false" ht="12.75" hidden="false" customHeight="false" outlineLevel="0" collapsed="false">
      <c r="A74" s="43" t="n">
        <v>4267</v>
      </c>
      <c r="B74" s="57" t="s">
        <v>100</v>
      </c>
      <c r="C74" s="58" t="s">
        <v>101</v>
      </c>
      <c r="D74" s="59" t="n">
        <f aca="false">SUM(E74:F74)</f>
        <v>0</v>
      </c>
      <c r="E74" s="49"/>
      <c r="F74" s="56" t="s">
        <v>27</v>
      </c>
      <c r="G74" s="59"/>
      <c r="H74" s="59"/>
      <c r="I74" s="59"/>
      <c r="J74" s="59"/>
      <c r="K74" s="61"/>
      <c r="L74" s="50"/>
      <c r="M74" s="26"/>
    </row>
    <row r="75" customFormat="false" ht="12.75" hidden="false" customHeight="false" outlineLevel="0" collapsed="false">
      <c r="A75" s="43" t="n">
        <v>4268</v>
      </c>
      <c r="B75" s="57" t="s">
        <v>102</v>
      </c>
      <c r="C75" s="58" t="s">
        <v>103</v>
      </c>
      <c r="D75" s="59" t="n">
        <f aca="false">'Gorcarnakan caxs'!G42+'Gorcarnakan caxs'!G280+'Gorcarnakan caxs'!G392+'Gorcarnakan caxs'!G420+'Gorcarnakan caxs'!G437+'Gorcarnakan caxs'!G567</f>
        <v>51562.2</v>
      </c>
      <c r="E75" s="59" t="n">
        <f aca="false">'Gorcarnakan caxs'!H42+'Gorcarnakan caxs'!H280+'Gorcarnakan caxs'!H392+'Gorcarnakan caxs'!H420+'Gorcarnakan caxs'!H437+'Gorcarnakan caxs'!H567</f>
        <v>51562.2</v>
      </c>
      <c r="F75" s="59" t="n">
        <f aca="false">'Gorcarnakan caxs'!I42+'Gorcarnakan caxs'!I280+'Gorcarnakan caxs'!I392+'Gorcarnakan caxs'!I420+'Gorcarnakan caxs'!I437+'Gorcarnakan caxs'!I567</f>
        <v>0</v>
      </c>
      <c r="G75" s="59" t="n">
        <f aca="false">'Gorcarnakan caxs'!J42+'Gorcarnakan caxs'!J280+'Gorcarnakan caxs'!J392+'Gorcarnakan caxs'!J420+'Gorcarnakan caxs'!J437+'Gorcarnakan caxs'!J567</f>
        <v>7757.625</v>
      </c>
      <c r="H75" s="59" t="n">
        <f aca="false">'Gorcarnakan caxs'!K42+'Gorcarnakan caxs'!K280+'Gorcarnakan caxs'!K392+'Gorcarnakan caxs'!K420+'Gorcarnakan caxs'!K437+'Gorcarnakan caxs'!K567</f>
        <v>29139.5</v>
      </c>
      <c r="I75" s="59" t="n">
        <f aca="false">'Gorcarnakan caxs'!L42+'Gorcarnakan caxs'!L280+'Gorcarnakan caxs'!L392+'Gorcarnakan caxs'!L420+'Gorcarnakan caxs'!L437+'Gorcarnakan caxs'!L567</f>
        <v>39593.975</v>
      </c>
      <c r="J75" s="59" t="n">
        <f aca="false">'Gorcarnakan caxs'!M42+'Gorcarnakan caxs'!M280+'Gorcarnakan caxs'!M392+'Gorcarnakan caxs'!M420+'Gorcarnakan caxs'!M437+'Gorcarnakan caxs'!M567</f>
        <v>51562.2</v>
      </c>
      <c r="K75" s="61"/>
      <c r="L75" s="50"/>
      <c r="M75" s="26"/>
    </row>
    <row r="76" customFormat="false" ht="11.25" hidden="false" customHeight="true" outlineLevel="0" collapsed="false">
      <c r="A76" s="43" t="n">
        <v>4300</v>
      </c>
      <c r="B76" s="62" t="s">
        <v>104</v>
      </c>
      <c r="C76" s="54" t="s">
        <v>23</v>
      </c>
      <c r="D76" s="49" t="n">
        <f aca="false">SUM(D78,D82,D86)</f>
        <v>0</v>
      </c>
      <c r="E76" s="49" t="n">
        <f aca="false">SUM(E78,E82,E86)</f>
        <v>0</v>
      </c>
      <c r="F76" s="56" t="s">
        <v>27</v>
      </c>
      <c r="G76" s="49" t="n">
        <f aca="false">SUM(G78,G82,G86)</f>
        <v>0</v>
      </c>
      <c r="H76" s="49" t="n">
        <f aca="false">SUM(H78,H82,H86)</f>
        <v>0</v>
      </c>
      <c r="I76" s="49" t="n">
        <f aca="false">SUM(I78,I82,I86)</f>
        <v>0</v>
      </c>
      <c r="J76" s="49" t="n">
        <f aca="false">SUM(J78,J82,J86)</f>
        <v>0</v>
      </c>
      <c r="K76" s="26"/>
      <c r="L76" s="50"/>
      <c r="M76" s="26"/>
    </row>
    <row r="77" customFormat="false" ht="12.75" hidden="false" customHeight="false" outlineLevel="0" collapsed="false">
      <c r="A77" s="43"/>
      <c r="B77" s="48" t="s">
        <v>21</v>
      </c>
      <c r="C77" s="45"/>
      <c r="D77" s="49"/>
      <c r="E77" s="49"/>
      <c r="F77" s="49"/>
      <c r="G77" s="49"/>
      <c r="H77" s="49"/>
      <c r="I77" s="49"/>
      <c r="J77" s="49"/>
      <c r="K77" s="26"/>
      <c r="L77" s="50"/>
      <c r="M77" s="26"/>
    </row>
    <row r="78" customFormat="false" ht="12.75" hidden="false" customHeight="false" outlineLevel="0" collapsed="false">
      <c r="A78" s="43" t="n">
        <v>4310</v>
      </c>
      <c r="B78" s="62" t="s">
        <v>105</v>
      </c>
      <c r="C78" s="54" t="s">
        <v>23</v>
      </c>
      <c r="D78" s="49" t="n">
        <f aca="false">SUM(D80:D81)</f>
        <v>0</v>
      </c>
      <c r="E78" s="49" t="n">
        <f aca="false">SUM(E80:E81)</f>
        <v>0</v>
      </c>
      <c r="F78" s="49" t="s">
        <v>25</v>
      </c>
      <c r="G78" s="49" t="n">
        <f aca="false">SUM(G80:G81)</f>
        <v>0</v>
      </c>
      <c r="H78" s="49" t="n">
        <f aca="false">SUM(H80:H81)</f>
        <v>0</v>
      </c>
      <c r="I78" s="49" t="n">
        <f aca="false">SUM(I80:I81)</f>
        <v>0</v>
      </c>
      <c r="J78" s="49" t="n">
        <f aca="false">SUM(J80:J81)</f>
        <v>0</v>
      </c>
      <c r="K78" s="26"/>
      <c r="L78" s="50"/>
      <c r="M78" s="26"/>
    </row>
    <row r="79" customFormat="false" ht="12.75" hidden="false" customHeight="false" outlineLevel="0" collapsed="false">
      <c r="A79" s="43"/>
      <c r="B79" s="48" t="s">
        <v>28</v>
      </c>
      <c r="C79" s="54"/>
      <c r="D79" s="49"/>
      <c r="E79" s="49"/>
      <c r="F79" s="56"/>
      <c r="G79" s="49"/>
      <c r="H79" s="49"/>
      <c r="I79" s="49"/>
      <c r="J79" s="49"/>
      <c r="K79" s="26"/>
      <c r="L79" s="50"/>
      <c r="M79" s="26"/>
    </row>
    <row r="80" customFormat="false" ht="12.75" hidden="false" customHeight="false" outlineLevel="0" collapsed="false">
      <c r="A80" s="43" t="n">
        <v>4311</v>
      </c>
      <c r="B80" s="57" t="s">
        <v>106</v>
      </c>
      <c r="C80" s="58" t="s">
        <v>107</v>
      </c>
      <c r="D80" s="59" t="n">
        <f aca="false">SUM(E80:F80)</f>
        <v>0</v>
      </c>
      <c r="E80" s="49"/>
      <c r="F80" s="56" t="s">
        <v>27</v>
      </c>
      <c r="G80" s="49"/>
      <c r="H80" s="49"/>
      <c r="I80" s="49"/>
      <c r="J80" s="49"/>
      <c r="K80" s="26"/>
      <c r="L80" s="50"/>
      <c r="M80" s="26"/>
    </row>
    <row r="81" customFormat="false" ht="12.75" hidden="false" customHeight="false" outlineLevel="0" collapsed="false">
      <c r="A81" s="43" t="n">
        <v>4312</v>
      </c>
      <c r="B81" s="57" t="s">
        <v>108</v>
      </c>
      <c r="C81" s="58" t="s">
        <v>109</v>
      </c>
      <c r="D81" s="59" t="n">
        <f aca="false">SUM(E81:F81)</f>
        <v>0</v>
      </c>
      <c r="E81" s="49"/>
      <c r="F81" s="56" t="s">
        <v>27</v>
      </c>
      <c r="G81" s="49"/>
      <c r="H81" s="49"/>
      <c r="I81" s="49"/>
      <c r="J81" s="49"/>
      <c r="K81" s="26"/>
      <c r="L81" s="50"/>
      <c r="M81" s="26"/>
    </row>
    <row r="82" customFormat="false" ht="12.75" hidden="false" customHeight="false" outlineLevel="0" collapsed="false">
      <c r="A82" s="43" t="n">
        <v>4320</v>
      </c>
      <c r="B82" s="62" t="s">
        <v>110</v>
      </c>
      <c r="C82" s="54" t="s">
        <v>23</v>
      </c>
      <c r="D82" s="49" t="n">
        <f aca="false">SUM(D84:D85)</f>
        <v>0</v>
      </c>
      <c r="E82" s="49" t="n">
        <f aca="false">SUM(E84:E85)</f>
        <v>0</v>
      </c>
      <c r="F82" s="49" t="s">
        <v>25</v>
      </c>
      <c r="G82" s="49" t="n">
        <f aca="false">SUM(G84:G85)</f>
        <v>0</v>
      </c>
      <c r="H82" s="49" t="n">
        <f aca="false">SUM(H84:H85)</f>
        <v>0</v>
      </c>
      <c r="I82" s="49" t="n">
        <f aca="false">SUM(I84:I85)</f>
        <v>0</v>
      </c>
      <c r="J82" s="49" t="n">
        <f aca="false">SUM(J84:J85)</f>
        <v>0</v>
      </c>
      <c r="K82" s="26"/>
      <c r="L82" s="50"/>
      <c r="M82" s="26"/>
    </row>
    <row r="83" customFormat="false" ht="12.75" hidden="false" customHeight="false" outlineLevel="0" collapsed="false">
      <c r="A83" s="43"/>
      <c r="B83" s="48" t="s">
        <v>28</v>
      </c>
      <c r="C83" s="54"/>
      <c r="D83" s="49"/>
      <c r="E83" s="49"/>
      <c r="F83" s="56"/>
      <c r="G83" s="49"/>
      <c r="H83" s="49"/>
      <c r="I83" s="49"/>
      <c r="J83" s="49"/>
      <c r="K83" s="26"/>
      <c r="L83" s="50"/>
      <c r="M83" s="26"/>
    </row>
    <row r="84" customFormat="false" ht="15.75" hidden="false" customHeight="true" outlineLevel="0" collapsed="false">
      <c r="A84" s="43" t="n">
        <v>4321</v>
      </c>
      <c r="B84" s="57" t="s">
        <v>111</v>
      </c>
      <c r="C84" s="58" t="s">
        <v>112</v>
      </c>
      <c r="D84" s="59" t="n">
        <f aca="false">SUM(E84:F84)</f>
        <v>0</v>
      </c>
      <c r="E84" s="49"/>
      <c r="F84" s="56" t="s">
        <v>27</v>
      </c>
      <c r="G84" s="49"/>
      <c r="H84" s="49"/>
      <c r="I84" s="49"/>
      <c r="J84" s="49"/>
      <c r="K84" s="26"/>
      <c r="L84" s="50"/>
      <c r="M84" s="26"/>
    </row>
    <row r="85" customFormat="false" ht="12.75" hidden="false" customHeight="false" outlineLevel="0" collapsed="false">
      <c r="A85" s="43" t="n">
        <v>4322</v>
      </c>
      <c r="B85" s="57" t="s">
        <v>113</v>
      </c>
      <c r="C85" s="58" t="s">
        <v>114</v>
      </c>
      <c r="D85" s="59" t="n">
        <f aca="false">SUM(E85:F85)</f>
        <v>0</v>
      </c>
      <c r="E85" s="49"/>
      <c r="F85" s="56" t="s">
        <v>27</v>
      </c>
      <c r="G85" s="49"/>
      <c r="H85" s="49"/>
      <c r="I85" s="49"/>
      <c r="J85" s="49"/>
      <c r="K85" s="26"/>
      <c r="L85" s="50"/>
      <c r="M85" s="26"/>
    </row>
    <row r="86" customFormat="false" ht="22.5" hidden="false" customHeight="false" outlineLevel="0" collapsed="false">
      <c r="A86" s="43" t="n">
        <v>4330</v>
      </c>
      <c r="B86" s="62" t="s">
        <v>115</v>
      </c>
      <c r="C86" s="54" t="s">
        <v>23</v>
      </c>
      <c r="D86" s="49" t="n">
        <f aca="false">SUM(D88:D90)</f>
        <v>0</v>
      </c>
      <c r="E86" s="49" t="n">
        <f aca="false">SUM(E88:E90)</f>
        <v>0</v>
      </c>
      <c r="F86" s="56" t="s">
        <v>27</v>
      </c>
      <c r="G86" s="49" t="n">
        <f aca="false">SUM(G88:G90)</f>
        <v>0</v>
      </c>
      <c r="H86" s="49" t="n">
        <f aca="false">SUM(H88:H90)</f>
        <v>0</v>
      </c>
      <c r="I86" s="49" t="n">
        <f aca="false">SUM(I88:I90)</f>
        <v>0</v>
      </c>
      <c r="J86" s="49" t="n">
        <f aca="false">SUM(J88:J90)</f>
        <v>0</v>
      </c>
      <c r="K86" s="26"/>
      <c r="L86" s="50"/>
      <c r="M86" s="26"/>
    </row>
    <row r="87" customFormat="false" ht="12.75" hidden="false" customHeight="false" outlineLevel="0" collapsed="false">
      <c r="A87" s="43"/>
      <c r="B87" s="48" t="s">
        <v>28</v>
      </c>
      <c r="C87" s="54"/>
      <c r="D87" s="49"/>
      <c r="E87" s="49"/>
      <c r="F87" s="56"/>
      <c r="G87" s="49"/>
      <c r="H87" s="49"/>
      <c r="I87" s="49"/>
      <c r="J87" s="49"/>
      <c r="K87" s="26"/>
      <c r="L87" s="50"/>
      <c r="M87" s="26"/>
    </row>
    <row r="88" customFormat="false" ht="24" hidden="false" customHeight="false" outlineLevel="0" collapsed="false">
      <c r="A88" s="43" t="n">
        <v>4331</v>
      </c>
      <c r="B88" s="57" t="s">
        <v>116</v>
      </c>
      <c r="C88" s="58" t="s">
        <v>117</v>
      </c>
      <c r="D88" s="59" t="n">
        <f aca="false">SUM(E88:F88)</f>
        <v>0</v>
      </c>
      <c r="E88" s="49"/>
      <c r="F88" s="56" t="s">
        <v>27</v>
      </c>
      <c r="G88" s="49"/>
      <c r="H88" s="49"/>
      <c r="I88" s="49"/>
      <c r="J88" s="49"/>
      <c r="K88" s="26"/>
      <c r="L88" s="50"/>
      <c r="M88" s="26"/>
    </row>
    <row r="89" customFormat="false" ht="12.75" hidden="false" customHeight="false" outlineLevel="0" collapsed="false">
      <c r="A89" s="43" t="n">
        <v>4332</v>
      </c>
      <c r="B89" s="57" t="s">
        <v>118</v>
      </c>
      <c r="C89" s="58" t="s">
        <v>119</v>
      </c>
      <c r="D89" s="59" t="n">
        <f aca="false">SUM(E89:F89)</f>
        <v>0</v>
      </c>
      <c r="E89" s="49"/>
      <c r="F89" s="56" t="s">
        <v>27</v>
      </c>
      <c r="G89" s="49"/>
      <c r="H89" s="49"/>
      <c r="I89" s="49"/>
      <c r="J89" s="49"/>
      <c r="K89" s="26"/>
      <c r="L89" s="50"/>
      <c r="M89" s="26"/>
    </row>
    <row r="90" customFormat="false" ht="12.75" hidden="false" customHeight="false" outlineLevel="0" collapsed="false">
      <c r="A90" s="43" t="n">
        <v>4333</v>
      </c>
      <c r="B90" s="57" t="s">
        <v>120</v>
      </c>
      <c r="C90" s="58" t="s">
        <v>121</v>
      </c>
      <c r="D90" s="59" t="n">
        <f aca="false">SUM(E90:F90)</f>
        <v>0</v>
      </c>
      <c r="E90" s="49"/>
      <c r="F90" s="56" t="s">
        <v>27</v>
      </c>
      <c r="G90" s="49"/>
      <c r="H90" s="49"/>
      <c r="I90" s="49"/>
      <c r="J90" s="49"/>
      <c r="K90" s="26"/>
      <c r="L90" s="50"/>
      <c r="M90" s="26"/>
    </row>
    <row r="91" customFormat="false" ht="12.75" hidden="false" customHeight="false" outlineLevel="0" collapsed="false">
      <c r="A91" s="43" t="n">
        <v>4400</v>
      </c>
      <c r="B91" s="57" t="s">
        <v>122</v>
      </c>
      <c r="C91" s="54" t="s">
        <v>23</v>
      </c>
      <c r="D91" s="49" t="n">
        <f aca="false">SUM(D93,D97)</f>
        <v>1292093</v>
      </c>
      <c r="E91" s="49" t="n">
        <f aca="false">SUM(E93,E97)</f>
        <v>1292093</v>
      </c>
      <c r="F91" s="56" t="s">
        <v>27</v>
      </c>
      <c r="G91" s="49" t="n">
        <f aca="false">SUM(G93,G97)</f>
        <v>319549.55</v>
      </c>
      <c r="H91" s="49" t="n">
        <f aca="false">SUM(H93,H97)</f>
        <v>586898.4</v>
      </c>
      <c r="I91" s="49" t="n">
        <f aca="false">SUM(I93,I97)</f>
        <v>919848.55</v>
      </c>
      <c r="J91" s="49" t="n">
        <f aca="false">SUM(J93,J97)</f>
        <v>1292093</v>
      </c>
      <c r="K91" s="26"/>
      <c r="L91" s="50"/>
      <c r="M91" s="26"/>
    </row>
    <row r="92" customFormat="false" ht="12.75" hidden="false" customHeight="false" outlineLevel="0" collapsed="false">
      <c r="A92" s="43"/>
      <c r="B92" s="48" t="s">
        <v>21</v>
      </c>
      <c r="C92" s="45"/>
      <c r="D92" s="49"/>
      <c r="E92" s="49"/>
      <c r="F92" s="49"/>
      <c r="G92" s="49"/>
      <c r="H92" s="49"/>
      <c r="I92" s="49"/>
      <c r="J92" s="49"/>
      <c r="K92" s="26"/>
      <c r="L92" s="50"/>
      <c r="M92" s="26"/>
    </row>
    <row r="93" customFormat="false" ht="24" hidden="false" customHeight="false" outlineLevel="0" collapsed="false">
      <c r="A93" s="43" t="n">
        <v>4410</v>
      </c>
      <c r="B93" s="62" t="s">
        <v>123</v>
      </c>
      <c r="C93" s="54" t="s">
        <v>23</v>
      </c>
      <c r="D93" s="49" t="n">
        <f aca="false">SUM(D95:D96)</f>
        <v>1272893</v>
      </c>
      <c r="E93" s="49" t="n">
        <f aca="false">SUM(E95:E96)</f>
        <v>1272893</v>
      </c>
      <c r="F93" s="49" t="s">
        <v>25</v>
      </c>
      <c r="G93" s="49" t="n">
        <f aca="false">SUM(G95:G96)</f>
        <v>319349.55</v>
      </c>
      <c r="H93" s="49" t="n">
        <f aca="false">SUM(H95:H96)</f>
        <v>584698.4</v>
      </c>
      <c r="I93" s="49" t="n">
        <f aca="false">SUM(I95:I96)</f>
        <v>904048.55</v>
      </c>
      <c r="J93" s="49" t="n">
        <f aca="false">SUM(J95:J96)</f>
        <v>1272893</v>
      </c>
      <c r="K93" s="26"/>
      <c r="L93" s="50"/>
      <c r="M93" s="26"/>
    </row>
    <row r="94" customFormat="false" ht="12.75" hidden="false" customHeight="false" outlineLevel="0" collapsed="false">
      <c r="A94" s="43"/>
      <c r="B94" s="48" t="s">
        <v>28</v>
      </c>
      <c r="C94" s="54"/>
      <c r="D94" s="49"/>
      <c r="E94" s="49"/>
      <c r="F94" s="56"/>
      <c r="G94" s="49"/>
      <c r="H94" s="49"/>
      <c r="I94" s="49"/>
      <c r="J94" s="49"/>
      <c r="K94" s="26"/>
      <c r="L94" s="50"/>
      <c r="M94" s="26"/>
    </row>
    <row r="95" customFormat="false" ht="24" hidden="false" customHeight="false" outlineLevel="0" collapsed="false">
      <c r="A95" s="43" t="n">
        <v>4411</v>
      </c>
      <c r="B95" s="57" t="s">
        <v>124</v>
      </c>
      <c r="C95" s="58" t="s">
        <v>125</v>
      </c>
      <c r="D95" s="59" t="n">
        <f aca="false">'Gorcarnakan caxs'!G623+'Gorcarnakan caxs'!G547+'Gorcarnakan caxs'!G542+'Gorcarnakan caxs'!G536+'Gorcarnakan caxs'!G524</f>
        <v>1272893</v>
      </c>
      <c r="E95" s="59" t="n">
        <f aca="false">'Gorcarnakan caxs'!H623+'Gorcarnakan caxs'!H547+'Gorcarnakan caxs'!H542+'Gorcarnakan caxs'!H536+'Gorcarnakan caxs'!H524</f>
        <v>1272893</v>
      </c>
      <c r="F95" s="59" t="n">
        <f aca="false">'Gorcarnakan caxs'!I623+'Gorcarnakan caxs'!I547+'Gorcarnakan caxs'!I542+'Gorcarnakan caxs'!I536+'Gorcarnakan caxs'!I524</f>
        <v>0</v>
      </c>
      <c r="G95" s="59" t="n">
        <f aca="false">'Gorcarnakan caxs'!J623+'Gorcarnakan caxs'!J547+'Gorcarnakan caxs'!J542+'Gorcarnakan caxs'!J536+'Gorcarnakan caxs'!J524</f>
        <v>319349.55</v>
      </c>
      <c r="H95" s="59" t="n">
        <f aca="false">'Gorcarnakan caxs'!K623+'Gorcarnakan caxs'!K547+'Gorcarnakan caxs'!K542+'Gorcarnakan caxs'!K536+'Gorcarnakan caxs'!K524</f>
        <v>584698.4</v>
      </c>
      <c r="I95" s="59" t="n">
        <f aca="false">'Gorcarnakan caxs'!L623+'Gorcarnakan caxs'!L547+'Gorcarnakan caxs'!L542+'Gorcarnakan caxs'!L536+'Gorcarnakan caxs'!L524</f>
        <v>904048.55</v>
      </c>
      <c r="J95" s="59" t="n">
        <f aca="false">'Gorcarnakan caxs'!M623+'Gorcarnakan caxs'!M547+'Gorcarnakan caxs'!M542+'Gorcarnakan caxs'!M536+'Gorcarnakan caxs'!M524</f>
        <v>1272893</v>
      </c>
      <c r="K95" s="61"/>
      <c r="L95" s="50"/>
      <c r="M95" s="26"/>
    </row>
    <row r="96" customFormat="false" ht="24" hidden="false" customHeight="false" outlineLevel="0" collapsed="false">
      <c r="A96" s="43" t="n">
        <v>4412</v>
      </c>
      <c r="B96" s="57" t="s">
        <v>126</v>
      </c>
      <c r="C96" s="58" t="s">
        <v>127</v>
      </c>
      <c r="D96" s="59" t="n">
        <f aca="false">SUM(E96:F96)</f>
        <v>0</v>
      </c>
      <c r="E96" s="49"/>
      <c r="F96" s="56" t="s">
        <v>27</v>
      </c>
      <c r="G96" s="49"/>
      <c r="H96" s="49"/>
      <c r="I96" s="49"/>
      <c r="J96" s="49"/>
      <c r="K96" s="26"/>
      <c r="L96" s="50"/>
      <c r="M96" s="26"/>
    </row>
    <row r="97" customFormat="false" ht="24" hidden="false" customHeight="false" outlineLevel="0" collapsed="false">
      <c r="A97" s="43" t="n">
        <v>4420</v>
      </c>
      <c r="B97" s="62" t="s">
        <v>128</v>
      </c>
      <c r="C97" s="54" t="s">
        <v>23</v>
      </c>
      <c r="D97" s="49" t="n">
        <f aca="false">SUM(D99:D100)</f>
        <v>19200</v>
      </c>
      <c r="E97" s="49" t="n">
        <f aca="false">SUM(E99:E100)</f>
        <v>19200</v>
      </c>
      <c r="F97" s="49" t="s">
        <v>25</v>
      </c>
      <c r="G97" s="49" t="n">
        <f aca="false">SUM(G99:G100)</f>
        <v>200</v>
      </c>
      <c r="H97" s="49" t="n">
        <f aca="false">SUM(H99:H100)</f>
        <v>2200</v>
      </c>
      <c r="I97" s="49" t="n">
        <f aca="false">SUM(I99:I100)</f>
        <v>15800</v>
      </c>
      <c r="J97" s="49" t="n">
        <f aca="false">SUM(J99:J100)</f>
        <v>19200</v>
      </c>
      <c r="K97" s="26"/>
      <c r="L97" s="50"/>
      <c r="M97" s="26"/>
    </row>
    <row r="98" customFormat="false" ht="12.75" hidden="false" customHeight="false" outlineLevel="0" collapsed="false">
      <c r="A98" s="43"/>
      <c r="B98" s="48" t="s">
        <v>28</v>
      </c>
      <c r="C98" s="54"/>
      <c r="D98" s="49"/>
      <c r="E98" s="49"/>
      <c r="F98" s="56"/>
      <c r="G98" s="49"/>
      <c r="H98" s="49"/>
      <c r="I98" s="49"/>
      <c r="J98" s="49"/>
      <c r="K98" s="26"/>
      <c r="L98" s="50"/>
      <c r="M98" s="26"/>
    </row>
    <row r="99" customFormat="false" ht="24" hidden="false" customHeight="false" outlineLevel="0" collapsed="false">
      <c r="A99" s="43" t="n">
        <v>4421</v>
      </c>
      <c r="B99" s="57" t="s">
        <v>129</v>
      </c>
      <c r="C99" s="58" t="s">
        <v>130</v>
      </c>
      <c r="D99" s="59" t="n">
        <f aca="false">'Gorcarnakan caxs'!G438</f>
        <v>19200</v>
      </c>
      <c r="E99" s="59" t="n">
        <f aca="false">'Gorcarnakan caxs'!H438</f>
        <v>19200</v>
      </c>
      <c r="F99" s="59" t="n">
        <f aca="false">'Gorcarnakan caxs'!I438</f>
        <v>0</v>
      </c>
      <c r="G99" s="59" t="n">
        <f aca="false">'Gorcarnakan caxs'!J438</f>
        <v>200</v>
      </c>
      <c r="H99" s="59" t="n">
        <f aca="false">'Gorcarnakan caxs'!K438</f>
        <v>2200</v>
      </c>
      <c r="I99" s="59" t="n">
        <f aca="false">'Gorcarnakan caxs'!L438</f>
        <v>15800</v>
      </c>
      <c r="J99" s="59" t="n">
        <f aca="false">'Gorcarnakan caxs'!M438</f>
        <v>19200</v>
      </c>
      <c r="K99" s="26"/>
      <c r="L99" s="50"/>
      <c r="M99" s="26"/>
    </row>
    <row r="100" customFormat="false" ht="24" hidden="false" customHeight="false" outlineLevel="0" collapsed="false">
      <c r="A100" s="43" t="n">
        <v>4422</v>
      </c>
      <c r="B100" s="57" t="s">
        <v>131</v>
      </c>
      <c r="C100" s="58" t="s">
        <v>132</v>
      </c>
      <c r="D100" s="59" t="n">
        <f aca="false">SUM(E100:F100)</f>
        <v>0</v>
      </c>
      <c r="E100" s="49"/>
      <c r="F100" s="56" t="s">
        <v>27</v>
      </c>
      <c r="G100" s="49"/>
      <c r="H100" s="49"/>
      <c r="I100" s="49"/>
      <c r="J100" s="49"/>
      <c r="K100" s="26"/>
      <c r="L100" s="50"/>
      <c r="M100" s="26"/>
    </row>
    <row r="101" customFormat="false" ht="22.5" hidden="false" customHeight="false" outlineLevel="0" collapsed="false">
      <c r="A101" s="43" t="n">
        <v>4500</v>
      </c>
      <c r="B101" s="66" t="s">
        <v>133</v>
      </c>
      <c r="C101" s="54" t="s">
        <v>23</v>
      </c>
      <c r="D101" s="49" t="n">
        <f aca="false">SUM(D103,D107,D111,D123)</f>
        <v>0</v>
      </c>
      <c r="E101" s="49" t="n">
        <f aca="false">SUM(E103,E107,E111,E123)</f>
        <v>0</v>
      </c>
      <c r="F101" s="56" t="s">
        <v>27</v>
      </c>
      <c r="G101" s="49" t="n">
        <f aca="false">SUM(G103,G107,G111,G123)</f>
        <v>0</v>
      </c>
      <c r="H101" s="49" t="n">
        <f aca="false">SUM(H103,H107,H111,H123)</f>
        <v>0</v>
      </c>
      <c r="I101" s="49" t="n">
        <f aca="false">SUM(I103,I107,I111,I123)</f>
        <v>0</v>
      </c>
      <c r="J101" s="49" t="n">
        <f aca="false">SUM(J103,J107,J111,J123)</f>
        <v>0</v>
      </c>
      <c r="K101" s="26"/>
      <c r="L101" s="50"/>
      <c r="M101" s="26"/>
    </row>
    <row r="102" customFormat="false" ht="12.75" hidden="false" customHeight="false" outlineLevel="0" collapsed="false">
      <c r="A102" s="43"/>
      <c r="B102" s="48" t="s">
        <v>21</v>
      </c>
      <c r="C102" s="45"/>
      <c r="D102" s="49"/>
      <c r="E102" s="49"/>
      <c r="F102" s="49"/>
      <c r="G102" s="49"/>
      <c r="H102" s="49"/>
      <c r="I102" s="49"/>
      <c r="J102" s="49"/>
      <c r="K102" s="26"/>
      <c r="L102" s="50"/>
      <c r="M102" s="26"/>
    </row>
    <row r="103" customFormat="false" ht="24" hidden="false" customHeight="false" outlineLevel="0" collapsed="false">
      <c r="A103" s="43" t="n">
        <v>4510</v>
      </c>
      <c r="B103" s="67" t="s">
        <v>134</v>
      </c>
      <c r="C103" s="54" t="s">
        <v>23</v>
      </c>
      <c r="D103" s="49" t="n">
        <f aca="false">SUM(D105:D106)</f>
        <v>0</v>
      </c>
      <c r="E103" s="49" t="n">
        <f aca="false">SUM(E105:E106)</f>
        <v>0</v>
      </c>
      <c r="F103" s="49" t="s">
        <v>25</v>
      </c>
      <c r="G103" s="49" t="n">
        <f aca="false">SUM(G105:G106)</f>
        <v>0</v>
      </c>
      <c r="H103" s="49" t="n">
        <f aca="false">SUM(H105:H106)</f>
        <v>0</v>
      </c>
      <c r="I103" s="49" t="n">
        <f aca="false">SUM(I105:I106)</f>
        <v>0</v>
      </c>
      <c r="J103" s="49" t="n">
        <f aca="false">SUM(J105:J106)</f>
        <v>0</v>
      </c>
      <c r="K103" s="26"/>
      <c r="L103" s="50"/>
      <c r="M103" s="26"/>
    </row>
    <row r="104" customFormat="false" ht="12.75" hidden="false" customHeight="false" outlineLevel="0" collapsed="false">
      <c r="A104" s="43"/>
      <c r="B104" s="48" t="s">
        <v>28</v>
      </c>
      <c r="C104" s="54"/>
      <c r="D104" s="49"/>
      <c r="E104" s="49"/>
      <c r="F104" s="56"/>
      <c r="G104" s="49"/>
      <c r="H104" s="49"/>
      <c r="I104" s="49"/>
      <c r="J104" s="49"/>
      <c r="K104" s="26"/>
      <c r="L104" s="50"/>
      <c r="M104" s="26"/>
    </row>
    <row r="105" customFormat="false" ht="24" hidden="false" customHeight="false" outlineLevel="0" collapsed="false">
      <c r="A105" s="43" t="n">
        <v>4511</v>
      </c>
      <c r="B105" s="68" t="s">
        <v>135</v>
      </c>
      <c r="C105" s="58" t="s">
        <v>136</v>
      </c>
      <c r="D105" s="59" t="n">
        <f aca="false">SUM(E105:F105)</f>
        <v>0</v>
      </c>
      <c r="E105" s="69"/>
      <c r="F105" s="56" t="s">
        <v>27</v>
      </c>
      <c r="G105" s="69"/>
      <c r="H105" s="69"/>
      <c r="I105" s="69"/>
      <c r="J105" s="69"/>
      <c r="K105" s="26"/>
      <c r="L105" s="50"/>
      <c r="M105" s="26"/>
    </row>
    <row r="106" customFormat="false" ht="24" hidden="false" customHeight="false" outlineLevel="0" collapsed="false">
      <c r="A106" s="43" t="n">
        <v>4512</v>
      </c>
      <c r="B106" s="57" t="s">
        <v>137</v>
      </c>
      <c r="C106" s="58" t="s">
        <v>138</v>
      </c>
      <c r="D106" s="59" t="n">
        <f aca="false">SUM(E106:F106)</f>
        <v>0</v>
      </c>
      <c r="E106" s="69"/>
      <c r="F106" s="56" t="s">
        <v>27</v>
      </c>
      <c r="G106" s="69"/>
      <c r="H106" s="69"/>
      <c r="I106" s="69"/>
      <c r="J106" s="69"/>
      <c r="K106" s="26"/>
      <c r="L106" s="50"/>
      <c r="M106" s="26"/>
    </row>
    <row r="107" customFormat="false" ht="24" hidden="false" customHeight="false" outlineLevel="0" collapsed="false">
      <c r="A107" s="43" t="n">
        <v>4520</v>
      </c>
      <c r="B107" s="67" t="s">
        <v>139</v>
      </c>
      <c r="C107" s="54" t="s">
        <v>23</v>
      </c>
      <c r="D107" s="49" t="n">
        <f aca="false">SUM(D109:D110)</f>
        <v>0</v>
      </c>
      <c r="E107" s="49" t="n">
        <f aca="false">SUM(E109:E110)</f>
        <v>0</v>
      </c>
      <c r="F107" s="49" t="s">
        <v>25</v>
      </c>
      <c r="G107" s="49" t="n">
        <f aca="false">SUM(G109:G110)</f>
        <v>0</v>
      </c>
      <c r="H107" s="49" t="n">
        <f aca="false">SUM(H109:H110)</f>
        <v>0</v>
      </c>
      <c r="I107" s="49" t="n">
        <f aca="false">SUM(I109:I110)</f>
        <v>0</v>
      </c>
      <c r="J107" s="49" t="n">
        <f aca="false">SUM(J109:J110)</f>
        <v>0</v>
      </c>
      <c r="K107" s="26"/>
      <c r="L107" s="50"/>
      <c r="M107" s="26"/>
    </row>
    <row r="108" customFormat="false" ht="12.75" hidden="false" customHeight="false" outlineLevel="0" collapsed="false">
      <c r="A108" s="43"/>
      <c r="B108" s="48" t="s">
        <v>28</v>
      </c>
      <c r="C108" s="54"/>
      <c r="D108" s="49"/>
      <c r="E108" s="49"/>
      <c r="F108" s="56"/>
      <c r="G108" s="49"/>
      <c r="H108" s="49"/>
      <c r="I108" s="49"/>
      <c r="J108" s="49"/>
      <c r="K108" s="26"/>
      <c r="L108" s="50"/>
      <c r="M108" s="26"/>
    </row>
    <row r="109" customFormat="false" ht="30" hidden="false" customHeight="true" outlineLevel="0" collapsed="false">
      <c r="A109" s="43" t="n">
        <v>4521</v>
      </c>
      <c r="B109" s="57" t="s">
        <v>140</v>
      </c>
      <c r="C109" s="58" t="s">
        <v>141</v>
      </c>
      <c r="D109" s="59" t="n">
        <f aca="false">SUM(E109:F109)</f>
        <v>0</v>
      </c>
      <c r="E109" s="49"/>
      <c r="F109" s="56" t="s">
        <v>27</v>
      </c>
      <c r="G109" s="49"/>
      <c r="H109" s="49"/>
      <c r="I109" s="49"/>
      <c r="J109" s="49"/>
      <c r="K109" s="26"/>
      <c r="L109" s="50"/>
      <c r="M109" s="26"/>
    </row>
    <row r="110" customFormat="false" ht="24" hidden="false" customHeight="false" outlineLevel="0" collapsed="false">
      <c r="A110" s="43" t="n">
        <v>4522</v>
      </c>
      <c r="B110" s="57" t="s">
        <v>142</v>
      </c>
      <c r="C110" s="58" t="s">
        <v>143</v>
      </c>
      <c r="D110" s="59" t="n">
        <f aca="false">SUM(E110:F110)</f>
        <v>0</v>
      </c>
      <c r="E110" s="70"/>
      <c r="F110" s="56" t="s">
        <v>27</v>
      </c>
      <c r="G110" s="70"/>
      <c r="H110" s="70"/>
      <c r="I110" s="70"/>
      <c r="J110" s="70"/>
      <c r="K110" s="26"/>
      <c r="L110" s="50"/>
      <c r="M110" s="26"/>
    </row>
    <row r="111" customFormat="false" ht="38.25" hidden="false" customHeight="true" outlineLevel="0" collapsed="false">
      <c r="A111" s="43" t="n">
        <v>4530</v>
      </c>
      <c r="B111" s="67" t="s">
        <v>144</v>
      </c>
      <c r="C111" s="54" t="s">
        <v>23</v>
      </c>
      <c r="D111" s="49" t="n">
        <f aca="false">SUM(D113:D115)</f>
        <v>0</v>
      </c>
      <c r="E111" s="49" t="n">
        <f aca="false">SUM(E113:E115)</f>
        <v>0</v>
      </c>
      <c r="F111" s="56" t="s">
        <v>27</v>
      </c>
      <c r="G111" s="49" t="n">
        <f aca="false">SUM(G113:G115)</f>
        <v>0</v>
      </c>
      <c r="H111" s="49" t="n">
        <f aca="false">SUM(H113:H115)</f>
        <v>0</v>
      </c>
      <c r="I111" s="49" t="n">
        <f aca="false">SUM(I113:I115)</f>
        <v>0</v>
      </c>
      <c r="J111" s="49" t="n">
        <f aca="false">SUM(J113:J115)</f>
        <v>0</v>
      </c>
      <c r="K111" s="26"/>
      <c r="L111" s="50"/>
      <c r="M111" s="26"/>
    </row>
    <row r="112" customFormat="false" ht="12.75" hidden="false" customHeight="false" outlineLevel="0" collapsed="false">
      <c r="A112" s="43"/>
      <c r="B112" s="48" t="s">
        <v>28</v>
      </c>
      <c r="C112" s="54"/>
      <c r="D112" s="49"/>
      <c r="E112" s="49"/>
      <c r="F112" s="56" t="s">
        <v>27</v>
      </c>
      <c r="G112" s="49"/>
      <c r="H112" s="49"/>
      <c r="I112" s="49"/>
      <c r="J112" s="49"/>
      <c r="K112" s="26"/>
      <c r="L112" s="50"/>
      <c r="M112" s="26"/>
    </row>
    <row r="113" customFormat="false" ht="38.25" hidden="false" customHeight="true" outlineLevel="0" collapsed="false">
      <c r="A113" s="43" t="n">
        <v>4531</v>
      </c>
      <c r="B113" s="64" t="s">
        <v>145</v>
      </c>
      <c r="C113" s="58" t="s">
        <v>146</v>
      </c>
      <c r="D113" s="59" t="n">
        <f aca="false">SUM(E113:F113)</f>
        <v>0</v>
      </c>
      <c r="E113" s="49"/>
      <c r="F113" s="56" t="s">
        <v>27</v>
      </c>
      <c r="G113" s="49"/>
      <c r="H113" s="49"/>
      <c r="I113" s="49"/>
      <c r="J113" s="49"/>
      <c r="K113" s="26"/>
      <c r="L113" s="50"/>
      <c r="M113" s="26"/>
    </row>
    <row r="114" customFormat="false" ht="38.25" hidden="false" customHeight="true" outlineLevel="0" collapsed="false">
      <c r="A114" s="43" t="n">
        <v>4532</v>
      </c>
      <c r="B114" s="64" t="s">
        <v>147</v>
      </c>
      <c r="C114" s="58" t="s">
        <v>148</v>
      </c>
      <c r="D114" s="59" t="n">
        <f aca="false">SUM(E114:F114)</f>
        <v>0</v>
      </c>
      <c r="E114" s="49"/>
      <c r="F114" s="56" t="s">
        <v>27</v>
      </c>
      <c r="G114" s="49"/>
      <c r="H114" s="49"/>
      <c r="I114" s="49"/>
      <c r="J114" s="49"/>
      <c r="K114" s="26"/>
      <c r="L114" s="50"/>
      <c r="M114" s="26"/>
    </row>
    <row r="115" customFormat="false" ht="24" hidden="false" customHeight="false" outlineLevel="0" collapsed="false">
      <c r="A115" s="43" t="n">
        <v>4533</v>
      </c>
      <c r="B115" s="64" t="s">
        <v>149</v>
      </c>
      <c r="C115" s="58" t="s">
        <v>150</v>
      </c>
      <c r="D115" s="49" t="n">
        <f aca="false">E115</f>
        <v>0</v>
      </c>
      <c r="E115" s="49"/>
      <c r="F115" s="56" t="s">
        <v>27</v>
      </c>
      <c r="G115" s="49"/>
      <c r="H115" s="49"/>
      <c r="I115" s="49"/>
      <c r="J115" s="49"/>
      <c r="K115" s="61"/>
      <c r="L115" s="50"/>
      <c r="M115" s="26"/>
    </row>
    <row r="116" customFormat="false" ht="12.75" hidden="false" customHeight="false" outlineLevel="0" collapsed="false">
      <c r="A116" s="43"/>
      <c r="B116" s="71" t="s">
        <v>21</v>
      </c>
      <c r="C116" s="58"/>
      <c r="D116" s="49"/>
      <c r="E116" s="49"/>
      <c r="F116" s="56" t="s">
        <v>27</v>
      </c>
      <c r="G116" s="49"/>
      <c r="H116" s="49"/>
      <c r="I116" s="49"/>
      <c r="J116" s="49"/>
      <c r="K116" s="26"/>
      <c r="L116" s="50"/>
      <c r="M116" s="26"/>
    </row>
    <row r="117" customFormat="false" ht="24" hidden="false" customHeight="false" outlineLevel="0" collapsed="false">
      <c r="A117" s="43" t="n">
        <v>4534</v>
      </c>
      <c r="B117" s="71" t="s">
        <v>151</v>
      </c>
      <c r="C117" s="58"/>
      <c r="D117" s="49" t="n">
        <f aca="false">SUM(D119:D120)</f>
        <v>0</v>
      </c>
      <c r="E117" s="49" t="n">
        <f aca="false">SUM(E119:E120)</f>
        <v>0</v>
      </c>
      <c r="F117" s="56" t="s">
        <v>27</v>
      </c>
      <c r="G117" s="49" t="n">
        <f aca="false">SUM(G119:G120)</f>
        <v>0</v>
      </c>
      <c r="H117" s="49" t="n">
        <f aca="false">SUM(H119:H120)</f>
        <v>0</v>
      </c>
      <c r="I117" s="49" t="n">
        <f aca="false">SUM(I119:I120)</f>
        <v>0</v>
      </c>
      <c r="J117" s="49" t="n">
        <f aca="false">SUM(J119:J120)</f>
        <v>0</v>
      </c>
      <c r="K117" s="26"/>
      <c r="L117" s="50"/>
      <c r="M117" s="26"/>
    </row>
    <row r="118" customFormat="false" ht="12.75" hidden="false" customHeight="false" outlineLevel="0" collapsed="false">
      <c r="A118" s="43"/>
      <c r="B118" s="71" t="s">
        <v>152</v>
      </c>
      <c r="C118" s="58"/>
      <c r="D118" s="49"/>
      <c r="E118" s="49"/>
      <c r="F118" s="56" t="s">
        <v>27</v>
      </c>
      <c r="G118" s="49"/>
      <c r="H118" s="49"/>
      <c r="I118" s="49"/>
      <c r="J118" s="49"/>
      <c r="K118" s="26"/>
      <c r="L118" s="50"/>
      <c r="M118" s="26"/>
    </row>
    <row r="119" customFormat="false" ht="21.75" hidden="false" customHeight="true" outlineLevel="0" collapsed="false">
      <c r="A119" s="72" t="n">
        <v>4535</v>
      </c>
      <c r="B119" s="73" t="s">
        <v>153</v>
      </c>
      <c r="C119" s="58"/>
      <c r="D119" s="59" t="n">
        <f aca="false">SUM(E119:F119)</f>
        <v>0</v>
      </c>
      <c r="E119" s="49"/>
      <c r="F119" s="56" t="s">
        <v>27</v>
      </c>
      <c r="G119" s="49"/>
      <c r="H119" s="49"/>
      <c r="I119" s="49"/>
      <c r="J119" s="49"/>
      <c r="K119" s="26"/>
      <c r="L119" s="50"/>
      <c r="M119" s="26"/>
    </row>
    <row r="120" customFormat="false" ht="12.75" hidden="false" customHeight="false" outlineLevel="0" collapsed="false">
      <c r="A120" s="43" t="n">
        <v>4536</v>
      </c>
      <c r="B120" s="71" t="s">
        <v>154</v>
      </c>
      <c r="C120" s="58"/>
      <c r="D120" s="59" t="n">
        <f aca="false">SUM(E120:F120)</f>
        <v>0</v>
      </c>
      <c r="E120" s="49"/>
      <c r="F120" s="56" t="s">
        <v>27</v>
      </c>
      <c r="G120" s="49"/>
      <c r="H120" s="49"/>
      <c r="I120" s="49"/>
      <c r="J120" s="49"/>
      <c r="K120" s="26"/>
      <c r="L120" s="50"/>
      <c r="M120" s="26"/>
    </row>
    <row r="121" customFormat="false" ht="12.75" hidden="false" customHeight="false" outlineLevel="0" collapsed="false">
      <c r="A121" s="43" t="n">
        <v>4537</v>
      </c>
      <c r="B121" s="71" t="s">
        <v>155</v>
      </c>
      <c r="C121" s="58"/>
      <c r="D121" s="59" t="n">
        <f aca="false">SUM(E121:F121)</f>
        <v>0</v>
      </c>
      <c r="E121" s="49"/>
      <c r="F121" s="56" t="s">
        <v>27</v>
      </c>
      <c r="G121" s="49"/>
      <c r="H121" s="49"/>
      <c r="I121" s="49"/>
      <c r="J121" s="49"/>
      <c r="K121" s="26"/>
      <c r="L121" s="50"/>
      <c r="M121" s="26"/>
    </row>
    <row r="122" customFormat="false" ht="12.75" hidden="false" customHeight="false" outlineLevel="0" collapsed="false">
      <c r="A122" s="43" t="n">
        <v>4538</v>
      </c>
      <c r="B122" s="71" t="s">
        <v>156</v>
      </c>
      <c r="C122" s="58"/>
      <c r="D122" s="59" t="n">
        <f aca="false">SUM(E122:F122)</f>
        <v>0</v>
      </c>
      <c r="E122" s="49"/>
      <c r="F122" s="56" t="s">
        <v>27</v>
      </c>
      <c r="G122" s="49"/>
      <c r="H122" s="49"/>
      <c r="I122" s="49"/>
      <c r="J122" s="49"/>
      <c r="K122" s="26"/>
      <c r="L122" s="50"/>
      <c r="M122" s="26"/>
    </row>
    <row r="123" customFormat="false" ht="24" hidden="false" customHeight="false" outlineLevel="0" collapsed="false">
      <c r="A123" s="43" t="n">
        <v>4540</v>
      </c>
      <c r="B123" s="67" t="s">
        <v>157</v>
      </c>
      <c r="C123" s="54" t="s">
        <v>23</v>
      </c>
      <c r="D123" s="49" t="n">
        <f aca="false">SUM(D125:D127)</f>
        <v>0</v>
      </c>
      <c r="E123" s="49" t="n">
        <f aca="false">SUM(E125:E127)</f>
        <v>0</v>
      </c>
      <c r="F123" s="56" t="s">
        <v>27</v>
      </c>
      <c r="G123" s="69"/>
      <c r="H123" s="69"/>
      <c r="I123" s="69"/>
      <c r="J123" s="69"/>
      <c r="K123" s="26"/>
      <c r="L123" s="50"/>
      <c r="M123" s="26"/>
    </row>
    <row r="124" customFormat="false" ht="12.75" hidden="false" customHeight="false" outlineLevel="0" collapsed="false">
      <c r="A124" s="43"/>
      <c r="B124" s="48" t="s">
        <v>28</v>
      </c>
      <c r="C124" s="54"/>
      <c r="D124" s="49"/>
      <c r="E124" s="49"/>
      <c r="F124" s="56"/>
      <c r="G124" s="49"/>
      <c r="H124" s="49"/>
      <c r="I124" s="49"/>
      <c r="J124" s="49"/>
      <c r="K124" s="26"/>
      <c r="L124" s="50"/>
      <c r="M124" s="26"/>
    </row>
    <row r="125" customFormat="false" ht="38.25" hidden="false" customHeight="true" outlineLevel="0" collapsed="false">
      <c r="A125" s="43" t="n">
        <v>4541</v>
      </c>
      <c r="B125" s="64" t="s">
        <v>158</v>
      </c>
      <c r="C125" s="58" t="s">
        <v>159</v>
      </c>
      <c r="D125" s="59" t="n">
        <f aca="false">SUM(E125:F125)</f>
        <v>0</v>
      </c>
      <c r="E125" s="69"/>
      <c r="F125" s="56" t="s">
        <v>27</v>
      </c>
      <c r="G125" s="69"/>
      <c r="H125" s="69"/>
      <c r="I125" s="69"/>
      <c r="J125" s="69"/>
      <c r="K125" s="26"/>
      <c r="L125" s="50"/>
      <c r="M125" s="26"/>
    </row>
    <row r="126" customFormat="false" ht="38.25" hidden="false" customHeight="true" outlineLevel="0" collapsed="false">
      <c r="A126" s="43" t="n">
        <v>4542</v>
      </c>
      <c r="B126" s="64" t="s">
        <v>160</v>
      </c>
      <c r="C126" s="58" t="s">
        <v>161</v>
      </c>
      <c r="D126" s="59" t="n">
        <f aca="false">SUM(E126:F126)</f>
        <v>0</v>
      </c>
      <c r="E126" s="69"/>
      <c r="F126" s="56" t="s">
        <v>27</v>
      </c>
      <c r="G126" s="69"/>
      <c r="H126" s="69"/>
      <c r="I126" s="69"/>
      <c r="J126" s="69"/>
      <c r="K126" s="26"/>
      <c r="L126" s="50"/>
      <c r="M126" s="26"/>
    </row>
    <row r="127" customFormat="false" ht="24" hidden="false" customHeight="false" outlineLevel="0" collapsed="false">
      <c r="A127" s="43" t="n">
        <v>4543</v>
      </c>
      <c r="B127" s="64" t="s">
        <v>162</v>
      </c>
      <c r="C127" s="58" t="s">
        <v>163</v>
      </c>
      <c r="D127" s="49" t="n">
        <f aca="false">SUM(D129,D133,D134)</f>
        <v>0</v>
      </c>
      <c r="E127" s="49" t="n">
        <f aca="false">SUM(E129,E133,E134)</f>
        <v>0</v>
      </c>
      <c r="F127" s="56" t="s">
        <v>27</v>
      </c>
      <c r="G127" s="69"/>
      <c r="H127" s="69"/>
      <c r="I127" s="69"/>
      <c r="J127" s="69"/>
      <c r="K127" s="26"/>
      <c r="L127" s="50"/>
      <c r="M127" s="26"/>
    </row>
    <row r="128" customFormat="false" ht="12.75" hidden="false" customHeight="false" outlineLevel="0" collapsed="false">
      <c r="A128" s="43"/>
      <c r="B128" s="71" t="s">
        <v>21</v>
      </c>
      <c r="C128" s="58"/>
      <c r="D128" s="49"/>
      <c r="E128" s="49"/>
      <c r="F128" s="56"/>
      <c r="G128" s="49"/>
      <c r="H128" s="49"/>
      <c r="I128" s="49"/>
      <c r="J128" s="49"/>
      <c r="K128" s="26"/>
      <c r="L128" s="50"/>
      <c r="M128" s="26"/>
    </row>
    <row r="129" customFormat="false" ht="24" hidden="false" customHeight="false" outlineLevel="0" collapsed="false">
      <c r="A129" s="43" t="n">
        <v>4544</v>
      </c>
      <c r="B129" s="71" t="s">
        <v>164</v>
      </c>
      <c r="C129" s="58"/>
      <c r="D129" s="49" t="n">
        <f aca="false">SUM(D131:D132)</f>
        <v>0</v>
      </c>
      <c r="E129" s="69"/>
      <c r="F129" s="56" t="s">
        <v>27</v>
      </c>
      <c r="G129" s="69"/>
      <c r="H129" s="69"/>
      <c r="I129" s="69"/>
      <c r="J129" s="69"/>
      <c r="K129" s="26"/>
      <c r="L129" s="50"/>
      <c r="M129" s="26"/>
    </row>
    <row r="130" customFormat="false" ht="12.75" hidden="false" customHeight="false" outlineLevel="0" collapsed="false">
      <c r="A130" s="43"/>
      <c r="B130" s="71" t="s">
        <v>152</v>
      </c>
      <c r="C130" s="58"/>
      <c r="D130" s="49"/>
      <c r="E130" s="69"/>
      <c r="F130" s="56" t="s">
        <v>27</v>
      </c>
      <c r="G130" s="69"/>
      <c r="H130" s="69"/>
      <c r="I130" s="69"/>
      <c r="J130" s="69"/>
      <c r="K130" s="26"/>
      <c r="L130" s="50"/>
      <c r="M130" s="26"/>
    </row>
    <row r="131" customFormat="false" ht="24" hidden="false" customHeight="true" outlineLevel="0" collapsed="false">
      <c r="A131" s="72" t="n">
        <v>4545</v>
      </c>
      <c r="B131" s="73" t="s">
        <v>153</v>
      </c>
      <c r="C131" s="58"/>
      <c r="D131" s="59" t="n">
        <f aca="false">SUM(E131:F131)</f>
        <v>0</v>
      </c>
      <c r="E131" s="69"/>
      <c r="F131" s="56" t="s">
        <v>27</v>
      </c>
      <c r="G131" s="69"/>
      <c r="H131" s="69"/>
      <c r="I131" s="69"/>
      <c r="J131" s="69"/>
      <c r="K131" s="26"/>
      <c r="L131" s="50"/>
      <c r="M131" s="26"/>
    </row>
    <row r="132" customFormat="false" ht="12.75" hidden="false" customHeight="false" outlineLevel="0" collapsed="false">
      <c r="A132" s="43" t="n">
        <v>4546</v>
      </c>
      <c r="B132" s="71" t="s">
        <v>165</v>
      </c>
      <c r="C132" s="58"/>
      <c r="D132" s="59" t="n">
        <f aca="false">SUM(E132:F132)</f>
        <v>0</v>
      </c>
      <c r="E132" s="69"/>
      <c r="F132" s="56" t="s">
        <v>27</v>
      </c>
      <c r="G132" s="69"/>
      <c r="H132" s="69"/>
      <c r="I132" s="69"/>
      <c r="J132" s="69"/>
      <c r="K132" s="26"/>
      <c r="L132" s="50"/>
      <c r="M132" s="26"/>
    </row>
    <row r="133" customFormat="false" ht="12.75" hidden="false" customHeight="false" outlineLevel="0" collapsed="false">
      <c r="A133" s="43" t="n">
        <v>4547</v>
      </c>
      <c r="B133" s="71" t="s">
        <v>155</v>
      </c>
      <c r="C133" s="58"/>
      <c r="D133" s="59" t="n">
        <f aca="false">SUM(E133:F133)</f>
        <v>0</v>
      </c>
      <c r="E133" s="69"/>
      <c r="F133" s="56" t="s">
        <v>27</v>
      </c>
      <c r="G133" s="69"/>
      <c r="H133" s="69"/>
      <c r="I133" s="69"/>
      <c r="J133" s="69"/>
      <c r="K133" s="26"/>
      <c r="L133" s="50"/>
      <c r="M133" s="26"/>
    </row>
    <row r="134" customFormat="false" ht="12.75" hidden="false" customHeight="false" outlineLevel="0" collapsed="false">
      <c r="A134" s="43" t="n">
        <v>4548</v>
      </c>
      <c r="B134" s="71" t="s">
        <v>156</v>
      </c>
      <c r="C134" s="58"/>
      <c r="D134" s="59" t="n">
        <f aca="false">SUM(E134:F134)</f>
        <v>0</v>
      </c>
      <c r="E134" s="69"/>
      <c r="F134" s="56" t="s">
        <v>27</v>
      </c>
      <c r="G134" s="69"/>
      <c r="H134" s="69"/>
      <c r="I134" s="69"/>
      <c r="J134" s="69"/>
      <c r="K134" s="26"/>
      <c r="L134" s="50"/>
      <c r="M134" s="26"/>
    </row>
    <row r="135" customFormat="false" ht="32.25" hidden="false" customHeight="true" outlineLevel="0" collapsed="false">
      <c r="A135" s="43" t="n">
        <v>4600</v>
      </c>
      <c r="B135" s="67" t="s">
        <v>166</v>
      </c>
      <c r="C135" s="54" t="s">
        <v>23</v>
      </c>
      <c r="D135" s="49" t="n">
        <f aca="false">SUM(D137,D141,D147)</f>
        <v>47956</v>
      </c>
      <c r="E135" s="49" t="n">
        <f aca="false">SUM(E137,E141,E147)</f>
        <v>47956</v>
      </c>
      <c r="F135" s="56" t="s">
        <v>27</v>
      </c>
      <c r="G135" s="49" t="n">
        <f aca="false">SUM(G137,G141,G147)</f>
        <v>14014</v>
      </c>
      <c r="H135" s="49" t="n">
        <f aca="false">SUM(H137,H141,H147)</f>
        <v>29328</v>
      </c>
      <c r="I135" s="49" t="n">
        <f aca="false">SUM(I137,I141,I147)</f>
        <v>35733</v>
      </c>
      <c r="J135" s="49" t="n">
        <f aca="false">SUM(J137,J141,J147)</f>
        <v>47956</v>
      </c>
      <c r="K135" s="26"/>
      <c r="L135" s="50"/>
      <c r="M135" s="26"/>
    </row>
    <row r="136" customFormat="false" ht="12.75" hidden="false" customHeight="false" outlineLevel="0" collapsed="false">
      <c r="A136" s="43"/>
      <c r="B136" s="48" t="s">
        <v>21</v>
      </c>
      <c r="C136" s="45"/>
      <c r="D136" s="49"/>
      <c r="E136" s="49"/>
      <c r="F136" s="49"/>
      <c r="G136" s="49"/>
      <c r="H136" s="49"/>
      <c r="I136" s="49"/>
      <c r="J136" s="49"/>
      <c r="K136" s="26"/>
      <c r="L136" s="50"/>
      <c r="M136" s="26"/>
    </row>
    <row r="137" s="1" customFormat="true" ht="12.75" hidden="false" customHeight="false" outlineLevel="0" collapsed="false">
      <c r="A137" s="43" t="n">
        <v>4610</v>
      </c>
      <c r="B137" s="74" t="s">
        <v>167</v>
      </c>
      <c r="C137" s="45"/>
      <c r="D137" s="49" t="n">
        <f aca="false">SUM(D139:D140)</f>
        <v>0</v>
      </c>
      <c r="E137" s="49" t="n">
        <f aca="false">SUM(E139:E140)</f>
        <v>0</v>
      </c>
      <c r="F137" s="75" t="s">
        <v>25</v>
      </c>
      <c r="G137" s="49" t="n">
        <f aca="false">SUM(G139:G140)</f>
        <v>0</v>
      </c>
      <c r="H137" s="49" t="n">
        <f aca="false">SUM(H139:H140)</f>
        <v>0</v>
      </c>
      <c r="I137" s="49" t="n">
        <f aca="false">SUM(I139:I140)</f>
        <v>0</v>
      </c>
      <c r="J137" s="49" t="n">
        <f aca="false">SUM(J139:J140)</f>
        <v>0</v>
      </c>
      <c r="K137" s="26"/>
      <c r="L137" s="50"/>
      <c r="M137" s="26"/>
    </row>
    <row r="138" customFormat="false" ht="12.75" hidden="false" customHeight="false" outlineLevel="0" collapsed="false">
      <c r="A138" s="43"/>
      <c r="B138" s="48" t="s">
        <v>21</v>
      </c>
      <c r="C138" s="45"/>
      <c r="D138" s="49"/>
      <c r="E138" s="49"/>
      <c r="F138" s="56"/>
      <c r="G138" s="49"/>
      <c r="H138" s="49"/>
      <c r="I138" s="49"/>
      <c r="J138" s="49"/>
      <c r="K138" s="26"/>
      <c r="L138" s="50"/>
      <c r="M138" s="26"/>
    </row>
    <row r="139" customFormat="false" ht="25.5" hidden="false" customHeight="false" outlineLevel="0" collapsed="false">
      <c r="A139" s="43" t="n">
        <v>4610</v>
      </c>
      <c r="B139" s="76" t="s">
        <v>168</v>
      </c>
      <c r="C139" s="45" t="s">
        <v>169</v>
      </c>
      <c r="D139" s="59" t="n">
        <f aca="false">SUM(E139:F139)</f>
        <v>0</v>
      </c>
      <c r="E139" s="49"/>
      <c r="F139" s="56" t="s">
        <v>27</v>
      </c>
      <c r="G139" s="49"/>
      <c r="H139" s="49"/>
      <c r="I139" s="49"/>
      <c r="J139" s="49"/>
      <c r="K139" s="26"/>
      <c r="L139" s="50"/>
      <c r="M139" s="26"/>
    </row>
    <row r="140" customFormat="false" ht="25.5" hidden="false" customHeight="false" outlineLevel="0" collapsed="false">
      <c r="A140" s="43" t="n">
        <v>4620</v>
      </c>
      <c r="B140" s="76" t="s">
        <v>170</v>
      </c>
      <c r="C140" s="45" t="s">
        <v>171</v>
      </c>
      <c r="D140" s="59" t="n">
        <f aca="false">SUM(E140:F140)</f>
        <v>0</v>
      </c>
      <c r="E140" s="49"/>
      <c r="F140" s="56" t="s">
        <v>27</v>
      </c>
      <c r="G140" s="49"/>
      <c r="H140" s="49"/>
      <c r="I140" s="49"/>
      <c r="J140" s="49"/>
      <c r="K140" s="26"/>
      <c r="L140" s="50"/>
      <c r="M140" s="26"/>
    </row>
    <row r="141" customFormat="false" ht="34.5" hidden="false" customHeight="false" outlineLevel="0" collapsed="false">
      <c r="A141" s="43" t="n">
        <v>4630</v>
      </c>
      <c r="B141" s="62" t="s">
        <v>172</v>
      </c>
      <c r="C141" s="54" t="s">
        <v>23</v>
      </c>
      <c r="D141" s="49" t="n">
        <f aca="false">SUM(D143:D146)</f>
        <v>47956</v>
      </c>
      <c r="E141" s="49" t="n">
        <f aca="false">SUM(E143:E146)</f>
        <v>47956</v>
      </c>
      <c r="F141" s="56" t="s">
        <v>27</v>
      </c>
      <c r="G141" s="49" t="n">
        <f aca="false">SUM(G143:G146)</f>
        <v>14014</v>
      </c>
      <c r="H141" s="49" t="n">
        <f aca="false">SUM(H143:H146)</f>
        <v>29328</v>
      </c>
      <c r="I141" s="49" t="n">
        <f aca="false">SUM(I143:I146)</f>
        <v>35733</v>
      </c>
      <c r="J141" s="49" t="n">
        <f aca="false">SUM(J143:J146)</f>
        <v>47956</v>
      </c>
      <c r="K141" s="26"/>
      <c r="L141" s="50"/>
      <c r="M141" s="26"/>
    </row>
    <row r="142" customFormat="false" ht="12.75" hidden="false" customHeight="false" outlineLevel="0" collapsed="false">
      <c r="A142" s="43"/>
      <c r="B142" s="48" t="s">
        <v>28</v>
      </c>
      <c r="C142" s="54"/>
      <c r="D142" s="49"/>
      <c r="E142" s="49"/>
      <c r="F142" s="56"/>
      <c r="G142" s="49"/>
      <c r="H142" s="49"/>
      <c r="I142" s="49"/>
      <c r="J142" s="49"/>
      <c r="K142" s="26"/>
      <c r="L142" s="50"/>
      <c r="M142" s="26"/>
    </row>
    <row r="143" customFormat="false" ht="12.75" hidden="false" customHeight="false" outlineLevel="0" collapsed="false">
      <c r="A143" s="43" t="n">
        <v>4631</v>
      </c>
      <c r="B143" s="57" t="s">
        <v>173</v>
      </c>
      <c r="C143" s="58" t="s">
        <v>174</v>
      </c>
      <c r="D143" s="59" t="n">
        <f aca="false">SUM(E143:F143)</f>
        <v>0</v>
      </c>
      <c r="E143" s="49"/>
      <c r="F143" s="56" t="s">
        <v>27</v>
      </c>
      <c r="G143" s="49"/>
      <c r="H143" s="49"/>
      <c r="I143" s="49"/>
      <c r="J143" s="49"/>
      <c r="K143" s="26"/>
      <c r="L143" s="50"/>
      <c r="M143" s="26"/>
    </row>
    <row r="144" customFormat="false" ht="25.5" hidden="false" customHeight="true" outlineLevel="0" collapsed="false">
      <c r="A144" s="43" t="n">
        <v>4632</v>
      </c>
      <c r="B144" s="57" t="s">
        <v>175</v>
      </c>
      <c r="C144" s="58" t="s">
        <v>176</v>
      </c>
      <c r="D144" s="59" t="n">
        <f aca="false">'Gorcarnakan caxs'!G530+'Gorcarnakan caxs'!G613</f>
        <v>7036</v>
      </c>
      <c r="E144" s="59" t="n">
        <f aca="false">'Gorcarnakan caxs'!H530+'Gorcarnakan caxs'!H613</f>
        <v>7036</v>
      </c>
      <c r="F144" s="59" t="n">
        <f aca="false">'Gorcarnakan caxs'!I530+'Gorcarnakan caxs'!I613</f>
        <v>0</v>
      </c>
      <c r="G144" s="59" t="n">
        <f aca="false">'Gorcarnakan caxs'!J530+'Gorcarnakan caxs'!J613</f>
        <v>1759</v>
      </c>
      <c r="H144" s="59" t="n">
        <f aca="false">'Gorcarnakan caxs'!K530+'Gorcarnakan caxs'!K613</f>
        <v>5318</v>
      </c>
      <c r="I144" s="59" t="n">
        <f aca="false">'Gorcarnakan caxs'!L530+'Gorcarnakan caxs'!L613</f>
        <v>5568</v>
      </c>
      <c r="J144" s="59" t="n">
        <f aca="false">'Gorcarnakan caxs'!M530+'Gorcarnakan caxs'!M613</f>
        <v>7036</v>
      </c>
      <c r="K144" s="60"/>
      <c r="L144" s="50"/>
      <c r="M144" s="26"/>
    </row>
    <row r="145" customFormat="false" ht="17.25" hidden="false" customHeight="true" outlineLevel="0" collapsed="false">
      <c r="A145" s="43" t="n">
        <v>4633</v>
      </c>
      <c r="B145" s="57" t="s">
        <v>177</v>
      </c>
      <c r="C145" s="58" t="s">
        <v>178</v>
      </c>
      <c r="D145" s="59" t="n">
        <f aca="false">'Gorcarnakan caxs'!G721</f>
        <v>1020</v>
      </c>
      <c r="E145" s="59" t="n">
        <f aca="false">'Gorcarnakan caxs'!H721</f>
        <v>1020</v>
      </c>
      <c r="F145" s="59" t="n">
        <f aca="false">'Gorcarnakan caxs'!I721</f>
        <v>0</v>
      </c>
      <c r="G145" s="59" t="n">
        <f aca="false">'Gorcarnakan caxs'!J721</f>
        <v>255</v>
      </c>
      <c r="H145" s="59" t="n">
        <f aca="false">'Gorcarnakan caxs'!K721</f>
        <v>510</v>
      </c>
      <c r="I145" s="59" t="n">
        <f aca="false">'Gorcarnakan caxs'!L721</f>
        <v>765</v>
      </c>
      <c r="J145" s="59" t="n">
        <v>1020</v>
      </c>
      <c r="K145" s="26"/>
      <c r="L145" s="50"/>
      <c r="M145" s="26"/>
    </row>
    <row r="146" customFormat="false" ht="14.25" hidden="false" customHeight="true" outlineLevel="0" collapsed="false">
      <c r="A146" s="43" t="n">
        <v>4634</v>
      </c>
      <c r="B146" s="57" t="s">
        <v>179</v>
      </c>
      <c r="C146" s="58" t="s">
        <v>180</v>
      </c>
      <c r="D146" s="59" t="n">
        <f aca="false">'Gorcarnakan caxs'!G729+'Gorcarnakan caxs'!G710+'Gorcarnakan caxs'!G525</f>
        <v>39900</v>
      </c>
      <c r="E146" s="59" t="n">
        <f aca="false">'Gorcarnakan caxs'!H729+'Gorcarnakan caxs'!H710+'Gorcarnakan caxs'!H525</f>
        <v>39900</v>
      </c>
      <c r="F146" s="59" t="n">
        <f aca="false">'Gorcarnakan caxs'!I729+'Gorcarnakan caxs'!I710+'Gorcarnakan caxs'!I525</f>
        <v>0</v>
      </c>
      <c r="G146" s="59" t="n">
        <f aca="false">'Gorcarnakan caxs'!J729+'Gorcarnakan caxs'!J710+'Gorcarnakan caxs'!J525</f>
        <v>12000</v>
      </c>
      <c r="H146" s="59" t="n">
        <f aca="false">'Gorcarnakan caxs'!K729+'Gorcarnakan caxs'!K710+'Gorcarnakan caxs'!K525</f>
        <v>23500</v>
      </c>
      <c r="I146" s="59" t="n">
        <f aca="false">'Gorcarnakan caxs'!L729+'Gorcarnakan caxs'!L710+'Gorcarnakan caxs'!L525</f>
        <v>29400</v>
      </c>
      <c r="J146" s="59" t="n">
        <f aca="false">'Gorcarnakan caxs'!M729+'Gorcarnakan caxs'!M710+'Gorcarnakan caxs'!M525</f>
        <v>39900</v>
      </c>
      <c r="K146" s="61"/>
      <c r="L146" s="50"/>
      <c r="M146" s="26"/>
    </row>
    <row r="147" customFormat="false" ht="12.75" hidden="false" customHeight="false" outlineLevel="0" collapsed="false">
      <c r="A147" s="43" t="n">
        <v>4640</v>
      </c>
      <c r="B147" s="62" t="s">
        <v>181</v>
      </c>
      <c r="C147" s="54" t="s">
        <v>23</v>
      </c>
      <c r="D147" s="49" t="n">
        <f aca="false">SUM(D149)</f>
        <v>0</v>
      </c>
      <c r="E147" s="49" t="n">
        <f aca="false">SUM(E149)</f>
        <v>0</v>
      </c>
      <c r="F147" s="56" t="s">
        <v>27</v>
      </c>
      <c r="G147" s="49" t="n">
        <f aca="false">SUM(G149)</f>
        <v>0</v>
      </c>
      <c r="H147" s="49" t="n">
        <f aca="false">SUM(H149)</f>
        <v>0</v>
      </c>
      <c r="I147" s="49" t="n">
        <f aca="false">SUM(I149)</f>
        <v>0</v>
      </c>
      <c r="J147" s="49" t="n">
        <f aca="false">SUM(J149)</f>
        <v>0</v>
      </c>
      <c r="K147" s="26"/>
      <c r="L147" s="50"/>
      <c r="M147" s="26"/>
    </row>
    <row r="148" customFormat="false" ht="12.75" hidden="false" customHeight="false" outlineLevel="0" collapsed="false">
      <c r="A148" s="43"/>
      <c r="B148" s="48" t="s">
        <v>28</v>
      </c>
      <c r="C148" s="54"/>
      <c r="D148" s="49"/>
      <c r="E148" s="49"/>
      <c r="F148" s="56"/>
      <c r="G148" s="49"/>
      <c r="H148" s="49"/>
      <c r="I148" s="49"/>
      <c r="J148" s="49"/>
      <c r="K148" s="26"/>
      <c r="L148" s="50"/>
      <c r="M148" s="26"/>
    </row>
    <row r="149" customFormat="false" ht="12.75" hidden="false" customHeight="false" outlineLevel="0" collapsed="false">
      <c r="A149" s="43" t="n">
        <v>4641</v>
      </c>
      <c r="B149" s="57" t="s">
        <v>182</v>
      </c>
      <c r="C149" s="58" t="s">
        <v>183</v>
      </c>
      <c r="D149" s="59" t="n">
        <f aca="false">SUM(E149:F149)</f>
        <v>0</v>
      </c>
      <c r="E149" s="49"/>
      <c r="F149" s="56" t="s">
        <v>25</v>
      </c>
      <c r="G149" s="49"/>
      <c r="H149" s="49"/>
      <c r="I149" s="49"/>
      <c r="J149" s="49"/>
      <c r="K149" s="26"/>
      <c r="L149" s="50"/>
      <c r="M149" s="26"/>
    </row>
    <row r="150" customFormat="false" ht="38.25" hidden="false" customHeight="true" outlineLevel="0" collapsed="false">
      <c r="A150" s="43" t="n">
        <v>4700</v>
      </c>
      <c r="B150" s="62" t="s">
        <v>184</v>
      </c>
      <c r="C150" s="54" t="s">
        <v>23</v>
      </c>
      <c r="D150" s="49" t="n">
        <f aca="false">SUM(D152,D156,D162,D165,D169,D172,D175)</f>
        <v>130521.6</v>
      </c>
      <c r="E150" s="49" t="n">
        <f aca="false">SUM(E152,E156,E162,E165,E169,E172+E175)</f>
        <v>210265.6</v>
      </c>
      <c r="F150" s="49" t="n">
        <f aca="false">SUM(F152,F156,F162,F165,F169,F172,F175)</f>
        <v>79744</v>
      </c>
      <c r="G150" s="49" t="n">
        <f aca="false">SUM(G152,G156,G162,G165,G169,G172,G175)</f>
        <v>34052.35</v>
      </c>
      <c r="H150" s="49" t="n">
        <f aca="false">SUM(H152,H156,H162,H165,H169,H172,H175)</f>
        <v>63688.1</v>
      </c>
      <c r="I150" s="49" t="n">
        <f aca="false">SUM(I152,I156,I162,I165,I169,I172,I175)</f>
        <v>103034.85</v>
      </c>
      <c r="J150" s="49" t="n">
        <f aca="false">SUM(J152,J156,J162,J165,J169,J172,J175)</f>
        <v>130521.6</v>
      </c>
      <c r="K150" s="26"/>
      <c r="L150" s="50"/>
      <c r="M150" s="26"/>
    </row>
    <row r="151" customFormat="false" ht="12.75" hidden="false" customHeight="false" outlineLevel="0" collapsed="false">
      <c r="A151" s="43"/>
      <c r="B151" s="48" t="s">
        <v>21</v>
      </c>
      <c r="C151" s="45"/>
      <c r="D151" s="49"/>
      <c r="E151" s="49"/>
      <c r="F151" s="49"/>
      <c r="G151" s="49"/>
      <c r="H151" s="49"/>
      <c r="I151" s="49"/>
      <c r="J151" s="49"/>
      <c r="K151" s="26"/>
      <c r="L151" s="50"/>
      <c r="M151" s="26"/>
    </row>
    <row r="152" customFormat="false" ht="40.5" hidden="false" customHeight="true" outlineLevel="0" collapsed="false">
      <c r="A152" s="43" t="n">
        <v>4710</v>
      </c>
      <c r="B152" s="62" t="s">
        <v>185</v>
      </c>
      <c r="C152" s="54" t="s">
        <v>23</v>
      </c>
      <c r="D152" s="49" t="n">
        <f aca="false">SUM(D154:D155)</f>
        <v>48170.4</v>
      </c>
      <c r="E152" s="49" t="n">
        <f aca="false">SUM(E154:E155)</f>
        <v>48170.4</v>
      </c>
      <c r="F152" s="56" t="s">
        <v>27</v>
      </c>
      <c r="G152" s="49" t="n">
        <f aca="false">SUM(G154:G155)</f>
        <v>11955.1</v>
      </c>
      <c r="H152" s="49" t="n">
        <f aca="false">SUM(H154:H155)</f>
        <v>23760.2</v>
      </c>
      <c r="I152" s="49" t="n">
        <f aca="false">SUM(I154:I155)</f>
        <v>37715.3</v>
      </c>
      <c r="J152" s="49" t="n">
        <f aca="false">SUM(J154:J155)</f>
        <v>48170.4</v>
      </c>
      <c r="K152" s="26"/>
      <c r="L152" s="50"/>
      <c r="M152" s="26"/>
    </row>
    <row r="153" customFormat="false" ht="12.75" hidden="false" customHeight="false" outlineLevel="0" collapsed="false">
      <c r="A153" s="43"/>
      <c r="B153" s="48" t="s">
        <v>28</v>
      </c>
      <c r="C153" s="54"/>
      <c r="D153" s="49"/>
      <c r="E153" s="49"/>
      <c r="F153" s="56"/>
      <c r="G153" s="49"/>
      <c r="H153" s="49"/>
      <c r="I153" s="49"/>
      <c r="J153" s="49"/>
      <c r="K153" s="26"/>
      <c r="L153" s="50"/>
      <c r="M153" s="26"/>
    </row>
    <row r="154" customFormat="false" ht="51" hidden="false" customHeight="true" outlineLevel="0" collapsed="false">
      <c r="A154" s="43" t="n">
        <v>4711</v>
      </c>
      <c r="B154" s="57" t="s">
        <v>186</v>
      </c>
      <c r="C154" s="58" t="s">
        <v>187</v>
      </c>
      <c r="D154" s="59" t="n">
        <f aca="false">SUM(E154:F154)</f>
        <v>0</v>
      </c>
      <c r="E154" s="49"/>
      <c r="F154" s="56" t="s">
        <v>27</v>
      </c>
      <c r="G154" s="49"/>
      <c r="H154" s="49"/>
      <c r="I154" s="49"/>
      <c r="J154" s="49"/>
      <c r="K154" s="26"/>
      <c r="L154" s="50"/>
      <c r="M154" s="26"/>
    </row>
    <row r="155" customFormat="false" ht="29.25" hidden="false" customHeight="true" outlineLevel="0" collapsed="false">
      <c r="A155" s="43" t="n">
        <v>4712</v>
      </c>
      <c r="B155" s="57" t="s">
        <v>188</v>
      </c>
      <c r="C155" s="58" t="s">
        <v>189</v>
      </c>
      <c r="D155" s="59" t="n">
        <f aca="false">'Gorcarnakan caxs'!G538+'Gorcarnakan caxs'!G673+'Gorcarnakan caxs'!G593+'Gorcarnakan caxs'!G529+'Gorcarnakan caxs'!G612</f>
        <v>48170.4</v>
      </c>
      <c r="E155" s="59" t="n">
        <f aca="false">'Gorcarnakan caxs'!H538+'Gorcarnakan caxs'!H673+'Gorcarnakan caxs'!H593+'Gorcarnakan caxs'!H529+'Gorcarnakan caxs'!H612</f>
        <v>48170.4</v>
      </c>
      <c r="F155" s="59" t="n">
        <f aca="false">'Gorcarnakan caxs'!I538+'Gorcarnakan caxs'!I673+'Gorcarnakan caxs'!I593+'Gorcarnakan caxs'!I529+'Gorcarnakan caxs'!I612</f>
        <v>0</v>
      </c>
      <c r="G155" s="59" t="n">
        <f aca="false">'Gorcarnakan caxs'!J538+'Gorcarnakan caxs'!J673+'Gorcarnakan caxs'!J593+'Gorcarnakan caxs'!J529+'Gorcarnakan caxs'!J612</f>
        <v>11955.1</v>
      </c>
      <c r="H155" s="59" t="n">
        <f aca="false">'Gorcarnakan caxs'!K538+'Gorcarnakan caxs'!K673+'Gorcarnakan caxs'!K593+'Gorcarnakan caxs'!K529+'Gorcarnakan caxs'!K612</f>
        <v>23760.2</v>
      </c>
      <c r="I155" s="59" t="n">
        <f aca="false">'Gorcarnakan caxs'!L538+'Gorcarnakan caxs'!L673+'Gorcarnakan caxs'!L593+'Gorcarnakan caxs'!L529+'Gorcarnakan caxs'!L612</f>
        <v>37715.3</v>
      </c>
      <c r="J155" s="59" t="n">
        <f aca="false">'Gorcarnakan caxs'!M538+'Gorcarnakan caxs'!M673+'Gorcarnakan caxs'!M593+'Gorcarnakan caxs'!M529+'Gorcarnakan caxs'!M612</f>
        <v>48170.4</v>
      </c>
      <c r="K155" s="61"/>
      <c r="L155" s="50"/>
      <c r="M155" s="26"/>
    </row>
    <row r="156" customFormat="false" ht="50.25" hidden="false" customHeight="true" outlineLevel="0" collapsed="false">
      <c r="A156" s="43" t="n">
        <v>4720</v>
      </c>
      <c r="B156" s="62" t="s">
        <v>190</v>
      </c>
      <c r="C156" s="54" t="s">
        <v>23</v>
      </c>
      <c r="D156" s="49" t="n">
        <f aca="false">SUM(D158:D161)</f>
        <v>5932.6</v>
      </c>
      <c r="E156" s="49" t="n">
        <f aca="false">SUM(E158:E161)</f>
        <v>5932.6</v>
      </c>
      <c r="F156" s="56" t="s">
        <v>27</v>
      </c>
      <c r="G156" s="49" t="n">
        <f aca="false">SUM(G158:G161)</f>
        <v>1108.15</v>
      </c>
      <c r="H156" s="49" t="n">
        <f aca="false">SUM(H158:H161)</f>
        <v>2216.3</v>
      </c>
      <c r="I156" s="49" t="n">
        <f aca="false">SUM(I158:I161)</f>
        <v>4824.45</v>
      </c>
      <c r="J156" s="49" t="n">
        <f aca="false">SUM(J158:J161)</f>
        <v>5932.6</v>
      </c>
      <c r="K156" s="26"/>
      <c r="L156" s="50"/>
      <c r="M156" s="26"/>
    </row>
    <row r="157" customFormat="false" ht="12.75" hidden="false" customHeight="false" outlineLevel="0" collapsed="false">
      <c r="A157" s="43"/>
      <c r="B157" s="48" t="s">
        <v>28</v>
      </c>
      <c r="C157" s="54"/>
      <c r="D157" s="49"/>
      <c r="E157" s="49"/>
      <c r="F157" s="56"/>
      <c r="G157" s="49"/>
      <c r="H157" s="49"/>
      <c r="I157" s="49"/>
      <c r="J157" s="49"/>
      <c r="K157" s="26"/>
      <c r="L157" s="50"/>
      <c r="M157" s="26"/>
    </row>
    <row r="158" customFormat="false" ht="15.75" hidden="false" customHeight="true" outlineLevel="0" collapsed="false">
      <c r="A158" s="43" t="n">
        <v>4721</v>
      </c>
      <c r="B158" s="57" t="s">
        <v>191</v>
      </c>
      <c r="C158" s="58" t="s">
        <v>192</v>
      </c>
      <c r="D158" s="59" t="n">
        <f aca="false">SUM(E158:F158)</f>
        <v>0</v>
      </c>
      <c r="E158" s="49"/>
      <c r="F158" s="56" t="s">
        <v>27</v>
      </c>
      <c r="G158" s="49"/>
      <c r="H158" s="49"/>
      <c r="I158" s="49"/>
      <c r="J158" s="49"/>
      <c r="K158" s="26"/>
      <c r="L158" s="50"/>
      <c r="M158" s="26"/>
    </row>
    <row r="159" customFormat="false" ht="12.75" hidden="false" customHeight="false" outlineLevel="0" collapsed="false">
      <c r="A159" s="43" t="n">
        <v>4722</v>
      </c>
      <c r="B159" s="57" t="s">
        <v>193</v>
      </c>
      <c r="C159" s="65" t="n">
        <v>4822</v>
      </c>
      <c r="D159" s="59" t="n">
        <f aca="false">'Gorcarnakan caxs'!G107+'Gorcarnakan caxs'!G421</f>
        <v>1500</v>
      </c>
      <c r="E159" s="59" t="n">
        <f aca="false">'Gorcarnakan caxs'!H107+'Gorcarnakan caxs'!H421</f>
        <v>1500</v>
      </c>
      <c r="F159" s="59" t="n">
        <f aca="false">'Gorcarnakan caxs'!I107+'Gorcarnakan caxs'!I421</f>
        <v>0</v>
      </c>
      <c r="G159" s="59" t="n">
        <f aca="false">'Gorcarnakan caxs'!J107+'Gorcarnakan caxs'!J421</f>
        <v>0</v>
      </c>
      <c r="H159" s="59" t="n">
        <f aca="false">'Gorcarnakan caxs'!K107+'Gorcarnakan caxs'!K421</f>
        <v>0</v>
      </c>
      <c r="I159" s="59" t="n">
        <f aca="false">'Gorcarnakan caxs'!L107+'Gorcarnakan caxs'!L421</f>
        <v>1500</v>
      </c>
      <c r="J159" s="59" t="n">
        <f aca="false">'Gorcarnakan caxs'!M107+'Gorcarnakan caxs'!M421</f>
        <v>1500</v>
      </c>
      <c r="K159" s="26"/>
      <c r="L159" s="50"/>
      <c r="M159" s="26"/>
    </row>
    <row r="160" customFormat="false" ht="12.75" hidden="false" customHeight="false" outlineLevel="0" collapsed="false">
      <c r="A160" s="43" t="n">
        <v>4723</v>
      </c>
      <c r="B160" s="57" t="s">
        <v>194</v>
      </c>
      <c r="C160" s="58" t="s">
        <v>195</v>
      </c>
      <c r="D160" s="59" t="n">
        <f aca="false">'Gorcarnakan caxs'!G108+'Gorcarnakan caxs'!G43</f>
        <v>4432.6</v>
      </c>
      <c r="E160" s="59" t="n">
        <f aca="false">'Gorcarnakan caxs'!H108+'Gorcarnakan caxs'!H43</f>
        <v>4432.6</v>
      </c>
      <c r="F160" s="59" t="n">
        <f aca="false">'Gorcarnakan caxs'!I108+'Gorcarnakan caxs'!I43</f>
        <v>0</v>
      </c>
      <c r="G160" s="59" t="n">
        <f aca="false">'Gorcarnakan caxs'!J108+'Gorcarnakan caxs'!J43</f>
        <v>1108.15</v>
      </c>
      <c r="H160" s="59" t="n">
        <f aca="false">'Gorcarnakan caxs'!K108+'Gorcarnakan caxs'!K43</f>
        <v>2216.3</v>
      </c>
      <c r="I160" s="59" t="n">
        <f aca="false">'Gorcarnakan caxs'!L108+'Gorcarnakan caxs'!L43</f>
        <v>3324.45</v>
      </c>
      <c r="J160" s="59" t="n">
        <f aca="false">'Gorcarnakan caxs'!M108+'Gorcarnakan caxs'!M43</f>
        <v>4432.6</v>
      </c>
      <c r="K160" s="61"/>
      <c r="L160" s="50"/>
      <c r="M160" s="26"/>
    </row>
    <row r="161" customFormat="false" ht="24" hidden="false" customHeight="false" outlineLevel="0" collapsed="false">
      <c r="A161" s="43" t="n">
        <v>4724</v>
      </c>
      <c r="B161" s="57" t="s">
        <v>196</v>
      </c>
      <c r="C161" s="58" t="s">
        <v>197</v>
      </c>
      <c r="D161" s="59" t="n">
        <f aca="false">SUM(E161:F161)</f>
        <v>0</v>
      </c>
      <c r="E161" s="49"/>
      <c r="F161" s="56" t="s">
        <v>27</v>
      </c>
      <c r="G161" s="49"/>
      <c r="H161" s="49"/>
      <c r="I161" s="49"/>
      <c r="J161" s="49"/>
      <c r="K161" s="26"/>
      <c r="L161" s="50"/>
      <c r="M161" s="26"/>
    </row>
    <row r="162" customFormat="false" ht="24" hidden="false" customHeight="false" outlineLevel="0" collapsed="false">
      <c r="A162" s="43" t="n">
        <v>4730</v>
      </c>
      <c r="B162" s="62" t="s">
        <v>198</v>
      </c>
      <c r="C162" s="54" t="s">
        <v>23</v>
      </c>
      <c r="D162" s="49" t="n">
        <f aca="false">SUM(D164)</f>
        <v>0</v>
      </c>
      <c r="E162" s="49" t="n">
        <f aca="false">SUM(E164)</f>
        <v>0</v>
      </c>
      <c r="F162" s="56" t="s">
        <v>27</v>
      </c>
      <c r="G162" s="49" t="n">
        <f aca="false">SUM(G164)</f>
        <v>0</v>
      </c>
      <c r="H162" s="49" t="n">
        <f aca="false">SUM(H164)</f>
        <v>0</v>
      </c>
      <c r="I162" s="49" t="n">
        <f aca="false">SUM(I164)</f>
        <v>0</v>
      </c>
      <c r="J162" s="49" t="n">
        <f aca="false">SUM(J164)</f>
        <v>0</v>
      </c>
      <c r="K162" s="26"/>
      <c r="L162" s="50"/>
      <c r="M162" s="26"/>
    </row>
    <row r="163" customFormat="false" ht="12.75" hidden="false" customHeight="false" outlineLevel="0" collapsed="false">
      <c r="A163" s="43"/>
      <c r="B163" s="48" t="s">
        <v>28</v>
      </c>
      <c r="C163" s="54"/>
      <c r="D163" s="49"/>
      <c r="E163" s="49"/>
      <c r="F163" s="56"/>
      <c r="G163" s="49"/>
      <c r="H163" s="49"/>
      <c r="I163" s="49"/>
      <c r="J163" s="49"/>
      <c r="K163" s="26"/>
      <c r="L163" s="50"/>
      <c r="M163" s="26"/>
    </row>
    <row r="164" customFormat="false" ht="24" hidden="false" customHeight="false" outlineLevel="0" collapsed="false">
      <c r="A164" s="43" t="n">
        <v>4731</v>
      </c>
      <c r="B164" s="68" t="s">
        <v>199</v>
      </c>
      <c r="C164" s="58" t="s">
        <v>200</v>
      </c>
      <c r="D164" s="59" t="n">
        <f aca="false">SUM(E164:F164)</f>
        <v>0</v>
      </c>
      <c r="E164" s="49"/>
      <c r="F164" s="56" t="s">
        <v>27</v>
      </c>
      <c r="G164" s="49"/>
      <c r="H164" s="49"/>
      <c r="I164" s="49"/>
      <c r="J164" s="49"/>
      <c r="K164" s="26"/>
      <c r="L164" s="50"/>
      <c r="M164" s="26"/>
    </row>
    <row r="165" customFormat="false" ht="36" hidden="false" customHeight="false" outlineLevel="0" collapsed="false">
      <c r="A165" s="43" t="n">
        <v>4740</v>
      </c>
      <c r="B165" s="77" t="s">
        <v>201</v>
      </c>
      <c r="C165" s="54" t="s">
        <v>23</v>
      </c>
      <c r="D165" s="49" t="n">
        <f aca="false">SUM(D167:D168)</f>
        <v>0</v>
      </c>
      <c r="E165" s="49" t="n">
        <f aca="false">SUM(E167:E168)</f>
        <v>0</v>
      </c>
      <c r="F165" s="56" t="s">
        <v>27</v>
      </c>
      <c r="G165" s="49" t="n">
        <f aca="false">SUM(G167:G168)</f>
        <v>0</v>
      </c>
      <c r="H165" s="49" t="n">
        <f aca="false">SUM(H167:H168)</f>
        <v>0</v>
      </c>
      <c r="I165" s="49" t="n">
        <f aca="false">SUM(I167:I168)</f>
        <v>0</v>
      </c>
      <c r="J165" s="49" t="n">
        <f aca="false">SUM(J167:J168)</f>
        <v>0</v>
      </c>
      <c r="K165" s="26"/>
      <c r="L165" s="50"/>
      <c r="M165" s="26"/>
    </row>
    <row r="166" customFormat="false" ht="12.75" hidden="false" customHeight="false" outlineLevel="0" collapsed="false">
      <c r="A166" s="43"/>
      <c r="B166" s="48" t="s">
        <v>28</v>
      </c>
      <c r="C166" s="54"/>
      <c r="D166" s="49"/>
      <c r="E166" s="49"/>
      <c r="F166" s="56"/>
      <c r="G166" s="49"/>
      <c r="H166" s="49"/>
      <c r="I166" s="49"/>
      <c r="J166" s="49"/>
      <c r="K166" s="26"/>
      <c r="L166" s="50"/>
      <c r="M166" s="26"/>
    </row>
    <row r="167" customFormat="false" ht="27.75" hidden="false" customHeight="true" outlineLevel="0" collapsed="false">
      <c r="A167" s="43" t="n">
        <v>4741</v>
      </c>
      <c r="B167" s="57" t="s">
        <v>202</v>
      </c>
      <c r="C167" s="58" t="s">
        <v>203</v>
      </c>
      <c r="D167" s="59" t="n">
        <f aca="false">SUM(E167:F167)</f>
        <v>0</v>
      </c>
      <c r="E167" s="49"/>
      <c r="F167" s="56" t="s">
        <v>27</v>
      </c>
      <c r="G167" s="49"/>
      <c r="H167" s="49"/>
      <c r="I167" s="49"/>
      <c r="J167" s="49"/>
      <c r="K167" s="26"/>
      <c r="L167" s="50"/>
      <c r="M167" s="26"/>
    </row>
    <row r="168" customFormat="false" ht="27" hidden="false" customHeight="true" outlineLevel="0" collapsed="false">
      <c r="A168" s="43" t="n">
        <v>4742</v>
      </c>
      <c r="B168" s="57" t="s">
        <v>204</v>
      </c>
      <c r="C168" s="58" t="s">
        <v>205</v>
      </c>
      <c r="D168" s="59" t="n">
        <f aca="false">SUM(E168:F168)</f>
        <v>0</v>
      </c>
      <c r="E168" s="49"/>
      <c r="F168" s="56" t="s">
        <v>27</v>
      </c>
      <c r="G168" s="49"/>
      <c r="H168" s="49"/>
      <c r="I168" s="49"/>
      <c r="J168" s="49"/>
      <c r="K168" s="26"/>
      <c r="L168" s="50"/>
      <c r="M168" s="26"/>
    </row>
    <row r="169" customFormat="false" ht="39.75" hidden="false" customHeight="true" outlineLevel="0" collapsed="false">
      <c r="A169" s="43" t="n">
        <v>4750</v>
      </c>
      <c r="B169" s="62" t="s">
        <v>206</v>
      </c>
      <c r="C169" s="54" t="s">
        <v>23</v>
      </c>
      <c r="D169" s="49" t="n">
        <f aca="false">SUM(D171)</f>
        <v>0</v>
      </c>
      <c r="E169" s="49" t="n">
        <f aca="false">SUM(E171)</f>
        <v>0</v>
      </c>
      <c r="F169" s="56" t="s">
        <v>27</v>
      </c>
      <c r="G169" s="49" t="n">
        <f aca="false">SUM(G171)</f>
        <v>0</v>
      </c>
      <c r="H169" s="49" t="n">
        <f aca="false">SUM(H171)</f>
        <v>0</v>
      </c>
      <c r="I169" s="49" t="n">
        <f aca="false">SUM(I171)</f>
        <v>0</v>
      </c>
      <c r="J169" s="49" t="n">
        <f aca="false">SUM(J171)</f>
        <v>0</v>
      </c>
      <c r="K169" s="26"/>
      <c r="L169" s="50"/>
      <c r="M169" s="26"/>
    </row>
    <row r="170" customFormat="false" ht="12.75" hidden="false" customHeight="false" outlineLevel="0" collapsed="false">
      <c r="A170" s="43"/>
      <c r="B170" s="48" t="s">
        <v>28</v>
      </c>
      <c r="C170" s="54"/>
      <c r="D170" s="49"/>
      <c r="E170" s="49"/>
      <c r="F170" s="56"/>
      <c r="G170" s="49"/>
      <c r="H170" s="49"/>
      <c r="I170" s="49"/>
      <c r="J170" s="49"/>
      <c r="K170" s="26"/>
      <c r="L170" s="50"/>
      <c r="M170" s="26"/>
    </row>
    <row r="171" customFormat="false" ht="39.75" hidden="false" customHeight="true" outlineLevel="0" collapsed="false">
      <c r="A171" s="43" t="n">
        <v>4751</v>
      </c>
      <c r="B171" s="57" t="s">
        <v>207</v>
      </c>
      <c r="C171" s="58" t="s">
        <v>208</v>
      </c>
      <c r="D171" s="59" t="n">
        <f aca="false">SUM(E171:F171)</f>
        <v>0</v>
      </c>
      <c r="E171" s="49"/>
      <c r="F171" s="56" t="s">
        <v>27</v>
      </c>
      <c r="G171" s="49"/>
      <c r="H171" s="49"/>
      <c r="I171" s="49"/>
      <c r="J171" s="49"/>
      <c r="K171" s="26"/>
      <c r="L171" s="50"/>
      <c r="M171" s="26"/>
    </row>
    <row r="172" customFormat="false" ht="17.25" hidden="false" customHeight="true" outlineLevel="0" collapsed="false">
      <c r="A172" s="43" t="n">
        <v>4760</v>
      </c>
      <c r="B172" s="77" t="s">
        <v>209</v>
      </c>
      <c r="C172" s="54" t="s">
        <v>23</v>
      </c>
      <c r="D172" s="49" t="n">
        <f aca="false">SUM(D174)</f>
        <v>76418.6</v>
      </c>
      <c r="E172" s="49" t="n">
        <f aca="false">SUM(E174)</f>
        <v>76418.6</v>
      </c>
      <c r="F172" s="56" t="s">
        <v>27</v>
      </c>
      <c r="G172" s="49" t="n">
        <f aca="false">SUM(G174)</f>
        <v>20989.1</v>
      </c>
      <c r="H172" s="49" t="n">
        <f aca="false">SUM(H174)</f>
        <v>37711.6</v>
      </c>
      <c r="I172" s="49" t="n">
        <f aca="false">SUM(I174)</f>
        <v>60495.1</v>
      </c>
      <c r="J172" s="49" t="n">
        <f aca="false">SUM(J174)</f>
        <v>76418.6</v>
      </c>
      <c r="K172" s="26"/>
      <c r="L172" s="50"/>
      <c r="M172" s="26"/>
    </row>
    <row r="173" customFormat="false" ht="12.75" hidden="false" customHeight="false" outlineLevel="0" collapsed="false">
      <c r="A173" s="43"/>
      <c r="B173" s="48" t="s">
        <v>28</v>
      </c>
      <c r="C173" s="54"/>
      <c r="D173" s="49"/>
      <c r="E173" s="49"/>
      <c r="F173" s="56"/>
      <c r="G173" s="49"/>
      <c r="H173" s="49"/>
      <c r="I173" s="49"/>
      <c r="J173" s="49"/>
      <c r="K173" s="26"/>
      <c r="L173" s="50"/>
      <c r="M173" s="26"/>
    </row>
    <row r="174" customFormat="false" ht="17.25" hidden="false" customHeight="true" outlineLevel="0" collapsed="false">
      <c r="A174" s="43" t="n">
        <v>4761</v>
      </c>
      <c r="B174" s="57" t="s">
        <v>210</v>
      </c>
      <c r="C174" s="58" t="s">
        <v>211</v>
      </c>
      <c r="D174" s="59" t="n">
        <f aca="false">'Gorcarnakan caxs'!G44+'Gorcarnakan caxs'!G527+'Gorcarnakan caxs'!G611</f>
        <v>76418.6</v>
      </c>
      <c r="E174" s="59" t="n">
        <f aca="false">'Gorcarnakan caxs'!H44+'Gorcarnakan caxs'!H527+'Gorcarnakan caxs'!H611</f>
        <v>76418.6</v>
      </c>
      <c r="F174" s="59" t="n">
        <f aca="false">'Gorcarnakan caxs'!I44+'Gorcarnakan caxs'!I527+'Gorcarnakan caxs'!I611</f>
        <v>0</v>
      </c>
      <c r="G174" s="59" t="n">
        <f aca="false">'Gorcarnakan caxs'!J44+'Gorcarnakan caxs'!J527+'Gorcarnakan caxs'!J611</f>
        <v>20989.1</v>
      </c>
      <c r="H174" s="59" t="n">
        <f aca="false">'Gorcarnakan caxs'!K44+'Gorcarnakan caxs'!K527+'Gorcarnakan caxs'!K611</f>
        <v>37711.6</v>
      </c>
      <c r="I174" s="59" t="n">
        <f aca="false">'Gorcarnakan caxs'!L44+'Gorcarnakan caxs'!L527+'Gorcarnakan caxs'!L611</f>
        <v>60495.1</v>
      </c>
      <c r="J174" s="59" t="n">
        <f aca="false">'Gorcarnakan caxs'!M44+'Gorcarnakan caxs'!M527+'Gorcarnakan caxs'!M611</f>
        <v>76418.6</v>
      </c>
      <c r="K174" s="26"/>
      <c r="L174" s="50"/>
      <c r="M174" s="26"/>
    </row>
    <row r="175" customFormat="false" ht="12.75" hidden="false" customHeight="false" outlineLevel="0" collapsed="false">
      <c r="A175" s="43" t="n">
        <v>4770</v>
      </c>
      <c r="B175" s="62" t="s">
        <v>212</v>
      </c>
      <c r="C175" s="54" t="s">
        <v>23</v>
      </c>
      <c r="D175" s="49" t="n">
        <f aca="false">SUM(D177)</f>
        <v>0</v>
      </c>
      <c r="E175" s="49" t="n">
        <f aca="false">SUM(E177)</f>
        <v>79744</v>
      </c>
      <c r="F175" s="49" t="n">
        <f aca="false">SUM(F177)</f>
        <v>79744</v>
      </c>
      <c r="G175" s="49" t="n">
        <f aca="false">SUM(G177)</f>
        <v>0</v>
      </c>
      <c r="H175" s="49" t="n">
        <f aca="false">SUM(H177)</f>
        <v>0</v>
      </c>
      <c r="I175" s="49" t="n">
        <f aca="false">SUM(I177)</f>
        <v>0</v>
      </c>
      <c r="J175" s="49" t="n">
        <f aca="false">SUM(J177)</f>
        <v>0</v>
      </c>
      <c r="K175" s="26"/>
      <c r="L175" s="50"/>
      <c r="M175" s="26"/>
    </row>
    <row r="176" customFormat="false" ht="12.75" hidden="false" customHeight="false" outlineLevel="0" collapsed="false">
      <c r="A176" s="43"/>
      <c r="B176" s="48" t="s">
        <v>28</v>
      </c>
      <c r="C176" s="54"/>
      <c r="D176" s="49"/>
      <c r="E176" s="49"/>
      <c r="F176" s="56"/>
      <c r="G176" s="49"/>
      <c r="H176" s="49"/>
      <c r="I176" s="49"/>
      <c r="J176" s="49"/>
      <c r="K176" s="26"/>
      <c r="L176" s="50"/>
      <c r="M176" s="26"/>
    </row>
    <row r="177" customFormat="false" ht="12.75" hidden="false" customHeight="false" outlineLevel="0" collapsed="false">
      <c r="A177" s="43" t="n">
        <v>4771</v>
      </c>
      <c r="B177" s="57" t="s">
        <v>213</v>
      </c>
      <c r="C177" s="58" t="s">
        <v>214</v>
      </c>
      <c r="D177" s="49" t="n">
        <f aca="false">'Gorcarnakan caxs'!G757</f>
        <v>0</v>
      </c>
      <c r="E177" s="49" t="n">
        <f aca="false">'Gorcarnakan caxs'!H757</f>
        <v>79744</v>
      </c>
      <c r="F177" s="49" t="n">
        <f aca="false">'Gorcarnakan caxs'!I757</f>
        <v>79744</v>
      </c>
      <c r="G177" s="49" t="n">
        <v>0</v>
      </c>
      <c r="H177" s="49" t="n">
        <v>0</v>
      </c>
      <c r="I177" s="49" t="n">
        <v>0</v>
      </c>
      <c r="J177" s="49" t="n">
        <v>0</v>
      </c>
      <c r="K177" s="26"/>
      <c r="L177" s="50"/>
      <c r="M177" s="26"/>
    </row>
    <row r="178" customFormat="false" ht="36" hidden="false" customHeight="false" outlineLevel="0" collapsed="false">
      <c r="A178" s="43" t="n">
        <v>4772</v>
      </c>
      <c r="B178" s="68" t="s">
        <v>215</v>
      </c>
      <c r="C178" s="54" t="s">
        <v>23</v>
      </c>
      <c r="D178" s="59"/>
      <c r="E178" s="49" t="n">
        <v>0</v>
      </c>
      <c r="F178" s="56" t="s">
        <v>25</v>
      </c>
      <c r="G178" s="49"/>
      <c r="H178" s="49" t="n">
        <f aca="false">D178</f>
        <v>0</v>
      </c>
      <c r="I178" s="49" t="n">
        <f aca="false">D178</f>
        <v>0</v>
      </c>
      <c r="J178" s="49" t="n">
        <f aca="false">D178</f>
        <v>0</v>
      </c>
      <c r="K178" s="26"/>
      <c r="L178" s="26"/>
      <c r="M178" s="26"/>
    </row>
    <row r="179" s="79" customFormat="true" ht="56.25" hidden="false" customHeight="true" outlineLevel="0" collapsed="false">
      <c r="A179" s="43" t="n">
        <v>5000</v>
      </c>
      <c r="B179" s="78" t="s">
        <v>216</v>
      </c>
      <c r="C179" s="54" t="s">
        <v>23</v>
      </c>
      <c r="D179" s="49" t="n">
        <f aca="false">SUM(D181,D199,D205,D208)</f>
        <v>306683.5</v>
      </c>
      <c r="E179" s="56" t="s">
        <v>27</v>
      </c>
      <c r="F179" s="49" t="n">
        <f aca="false">SUM(F181,F199,F205,F208)</f>
        <v>306683.5</v>
      </c>
      <c r="G179" s="49" t="n">
        <f aca="false">SUM(G181,G199,G205,G208)</f>
        <v>183559.4</v>
      </c>
      <c r="H179" s="49" t="n">
        <f aca="false">SUM(H181,H199,H205,H208)</f>
        <v>221518.6</v>
      </c>
      <c r="I179" s="49" t="n">
        <f aca="false">SUM(I181,I199,I205,I208)</f>
        <v>303118.5</v>
      </c>
      <c r="J179" s="49" t="n">
        <f aca="false">SUM(J181,J199,J205,J208)</f>
        <v>306683.5</v>
      </c>
      <c r="K179" s="26"/>
      <c r="L179" s="26"/>
      <c r="M179" s="26"/>
    </row>
    <row r="180" customFormat="false" ht="12.75" hidden="false" customHeight="false" outlineLevel="0" collapsed="false">
      <c r="A180" s="43"/>
      <c r="B180" s="48" t="s">
        <v>21</v>
      </c>
      <c r="C180" s="45"/>
      <c r="D180" s="49"/>
      <c r="E180" s="49"/>
      <c r="F180" s="49"/>
      <c r="G180" s="49"/>
      <c r="H180" s="49"/>
      <c r="I180" s="49"/>
      <c r="J180" s="49"/>
      <c r="K180" s="26"/>
      <c r="L180" s="26"/>
      <c r="M180" s="26"/>
    </row>
    <row r="181" customFormat="false" ht="22.5" hidden="false" customHeight="false" outlineLevel="0" collapsed="false">
      <c r="A181" s="43" t="n">
        <v>5100</v>
      </c>
      <c r="B181" s="57" t="s">
        <v>217</v>
      </c>
      <c r="C181" s="54" t="s">
        <v>23</v>
      </c>
      <c r="D181" s="49" t="n">
        <f aca="false">SUM(D183,D188,D193)</f>
        <v>306683.5</v>
      </c>
      <c r="E181" s="56" t="s">
        <v>27</v>
      </c>
      <c r="F181" s="49" t="n">
        <f aca="false">SUM(F183,F188,F193)</f>
        <v>306683.5</v>
      </c>
      <c r="G181" s="49" t="n">
        <f aca="false">SUM(G183,G188,G193)</f>
        <v>183559.4</v>
      </c>
      <c r="H181" s="49" t="n">
        <f aca="false">SUM(H183,H188,H193)</f>
        <v>221518.6</v>
      </c>
      <c r="I181" s="49" t="n">
        <f aca="false">SUM(I183,I188,I193)</f>
        <v>303118.5</v>
      </c>
      <c r="J181" s="49" t="n">
        <f aca="false">SUM(J183,J188,J193)</f>
        <v>306683.5</v>
      </c>
      <c r="K181" s="30"/>
      <c r="L181" s="26"/>
      <c r="M181" s="26"/>
    </row>
    <row r="182" customFormat="false" ht="12.75" hidden="false" customHeight="false" outlineLevel="0" collapsed="false">
      <c r="A182" s="43"/>
      <c r="B182" s="48" t="s">
        <v>21</v>
      </c>
      <c r="C182" s="45"/>
      <c r="D182" s="49"/>
      <c r="E182" s="49"/>
      <c r="F182" s="49"/>
      <c r="G182" s="49"/>
      <c r="H182" s="49"/>
      <c r="I182" s="49"/>
      <c r="J182" s="49"/>
      <c r="K182" s="30"/>
      <c r="L182" s="26"/>
      <c r="M182" s="26"/>
    </row>
    <row r="183" customFormat="false" ht="22.5" hidden="false" customHeight="false" outlineLevel="0" collapsed="false">
      <c r="A183" s="43" t="n">
        <v>5110</v>
      </c>
      <c r="B183" s="62" t="s">
        <v>218</v>
      </c>
      <c r="C183" s="54" t="s">
        <v>23</v>
      </c>
      <c r="D183" s="49" t="n">
        <f aca="false">SUM(D185:D187)</f>
        <v>242243.5</v>
      </c>
      <c r="E183" s="49" t="s">
        <v>25</v>
      </c>
      <c r="F183" s="49" t="n">
        <f aca="false">SUM(F185:F187)</f>
        <v>242243.5</v>
      </c>
      <c r="G183" s="49" t="n">
        <f aca="false">SUM(G185:G187)</f>
        <v>159606.9</v>
      </c>
      <c r="H183" s="49" t="n">
        <f aca="false">SUM(H185:H187)</f>
        <v>184213.6</v>
      </c>
      <c r="I183" s="49" t="n">
        <f aca="false">SUM(I185:I187)</f>
        <v>241631</v>
      </c>
      <c r="J183" s="49" t="n">
        <f aca="false">SUM(J185:J187)</f>
        <v>242243.5</v>
      </c>
      <c r="K183" s="26"/>
      <c r="L183" s="26"/>
      <c r="M183" s="26"/>
    </row>
    <row r="184" customFormat="false" ht="12.75" hidden="false" customHeight="false" outlineLevel="0" collapsed="false">
      <c r="A184" s="43"/>
      <c r="B184" s="48" t="s">
        <v>28</v>
      </c>
      <c r="C184" s="54"/>
      <c r="D184" s="49"/>
      <c r="E184" s="49"/>
      <c r="F184" s="56"/>
      <c r="G184" s="56"/>
      <c r="H184" s="56"/>
      <c r="I184" s="56"/>
      <c r="J184" s="56"/>
      <c r="K184" s="30"/>
      <c r="L184" s="26"/>
      <c r="M184" s="26"/>
    </row>
    <row r="185" customFormat="false" ht="12.75" hidden="false" customHeight="false" outlineLevel="0" collapsed="false">
      <c r="A185" s="43" t="n">
        <v>5111</v>
      </c>
      <c r="B185" s="57" t="s">
        <v>219</v>
      </c>
      <c r="C185" s="80" t="s">
        <v>220</v>
      </c>
      <c r="D185" s="59" t="n">
        <f aca="false">'Gorcarnakan caxs'!G45</f>
        <v>8000</v>
      </c>
      <c r="E185" s="59" t="n">
        <f aca="false">'Gorcarnakan caxs'!H45</f>
        <v>0</v>
      </c>
      <c r="F185" s="59" t="n">
        <f aca="false">'Gorcarnakan caxs'!I45</f>
        <v>8000</v>
      </c>
      <c r="G185" s="59" t="n">
        <f aca="false">'Gorcarnakan caxs'!J45</f>
        <v>8000</v>
      </c>
      <c r="H185" s="59" t="n">
        <f aca="false">'Gorcarnakan caxs'!K45</f>
        <v>8000</v>
      </c>
      <c r="I185" s="59" t="n">
        <f aca="false">'Gorcarnakan caxs'!L45</f>
        <v>8000</v>
      </c>
      <c r="J185" s="59" t="n">
        <f aca="false">'Gorcarnakan caxs'!M45</f>
        <v>8000</v>
      </c>
      <c r="K185" s="26"/>
      <c r="L185" s="26"/>
      <c r="M185" s="26"/>
    </row>
    <row r="186" customFormat="false" ht="20.25" hidden="false" customHeight="true" outlineLevel="0" collapsed="false">
      <c r="A186" s="43" t="n">
        <v>5112</v>
      </c>
      <c r="B186" s="57" t="s">
        <v>221</v>
      </c>
      <c r="C186" s="80" t="s">
        <v>222</v>
      </c>
      <c r="D186" s="59" t="n">
        <f aca="false">'Gorcarnakan caxs'!G46+'Gorcarnakan caxs'!G359+'Gorcarnakan caxs'!G422+'Gorcarnakan caxs'!G440+'Gorcarnakan caxs'!G569</f>
        <v>99113.5</v>
      </c>
      <c r="E186" s="59" t="n">
        <f aca="false">'Gorcarnakan caxs'!H46+'Gorcarnakan caxs'!H359+'Gorcarnakan caxs'!H422+'Gorcarnakan caxs'!H440+'Gorcarnakan caxs'!H569</f>
        <v>0</v>
      </c>
      <c r="F186" s="59" t="n">
        <f aca="false">'Gorcarnakan caxs'!I46+'Gorcarnakan caxs'!I359+'Gorcarnakan caxs'!I422+'Gorcarnakan caxs'!I440+'Gorcarnakan caxs'!I569</f>
        <v>99113.5</v>
      </c>
      <c r="G186" s="59" t="n">
        <f aca="false">'Gorcarnakan caxs'!J46+'Gorcarnakan caxs'!J359+'Gorcarnakan caxs'!J422+'Gorcarnakan caxs'!J440+'Gorcarnakan caxs'!J569</f>
        <v>65861.4</v>
      </c>
      <c r="H186" s="59" t="n">
        <f aca="false">'Gorcarnakan caxs'!K46+'Gorcarnakan caxs'!K359+'Gorcarnakan caxs'!K422+'Gorcarnakan caxs'!K440+'Gorcarnakan caxs'!K569</f>
        <v>86597.4</v>
      </c>
      <c r="I186" s="59" t="n">
        <f aca="false">'Gorcarnakan caxs'!L46+'Gorcarnakan caxs'!L359+'Gorcarnakan caxs'!L422+'Gorcarnakan caxs'!L440+'Gorcarnakan caxs'!L569</f>
        <v>98501</v>
      </c>
      <c r="J186" s="59" t="n">
        <f aca="false">'Gorcarnakan caxs'!M46+'Gorcarnakan caxs'!M359+'Gorcarnakan caxs'!M422+'Gorcarnakan caxs'!M440+'Gorcarnakan caxs'!M569</f>
        <v>99113.5</v>
      </c>
      <c r="K186" s="26"/>
      <c r="L186" s="26"/>
      <c r="M186" s="26"/>
    </row>
    <row r="187" customFormat="false" ht="26.25" hidden="false" customHeight="true" outlineLevel="0" collapsed="false">
      <c r="A187" s="43" t="n">
        <v>5113</v>
      </c>
      <c r="B187" s="57" t="s">
        <v>223</v>
      </c>
      <c r="C187" s="80" t="s">
        <v>224</v>
      </c>
      <c r="D187" s="59" t="n">
        <f aca="false">'Gorcarnakan caxs'!G281</f>
        <v>135130</v>
      </c>
      <c r="E187" s="59" t="n">
        <f aca="false">'Gorcarnakan caxs'!H281</f>
        <v>0</v>
      </c>
      <c r="F187" s="59" t="n">
        <f aca="false">'Gorcarnakan caxs'!I281</f>
        <v>135130</v>
      </c>
      <c r="G187" s="59" t="n">
        <f aca="false">'Gorcarnakan caxs'!J281</f>
        <v>85745.5</v>
      </c>
      <c r="H187" s="59" t="n">
        <f aca="false">'Gorcarnakan caxs'!K281</f>
        <v>89616.2</v>
      </c>
      <c r="I187" s="59" t="n">
        <f aca="false">'Gorcarnakan caxs'!L281</f>
        <v>135130</v>
      </c>
      <c r="J187" s="59" t="n">
        <f aca="false">'Gorcarnakan caxs'!M281</f>
        <v>135130</v>
      </c>
      <c r="K187" s="26"/>
      <c r="L187" s="26"/>
      <c r="M187" s="26"/>
    </row>
    <row r="188" customFormat="false" ht="28.5" hidden="false" customHeight="true" outlineLevel="0" collapsed="false">
      <c r="A188" s="43" t="n">
        <v>5120</v>
      </c>
      <c r="B188" s="62" t="s">
        <v>225</v>
      </c>
      <c r="C188" s="54" t="s">
        <v>23</v>
      </c>
      <c r="D188" s="49" t="n">
        <f aca="false">SUM(D190:D192)</f>
        <v>44540</v>
      </c>
      <c r="E188" s="49" t="s">
        <v>25</v>
      </c>
      <c r="F188" s="49" t="n">
        <f aca="false">SUM(F190:F192)</f>
        <v>44540</v>
      </c>
      <c r="G188" s="49" t="n">
        <f aca="false">SUM(G190:G192)</f>
        <v>19702.5</v>
      </c>
      <c r="H188" s="49" t="n">
        <f aca="false">SUM(H190:H192)</f>
        <v>23905</v>
      </c>
      <c r="I188" s="49" t="n">
        <f aca="false">SUM(I190:I192)</f>
        <v>41837.5</v>
      </c>
      <c r="J188" s="49" t="n">
        <f aca="false">SUM(J190:J192)</f>
        <v>44540</v>
      </c>
      <c r="K188" s="26"/>
      <c r="L188" s="26"/>
      <c r="M188" s="26"/>
    </row>
    <row r="189" customFormat="false" ht="12.75" hidden="false" customHeight="false" outlineLevel="0" collapsed="false">
      <c r="A189" s="43"/>
      <c r="B189" s="81" t="s">
        <v>28</v>
      </c>
      <c r="C189" s="54"/>
      <c r="D189" s="49"/>
      <c r="E189" s="49"/>
      <c r="F189" s="56"/>
      <c r="G189" s="56"/>
      <c r="H189" s="56"/>
      <c r="I189" s="56"/>
      <c r="J189" s="56"/>
      <c r="K189" s="26"/>
      <c r="L189" s="26"/>
      <c r="M189" s="26"/>
    </row>
    <row r="190" customFormat="false" ht="12.75" hidden="false" customHeight="false" outlineLevel="0" collapsed="false">
      <c r="A190" s="43" t="n">
        <v>5121</v>
      </c>
      <c r="B190" s="57" t="s">
        <v>226</v>
      </c>
      <c r="C190" s="80" t="s">
        <v>227</v>
      </c>
      <c r="D190" s="59" t="n">
        <f aca="false">'Gorcarnakan caxs'!G47</f>
        <v>3200</v>
      </c>
      <c r="E190" s="59" t="n">
        <f aca="false">'Gorcarnakan caxs'!H47</f>
        <v>0</v>
      </c>
      <c r="F190" s="59" t="n">
        <f aca="false">'Gorcarnakan caxs'!I47</f>
        <v>3200</v>
      </c>
      <c r="G190" s="59" t="n">
        <f aca="false">'Gorcarnakan caxs'!J47</f>
        <v>3200</v>
      </c>
      <c r="H190" s="59" t="n">
        <f aca="false">'Gorcarnakan caxs'!K47</f>
        <v>3200</v>
      </c>
      <c r="I190" s="59" t="n">
        <f aca="false">'Gorcarnakan caxs'!L47</f>
        <v>3200</v>
      </c>
      <c r="J190" s="59" t="n">
        <f aca="false">'Gorcarnakan caxs'!M47</f>
        <v>3200</v>
      </c>
      <c r="K190" s="26"/>
      <c r="L190" s="26"/>
      <c r="M190" s="26"/>
    </row>
    <row r="191" customFormat="false" ht="12.75" hidden="false" customHeight="false" outlineLevel="0" collapsed="false">
      <c r="A191" s="43" t="n">
        <v>5122</v>
      </c>
      <c r="B191" s="57" t="s">
        <v>228</v>
      </c>
      <c r="C191" s="80" t="s">
        <v>229</v>
      </c>
      <c r="D191" s="59" t="n">
        <f aca="false">'Gorcarnakan caxs'!G48</f>
        <v>8000</v>
      </c>
      <c r="E191" s="59" t="n">
        <f aca="false">'Gorcarnakan caxs'!H48</f>
        <v>0</v>
      </c>
      <c r="F191" s="59" t="n">
        <f aca="false">'Gorcarnakan caxs'!I48</f>
        <v>8000</v>
      </c>
      <c r="G191" s="59" t="n">
        <f aca="false">'Gorcarnakan caxs'!J48</f>
        <v>8000</v>
      </c>
      <c r="H191" s="59" t="n">
        <f aca="false">'Gorcarnakan caxs'!K48</f>
        <v>8000</v>
      </c>
      <c r="I191" s="59" t="n">
        <f aca="false">'Gorcarnakan caxs'!L48</f>
        <v>8000</v>
      </c>
      <c r="J191" s="59" t="n">
        <f aca="false">'Gorcarnakan caxs'!M48</f>
        <v>8000</v>
      </c>
      <c r="K191" s="26"/>
      <c r="L191" s="26"/>
      <c r="M191" s="26"/>
    </row>
    <row r="192" customFormat="false" ht="17.25" hidden="false" customHeight="true" outlineLevel="0" collapsed="false">
      <c r="A192" s="43" t="n">
        <v>5123</v>
      </c>
      <c r="B192" s="57" t="s">
        <v>230</v>
      </c>
      <c r="C192" s="80" t="s">
        <v>231</v>
      </c>
      <c r="D192" s="59" t="n">
        <f aca="false">'Gorcarnakan caxs'!G282+'Gorcarnakan caxs'!G358+'Gorcarnakan caxs'!G423+'Gorcarnakan caxs'!G441+'Gorcarnakan caxs'!G51</f>
        <v>33340</v>
      </c>
      <c r="E192" s="59" t="n">
        <f aca="false">'Gorcarnakan caxs'!H282+'Gorcarnakan caxs'!H358+'Gorcarnakan caxs'!H423+'Gorcarnakan caxs'!H441+'Gorcarnakan caxs'!H51</f>
        <v>0</v>
      </c>
      <c r="F192" s="59" t="n">
        <f aca="false">'Gorcarnakan caxs'!I282+'Gorcarnakan caxs'!I358+'Gorcarnakan caxs'!I423+'Gorcarnakan caxs'!I441+'Gorcarnakan caxs'!I51</f>
        <v>33340</v>
      </c>
      <c r="G192" s="59" t="n">
        <f aca="false">'Gorcarnakan caxs'!J282+'Gorcarnakan caxs'!J358+'Gorcarnakan caxs'!J423+'Gorcarnakan caxs'!J441+'Gorcarnakan caxs'!J51</f>
        <v>8502.5</v>
      </c>
      <c r="H192" s="59" t="n">
        <f aca="false">'Gorcarnakan caxs'!K282+'Gorcarnakan caxs'!K358+'Gorcarnakan caxs'!K423+'Gorcarnakan caxs'!K441+'Gorcarnakan caxs'!K51</f>
        <v>12705</v>
      </c>
      <c r="I192" s="59" t="n">
        <f aca="false">'Gorcarnakan caxs'!L282+'Gorcarnakan caxs'!L358+'Gorcarnakan caxs'!L423+'Gorcarnakan caxs'!L441+'Gorcarnakan caxs'!L51</f>
        <v>30637.5</v>
      </c>
      <c r="J192" s="59" t="n">
        <f aca="false">'Gorcarnakan caxs'!M282+'Gorcarnakan caxs'!M358+'Gorcarnakan caxs'!M423+'Gorcarnakan caxs'!M441+'Gorcarnakan caxs'!M51</f>
        <v>33340</v>
      </c>
      <c r="K192" s="26"/>
      <c r="L192" s="26"/>
      <c r="M192" s="26"/>
    </row>
    <row r="193" customFormat="false" ht="36.75" hidden="false" customHeight="true" outlineLevel="0" collapsed="false">
      <c r="A193" s="43" t="n">
        <v>5130</v>
      </c>
      <c r="B193" s="62" t="s">
        <v>232</v>
      </c>
      <c r="C193" s="54" t="s">
        <v>23</v>
      </c>
      <c r="D193" s="49" t="n">
        <f aca="false">SUM(D195:D198)</f>
        <v>19900</v>
      </c>
      <c r="E193" s="49" t="s">
        <v>25</v>
      </c>
      <c r="F193" s="49" t="n">
        <f aca="false">SUM(F195:F198)</f>
        <v>19900</v>
      </c>
      <c r="G193" s="49" t="n">
        <f aca="false">SUM(G195:G198)</f>
        <v>4250</v>
      </c>
      <c r="H193" s="49" t="n">
        <f aca="false">SUM(H195:H198)</f>
        <v>13400</v>
      </c>
      <c r="I193" s="49" t="n">
        <f aca="false">SUM(I195:I198)</f>
        <v>19650</v>
      </c>
      <c r="J193" s="49" t="n">
        <f aca="false">SUM(J195:J198)</f>
        <v>19900</v>
      </c>
      <c r="K193" s="26"/>
      <c r="L193" s="26"/>
      <c r="M193" s="26"/>
    </row>
    <row r="194" customFormat="false" ht="12.75" hidden="false" customHeight="false" outlineLevel="0" collapsed="false">
      <c r="A194" s="43"/>
      <c r="B194" s="48" t="s">
        <v>28</v>
      </c>
      <c r="C194" s="54"/>
      <c r="D194" s="49"/>
      <c r="E194" s="49"/>
      <c r="F194" s="56"/>
      <c r="G194" s="56"/>
      <c r="H194" s="56"/>
      <c r="I194" s="56"/>
      <c r="J194" s="56"/>
      <c r="K194" s="26"/>
      <c r="L194" s="26"/>
      <c r="M194" s="26"/>
    </row>
    <row r="195" customFormat="false" ht="17.25" hidden="false" customHeight="true" outlineLevel="0" collapsed="false">
      <c r="A195" s="43" t="n">
        <v>5131</v>
      </c>
      <c r="B195" s="57" t="s">
        <v>233</v>
      </c>
      <c r="C195" s="80" t="s">
        <v>234</v>
      </c>
      <c r="D195" s="59" t="n">
        <f aca="false">'Gorcarnakan caxs'!G389</f>
        <v>6900</v>
      </c>
      <c r="E195" s="59" t="n">
        <f aca="false">'Gorcarnakan caxs'!H389</f>
        <v>0</v>
      </c>
      <c r="F195" s="59" t="n">
        <f aca="false">'Gorcarnakan caxs'!I389</f>
        <v>6900</v>
      </c>
      <c r="G195" s="59" t="n">
        <f aca="false">'Gorcarnakan caxs'!J389</f>
        <v>1000</v>
      </c>
      <c r="H195" s="59" t="n">
        <f aca="false">'Gorcarnakan caxs'!K389</f>
        <v>6900</v>
      </c>
      <c r="I195" s="59" t="n">
        <f aca="false">'Gorcarnakan caxs'!L389</f>
        <v>6900</v>
      </c>
      <c r="J195" s="59" t="n">
        <f aca="false">'Gorcarnakan caxs'!M389</f>
        <v>6900</v>
      </c>
      <c r="K195" s="26"/>
      <c r="L195" s="26"/>
      <c r="M195" s="26"/>
    </row>
    <row r="196" customFormat="false" ht="17.25" hidden="false" customHeight="true" outlineLevel="0" collapsed="false">
      <c r="A196" s="43" t="n">
        <v>5132</v>
      </c>
      <c r="B196" s="57" t="s">
        <v>235</v>
      </c>
      <c r="C196" s="80" t="s">
        <v>236</v>
      </c>
      <c r="D196" s="59" t="n">
        <f aca="false">SUM(E196:F196)</f>
        <v>0</v>
      </c>
      <c r="E196" s="56" t="s">
        <v>27</v>
      </c>
      <c r="F196" s="49"/>
      <c r="G196" s="49"/>
      <c r="H196" s="49"/>
      <c r="I196" s="49"/>
      <c r="J196" s="49"/>
      <c r="K196" s="26"/>
      <c r="L196" s="26"/>
      <c r="M196" s="26"/>
    </row>
    <row r="197" customFormat="false" ht="17.25" hidden="false" customHeight="true" outlineLevel="0" collapsed="false">
      <c r="A197" s="43" t="n">
        <v>5133</v>
      </c>
      <c r="B197" s="57" t="s">
        <v>237</v>
      </c>
      <c r="C197" s="80" t="s">
        <v>238</v>
      </c>
      <c r="D197" s="59" t="n">
        <f aca="false">SUM(E197:F197)</f>
        <v>0</v>
      </c>
      <c r="E197" s="56" t="s">
        <v>25</v>
      </c>
      <c r="F197" s="49"/>
      <c r="G197" s="49"/>
      <c r="H197" s="49"/>
      <c r="I197" s="49"/>
      <c r="J197" s="49"/>
      <c r="K197" s="26"/>
      <c r="L197" s="26"/>
      <c r="M197" s="26"/>
    </row>
    <row r="198" customFormat="false" ht="17.25" hidden="false" customHeight="true" outlineLevel="0" collapsed="false">
      <c r="A198" s="43" t="n">
        <v>5134</v>
      </c>
      <c r="B198" s="57" t="s">
        <v>239</v>
      </c>
      <c r="C198" s="80" t="s">
        <v>240</v>
      </c>
      <c r="D198" s="59" t="n">
        <f aca="false">'Gorcarnakan caxs'!G100</f>
        <v>13000</v>
      </c>
      <c r="E198" s="59" t="n">
        <f aca="false">'Gorcarnakan caxs'!H100</f>
        <v>0</v>
      </c>
      <c r="F198" s="59" t="n">
        <f aca="false">'Gorcarnakan caxs'!I100</f>
        <v>13000</v>
      </c>
      <c r="G198" s="59" t="n">
        <f aca="false">'Gorcarnakan caxs'!J100</f>
        <v>3250</v>
      </c>
      <c r="H198" s="59" t="n">
        <f aca="false">'Gorcarnakan caxs'!K100</f>
        <v>6500</v>
      </c>
      <c r="I198" s="59" t="n">
        <f aca="false">'Gorcarnakan caxs'!L100</f>
        <v>12750</v>
      </c>
      <c r="J198" s="59" t="n">
        <f aca="false">'Gorcarnakan caxs'!M100</f>
        <v>13000</v>
      </c>
      <c r="K198" s="26"/>
      <c r="L198" s="26"/>
      <c r="M198" s="26"/>
    </row>
    <row r="199" customFormat="false" ht="19.5" hidden="false" customHeight="true" outlineLevel="0" collapsed="false">
      <c r="A199" s="43" t="n">
        <v>5200</v>
      </c>
      <c r="B199" s="62" t="s">
        <v>241</v>
      </c>
      <c r="C199" s="54" t="s">
        <v>23</v>
      </c>
      <c r="D199" s="49" t="n">
        <f aca="false">SUM(D201:D204)</f>
        <v>0</v>
      </c>
      <c r="E199" s="56" t="s">
        <v>27</v>
      </c>
      <c r="F199" s="49" t="n">
        <f aca="false">SUM(F201:F204)</f>
        <v>0</v>
      </c>
      <c r="G199" s="49" t="n">
        <f aca="false">SUM(G201:G204)</f>
        <v>0</v>
      </c>
      <c r="H199" s="49" t="n">
        <f aca="false">SUM(H201:H204)</f>
        <v>0</v>
      </c>
      <c r="I199" s="49" t="n">
        <f aca="false">SUM(I201:I204)</f>
        <v>0</v>
      </c>
      <c r="J199" s="49" t="n">
        <f aca="false">SUM(J201:J204)</f>
        <v>0</v>
      </c>
      <c r="K199" s="26"/>
      <c r="L199" s="26"/>
      <c r="M199" s="26"/>
    </row>
    <row r="200" customFormat="false" ht="12.75" hidden="false" customHeight="false" outlineLevel="0" collapsed="false">
      <c r="A200" s="43"/>
      <c r="B200" s="48" t="s">
        <v>21</v>
      </c>
      <c r="C200" s="45"/>
      <c r="D200" s="49"/>
      <c r="E200" s="49"/>
      <c r="F200" s="49"/>
      <c r="G200" s="49"/>
      <c r="H200" s="49"/>
      <c r="I200" s="49"/>
      <c r="J200" s="49"/>
      <c r="K200" s="26"/>
      <c r="L200" s="26"/>
      <c r="M200" s="26"/>
    </row>
    <row r="201" customFormat="false" ht="27" hidden="false" customHeight="true" outlineLevel="0" collapsed="false">
      <c r="A201" s="43" t="n">
        <v>5211</v>
      </c>
      <c r="B201" s="57" t="s">
        <v>242</v>
      </c>
      <c r="C201" s="80" t="s">
        <v>243</v>
      </c>
      <c r="D201" s="59" t="n">
        <f aca="false">SUM(E201:F201)</f>
        <v>0</v>
      </c>
      <c r="E201" s="56" t="s">
        <v>27</v>
      </c>
      <c r="F201" s="49"/>
      <c r="G201" s="49"/>
      <c r="H201" s="49"/>
      <c r="I201" s="49"/>
      <c r="J201" s="49"/>
      <c r="K201" s="26"/>
      <c r="L201" s="26"/>
      <c r="M201" s="26"/>
    </row>
    <row r="202" customFormat="false" ht="17.25" hidden="false" customHeight="true" outlineLevel="0" collapsed="false">
      <c r="A202" s="43" t="n">
        <v>5221</v>
      </c>
      <c r="B202" s="57" t="s">
        <v>244</v>
      </c>
      <c r="C202" s="80" t="s">
        <v>245</v>
      </c>
      <c r="D202" s="59" t="n">
        <f aca="false">SUM(E202:F202)</f>
        <v>0</v>
      </c>
      <c r="E202" s="56" t="s">
        <v>27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26"/>
      <c r="L202" s="26"/>
      <c r="M202" s="26"/>
    </row>
    <row r="203" customFormat="false" ht="24.75" hidden="false" customHeight="true" outlineLevel="0" collapsed="false">
      <c r="A203" s="43" t="n">
        <v>5231</v>
      </c>
      <c r="B203" s="57" t="s">
        <v>246</v>
      </c>
      <c r="C203" s="80" t="s">
        <v>247</v>
      </c>
      <c r="D203" s="59" t="n">
        <f aca="false">SUM(E203:F203)</f>
        <v>0</v>
      </c>
      <c r="E203" s="56" t="s">
        <v>27</v>
      </c>
      <c r="F203" s="49"/>
      <c r="G203" s="49"/>
      <c r="H203" s="49"/>
      <c r="I203" s="49"/>
      <c r="J203" s="49"/>
      <c r="K203" s="26"/>
      <c r="L203" s="26"/>
      <c r="M203" s="26"/>
    </row>
    <row r="204" customFormat="false" ht="17.25" hidden="false" customHeight="true" outlineLevel="0" collapsed="false">
      <c r="A204" s="43" t="n">
        <v>5241</v>
      </c>
      <c r="B204" s="57" t="s">
        <v>248</v>
      </c>
      <c r="C204" s="80" t="s">
        <v>249</v>
      </c>
      <c r="D204" s="59" t="n">
        <f aca="false">SUM(E204:F204)</f>
        <v>0</v>
      </c>
      <c r="E204" s="56" t="s">
        <v>27</v>
      </c>
      <c r="F204" s="49"/>
      <c r="G204" s="49"/>
      <c r="H204" s="49"/>
      <c r="I204" s="49"/>
      <c r="J204" s="49"/>
      <c r="K204" s="26"/>
      <c r="L204" s="26"/>
      <c r="M204" s="26"/>
    </row>
    <row r="205" customFormat="false" ht="12.75" hidden="false" customHeight="false" outlineLevel="0" collapsed="false">
      <c r="A205" s="43" t="n">
        <v>5300</v>
      </c>
      <c r="B205" s="62" t="s">
        <v>250</v>
      </c>
      <c r="C205" s="54" t="s">
        <v>23</v>
      </c>
      <c r="D205" s="49" t="n">
        <f aca="false">SUM(D207)</f>
        <v>0</v>
      </c>
      <c r="E205" s="56" t="s">
        <v>27</v>
      </c>
      <c r="F205" s="49" t="n">
        <f aca="false">SUM(F207)</f>
        <v>0</v>
      </c>
      <c r="G205" s="49" t="n">
        <f aca="false">SUM(G207)</f>
        <v>0</v>
      </c>
      <c r="H205" s="49" t="n">
        <f aca="false">SUM(H207)</f>
        <v>0</v>
      </c>
      <c r="I205" s="49" t="n">
        <f aca="false">SUM(I207)</f>
        <v>0</v>
      </c>
      <c r="J205" s="49" t="n">
        <f aca="false">SUM(J207)</f>
        <v>0</v>
      </c>
      <c r="K205" s="26"/>
      <c r="L205" s="26"/>
      <c r="M205" s="26"/>
    </row>
    <row r="206" customFormat="false" ht="12.75" hidden="false" customHeight="false" outlineLevel="0" collapsed="false">
      <c r="A206" s="43"/>
      <c r="B206" s="48" t="s">
        <v>21</v>
      </c>
      <c r="C206" s="45"/>
      <c r="D206" s="49"/>
      <c r="E206" s="49"/>
      <c r="F206" s="49"/>
      <c r="G206" s="49"/>
      <c r="H206" s="49"/>
      <c r="I206" s="49"/>
      <c r="J206" s="49"/>
      <c r="K206" s="26"/>
      <c r="L206" s="26"/>
      <c r="M206" s="26"/>
    </row>
    <row r="207" customFormat="false" ht="13.5" hidden="false" customHeight="true" outlineLevel="0" collapsed="false">
      <c r="A207" s="43" t="n">
        <v>5311</v>
      </c>
      <c r="B207" s="57" t="s">
        <v>251</v>
      </c>
      <c r="C207" s="80" t="s">
        <v>252</v>
      </c>
      <c r="D207" s="59" t="n">
        <f aca="false">SUM(E207:F207)</f>
        <v>0</v>
      </c>
      <c r="E207" s="56" t="s">
        <v>27</v>
      </c>
      <c r="F207" s="49"/>
      <c r="G207" s="49"/>
      <c r="H207" s="49"/>
      <c r="I207" s="49"/>
      <c r="J207" s="49"/>
      <c r="K207" s="26"/>
      <c r="L207" s="26"/>
      <c r="M207" s="26"/>
    </row>
    <row r="208" customFormat="false" ht="22.5" hidden="false" customHeight="false" outlineLevel="0" collapsed="false">
      <c r="A208" s="43" t="n">
        <v>5400</v>
      </c>
      <c r="B208" s="62" t="s">
        <v>253</v>
      </c>
      <c r="C208" s="54" t="s">
        <v>23</v>
      </c>
      <c r="D208" s="49" t="n">
        <f aca="false">SUM(D210:D213)</f>
        <v>0</v>
      </c>
      <c r="E208" s="56" t="s">
        <v>27</v>
      </c>
      <c r="F208" s="49" t="n">
        <f aca="false">SUM(F210:F213)</f>
        <v>0</v>
      </c>
      <c r="G208" s="49" t="n">
        <f aca="false">SUM(G210:G213)</f>
        <v>0</v>
      </c>
      <c r="H208" s="49" t="n">
        <f aca="false">SUM(H210:H213)</f>
        <v>0</v>
      </c>
      <c r="I208" s="49" t="n">
        <f aca="false">SUM(I210:I213)</f>
        <v>0</v>
      </c>
      <c r="J208" s="49" t="n">
        <f aca="false">SUM(J210:J213)</f>
        <v>0</v>
      </c>
      <c r="K208" s="26"/>
      <c r="L208" s="26"/>
      <c r="M208" s="26"/>
    </row>
    <row r="209" customFormat="false" ht="12.75" hidden="false" customHeight="false" outlineLevel="0" collapsed="false">
      <c r="A209" s="43"/>
      <c r="B209" s="48" t="s">
        <v>21</v>
      </c>
      <c r="C209" s="45"/>
      <c r="D209" s="49"/>
      <c r="E209" s="49"/>
      <c r="F209" s="49"/>
      <c r="G209" s="49"/>
      <c r="H209" s="49"/>
      <c r="I209" s="49"/>
      <c r="J209" s="49"/>
      <c r="K209" s="26"/>
      <c r="L209" s="26"/>
      <c r="M209" s="26"/>
    </row>
    <row r="210" customFormat="false" ht="12.75" hidden="false" customHeight="false" outlineLevel="0" collapsed="false">
      <c r="A210" s="43" t="n">
        <v>5411</v>
      </c>
      <c r="B210" s="57" t="s">
        <v>254</v>
      </c>
      <c r="C210" s="80" t="s">
        <v>255</v>
      </c>
      <c r="D210" s="59" t="n">
        <f aca="false">SUM(E210:F210)</f>
        <v>0</v>
      </c>
      <c r="E210" s="56" t="s">
        <v>27</v>
      </c>
      <c r="F210" s="49"/>
      <c r="G210" s="49"/>
      <c r="H210" s="49"/>
      <c r="I210" s="49"/>
      <c r="J210" s="49"/>
      <c r="K210" s="26"/>
      <c r="L210" s="26"/>
      <c r="M210" s="26"/>
    </row>
    <row r="211" customFormat="false" ht="12.75" hidden="false" customHeight="false" outlineLevel="0" collapsed="false">
      <c r="A211" s="43" t="n">
        <v>5421</v>
      </c>
      <c r="B211" s="57" t="s">
        <v>256</v>
      </c>
      <c r="C211" s="80" t="s">
        <v>257</v>
      </c>
      <c r="D211" s="59" t="n">
        <f aca="false">SUM(E211:F211)</f>
        <v>0</v>
      </c>
      <c r="E211" s="56" t="s">
        <v>27</v>
      </c>
      <c r="F211" s="49"/>
      <c r="G211" s="49"/>
      <c r="H211" s="49"/>
      <c r="I211" s="49"/>
      <c r="J211" s="49"/>
      <c r="K211" s="26"/>
      <c r="L211" s="26"/>
      <c r="M211" s="26"/>
    </row>
    <row r="212" customFormat="false" ht="12.75" hidden="false" customHeight="false" outlineLevel="0" collapsed="false">
      <c r="A212" s="43" t="n">
        <v>5431</v>
      </c>
      <c r="B212" s="57" t="s">
        <v>258</v>
      </c>
      <c r="C212" s="80" t="s">
        <v>259</v>
      </c>
      <c r="D212" s="59" t="n">
        <f aca="false">SUM(E212:F212)</f>
        <v>0</v>
      </c>
      <c r="E212" s="56" t="s">
        <v>27</v>
      </c>
      <c r="F212" s="49"/>
      <c r="G212" s="49"/>
      <c r="H212" s="49"/>
      <c r="I212" s="49"/>
      <c r="J212" s="49"/>
      <c r="K212" s="26"/>
      <c r="L212" s="26"/>
      <c r="M212" s="26"/>
    </row>
    <row r="213" customFormat="false" ht="12.75" hidden="false" customHeight="false" outlineLevel="0" collapsed="false">
      <c r="A213" s="43" t="n">
        <v>5441</v>
      </c>
      <c r="B213" s="82" t="s">
        <v>260</v>
      </c>
      <c r="C213" s="80" t="s">
        <v>261</v>
      </c>
      <c r="D213" s="59" t="n">
        <f aca="false">SUM(E213:F213)</f>
        <v>0</v>
      </c>
      <c r="E213" s="56" t="s">
        <v>27</v>
      </c>
      <c r="F213" s="49"/>
      <c r="G213" s="49"/>
      <c r="H213" s="49"/>
      <c r="I213" s="49"/>
      <c r="J213" s="49"/>
      <c r="K213" s="26"/>
      <c r="L213" s="26"/>
      <c r="M213" s="26"/>
    </row>
    <row r="214" s="86" customFormat="true" ht="59.25" hidden="false" customHeight="true" outlineLevel="0" collapsed="false">
      <c r="A214" s="83" t="s">
        <v>262</v>
      </c>
      <c r="B214" s="84" t="s">
        <v>263</v>
      </c>
      <c r="C214" s="85" t="s">
        <v>23</v>
      </c>
      <c r="D214" s="59" t="n">
        <f aca="false">SUM(D216,D221,D229,D232)</f>
        <v>-110000</v>
      </c>
      <c r="E214" s="59" t="s">
        <v>264</v>
      </c>
      <c r="F214" s="59" t="n">
        <f aca="false">SUM(F216,F221,F229,F232)</f>
        <v>-110000</v>
      </c>
      <c r="G214" s="59" t="n">
        <f aca="false">SUM(G216,G221,G229,G232)</f>
        <v>-27500</v>
      </c>
      <c r="H214" s="59" t="n">
        <f aca="false">SUM(H216,H221,H229,H232)</f>
        <v>-82500</v>
      </c>
      <c r="I214" s="59" t="n">
        <f aca="false">SUM(I216,I221,I229,I232)</f>
        <v>-107915.9</v>
      </c>
      <c r="J214" s="59" t="n">
        <f aca="false">SUM(J216,J221,J229,J232)</f>
        <v>-110000</v>
      </c>
      <c r="K214" s="26"/>
      <c r="L214" s="26"/>
      <c r="M214" s="26"/>
    </row>
    <row r="215" s="86" customFormat="true" ht="12.75" hidden="false" customHeight="false" outlineLevel="0" collapsed="false">
      <c r="A215" s="83"/>
      <c r="B215" s="87" t="s">
        <v>13</v>
      </c>
      <c r="C215" s="85"/>
      <c r="D215" s="59"/>
      <c r="E215" s="59"/>
      <c r="F215" s="59"/>
      <c r="G215" s="59"/>
      <c r="H215" s="59"/>
      <c r="I215" s="59"/>
      <c r="J215" s="59"/>
      <c r="K215" s="26"/>
      <c r="L215" s="26"/>
      <c r="M215" s="26"/>
    </row>
    <row r="216" s="91" customFormat="true" ht="28.5" hidden="false" customHeight="false" outlineLevel="0" collapsed="false">
      <c r="A216" s="88" t="s">
        <v>265</v>
      </c>
      <c r="B216" s="89" t="s">
        <v>266</v>
      </c>
      <c r="C216" s="90" t="s">
        <v>23</v>
      </c>
      <c r="D216" s="59" t="n">
        <f aca="false">SUM(D218:D220)</f>
        <v>-110000</v>
      </c>
      <c r="E216" s="59" t="s">
        <v>264</v>
      </c>
      <c r="F216" s="59" t="n">
        <f aca="false">SUM(F218:F220)</f>
        <v>-110000</v>
      </c>
      <c r="G216" s="59" t="n">
        <f aca="false">SUM(G218:G220)</f>
        <v>-27500</v>
      </c>
      <c r="H216" s="59" t="n">
        <f aca="false">SUM(H218:H220)</f>
        <v>-82500</v>
      </c>
      <c r="I216" s="59" t="n">
        <f aca="false">SUM(I218:I220)</f>
        <v>-107915.9</v>
      </c>
      <c r="J216" s="59" t="n">
        <f aca="false">SUM(J218:J220)</f>
        <v>-110000</v>
      </c>
      <c r="K216" s="26"/>
      <c r="L216" s="26"/>
      <c r="M216" s="26"/>
    </row>
    <row r="217" s="91" customFormat="true" ht="12.75" hidden="false" customHeight="false" outlineLevel="0" collapsed="false">
      <c r="A217" s="88"/>
      <c r="B217" s="87" t="s">
        <v>13</v>
      </c>
      <c r="C217" s="90"/>
      <c r="D217" s="59"/>
      <c r="E217" s="59"/>
      <c r="F217" s="59"/>
      <c r="G217" s="59"/>
      <c r="H217" s="59"/>
      <c r="I217" s="59"/>
      <c r="J217" s="59"/>
      <c r="K217" s="26"/>
      <c r="L217" s="26"/>
      <c r="M217" s="26"/>
    </row>
    <row r="218" s="91" customFormat="true" ht="12.75" hidden="false" customHeight="false" outlineLevel="0" collapsed="false">
      <c r="A218" s="88" t="s">
        <v>267</v>
      </c>
      <c r="B218" s="92" t="s">
        <v>268</v>
      </c>
      <c r="C218" s="93" t="s">
        <v>269</v>
      </c>
      <c r="D218" s="59" t="n">
        <f aca="false">'Gorcarnakan caxs'!G345</f>
        <v>-110000</v>
      </c>
      <c r="E218" s="59" t="n">
        <f aca="false">'Gorcarnakan caxs'!H345</f>
        <v>0</v>
      </c>
      <c r="F218" s="59" t="n">
        <f aca="false">'Gorcarnakan caxs'!I345</f>
        <v>-110000</v>
      </c>
      <c r="G218" s="59" t="n">
        <f aca="false">'Gorcarnakan caxs'!J345</f>
        <v>-27500</v>
      </c>
      <c r="H218" s="59" t="n">
        <f aca="false">'Gorcarnakan caxs'!K345</f>
        <v>-82500</v>
      </c>
      <c r="I218" s="59" t="n">
        <f aca="false">'Gorcarnakan caxs'!L345</f>
        <v>-107915.9</v>
      </c>
      <c r="J218" s="59" t="n">
        <f aca="false">'Gorcarnakan caxs'!M345</f>
        <v>-110000</v>
      </c>
      <c r="K218" s="26"/>
      <c r="L218" s="26"/>
      <c r="M218" s="26"/>
    </row>
    <row r="219" s="95" customFormat="true" ht="12.75" hidden="false" customHeight="false" outlineLevel="0" collapsed="false">
      <c r="A219" s="88" t="s">
        <v>270</v>
      </c>
      <c r="B219" s="92" t="s">
        <v>271</v>
      </c>
      <c r="C219" s="93" t="s">
        <v>272</v>
      </c>
      <c r="D219" s="59" t="n">
        <f aca="false">SUM(E219:F219)</f>
        <v>0</v>
      </c>
      <c r="E219" s="59" t="s">
        <v>25</v>
      </c>
      <c r="F219" s="94"/>
      <c r="G219" s="94"/>
      <c r="H219" s="94"/>
      <c r="I219" s="94"/>
      <c r="J219" s="94"/>
      <c r="K219" s="26"/>
      <c r="L219" s="26"/>
      <c r="M219" s="26"/>
    </row>
    <row r="220" s="91" customFormat="true" ht="30.75" hidden="false" customHeight="true" outlineLevel="0" collapsed="false">
      <c r="A220" s="96" t="s">
        <v>273</v>
      </c>
      <c r="B220" s="92" t="s">
        <v>274</v>
      </c>
      <c r="C220" s="93" t="s">
        <v>275</v>
      </c>
      <c r="D220" s="59" t="n">
        <f aca="false">SUM(E220:F220)</f>
        <v>0</v>
      </c>
      <c r="E220" s="59" t="s">
        <v>264</v>
      </c>
      <c r="F220" s="59"/>
      <c r="G220" s="59"/>
      <c r="H220" s="59"/>
      <c r="I220" s="59"/>
      <c r="J220" s="59"/>
      <c r="K220" s="26"/>
      <c r="L220" s="26"/>
      <c r="M220" s="26"/>
    </row>
    <row r="221" s="91" customFormat="true" ht="31.5" hidden="false" customHeight="true" outlineLevel="0" collapsed="false">
      <c r="A221" s="96" t="s">
        <v>276</v>
      </c>
      <c r="B221" s="89" t="s">
        <v>277</v>
      </c>
      <c r="C221" s="90" t="s">
        <v>23</v>
      </c>
      <c r="D221" s="59" t="n">
        <f aca="false">SUM(D223:D224)</f>
        <v>0</v>
      </c>
      <c r="E221" s="59" t="s">
        <v>264</v>
      </c>
      <c r="F221" s="59" t="n">
        <f aca="false">SUM(F223:F224)</f>
        <v>0</v>
      </c>
      <c r="G221" s="59" t="n">
        <f aca="false">SUM(G223:G224)</f>
        <v>0</v>
      </c>
      <c r="H221" s="59" t="n">
        <f aca="false">SUM(H223:H224)</f>
        <v>0</v>
      </c>
      <c r="I221" s="59" t="n">
        <f aca="false">SUM(I223:I224)</f>
        <v>0</v>
      </c>
      <c r="J221" s="59" t="n">
        <f aca="false">SUM(J223:J224)</f>
        <v>0</v>
      </c>
      <c r="K221" s="26"/>
      <c r="L221" s="26"/>
      <c r="M221" s="26"/>
    </row>
    <row r="222" s="91" customFormat="true" ht="12.75" hidden="false" customHeight="false" outlineLevel="0" collapsed="false">
      <c r="A222" s="96"/>
      <c r="B222" s="87" t="s">
        <v>13</v>
      </c>
      <c r="C222" s="90"/>
      <c r="D222" s="59"/>
      <c r="E222" s="59"/>
      <c r="F222" s="59"/>
      <c r="G222" s="59"/>
      <c r="H222" s="59"/>
      <c r="I222" s="59"/>
      <c r="J222" s="59"/>
      <c r="K222" s="26"/>
      <c r="L222" s="26"/>
      <c r="M222" s="26"/>
    </row>
    <row r="223" s="91" customFormat="true" ht="29.25" hidden="false" customHeight="true" outlineLevel="0" collapsed="false">
      <c r="A223" s="96" t="s">
        <v>278</v>
      </c>
      <c r="B223" s="92" t="s">
        <v>279</v>
      </c>
      <c r="C223" s="90" t="s">
        <v>280</v>
      </c>
      <c r="D223" s="59" t="n">
        <f aca="false">SUM(E223:F223)</f>
        <v>0</v>
      </c>
      <c r="E223" s="59" t="s">
        <v>264</v>
      </c>
      <c r="F223" s="59"/>
      <c r="G223" s="59"/>
      <c r="H223" s="59"/>
      <c r="I223" s="59"/>
      <c r="J223" s="59"/>
      <c r="K223" s="26"/>
      <c r="L223" s="26"/>
      <c r="M223" s="26"/>
    </row>
    <row r="224" s="91" customFormat="true" ht="25.5" hidden="false" customHeight="false" outlineLevel="0" collapsed="false">
      <c r="A224" s="96" t="s">
        <v>281</v>
      </c>
      <c r="B224" s="92" t="s">
        <v>282</v>
      </c>
      <c r="C224" s="90" t="s">
        <v>23</v>
      </c>
      <c r="D224" s="59" t="n">
        <f aca="false">SUM(D226:D228)</f>
        <v>0</v>
      </c>
      <c r="E224" s="59" t="s">
        <v>264</v>
      </c>
      <c r="F224" s="59" t="n">
        <f aca="false">SUM(F226:F228)</f>
        <v>0</v>
      </c>
      <c r="G224" s="59" t="n">
        <f aca="false">SUM(G226:G228)</f>
        <v>0</v>
      </c>
      <c r="H224" s="59" t="n">
        <f aca="false">SUM(H226:H228)</f>
        <v>0</v>
      </c>
      <c r="I224" s="59" t="n">
        <f aca="false">SUM(I226:I228)</f>
        <v>0</v>
      </c>
      <c r="J224" s="59" t="n">
        <f aca="false">SUM(J226:J228)</f>
        <v>0</v>
      </c>
      <c r="K224" s="26"/>
      <c r="L224" s="26"/>
      <c r="M224" s="26"/>
    </row>
    <row r="225" s="91" customFormat="true" ht="12.75" hidden="false" customHeight="false" outlineLevel="0" collapsed="false">
      <c r="A225" s="96"/>
      <c r="B225" s="87" t="s">
        <v>28</v>
      </c>
      <c r="C225" s="90"/>
      <c r="D225" s="59"/>
      <c r="E225" s="59"/>
      <c r="F225" s="59"/>
      <c r="G225" s="59"/>
      <c r="H225" s="59"/>
      <c r="I225" s="59"/>
      <c r="J225" s="59"/>
      <c r="K225" s="26"/>
      <c r="L225" s="26"/>
      <c r="M225" s="26"/>
    </row>
    <row r="226" s="91" customFormat="true" ht="12.75" hidden="false" customHeight="false" outlineLevel="0" collapsed="false">
      <c r="A226" s="96" t="s">
        <v>283</v>
      </c>
      <c r="B226" s="87" t="s">
        <v>284</v>
      </c>
      <c r="C226" s="93" t="s">
        <v>285</v>
      </c>
      <c r="D226" s="59" t="n">
        <f aca="false">SUM(E226:F226)</f>
        <v>0</v>
      </c>
      <c r="E226" s="59" t="s">
        <v>25</v>
      </c>
      <c r="F226" s="59"/>
      <c r="G226" s="59"/>
      <c r="H226" s="59"/>
      <c r="I226" s="59"/>
      <c r="J226" s="59"/>
      <c r="K226" s="26"/>
      <c r="L226" s="26"/>
      <c r="M226" s="26"/>
    </row>
    <row r="227" s="91" customFormat="true" ht="25.5" hidden="false" customHeight="false" outlineLevel="0" collapsed="false">
      <c r="A227" s="97" t="s">
        <v>286</v>
      </c>
      <c r="B227" s="87" t="s">
        <v>287</v>
      </c>
      <c r="C227" s="90" t="s">
        <v>288</v>
      </c>
      <c r="D227" s="59" t="n">
        <f aca="false">SUM(E227:F227)</f>
        <v>0</v>
      </c>
      <c r="E227" s="59" t="s">
        <v>264</v>
      </c>
      <c r="F227" s="59"/>
      <c r="G227" s="59"/>
      <c r="H227" s="59"/>
      <c r="I227" s="59"/>
      <c r="J227" s="59"/>
      <c r="K227" s="26"/>
      <c r="L227" s="26"/>
      <c r="M227" s="26"/>
    </row>
    <row r="228" s="91" customFormat="true" ht="25.5" hidden="false" customHeight="false" outlineLevel="0" collapsed="false">
      <c r="A228" s="96" t="s">
        <v>289</v>
      </c>
      <c r="B228" s="98" t="s">
        <v>290</v>
      </c>
      <c r="C228" s="90" t="s">
        <v>291</v>
      </c>
      <c r="D228" s="59" t="n">
        <f aca="false">SUM(E228:F228)</f>
        <v>0</v>
      </c>
      <c r="E228" s="59" t="s">
        <v>264</v>
      </c>
      <c r="F228" s="59"/>
      <c r="G228" s="59"/>
      <c r="H228" s="59"/>
      <c r="I228" s="59"/>
      <c r="J228" s="59"/>
      <c r="K228" s="26"/>
      <c r="L228" s="26"/>
      <c r="M228" s="26"/>
    </row>
    <row r="229" s="91" customFormat="true" ht="28.5" hidden="false" customHeight="false" outlineLevel="0" collapsed="false">
      <c r="A229" s="96" t="s">
        <v>292</v>
      </c>
      <c r="B229" s="89" t="s">
        <v>293</v>
      </c>
      <c r="C229" s="90" t="s">
        <v>23</v>
      </c>
      <c r="D229" s="59" t="n">
        <f aca="false">SUM(D231)</f>
        <v>0</v>
      </c>
      <c r="E229" s="59" t="s">
        <v>264</v>
      </c>
      <c r="F229" s="59" t="n">
        <f aca="false">SUM(F231)</f>
        <v>0</v>
      </c>
      <c r="G229" s="59" t="n">
        <f aca="false">SUM(G231)</f>
        <v>0</v>
      </c>
      <c r="H229" s="59" t="n">
        <f aca="false">SUM(H231)</f>
        <v>0</v>
      </c>
      <c r="I229" s="59" t="n">
        <f aca="false">SUM(I231)</f>
        <v>0</v>
      </c>
      <c r="J229" s="59" t="n">
        <f aca="false">SUM(J231)</f>
        <v>0</v>
      </c>
      <c r="K229" s="26"/>
      <c r="L229" s="26"/>
      <c r="M229" s="26"/>
    </row>
    <row r="230" s="91" customFormat="true" ht="12.75" hidden="false" customHeight="false" outlineLevel="0" collapsed="false">
      <c r="A230" s="96"/>
      <c r="B230" s="87" t="s">
        <v>13</v>
      </c>
      <c r="C230" s="90"/>
      <c r="D230" s="59"/>
      <c r="E230" s="59"/>
      <c r="F230" s="59"/>
      <c r="G230" s="59"/>
      <c r="H230" s="59"/>
      <c r="I230" s="59"/>
      <c r="J230" s="59"/>
      <c r="K230" s="26"/>
      <c r="L230" s="26"/>
      <c r="M230" s="26"/>
    </row>
    <row r="231" s="91" customFormat="true" ht="25.5" hidden="false" customHeight="false" outlineLevel="0" collapsed="false">
      <c r="A231" s="97" t="s">
        <v>294</v>
      </c>
      <c r="B231" s="92" t="s">
        <v>295</v>
      </c>
      <c r="C231" s="85" t="s">
        <v>296</v>
      </c>
      <c r="D231" s="59" t="n">
        <f aca="false">SUM(E231:F231)</f>
        <v>0</v>
      </c>
      <c r="E231" s="59" t="s">
        <v>264</v>
      </c>
      <c r="F231" s="59"/>
      <c r="G231" s="59"/>
      <c r="H231" s="59"/>
      <c r="I231" s="59"/>
      <c r="J231" s="59"/>
      <c r="K231" s="26"/>
      <c r="L231" s="26"/>
      <c r="M231" s="26"/>
    </row>
    <row r="232" s="91" customFormat="true" ht="41.25" hidden="false" customHeight="false" outlineLevel="0" collapsed="false">
      <c r="A232" s="96" t="s">
        <v>297</v>
      </c>
      <c r="B232" s="89" t="s">
        <v>298</v>
      </c>
      <c r="C232" s="90" t="s">
        <v>23</v>
      </c>
      <c r="D232" s="59" t="n">
        <f aca="false">SUM(D234:D237)</f>
        <v>0</v>
      </c>
      <c r="E232" s="59" t="s">
        <v>264</v>
      </c>
      <c r="F232" s="59" t="n">
        <f aca="false">SUM(F234:F237)</f>
        <v>0</v>
      </c>
      <c r="G232" s="59" t="n">
        <f aca="false">SUM(G234:G237)</f>
        <v>0</v>
      </c>
      <c r="H232" s="59" t="n">
        <f aca="false">SUM(H234:H237)</f>
        <v>0</v>
      </c>
      <c r="I232" s="59" t="n">
        <f aca="false">SUM(I234:I237)</f>
        <v>0</v>
      </c>
      <c r="J232" s="59" t="n">
        <f aca="false">SUM(J234:J237)</f>
        <v>0</v>
      </c>
      <c r="K232" s="26"/>
      <c r="L232" s="26"/>
      <c r="M232" s="26"/>
    </row>
    <row r="233" s="91" customFormat="true" ht="12.75" hidden="false" customHeight="false" outlineLevel="0" collapsed="false">
      <c r="A233" s="96"/>
      <c r="B233" s="87" t="s">
        <v>13</v>
      </c>
      <c r="C233" s="90"/>
      <c r="D233" s="59"/>
      <c r="E233" s="59"/>
      <c r="F233" s="59"/>
      <c r="G233" s="59"/>
      <c r="H233" s="59"/>
      <c r="I233" s="59"/>
      <c r="J233" s="59"/>
      <c r="K233" s="26"/>
      <c r="L233" s="26"/>
      <c r="M233" s="26"/>
    </row>
    <row r="234" s="91" customFormat="true" ht="12.75" hidden="false" customHeight="false" outlineLevel="0" collapsed="false">
      <c r="A234" s="96" t="s">
        <v>299</v>
      </c>
      <c r="B234" s="92" t="s">
        <v>300</v>
      </c>
      <c r="C234" s="93" t="s">
        <v>301</v>
      </c>
      <c r="D234" s="59" t="n">
        <f aca="false">SUM(E234:F234)</f>
        <v>0</v>
      </c>
      <c r="E234" s="59" t="s">
        <v>264</v>
      </c>
      <c r="F234" s="59"/>
      <c r="G234" s="59"/>
      <c r="H234" s="59"/>
      <c r="I234" s="59"/>
      <c r="J234" s="59"/>
      <c r="K234" s="26"/>
      <c r="L234" s="26"/>
      <c r="M234" s="26"/>
    </row>
    <row r="235" s="91" customFormat="true" ht="15.75" hidden="false" customHeight="true" outlineLevel="0" collapsed="false">
      <c r="A235" s="97" t="s">
        <v>302</v>
      </c>
      <c r="B235" s="92" t="s">
        <v>303</v>
      </c>
      <c r="C235" s="85" t="s">
        <v>304</v>
      </c>
      <c r="D235" s="59" t="n">
        <f aca="false">SUM(E235:F235)</f>
        <v>0</v>
      </c>
      <c r="E235" s="59" t="s">
        <v>264</v>
      </c>
      <c r="F235" s="59"/>
      <c r="G235" s="59"/>
      <c r="H235" s="59"/>
      <c r="I235" s="59"/>
      <c r="J235" s="59"/>
      <c r="K235" s="26"/>
      <c r="L235" s="26"/>
      <c r="M235" s="26"/>
    </row>
    <row r="236" s="91" customFormat="true" ht="25.5" hidden="false" customHeight="false" outlineLevel="0" collapsed="false">
      <c r="A236" s="96" t="s">
        <v>305</v>
      </c>
      <c r="B236" s="92" t="s">
        <v>306</v>
      </c>
      <c r="C236" s="90" t="s">
        <v>307</v>
      </c>
      <c r="D236" s="59" t="n">
        <f aca="false">SUM(E236:F236)</f>
        <v>0</v>
      </c>
      <c r="E236" s="59" t="s">
        <v>264</v>
      </c>
      <c r="F236" s="59"/>
      <c r="G236" s="59"/>
      <c r="H236" s="59"/>
      <c r="I236" s="59"/>
      <c r="J236" s="59"/>
      <c r="K236" s="26"/>
      <c r="L236" s="26"/>
      <c r="M236" s="26"/>
    </row>
    <row r="237" s="91" customFormat="true" ht="25.5" hidden="false" customHeight="false" outlineLevel="0" collapsed="false">
      <c r="A237" s="96" t="s">
        <v>308</v>
      </c>
      <c r="B237" s="92" t="s">
        <v>309</v>
      </c>
      <c r="C237" s="90" t="s">
        <v>310</v>
      </c>
      <c r="D237" s="59" t="n">
        <f aca="false">SUM(E237:F237)</f>
        <v>0</v>
      </c>
      <c r="E237" s="59" t="s">
        <v>264</v>
      </c>
      <c r="F237" s="59"/>
      <c r="G237" s="59"/>
      <c r="H237" s="59"/>
      <c r="I237" s="59"/>
      <c r="J237" s="59"/>
      <c r="K237" s="26"/>
      <c r="L237" s="26"/>
      <c r="M237" s="26"/>
    </row>
    <row r="238" customFormat="false" ht="0.75" hidden="false" customHeight="true" outlineLevel="0" collapsed="false">
      <c r="A238" s="20"/>
      <c r="B238" s="99" t="s">
        <v>311</v>
      </c>
      <c r="C238" s="100" t="n">
        <v>4891</v>
      </c>
      <c r="D238" s="101" t="n">
        <f aca="false">'Gorcarnakan caxs'!G757</f>
        <v>0</v>
      </c>
      <c r="E238" s="101" t="n">
        <f aca="false">'Gorcarnakan caxs'!H757</f>
        <v>79744</v>
      </c>
      <c r="F238" s="101" t="n">
        <f aca="false">'Gorcarnakan caxs'!I757</f>
        <v>79744</v>
      </c>
      <c r="G238" s="101" t="n">
        <f aca="false">'Gorcarnakan caxs'!J757</f>
        <v>0</v>
      </c>
      <c r="H238" s="101" t="n">
        <f aca="false">'Gorcarnakan caxs'!K757</f>
        <v>0</v>
      </c>
      <c r="I238" s="101" t="n">
        <f aca="false">'Gorcarnakan caxs'!L757</f>
        <v>0</v>
      </c>
      <c r="J238" s="101" t="n">
        <f aca="false">'Gorcarnakan caxs'!M757</f>
        <v>0</v>
      </c>
      <c r="K238" s="26"/>
      <c r="L238" s="26"/>
      <c r="M238" s="26"/>
    </row>
    <row r="239" customFormat="false" ht="0.75" hidden="false" customHeight="true" outlineLevel="0" collapsed="false">
      <c r="A239" s="20"/>
      <c r="B239" s="102"/>
      <c r="C239" s="103"/>
      <c r="D239" s="104"/>
      <c r="E239" s="104"/>
      <c r="F239" s="104"/>
      <c r="G239" s="104"/>
      <c r="H239" s="104"/>
      <c r="I239" s="104"/>
      <c r="J239" s="104"/>
      <c r="K239" s="26"/>
      <c r="L239" s="26"/>
      <c r="M239" s="26"/>
    </row>
    <row r="240" customFormat="false" ht="0.75" hidden="false" customHeight="true" outlineLevel="0" collapsed="false">
      <c r="A240" s="20"/>
      <c r="B240" s="102"/>
      <c r="C240" s="103"/>
      <c r="D240" s="104"/>
      <c r="E240" s="104"/>
      <c r="F240" s="104"/>
      <c r="G240" s="104"/>
      <c r="H240" s="104"/>
      <c r="I240" s="104"/>
      <c r="J240" s="104"/>
      <c r="K240" s="26"/>
      <c r="L240" s="26"/>
      <c r="M240" s="26"/>
    </row>
    <row r="241" customFormat="false" ht="0.75" hidden="false" customHeight="true" outlineLevel="0" collapsed="false">
      <c r="A241" s="20"/>
      <c r="B241" s="102"/>
      <c r="C241" s="103"/>
      <c r="D241" s="104"/>
      <c r="E241" s="104"/>
      <c r="F241" s="104"/>
      <c r="G241" s="104"/>
      <c r="H241" s="104"/>
      <c r="I241" s="104"/>
      <c r="J241" s="104"/>
      <c r="K241" s="26"/>
      <c r="L241" s="26"/>
      <c r="M241" s="26"/>
    </row>
    <row r="244" customFormat="false" ht="14.25" hidden="false" customHeight="false" outlineLevel="0" collapsed="false">
      <c r="D244" s="105" t="s">
        <v>312</v>
      </c>
      <c r="E244" s="106"/>
      <c r="F244" s="106"/>
      <c r="I244" s="107" t="s">
        <v>313</v>
      </c>
    </row>
  </sheetData>
  <mergeCells count="8">
    <mergeCell ref="B7:C7"/>
    <mergeCell ref="A12:A14"/>
    <mergeCell ref="B12:C13"/>
    <mergeCell ref="D12:F12"/>
    <mergeCell ref="G12:J12"/>
    <mergeCell ref="D13:D14"/>
    <mergeCell ref="E13:F13"/>
    <mergeCell ref="G13:J1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5.99"/>
    <col collapsed="false" customWidth="true" hidden="false" outlineLevel="0" max="5" min="5" style="0" width="48.28"/>
    <col collapsed="false" customWidth="true" hidden="false" outlineLevel="0" max="6" min="6" style="0" width="6.99"/>
    <col collapsed="false" customWidth="true" hidden="false" outlineLevel="0" max="7" min="7" style="0" width="18.14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8.41"/>
    <col collapsed="false" customWidth="true" hidden="false" outlineLevel="0" max="11" min="11" style="0" width="20.7"/>
    <col collapsed="false" customWidth="true" hidden="false" outlineLevel="0" max="12" min="12" style="0" width="19.14"/>
    <col collapsed="false" customWidth="true" hidden="false" outlineLevel="0" max="13" min="13" style="0" width="24.28"/>
    <col collapsed="false" customWidth="true" hidden="false" outlineLevel="0" max="14" min="14" style="0" width="20.28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K1" s="106"/>
      <c r="L1" s="108" t="s">
        <v>314</v>
      </c>
      <c r="M1" s="106"/>
    </row>
    <row r="2" customFormat="false" ht="14.25" hidden="false" customHeight="false" outlineLevel="0" collapsed="false">
      <c r="K2" s="106" t="s">
        <v>1</v>
      </c>
      <c r="L2" s="106"/>
      <c r="M2" s="106"/>
    </row>
    <row r="3" customFormat="false" ht="14.25" hidden="false" customHeight="false" outlineLevel="0" collapsed="false">
      <c r="K3" s="106" t="s">
        <v>2</v>
      </c>
      <c r="L3" s="106" t="s">
        <v>315</v>
      </c>
      <c r="M3" s="106"/>
    </row>
    <row r="4" customFormat="false" ht="14.25" hidden="false" customHeight="false" outlineLevel="0" collapsed="false">
      <c r="K4" s="106" t="s">
        <v>316</v>
      </c>
      <c r="L4" s="106" t="s">
        <v>5</v>
      </c>
      <c r="M4" s="106"/>
    </row>
    <row r="5" customFormat="false" ht="12.75" hidden="false" customHeight="false" outlineLevel="0" collapsed="false">
      <c r="K5" s="1"/>
    </row>
    <row r="6" customFormat="false" ht="12.75" hidden="false" customHeight="false" outlineLevel="0" collapsed="false">
      <c r="K6" s="1"/>
    </row>
    <row r="9" customFormat="false" ht="12.75" hidden="false" customHeight="false" outlineLevel="0" collapsed="false">
      <c r="H9" s="109"/>
    </row>
    <row r="10" customFormat="false" ht="12.75" hidden="false" customHeight="false" outlineLevel="0" collapsed="false">
      <c r="I10" s="109"/>
      <c r="K10" s="110"/>
      <c r="N10" s="109"/>
    </row>
    <row r="11" customFormat="false" ht="18" hidden="false" customHeight="false" outlineLevel="0" collapsed="false">
      <c r="A11" s="111" t="s">
        <v>317</v>
      </c>
      <c r="B11" s="111"/>
      <c r="C11" s="111"/>
      <c r="D11" s="111"/>
      <c r="E11" s="111"/>
      <c r="F11" s="111"/>
      <c r="G11" s="111"/>
      <c r="H11" s="111"/>
      <c r="I11" s="112"/>
      <c r="J11" s="109"/>
      <c r="L11" s="1"/>
      <c r="N11" s="109"/>
    </row>
    <row r="12" customFormat="false" ht="46.5" hidden="false" customHeight="true" outlineLevel="0" collapsed="false">
      <c r="A12" s="113" t="s">
        <v>318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46.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18" hidden="false" customHeight="false" outlineLevel="0" collapsed="false">
      <c r="A14" s="112" t="s">
        <v>319</v>
      </c>
      <c r="B14" s="114"/>
      <c r="C14" s="115"/>
      <c r="D14" s="115"/>
      <c r="E14" s="116"/>
      <c r="F14" s="117"/>
      <c r="G14" s="117"/>
      <c r="H14" s="117"/>
      <c r="I14" s="112"/>
      <c r="J14" s="109"/>
      <c r="K14" s="109"/>
      <c r="N14" s="110"/>
    </row>
    <row r="15" customFormat="false" ht="18" hidden="false" customHeight="false" outlineLevel="0" collapsed="false">
      <c r="A15" s="112"/>
      <c r="B15" s="114"/>
      <c r="C15" s="115"/>
      <c r="D15" s="115"/>
      <c r="E15" s="118"/>
      <c r="F15" s="117"/>
      <c r="G15" s="119" t="s">
        <v>320</v>
      </c>
      <c r="H15" s="119"/>
      <c r="I15" s="112"/>
      <c r="J15" s="109"/>
      <c r="N15" s="109"/>
    </row>
    <row r="16" s="130" customFormat="true" ht="15.75" hidden="false" customHeight="true" outlineLevel="0" collapsed="false">
      <c r="A16" s="120" t="s">
        <v>321</v>
      </c>
      <c r="B16" s="121" t="s">
        <v>322</v>
      </c>
      <c r="C16" s="122" t="s">
        <v>323</v>
      </c>
      <c r="D16" s="123" t="s">
        <v>324</v>
      </c>
      <c r="E16" s="124" t="s">
        <v>325</v>
      </c>
      <c r="F16" s="125" t="s">
        <v>326</v>
      </c>
      <c r="G16" s="126" t="s">
        <v>327</v>
      </c>
      <c r="H16" s="127" t="s">
        <v>328</v>
      </c>
      <c r="I16" s="127"/>
      <c r="J16" s="128" t="s">
        <v>329</v>
      </c>
      <c r="K16" s="128"/>
      <c r="L16" s="128"/>
      <c r="M16" s="128"/>
      <c r="N16" s="129"/>
    </row>
    <row r="17" s="130" customFormat="true" ht="52.15" hidden="false" customHeight="true" outlineLevel="0" collapsed="false">
      <c r="A17" s="120"/>
      <c r="B17" s="121"/>
      <c r="C17" s="121"/>
      <c r="D17" s="121"/>
      <c r="E17" s="124"/>
      <c r="F17" s="125"/>
      <c r="G17" s="126"/>
      <c r="H17" s="126" t="s">
        <v>330</v>
      </c>
      <c r="I17" s="126" t="s">
        <v>331</v>
      </c>
      <c r="J17" s="126" t="s">
        <v>332</v>
      </c>
      <c r="K17" s="126" t="s">
        <v>333</v>
      </c>
      <c r="L17" s="126" t="s">
        <v>334</v>
      </c>
      <c r="M17" s="126" t="s">
        <v>335</v>
      </c>
      <c r="N17" s="129"/>
      <c r="O17" s="131"/>
    </row>
    <row r="18" s="130" customFormat="true" ht="15.75" hidden="false" customHeight="false" outlineLevel="0" collapsed="false">
      <c r="A18" s="132" t="n">
        <v>1</v>
      </c>
      <c r="B18" s="132" t="n">
        <v>2</v>
      </c>
      <c r="C18" s="132" t="n">
        <v>3</v>
      </c>
      <c r="D18" s="132" t="n">
        <v>4</v>
      </c>
      <c r="E18" s="132" t="n">
        <v>5</v>
      </c>
      <c r="F18" s="133"/>
      <c r="G18" s="134" t="n">
        <v>6</v>
      </c>
      <c r="H18" s="134" t="n">
        <v>7</v>
      </c>
      <c r="I18" s="134" t="n">
        <v>8</v>
      </c>
      <c r="J18" s="134" t="n">
        <v>9</v>
      </c>
      <c r="K18" s="134" t="n">
        <v>10</v>
      </c>
      <c r="L18" s="134" t="n">
        <v>11</v>
      </c>
      <c r="M18" s="134" t="n">
        <v>12</v>
      </c>
      <c r="N18" s="129"/>
      <c r="O18" s="129"/>
      <c r="P18" s="129"/>
    </row>
    <row r="19" s="130" customFormat="true" ht="57.75" hidden="false" customHeight="true" outlineLevel="0" collapsed="false">
      <c r="A19" s="135" t="n">
        <v>2000</v>
      </c>
      <c r="B19" s="136" t="s">
        <v>27</v>
      </c>
      <c r="C19" s="137" t="s">
        <v>25</v>
      </c>
      <c r="D19" s="138" t="s">
        <v>25</v>
      </c>
      <c r="E19" s="124" t="s">
        <v>336</v>
      </c>
      <c r="F19" s="139"/>
      <c r="G19" s="139" t="n">
        <f aca="false">G20+G128+G158+G214+G349+G394+G442+G516+G617+G687+G752</f>
        <v>3305397.9</v>
      </c>
      <c r="H19" s="139" t="n">
        <f aca="false">H20+H128+H158+H214+H349+H394+H442+H516+H617+H687+H752</f>
        <v>3188458.4</v>
      </c>
      <c r="I19" s="139" t="n">
        <f aca="false">I20+I128+I158+I214+I349+I394+I442+I516+I617+I687</f>
        <v>196683.5</v>
      </c>
      <c r="J19" s="139" t="n">
        <f aca="false">J20+J128+J158+J214+J349+J394+J442+J516+J617+J687+J752</f>
        <v>894039.7</v>
      </c>
      <c r="K19" s="139" t="n">
        <f aca="false">K20+K128+K158+K214+K349+K394+K442+K516+K617+K687+K752</f>
        <v>1685541.6</v>
      </c>
      <c r="L19" s="139" t="n">
        <f aca="false">L20+L128+L158+L214+L349+L394+L442+L516+L617+L687+L752</f>
        <v>2488769.7</v>
      </c>
      <c r="M19" s="139" t="n">
        <f aca="false">M20+M128+M158+M214+M349+M394+M442+M516+M617+M687+M752</f>
        <v>3305397.9</v>
      </c>
      <c r="N19" s="129"/>
      <c r="O19" s="129"/>
    </row>
    <row r="20" s="130" customFormat="true" ht="55.5" hidden="false" customHeight="true" outlineLevel="0" collapsed="false">
      <c r="A20" s="140" t="n">
        <v>2100</v>
      </c>
      <c r="B20" s="141" t="s">
        <v>337</v>
      </c>
      <c r="C20" s="142" t="n">
        <v>0</v>
      </c>
      <c r="D20" s="142" t="n">
        <v>0</v>
      </c>
      <c r="E20" s="124" t="s">
        <v>338</v>
      </c>
      <c r="F20" s="139"/>
      <c r="G20" s="139" t="n">
        <f aca="false">G22+G60+G70+G89+G95+G102+G112+G118</f>
        <v>972347.7</v>
      </c>
      <c r="H20" s="139" t="n">
        <f aca="false">H22+H60+H70+H89+H95+H102+H112+H118</f>
        <v>897848.8</v>
      </c>
      <c r="I20" s="139" t="n">
        <f aca="false">I22+I60+I70+I89+I95+I102+I112+I118</f>
        <v>74498.9</v>
      </c>
      <c r="J20" s="139" t="n">
        <f aca="false">J22+J60+J70+J89+J95+J102+J112+J118</f>
        <v>291844.05</v>
      </c>
      <c r="K20" s="139" t="n">
        <f aca="false">K22+K60+K70+K89+K95+K102+K112+K118</f>
        <v>518678.8</v>
      </c>
      <c r="L20" s="139" t="n">
        <f aca="false">L22+L60+L70+L89+L95+L102+L112+L118</f>
        <v>746013.05</v>
      </c>
      <c r="M20" s="139" t="n">
        <f aca="false">M22+M60+M70+M89+M95+M102+M112+M118</f>
        <v>972347.7</v>
      </c>
      <c r="N20" s="129"/>
      <c r="O20" s="131"/>
      <c r="P20" s="129"/>
    </row>
    <row r="21" customFormat="false" ht="14.25" hidden="false" customHeight="false" outlineLevel="0" collapsed="false">
      <c r="A21" s="143"/>
      <c r="B21" s="144"/>
      <c r="C21" s="145"/>
      <c r="D21" s="145"/>
      <c r="E21" s="99" t="s">
        <v>13</v>
      </c>
      <c r="F21" s="101"/>
      <c r="G21" s="101"/>
      <c r="H21" s="101"/>
      <c r="I21" s="101"/>
      <c r="J21" s="146"/>
      <c r="K21" s="147"/>
      <c r="L21" s="147"/>
      <c r="M21" s="146"/>
      <c r="N21" s="109"/>
      <c r="O21" s="109"/>
    </row>
    <row r="22" s="130" customFormat="true" ht="51" hidden="false" customHeight="true" outlineLevel="0" collapsed="false">
      <c r="A22" s="148" t="n">
        <v>2110</v>
      </c>
      <c r="B22" s="141" t="s">
        <v>337</v>
      </c>
      <c r="C22" s="142" t="n">
        <v>1</v>
      </c>
      <c r="D22" s="142" t="n">
        <v>0</v>
      </c>
      <c r="E22" s="149" t="s">
        <v>339</v>
      </c>
      <c r="F22" s="139"/>
      <c r="G22" s="139" t="n">
        <f aca="false">G24+G52+G56</f>
        <v>935248.8</v>
      </c>
      <c r="H22" s="139" t="n">
        <f aca="false">H24+H52+H56</f>
        <v>873749.9</v>
      </c>
      <c r="I22" s="139" t="n">
        <f aca="false">SUM(I25:I51)</f>
        <v>61498.9</v>
      </c>
      <c r="J22" s="139" t="n">
        <f aca="false">J24+J52+J56</f>
        <v>282569.325</v>
      </c>
      <c r="K22" s="139" t="n">
        <f aca="false">K24+K52+K56</f>
        <v>500129.25</v>
      </c>
      <c r="L22" s="139" t="n">
        <f aca="false">L24+L52+L56</f>
        <v>715188.775</v>
      </c>
      <c r="M22" s="139" t="n">
        <f aca="false">SUM(M25:M51)</f>
        <v>935248.8</v>
      </c>
      <c r="N22" s="129"/>
      <c r="O22" s="129"/>
    </row>
    <row r="23" customFormat="false" ht="14.25" hidden="false" customHeight="false" outlineLevel="0" collapsed="false">
      <c r="A23" s="143"/>
      <c r="B23" s="144"/>
      <c r="C23" s="145"/>
      <c r="D23" s="145"/>
      <c r="E23" s="99" t="s">
        <v>28</v>
      </c>
      <c r="F23" s="101"/>
      <c r="G23" s="101"/>
      <c r="H23" s="101"/>
      <c r="I23" s="101"/>
      <c r="J23" s="101"/>
      <c r="K23" s="101"/>
      <c r="L23" s="101"/>
      <c r="M23" s="101"/>
      <c r="O23" s="109"/>
    </row>
    <row r="24" s="130" customFormat="true" ht="27.75" hidden="false" customHeight="true" outlineLevel="0" collapsed="false">
      <c r="A24" s="148" t="n">
        <v>2111</v>
      </c>
      <c r="B24" s="141" t="s">
        <v>337</v>
      </c>
      <c r="C24" s="142" t="n">
        <v>1</v>
      </c>
      <c r="D24" s="142" t="n">
        <v>1</v>
      </c>
      <c r="E24" s="150" t="s">
        <v>340</v>
      </c>
      <c r="F24" s="139"/>
      <c r="G24" s="139" t="n">
        <f aca="false">SUM(G25:G51)</f>
        <v>935248.8</v>
      </c>
      <c r="H24" s="139" t="n">
        <f aca="false">SUM(H25:H51)</f>
        <v>873749.9</v>
      </c>
      <c r="I24" s="139" t="n">
        <f aca="false">SUM(I25:I51)</f>
        <v>61498.9</v>
      </c>
      <c r="J24" s="139" t="n">
        <f aca="false">SUM(J25:J51)</f>
        <v>282569.325</v>
      </c>
      <c r="K24" s="139" t="n">
        <f aca="false">SUM(K25:K51)</f>
        <v>500129.25</v>
      </c>
      <c r="L24" s="139" t="n">
        <f aca="false">SUM(L25:L51)</f>
        <v>715188.775</v>
      </c>
      <c r="M24" s="139" t="n">
        <f aca="false">SUM(M25:M51)</f>
        <v>935248.8</v>
      </c>
      <c r="N24" s="129"/>
    </row>
    <row r="25" customFormat="false" ht="24.75" hidden="false" customHeight="true" outlineLevel="0" collapsed="false">
      <c r="A25" s="143"/>
      <c r="B25" s="144"/>
      <c r="C25" s="145"/>
      <c r="D25" s="145"/>
      <c r="E25" s="151" t="s">
        <v>341</v>
      </c>
      <c r="F25" s="152" t="n">
        <v>4111</v>
      </c>
      <c r="G25" s="101" t="n">
        <f aca="false">742643.6</f>
        <v>742643.6</v>
      </c>
      <c r="H25" s="101" t="n">
        <f aca="false">G25</f>
        <v>742643.6</v>
      </c>
      <c r="I25" s="101"/>
      <c r="J25" s="101" t="n">
        <f aca="false">G25/4</f>
        <v>185660.9</v>
      </c>
      <c r="K25" s="101" t="n">
        <v>371320.5</v>
      </c>
      <c r="L25" s="101" t="n">
        <v>556982.5</v>
      </c>
      <c r="M25" s="101" t="n">
        <f aca="false">J25*4</f>
        <v>742643.6</v>
      </c>
      <c r="N25" s="153"/>
    </row>
    <row r="26" customFormat="false" ht="14.25" hidden="true" customHeight="false" outlineLevel="0" collapsed="false">
      <c r="A26" s="154"/>
      <c r="B26" s="144"/>
      <c r="C26" s="145"/>
      <c r="D26" s="145"/>
      <c r="E26" s="155" t="s">
        <v>342</v>
      </c>
      <c r="F26" s="152" t="n">
        <v>4112</v>
      </c>
      <c r="G26" s="101"/>
      <c r="H26" s="101"/>
      <c r="I26" s="101"/>
      <c r="J26" s="101" t="n">
        <f aca="false">G26/4</f>
        <v>0</v>
      </c>
      <c r="K26" s="101" t="n">
        <f aca="false">J26*2</f>
        <v>0</v>
      </c>
      <c r="L26" s="101" t="n">
        <f aca="false">J26*3</f>
        <v>0</v>
      </c>
      <c r="M26" s="101" t="n">
        <f aca="false">J26*4</f>
        <v>0</v>
      </c>
    </row>
    <row r="27" customFormat="false" ht="14.25" hidden="false" customHeight="false" outlineLevel="0" collapsed="false">
      <c r="A27" s="154"/>
      <c r="B27" s="144"/>
      <c r="C27" s="145"/>
      <c r="D27" s="145"/>
      <c r="E27" s="99" t="s">
        <v>343</v>
      </c>
      <c r="F27" s="152" t="n">
        <v>4212</v>
      </c>
      <c r="G27" s="101" t="n">
        <v>22048.9</v>
      </c>
      <c r="H27" s="101" t="n">
        <f aca="false">G27</f>
        <v>22048.9</v>
      </c>
      <c r="I27" s="101"/>
      <c r="J27" s="101" t="n">
        <f aca="false">G27/4</f>
        <v>5512.225</v>
      </c>
      <c r="K27" s="101" t="n">
        <v>12024.5</v>
      </c>
      <c r="L27" s="101" t="n">
        <f aca="false">J27*3</f>
        <v>16536.675</v>
      </c>
      <c r="M27" s="101" t="n">
        <f aca="false">J27*4</f>
        <v>22048.9</v>
      </c>
    </row>
    <row r="28" customFormat="false" ht="19.5" hidden="false" customHeight="true" outlineLevel="0" collapsed="false">
      <c r="A28" s="154"/>
      <c r="B28" s="144"/>
      <c r="C28" s="145"/>
      <c r="D28" s="145"/>
      <c r="E28" s="99" t="s">
        <v>344</v>
      </c>
      <c r="F28" s="152" t="n">
        <v>4213</v>
      </c>
      <c r="G28" s="101" t="n">
        <v>543.4</v>
      </c>
      <c r="H28" s="101" t="n">
        <f aca="false">G28</f>
        <v>543.4</v>
      </c>
      <c r="I28" s="101"/>
      <c r="J28" s="101" t="n">
        <f aca="false">G28/4</f>
        <v>135.85</v>
      </c>
      <c r="K28" s="101" t="n">
        <f aca="false">J28*2</f>
        <v>271.7</v>
      </c>
      <c r="L28" s="101" t="n">
        <f aca="false">J28*3</f>
        <v>407.55</v>
      </c>
      <c r="M28" s="101" t="n">
        <f aca="false">J28*4</f>
        <v>543.4</v>
      </c>
    </row>
    <row r="29" customFormat="false" ht="17.25" hidden="false" customHeight="true" outlineLevel="0" collapsed="false">
      <c r="A29" s="154"/>
      <c r="B29" s="144"/>
      <c r="C29" s="145"/>
      <c r="D29" s="145"/>
      <c r="E29" s="99" t="s">
        <v>345</v>
      </c>
      <c r="F29" s="152" t="n">
        <v>4214</v>
      </c>
      <c r="G29" s="101" t="n">
        <v>10369.4</v>
      </c>
      <c r="H29" s="101" t="n">
        <f aca="false">G29</f>
        <v>10369.4</v>
      </c>
      <c r="I29" s="101"/>
      <c r="J29" s="101" t="n">
        <f aca="false">G29/4</f>
        <v>2592.35</v>
      </c>
      <c r="K29" s="101" t="n">
        <v>4184.7</v>
      </c>
      <c r="L29" s="101" t="n">
        <f aca="false">J29*3</f>
        <v>7777.05</v>
      </c>
      <c r="M29" s="101" t="n">
        <f aca="false">J29*4</f>
        <v>10369.4</v>
      </c>
    </row>
    <row r="30" customFormat="false" ht="15" hidden="false" customHeight="true" outlineLevel="0" collapsed="false">
      <c r="A30" s="154"/>
      <c r="B30" s="144"/>
      <c r="C30" s="145"/>
      <c r="D30" s="145"/>
      <c r="E30" s="99" t="s">
        <v>346</v>
      </c>
      <c r="F30" s="152" t="n">
        <v>4215</v>
      </c>
      <c r="G30" s="101" t="n">
        <v>2602</v>
      </c>
      <c r="H30" s="101" t="n">
        <f aca="false">G30</f>
        <v>2602</v>
      </c>
      <c r="I30" s="101"/>
      <c r="J30" s="101" t="n">
        <f aca="false">G30/4</f>
        <v>650.5</v>
      </c>
      <c r="K30" s="101" t="n">
        <f aca="false">J30*2</f>
        <v>1301</v>
      </c>
      <c r="L30" s="101" t="n">
        <f aca="false">J30*3</f>
        <v>1951.5</v>
      </c>
      <c r="M30" s="101" t="n">
        <f aca="false">J30*4</f>
        <v>2602</v>
      </c>
    </row>
    <row r="31" customFormat="false" ht="16.5" hidden="false" customHeight="true" outlineLevel="0" collapsed="false">
      <c r="A31" s="154"/>
      <c r="B31" s="144"/>
      <c r="C31" s="145"/>
      <c r="D31" s="145"/>
      <c r="E31" s="99" t="s">
        <v>347</v>
      </c>
      <c r="F31" s="152" t="n">
        <v>4216</v>
      </c>
      <c r="G31" s="101" t="n">
        <v>2760</v>
      </c>
      <c r="H31" s="101" t="n">
        <f aca="false">G31</f>
        <v>2760</v>
      </c>
      <c r="I31" s="101"/>
      <c r="J31" s="101" t="n">
        <f aca="false">G31/4</f>
        <v>690</v>
      </c>
      <c r="K31" s="101" t="n">
        <v>1780</v>
      </c>
      <c r="L31" s="101" t="n">
        <f aca="false">J31*3</f>
        <v>2070</v>
      </c>
      <c r="M31" s="101" t="n">
        <f aca="false">J31*4</f>
        <v>2760</v>
      </c>
    </row>
    <row r="32" customFormat="false" ht="14.25" hidden="false" customHeight="false" outlineLevel="0" collapsed="false">
      <c r="A32" s="154"/>
      <c r="B32" s="144"/>
      <c r="C32" s="145"/>
      <c r="D32" s="145"/>
      <c r="E32" s="99" t="s">
        <v>348</v>
      </c>
      <c r="F32" s="152" t="n">
        <v>4217</v>
      </c>
      <c r="G32" s="101" t="n">
        <v>9360</v>
      </c>
      <c r="H32" s="101" t="n">
        <f aca="false">G32</f>
        <v>9360</v>
      </c>
      <c r="I32" s="101"/>
      <c r="J32" s="101" t="n">
        <f aca="false">G32/4</f>
        <v>2340</v>
      </c>
      <c r="K32" s="101" t="n">
        <f aca="false">J32*2</f>
        <v>4680</v>
      </c>
      <c r="L32" s="101" t="n">
        <f aca="false">J32*3</f>
        <v>7020</v>
      </c>
      <c r="M32" s="101" t="n">
        <f aca="false">J32*4</f>
        <v>9360</v>
      </c>
    </row>
    <row r="33" customFormat="false" ht="21.75" hidden="false" customHeight="true" outlineLevel="0" collapsed="false">
      <c r="A33" s="154"/>
      <c r="B33" s="144"/>
      <c r="C33" s="145"/>
      <c r="D33" s="145"/>
      <c r="E33" s="99" t="s">
        <v>349</v>
      </c>
      <c r="F33" s="152" t="n">
        <v>4221</v>
      </c>
      <c r="G33" s="101" t="n">
        <v>1760</v>
      </c>
      <c r="H33" s="101" t="n">
        <f aca="false">G33</f>
        <v>1760</v>
      </c>
      <c r="I33" s="101"/>
      <c r="J33" s="101" t="n">
        <f aca="false">G33/4</f>
        <v>440</v>
      </c>
      <c r="K33" s="101" t="n">
        <f aca="false">J33*2</f>
        <v>880</v>
      </c>
      <c r="L33" s="101" t="n">
        <f aca="false">J33*3</f>
        <v>1320</v>
      </c>
      <c r="M33" s="101" t="n">
        <f aca="false">J33*4</f>
        <v>1760</v>
      </c>
    </row>
    <row r="34" customFormat="false" ht="17.25" hidden="false" customHeight="true" outlineLevel="0" collapsed="false">
      <c r="A34" s="154"/>
      <c r="B34" s="144"/>
      <c r="C34" s="145"/>
      <c r="D34" s="145"/>
      <c r="E34" s="99" t="s">
        <v>350</v>
      </c>
      <c r="F34" s="152" t="n">
        <v>4222</v>
      </c>
      <c r="G34" s="101" t="n">
        <v>6000</v>
      </c>
      <c r="H34" s="101" t="n">
        <f aca="false">G34</f>
        <v>6000</v>
      </c>
      <c r="I34" s="101"/>
      <c r="J34" s="101" t="n">
        <f aca="false">G34/4</f>
        <v>1500</v>
      </c>
      <c r="K34" s="101" t="n">
        <f aca="false">J34*2</f>
        <v>3000</v>
      </c>
      <c r="L34" s="101" t="n">
        <v>4000</v>
      </c>
      <c r="M34" s="101" t="n">
        <f aca="false">J34*4</f>
        <v>6000</v>
      </c>
    </row>
    <row r="35" customFormat="false" ht="21" hidden="false" customHeight="true" outlineLevel="0" collapsed="false">
      <c r="A35" s="154"/>
      <c r="B35" s="144"/>
      <c r="C35" s="145"/>
      <c r="D35" s="145"/>
      <c r="E35" s="99" t="s">
        <v>351</v>
      </c>
      <c r="F35" s="152" t="n">
        <v>4234</v>
      </c>
      <c r="G35" s="101" t="n">
        <v>9140</v>
      </c>
      <c r="H35" s="101" t="n">
        <f aca="false">G35</f>
        <v>9140</v>
      </c>
      <c r="I35" s="101"/>
      <c r="J35" s="101" t="n">
        <f aca="false">G35/4</f>
        <v>2285</v>
      </c>
      <c r="K35" s="101" t="n">
        <f aca="false">J35*2</f>
        <v>4570</v>
      </c>
      <c r="L35" s="101" t="n">
        <f aca="false">J35*3</f>
        <v>6855</v>
      </c>
      <c r="M35" s="101" t="n">
        <f aca="false">J35*4</f>
        <v>9140</v>
      </c>
    </row>
    <row r="36" customFormat="false" ht="18" hidden="false" customHeight="true" outlineLevel="0" collapsed="false">
      <c r="A36" s="154"/>
      <c r="B36" s="144"/>
      <c r="C36" s="145"/>
      <c r="D36" s="145"/>
      <c r="E36" s="99" t="s">
        <v>352</v>
      </c>
      <c r="F36" s="152" t="n">
        <v>4237</v>
      </c>
      <c r="G36" s="101" t="n">
        <v>13800</v>
      </c>
      <c r="H36" s="101" t="n">
        <f aca="false">G36</f>
        <v>13800</v>
      </c>
      <c r="I36" s="101"/>
      <c r="J36" s="101" t="n">
        <f aca="false">G36/4</f>
        <v>3450</v>
      </c>
      <c r="K36" s="101" t="n">
        <f aca="false">J36*2</f>
        <v>6900</v>
      </c>
      <c r="L36" s="101" t="n">
        <v>8350</v>
      </c>
      <c r="M36" s="101" t="n">
        <f aca="false">J36*4</f>
        <v>13800</v>
      </c>
    </row>
    <row r="37" customFormat="false" ht="19.5" hidden="false" customHeight="true" outlineLevel="0" collapsed="false">
      <c r="A37" s="154"/>
      <c r="B37" s="144"/>
      <c r="C37" s="145"/>
      <c r="D37" s="145"/>
      <c r="E37" s="99" t="s">
        <v>353</v>
      </c>
      <c r="F37" s="152" t="n">
        <v>4239</v>
      </c>
      <c r="G37" s="101" t="n">
        <v>5738.5</v>
      </c>
      <c r="H37" s="101" t="n">
        <f aca="false">G37</f>
        <v>5738.5</v>
      </c>
      <c r="I37" s="101"/>
      <c r="J37" s="101" t="n">
        <f aca="false">G37/4</f>
        <v>1434.625</v>
      </c>
      <c r="K37" s="101" t="n">
        <f aca="false">J37*2</f>
        <v>2869.25</v>
      </c>
      <c r="L37" s="101" t="n">
        <f aca="false">J37*3</f>
        <v>4303.875</v>
      </c>
      <c r="M37" s="101" t="n">
        <f aca="false">J37*4</f>
        <v>5738.5</v>
      </c>
    </row>
    <row r="38" customFormat="false" ht="22.5" hidden="false" customHeight="true" outlineLevel="0" collapsed="false">
      <c r="A38" s="154"/>
      <c r="B38" s="144"/>
      <c r="C38" s="145"/>
      <c r="D38" s="145"/>
      <c r="E38" s="99" t="s">
        <v>354</v>
      </c>
      <c r="F38" s="152" t="n">
        <v>4241</v>
      </c>
      <c r="G38" s="101" t="n">
        <v>4000</v>
      </c>
      <c r="H38" s="101" t="n">
        <f aca="false">G38</f>
        <v>4000</v>
      </c>
      <c r="I38" s="101"/>
      <c r="J38" s="101" t="n">
        <f aca="false">G38/4</f>
        <v>1000</v>
      </c>
      <c r="K38" s="101" t="n">
        <f aca="false">J38*2</f>
        <v>2000</v>
      </c>
      <c r="L38" s="101" t="n">
        <f aca="false">J38*3</f>
        <v>3000</v>
      </c>
      <c r="M38" s="101" t="n">
        <f aca="false">J38*4</f>
        <v>4000</v>
      </c>
    </row>
    <row r="39" customFormat="false" ht="21.75" hidden="false" customHeight="true" outlineLevel="0" collapsed="false">
      <c r="A39" s="156"/>
      <c r="B39" s="144"/>
      <c r="C39" s="145"/>
      <c r="D39" s="145"/>
      <c r="E39" s="99" t="s">
        <v>355</v>
      </c>
      <c r="F39" s="152" t="n">
        <v>4252</v>
      </c>
      <c r="G39" s="101" t="n">
        <v>2395</v>
      </c>
      <c r="H39" s="101" t="n">
        <f aca="false">G39</f>
        <v>2395</v>
      </c>
      <c r="I39" s="101"/>
      <c r="J39" s="101" t="n">
        <f aca="false">G39/4</f>
        <v>598.75</v>
      </c>
      <c r="K39" s="101" t="n">
        <v>598.8</v>
      </c>
      <c r="L39" s="101" t="n">
        <f aca="false">J39*3</f>
        <v>1796.25</v>
      </c>
      <c r="M39" s="101" t="n">
        <f aca="false">J39*4</f>
        <v>2395</v>
      </c>
    </row>
    <row r="40" customFormat="false" ht="21" hidden="false" customHeight="true" outlineLevel="0" collapsed="false">
      <c r="A40" s="154"/>
      <c r="B40" s="144"/>
      <c r="C40" s="145"/>
      <c r="D40" s="145"/>
      <c r="E40" s="99" t="s">
        <v>356</v>
      </c>
      <c r="F40" s="152" t="n">
        <v>4261</v>
      </c>
      <c r="G40" s="101" t="n">
        <v>9260</v>
      </c>
      <c r="H40" s="101" t="n">
        <f aca="false">G40</f>
        <v>9260</v>
      </c>
      <c r="I40" s="101"/>
      <c r="J40" s="101" t="n">
        <f aca="false">G40/4</f>
        <v>2315</v>
      </c>
      <c r="K40" s="101" t="n">
        <f aca="false">J40*2</f>
        <v>4630</v>
      </c>
      <c r="L40" s="101" t="n">
        <f aca="false">J40*3</f>
        <v>6945</v>
      </c>
      <c r="M40" s="101" t="n">
        <f aca="false">J40*4</f>
        <v>9260</v>
      </c>
    </row>
    <row r="41" customFormat="false" ht="18" hidden="false" customHeight="true" outlineLevel="0" collapsed="false">
      <c r="A41" s="157"/>
      <c r="B41" s="158"/>
      <c r="C41" s="159"/>
      <c r="D41" s="159"/>
      <c r="E41" s="99" t="s">
        <v>357</v>
      </c>
      <c r="F41" s="152" t="n">
        <v>4264</v>
      </c>
      <c r="G41" s="101" t="n">
        <v>21907.4</v>
      </c>
      <c r="H41" s="101" t="n">
        <f aca="false">G41</f>
        <v>21907.4</v>
      </c>
      <c r="I41" s="101"/>
      <c r="J41" s="101" t="n">
        <f aca="false">G41/4</f>
        <v>5476.85</v>
      </c>
      <c r="K41" s="101" t="n">
        <f aca="false">J41*2</f>
        <v>10953.7</v>
      </c>
      <c r="L41" s="101" t="n">
        <f aca="false">J41*3</f>
        <v>16430.55</v>
      </c>
      <c r="M41" s="101" t="n">
        <f aca="false">J41*4</f>
        <v>21907.4</v>
      </c>
    </row>
    <row r="42" customFormat="false" ht="18" hidden="false" customHeight="true" outlineLevel="0" collapsed="false">
      <c r="A42" s="154"/>
      <c r="B42" s="144"/>
      <c r="C42" s="145"/>
      <c r="D42" s="145"/>
      <c r="E42" s="99" t="s">
        <v>358</v>
      </c>
      <c r="F42" s="152" t="n">
        <v>4269</v>
      </c>
      <c r="G42" s="101" t="n">
        <v>3378.5</v>
      </c>
      <c r="H42" s="101" t="n">
        <f aca="false">G42</f>
        <v>3378.5</v>
      </c>
      <c r="I42" s="101"/>
      <c r="J42" s="101" t="n">
        <f aca="false">G42/4</f>
        <v>844.625</v>
      </c>
      <c r="K42" s="101" t="n">
        <v>1889.3</v>
      </c>
      <c r="L42" s="101" t="n">
        <f aca="false">J42*3</f>
        <v>2533.875</v>
      </c>
      <c r="M42" s="101" t="n">
        <f aca="false">J42*4</f>
        <v>3378.5</v>
      </c>
    </row>
    <row r="43" customFormat="false" ht="22.5" hidden="false" customHeight="true" outlineLevel="0" collapsed="false">
      <c r="A43" s="143"/>
      <c r="B43" s="144"/>
      <c r="C43" s="145"/>
      <c r="D43" s="145"/>
      <c r="E43" s="99" t="s">
        <v>359</v>
      </c>
      <c r="F43" s="152" t="n">
        <v>4823</v>
      </c>
      <c r="G43" s="101" t="n">
        <v>2532.6</v>
      </c>
      <c r="H43" s="101" t="n">
        <f aca="false">G43</f>
        <v>2532.6</v>
      </c>
      <c r="I43" s="101"/>
      <c r="J43" s="101" t="n">
        <f aca="false">G43/4</f>
        <v>633.15</v>
      </c>
      <c r="K43" s="101" t="n">
        <f aca="false">J43*2</f>
        <v>1266.3</v>
      </c>
      <c r="L43" s="101" t="n">
        <f aca="false">J43*3</f>
        <v>1899.45</v>
      </c>
      <c r="M43" s="101" t="n">
        <f aca="false">J43*4</f>
        <v>2532.6</v>
      </c>
    </row>
    <row r="44" customFormat="false" ht="23.25" hidden="false" customHeight="true" outlineLevel="0" collapsed="false">
      <c r="A44" s="143"/>
      <c r="B44" s="144"/>
      <c r="C44" s="145"/>
      <c r="D44" s="145"/>
      <c r="E44" s="99" t="s">
        <v>360</v>
      </c>
      <c r="F44" s="152" t="n">
        <v>4861</v>
      </c>
      <c r="G44" s="101" t="n">
        <v>3510.6</v>
      </c>
      <c r="H44" s="101" t="n">
        <f aca="false">G44</f>
        <v>3510.6</v>
      </c>
      <c r="I44" s="101"/>
      <c r="J44" s="101" t="n">
        <v>3510.6</v>
      </c>
      <c r="K44" s="101" t="n">
        <v>3510.6</v>
      </c>
      <c r="L44" s="101" t="n">
        <v>3510.6</v>
      </c>
      <c r="M44" s="101" t="n">
        <v>3510.6</v>
      </c>
    </row>
    <row r="45" customFormat="false" ht="24.75" hidden="false" customHeight="true" outlineLevel="0" collapsed="false">
      <c r="A45" s="143"/>
      <c r="B45" s="144"/>
      <c r="C45" s="145"/>
      <c r="D45" s="145"/>
      <c r="E45" s="99" t="s">
        <v>361</v>
      </c>
      <c r="F45" s="152" t="n">
        <v>5111</v>
      </c>
      <c r="G45" s="101" t="n">
        <f aca="false">4000+4000</f>
        <v>8000</v>
      </c>
      <c r="H45" s="101"/>
      <c r="I45" s="101" t="n">
        <f aca="false">G45</f>
        <v>8000</v>
      </c>
      <c r="J45" s="101" t="n">
        <v>8000</v>
      </c>
      <c r="K45" s="101" t="n">
        <v>8000</v>
      </c>
      <c r="L45" s="101" t="n">
        <v>8000</v>
      </c>
      <c r="M45" s="101" t="n">
        <v>8000</v>
      </c>
    </row>
    <row r="46" customFormat="false" ht="27" hidden="false" customHeight="true" outlineLevel="0" collapsed="false">
      <c r="A46" s="143"/>
      <c r="B46" s="144"/>
      <c r="C46" s="145"/>
      <c r="D46" s="145"/>
      <c r="E46" s="68" t="s">
        <v>223</v>
      </c>
      <c r="F46" s="152" t="n">
        <v>5113</v>
      </c>
      <c r="G46" s="101" t="n">
        <v>41498.9</v>
      </c>
      <c r="H46" s="101"/>
      <c r="I46" s="101" t="n">
        <f aca="false">G46</f>
        <v>41498.9</v>
      </c>
      <c r="J46" s="101" t="n">
        <v>41498.9</v>
      </c>
      <c r="K46" s="101" t="n">
        <v>41498.9</v>
      </c>
      <c r="L46" s="101" t="n">
        <v>41498.9</v>
      </c>
      <c r="M46" s="101" t="n">
        <v>41498.9</v>
      </c>
      <c r="N46" s="109"/>
    </row>
    <row r="47" customFormat="false" ht="18" hidden="false" customHeight="true" outlineLevel="0" collapsed="false">
      <c r="A47" s="143"/>
      <c r="B47" s="144"/>
      <c r="C47" s="145"/>
      <c r="D47" s="145"/>
      <c r="E47" s="99" t="s">
        <v>362</v>
      </c>
      <c r="F47" s="152" t="n">
        <v>5121</v>
      </c>
      <c r="G47" s="101" t="n">
        <v>3200</v>
      </c>
      <c r="H47" s="101"/>
      <c r="I47" s="101" t="n">
        <f aca="false">G47</f>
        <v>3200</v>
      </c>
      <c r="J47" s="101" t="n">
        <v>3200</v>
      </c>
      <c r="K47" s="101" t="n">
        <v>3200</v>
      </c>
      <c r="L47" s="101" t="n">
        <v>3200</v>
      </c>
      <c r="M47" s="101" t="n">
        <f aca="false">SUM(L47)</f>
        <v>3200</v>
      </c>
    </row>
    <row r="48" customFormat="false" ht="18.75" hidden="false" customHeight="true" outlineLevel="0" collapsed="false">
      <c r="A48" s="143"/>
      <c r="B48" s="144"/>
      <c r="C48" s="145"/>
      <c r="D48" s="145"/>
      <c r="E48" s="99" t="s">
        <v>363</v>
      </c>
      <c r="F48" s="152" t="n">
        <v>5122</v>
      </c>
      <c r="G48" s="101" t="n">
        <v>8000</v>
      </c>
      <c r="H48" s="101"/>
      <c r="I48" s="101" t="n">
        <f aca="false">G48</f>
        <v>8000</v>
      </c>
      <c r="J48" s="101" t="n">
        <v>8000</v>
      </c>
      <c r="K48" s="101" t="n">
        <v>8000</v>
      </c>
      <c r="L48" s="101" t="n">
        <v>8000</v>
      </c>
      <c r="M48" s="101" t="n">
        <v>8000</v>
      </c>
    </row>
    <row r="49" customFormat="false" ht="17.25" hidden="true" customHeight="true" outlineLevel="0" collapsed="false">
      <c r="A49" s="143"/>
      <c r="B49" s="144"/>
      <c r="C49" s="145"/>
      <c r="D49" s="145"/>
      <c r="E49" s="99" t="s">
        <v>364</v>
      </c>
      <c r="F49" s="152" t="n">
        <v>5132</v>
      </c>
      <c r="G49" s="101"/>
      <c r="H49" s="101"/>
      <c r="I49" s="101"/>
      <c r="J49" s="146"/>
      <c r="K49" s="146"/>
      <c r="L49" s="146"/>
      <c r="M49" s="146"/>
    </row>
    <row r="50" customFormat="false" ht="21.75" hidden="true" customHeight="true" outlineLevel="0" collapsed="false">
      <c r="A50" s="143"/>
      <c r="B50" s="144"/>
      <c r="C50" s="145"/>
      <c r="D50" s="145"/>
      <c r="E50" s="99" t="s">
        <v>365</v>
      </c>
      <c r="F50" s="152" t="n">
        <v>5129</v>
      </c>
      <c r="G50" s="101"/>
      <c r="H50" s="101"/>
      <c r="I50" s="101"/>
      <c r="J50" s="146"/>
      <c r="K50" s="146"/>
      <c r="L50" s="146"/>
      <c r="M50" s="146"/>
    </row>
    <row r="51" customFormat="false" ht="21.75" hidden="false" customHeight="true" outlineLevel="0" collapsed="false">
      <c r="A51" s="143"/>
      <c r="B51" s="144"/>
      <c r="C51" s="145"/>
      <c r="D51" s="145"/>
      <c r="E51" s="99"/>
      <c r="F51" s="152" t="n">
        <v>5129</v>
      </c>
      <c r="G51" s="101" t="n">
        <v>800</v>
      </c>
      <c r="H51" s="101"/>
      <c r="I51" s="160" t="n">
        <v>800</v>
      </c>
      <c r="J51" s="161" t="n">
        <v>800</v>
      </c>
      <c r="K51" s="161" t="n">
        <f aca="false">SUM(J51)</f>
        <v>800</v>
      </c>
      <c r="L51" s="161" t="n">
        <f aca="false">SUM(J51)</f>
        <v>800</v>
      </c>
      <c r="M51" s="161" t="n">
        <f aca="false">SUM(G51)</f>
        <v>800</v>
      </c>
    </row>
    <row r="52" customFormat="false" ht="33" hidden="false" customHeight="true" outlineLevel="0" collapsed="false">
      <c r="A52" s="143" t="n">
        <v>2112</v>
      </c>
      <c r="B52" s="144" t="s">
        <v>337</v>
      </c>
      <c r="C52" s="145" t="n">
        <v>1</v>
      </c>
      <c r="D52" s="145" t="n">
        <v>2</v>
      </c>
      <c r="E52" s="99" t="s">
        <v>366</v>
      </c>
      <c r="F52" s="152"/>
      <c r="G52" s="101"/>
      <c r="H52" s="101"/>
      <c r="I52" s="101"/>
      <c r="J52" s="146"/>
      <c r="K52" s="146"/>
      <c r="L52" s="146"/>
      <c r="M52" s="146"/>
    </row>
    <row r="53" customFormat="false" ht="40.5" hidden="false" customHeight="true" outlineLevel="0" collapsed="false">
      <c r="A53" s="143"/>
      <c r="B53" s="144"/>
      <c r="C53" s="145"/>
      <c r="D53" s="145"/>
      <c r="E53" s="99" t="s">
        <v>367</v>
      </c>
      <c r="F53" s="152"/>
      <c r="G53" s="101"/>
      <c r="H53" s="101"/>
      <c r="I53" s="101"/>
      <c r="J53" s="146"/>
      <c r="K53" s="146"/>
      <c r="L53" s="146"/>
      <c r="M53" s="146"/>
    </row>
    <row r="54" customFormat="false" ht="27.75" hidden="true" customHeight="true" outlineLevel="0" collapsed="false">
      <c r="A54" s="143"/>
      <c r="B54" s="144"/>
      <c r="C54" s="145"/>
      <c r="D54" s="145"/>
      <c r="E54" s="99" t="s">
        <v>368</v>
      </c>
      <c r="F54" s="152"/>
      <c r="G54" s="101"/>
      <c r="H54" s="101"/>
      <c r="I54" s="101"/>
      <c r="J54" s="146"/>
      <c r="K54" s="146"/>
      <c r="L54" s="146"/>
      <c r="M54" s="146"/>
    </row>
    <row r="55" customFormat="false" ht="22.5" hidden="true" customHeight="true" outlineLevel="0" collapsed="false">
      <c r="A55" s="143"/>
      <c r="B55" s="144"/>
      <c r="C55" s="145"/>
      <c r="D55" s="145"/>
      <c r="E55" s="99" t="s">
        <v>368</v>
      </c>
      <c r="F55" s="152"/>
      <c r="G55" s="101"/>
      <c r="H55" s="101"/>
      <c r="I55" s="101"/>
      <c r="J55" s="146"/>
      <c r="K55" s="146"/>
      <c r="L55" s="146"/>
      <c r="M55" s="146"/>
    </row>
    <row r="56" customFormat="false" ht="19.5" hidden="false" customHeight="true" outlineLevel="0" collapsed="false">
      <c r="A56" s="143" t="n">
        <v>2113</v>
      </c>
      <c r="B56" s="144" t="s">
        <v>337</v>
      </c>
      <c r="C56" s="145" t="n">
        <v>1</v>
      </c>
      <c r="D56" s="145" t="n">
        <v>3</v>
      </c>
      <c r="E56" s="99" t="s">
        <v>369</v>
      </c>
      <c r="F56" s="152"/>
      <c r="G56" s="101"/>
      <c r="H56" s="101"/>
      <c r="I56" s="101"/>
      <c r="J56" s="146"/>
      <c r="K56" s="146"/>
      <c r="L56" s="146"/>
      <c r="M56" s="146"/>
    </row>
    <row r="57" customFormat="false" ht="41.25" hidden="false" customHeight="true" outlineLevel="0" collapsed="false">
      <c r="A57" s="143"/>
      <c r="B57" s="144"/>
      <c r="C57" s="145"/>
      <c r="D57" s="145"/>
      <c r="E57" s="99" t="s">
        <v>367</v>
      </c>
      <c r="F57" s="152"/>
      <c r="G57" s="101"/>
      <c r="H57" s="101"/>
      <c r="I57" s="101"/>
      <c r="J57" s="146"/>
      <c r="K57" s="146"/>
      <c r="L57" s="146"/>
      <c r="M57" s="146"/>
    </row>
    <row r="58" customFormat="false" ht="0.75" hidden="false" customHeight="true" outlineLevel="0" collapsed="false">
      <c r="A58" s="143"/>
      <c r="B58" s="144"/>
      <c r="C58" s="145"/>
      <c r="D58" s="145"/>
      <c r="E58" s="99" t="s">
        <v>368</v>
      </c>
      <c r="F58" s="152"/>
      <c r="G58" s="101"/>
      <c r="H58" s="101"/>
      <c r="I58" s="101"/>
      <c r="J58" s="146"/>
      <c r="K58" s="146"/>
      <c r="L58" s="146"/>
      <c r="M58" s="146"/>
    </row>
    <row r="59" customFormat="false" ht="20.25" hidden="true" customHeight="true" outlineLevel="0" collapsed="false">
      <c r="A59" s="143"/>
      <c r="B59" s="144"/>
      <c r="C59" s="145"/>
      <c r="D59" s="145"/>
      <c r="E59" s="99" t="s">
        <v>368</v>
      </c>
      <c r="F59" s="152"/>
      <c r="G59" s="101"/>
      <c r="H59" s="101"/>
      <c r="I59" s="101"/>
      <c r="J59" s="146"/>
      <c r="K59" s="146"/>
      <c r="L59" s="146"/>
      <c r="M59" s="146"/>
    </row>
    <row r="60" s="130" customFormat="true" ht="18" hidden="false" customHeight="true" outlineLevel="0" collapsed="false">
      <c r="A60" s="148" t="n">
        <v>2120</v>
      </c>
      <c r="B60" s="141" t="s">
        <v>337</v>
      </c>
      <c r="C60" s="142" t="n">
        <v>2</v>
      </c>
      <c r="D60" s="142" t="n">
        <v>0</v>
      </c>
      <c r="E60" s="149" t="s">
        <v>370</v>
      </c>
      <c r="F60" s="162"/>
      <c r="G60" s="139"/>
      <c r="H60" s="139"/>
      <c r="I60" s="139"/>
      <c r="J60" s="163"/>
      <c r="K60" s="163"/>
      <c r="L60" s="163"/>
      <c r="M60" s="163"/>
    </row>
    <row r="61" customFormat="false" ht="14.25" hidden="false" customHeight="false" outlineLevel="0" collapsed="false">
      <c r="A61" s="143"/>
      <c r="B61" s="144"/>
      <c r="C61" s="145"/>
      <c r="D61" s="145"/>
      <c r="E61" s="99" t="s">
        <v>28</v>
      </c>
      <c r="F61" s="152"/>
      <c r="G61" s="101"/>
      <c r="H61" s="101"/>
      <c r="I61" s="101"/>
      <c r="J61" s="146"/>
      <c r="K61" s="146"/>
      <c r="L61" s="146"/>
      <c r="M61" s="146"/>
    </row>
    <row r="62" customFormat="false" ht="19.5" hidden="false" customHeight="true" outlineLevel="0" collapsed="false">
      <c r="A62" s="143" t="n">
        <v>2121</v>
      </c>
      <c r="B62" s="144" t="s">
        <v>337</v>
      </c>
      <c r="C62" s="145" t="n">
        <v>2</v>
      </c>
      <c r="D62" s="145" t="n">
        <v>1</v>
      </c>
      <c r="E62" s="164" t="s">
        <v>371</v>
      </c>
      <c r="F62" s="152"/>
      <c r="G62" s="101"/>
      <c r="H62" s="101"/>
      <c r="I62" s="101"/>
      <c r="J62" s="146"/>
      <c r="K62" s="146"/>
      <c r="L62" s="146"/>
      <c r="M62" s="146"/>
    </row>
    <row r="63" customFormat="false" ht="39" hidden="false" customHeight="true" outlineLevel="0" collapsed="false">
      <c r="A63" s="143"/>
      <c r="B63" s="144"/>
      <c r="C63" s="145"/>
      <c r="D63" s="145"/>
      <c r="E63" s="99" t="s">
        <v>367</v>
      </c>
      <c r="F63" s="152"/>
      <c r="G63" s="101"/>
      <c r="H63" s="101"/>
      <c r="I63" s="101"/>
      <c r="J63" s="146"/>
      <c r="K63" s="146"/>
      <c r="L63" s="146"/>
      <c r="M63" s="146"/>
    </row>
    <row r="64" customFormat="false" ht="18" hidden="true" customHeight="true" outlineLevel="0" collapsed="false">
      <c r="A64" s="143"/>
      <c r="B64" s="144"/>
      <c r="C64" s="145"/>
      <c r="D64" s="145"/>
      <c r="E64" s="99" t="s">
        <v>368</v>
      </c>
      <c r="F64" s="152"/>
      <c r="G64" s="101"/>
      <c r="H64" s="101"/>
      <c r="I64" s="101"/>
      <c r="J64" s="146"/>
      <c r="K64" s="146"/>
      <c r="L64" s="146"/>
      <c r="M64" s="146"/>
    </row>
    <row r="65" customFormat="false" ht="19.5" hidden="true" customHeight="true" outlineLevel="0" collapsed="false">
      <c r="A65" s="143"/>
      <c r="B65" s="144"/>
      <c r="C65" s="145"/>
      <c r="D65" s="145"/>
      <c r="E65" s="99" t="s">
        <v>368</v>
      </c>
      <c r="F65" s="152"/>
      <c r="G65" s="101"/>
      <c r="H65" s="101"/>
      <c r="I65" s="101"/>
      <c r="J65" s="146"/>
      <c r="K65" s="146"/>
      <c r="L65" s="146"/>
      <c r="M65" s="146"/>
    </row>
    <row r="66" customFormat="false" ht="44.25" hidden="false" customHeight="true" outlineLevel="0" collapsed="false">
      <c r="A66" s="143" t="n">
        <v>2122</v>
      </c>
      <c r="B66" s="144" t="s">
        <v>337</v>
      </c>
      <c r="C66" s="145" t="n">
        <v>2</v>
      </c>
      <c r="D66" s="145" t="n">
        <v>2</v>
      </c>
      <c r="E66" s="99" t="s">
        <v>372</v>
      </c>
      <c r="F66" s="152"/>
      <c r="G66" s="101"/>
      <c r="H66" s="101"/>
      <c r="I66" s="101"/>
      <c r="J66" s="146"/>
      <c r="K66" s="146"/>
      <c r="L66" s="146"/>
      <c r="M66" s="146"/>
    </row>
    <row r="67" customFormat="false" ht="40.5" hidden="false" customHeight="true" outlineLevel="0" collapsed="false">
      <c r="A67" s="143"/>
      <c r="B67" s="144"/>
      <c r="C67" s="145"/>
      <c r="D67" s="145"/>
      <c r="E67" s="99" t="s">
        <v>367</v>
      </c>
      <c r="F67" s="152"/>
      <c r="G67" s="101"/>
      <c r="H67" s="101"/>
      <c r="I67" s="101"/>
      <c r="J67" s="146"/>
      <c r="K67" s="146"/>
      <c r="L67" s="146"/>
      <c r="M67" s="146"/>
    </row>
    <row r="68" customFormat="false" ht="18" hidden="true" customHeight="true" outlineLevel="0" collapsed="false">
      <c r="A68" s="143"/>
      <c r="B68" s="144"/>
      <c r="C68" s="145"/>
      <c r="D68" s="145"/>
      <c r="E68" s="99" t="s">
        <v>368</v>
      </c>
      <c r="F68" s="152"/>
      <c r="G68" s="101"/>
      <c r="H68" s="101"/>
      <c r="I68" s="101"/>
      <c r="J68" s="146"/>
      <c r="K68" s="146"/>
      <c r="L68" s="146"/>
      <c r="M68" s="146"/>
    </row>
    <row r="69" customFormat="false" ht="18.75" hidden="true" customHeight="true" outlineLevel="0" collapsed="false">
      <c r="A69" s="143"/>
      <c r="B69" s="144"/>
      <c r="C69" s="145"/>
      <c r="D69" s="145"/>
      <c r="E69" s="99" t="s">
        <v>368</v>
      </c>
      <c r="F69" s="152"/>
      <c r="G69" s="101"/>
      <c r="H69" s="101"/>
      <c r="I69" s="101"/>
      <c r="J69" s="146"/>
      <c r="K69" s="146"/>
      <c r="L69" s="146"/>
      <c r="M69" s="146"/>
    </row>
    <row r="70" s="130" customFormat="true" ht="16.5" hidden="false" customHeight="true" outlineLevel="0" collapsed="false">
      <c r="A70" s="148" t="n">
        <v>2130</v>
      </c>
      <c r="B70" s="141" t="s">
        <v>337</v>
      </c>
      <c r="C70" s="142" t="n">
        <v>3</v>
      </c>
      <c r="D70" s="142" t="n">
        <v>0</v>
      </c>
      <c r="E70" s="149" t="s">
        <v>373</v>
      </c>
      <c r="F70" s="162"/>
      <c r="G70" s="139" t="n">
        <f aca="false">G72+G76+G80</f>
        <v>11152.4</v>
      </c>
      <c r="H70" s="139" t="n">
        <f aca="false">H72+H76+H80</f>
        <v>11152.4</v>
      </c>
      <c r="I70" s="139"/>
      <c r="J70" s="139" t="n">
        <f aca="false">J72+J76+J80</f>
        <v>2788.125</v>
      </c>
      <c r="K70" s="139" t="n">
        <f aca="false">K72+K76+K80</f>
        <v>5576.25</v>
      </c>
      <c r="L70" s="139" t="n">
        <f aca="false">L72+L76+L80</f>
        <v>8364.375</v>
      </c>
      <c r="M70" s="139" t="n">
        <f aca="false">M72+M76+M80</f>
        <v>11152.4</v>
      </c>
    </row>
    <row r="71" customFormat="false" ht="14.25" hidden="false" customHeight="false" outlineLevel="0" collapsed="false">
      <c r="A71" s="143"/>
      <c r="B71" s="144"/>
      <c r="C71" s="145"/>
      <c r="D71" s="145"/>
      <c r="E71" s="99" t="s">
        <v>28</v>
      </c>
      <c r="F71" s="152"/>
      <c r="G71" s="101"/>
      <c r="H71" s="101"/>
      <c r="I71" s="101"/>
      <c r="J71" s="146"/>
      <c r="K71" s="146"/>
      <c r="L71" s="146"/>
      <c r="M71" s="146"/>
    </row>
    <row r="72" s="130" customFormat="true" ht="28.5" hidden="false" customHeight="true" outlineLevel="0" collapsed="false">
      <c r="A72" s="148" t="n">
        <v>2131</v>
      </c>
      <c r="B72" s="141" t="s">
        <v>337</v>
      </c>
      <c r="C72" s="142" t="n">
        <v>3</v>
      </c>
      <c r="D72" s="142" t="n">
        <v>1</v>
      </c>
      <c r="E72" s="149" t="s">
        <v>374</v>
      </c>
      <c r="F72" s="162"/>
      <c r="G72" s="139"/>
      <c r="H72" s="139"/>
      <c r="I72" s="139"/>
      <c r="J72" s="163"/>
      <c r="K72" s="163"/>
      <c r="L72" s="163"/>
      <c r="M72" s="163"/>
    </row>
    <row r="73" customFormat="false" ht="39.75" hidden="false" customHeight="true" outlineLevel="0" collapsed="false">
      <c r="A73" s="143"/>
      <c r="B73" s="144"/>
      <c r="C73" s="145"/>
      <c r="D73" s="145"/>
      <c r="E73" s="99" t="s">
        <v>367</v>
      </c>
      <c r="F73" s="152"/>
      <c r="G73" s="101"/>
      <c r="H73" s="101"/>
      <c r="I73" s="101"/>
      <c r="J73" s="146"/>
      <c r="K73" s="146"/>
      <c r="L73" s="146"/>
      <c r="M73" s="146"/>
    </row>
    <row r="74" customFormat="false" ht="16.5" hidden="true" customHeight="true" outlineLevel="0" collapsed="false">
      <c r="A74" s="143"/>
      <c r="B74" s="144"/>
      <c r="C74" s="145"/>
      <c r="D74" s="145"/>
      <c r="E74" s="99" t="s">
        <v>368</v>
      </c>
      <c r="F74" s="152"/>
      <c r="G74" s="101"/>
      <c r="H74" s="101"/>
      <c r="I74" s="101"/>
      <c r="J74" s="146"/>
      <c r="K74" s="146"/>
      <c r="L74" s="146"/>
      <c r="M74" s="146"/>
    </row>
    <row r="75" customFormat="false" ht="19.5" hidden="true" customHeight="true" outlineLevel="0" collapsed="false">
      <c r="A75" s="143"/>
      <c r="B75" s="144"/>
      <c r="C75" s="145"/>
      <c r="D75" s="145"/>
      <c r="E75" s="99" t="s">
        <v>368</v>
      </c>
      <c r="F75" s="152"/>
      <c r="G75" s="101"/>
      <c r="H75" s="101"/>
      <c r="I75" s="101"/>
      <c r="J75" s="146"/>
      <c r="K75" s="146"/>
      <c r="L75" s="146"/>
      <c r="M75" s="146"/>
    </row>
    <row r="76" s="130" customFormat="true" ht="33" hidden="false" customHeight="true" outlineLevel="0" collapsed="false">
      <c r="A76" s="148" t="n">
        <v>2132</v>
      </c>
      <c r="B76" s="141" t="s">
        <v>337</v>
      </c>
      <c r="C76" s="142" t="n">
        <v>3</v>
      </c>
      <c r="D76" s="142" t="n">
        <v>2</v>
      </c>
      <c r="E76" s="149" t="s">
        <v>375</v>
      </c>
      <c r="F76" s="162"/>
      <c r="G76" s="139"/>
      <c r="H76" s="139"/>
      <c r="I76" s="139"/>
      <c r="J76" s="163"/>
      <c r="K76" s="163"/>
      <c r="L76" s="163"/>
      <c r="M76" s="163"/>
    </row>
    <row r="77" customFormat="false" ht="42" hidden="false" customHeight="true" outlineLevel="0" collapsed="false">
      <c r="A77" s="143"/>
      <c r="B77" s="144"/>
      <c r="C77" s="145"/>
      <c r="D77" s="145"/>
      <c r="E77" s="99" t="s">
        <v>367</v>
      </c>
      <c r="F77" s="152"/>
      <c r="G77" s="101"/>
      <c r="H77" s="101"/>
      <c r="I77" s="101"/>
      <c r="J77" s="146"/>
      <c r="K77" s="146"/>
      <c r="L77" s="146"/>
      <c r="M77" s="146"/>
    </row>
    <row r="78" customFormat="false" ht="16.5" hidden="true" customHeight="true" outlineLevel="0" collapsed="false">
      <c r="A78" s="143"/>
      <c r="B78" s="144"/>
      <c r="C78" s="145"/>
      <c r="D78" s="145"/>
      <c r="E78" s="99" t="s">
        <v>368</v>
      </c>
      <c r="F78" s="152"/>
      <c r="G78" s="101"/>
      <c r="H78" s="101"/>
      <c r="I78" s="101"/>
      <c r="J78" s="146"/>
      <c r="K78" s="146"/>
      <c r="L78" s="146"/>
      <c r="M78" s="146"/>
    </row>
    <row r="79" customFormat="false" ht="16.5" hidden="true" customHeight="true" outlineLevel="0" collapsed="false">
      <c r="A79" s="143"/>
      <c r="B79" s="144"/>
      <c r="C79" s="145"/>
      <c r="D79" s="145"/>
      <c r="E79" s="99" t="s">
        <v>368</v>
      </c>
      <c r="F79" s="152"/>
      <c r="G79" s="101"/>
      <c r="H79" s="101"/>
      <c r="I79" s="101"/>
      <c r="J79" s="146"/>
      <c r="K79" s="146"/>
      <c r="L79" s="146"/>
      <c r="M79" s="146"/>
    </row>
    <row r="80" s="130" customFormat="true" ht="17.25" hidden="false" customHeight="true" outlineLevel="0" collapsed="false">
      <c r="A80" s="148" t="n">
        <v>2133</v>
      </c>
      <c r="B80" s="141" t="s">
        <v>337</v>
      </c>
      <c r="C80" s="142" t="n">
        <v>3</v>
      </c>
      <c r="D80" s="142" t="n">
        <v>3</v>
      </c>
      <c r="E80" s="149" t="s">
        <v>376</v>
      </c>
      <c r="F80" s="162"/>
      <c r="G80" s="139" t="n">
        <f aca="false">G82+G83+G84+G85+G86+G87</f>
        <v>11152.4</v>
      </c>
      <c r="H80" s="139" t="n">
        <f aca="false">H82+H83+H84+H85+H87+H86</f>
        <v>11152.4</v>
      </c>
      <c r="I80" s="139"/>
      <c r="J80" s="139" t="n">
        <f aca="false">J82+J83+J84+J85+J87+J86</f>
        <v>2788.125</v>
      </c>
      <c r="K80" s="139" t="n">
        <f aca="false">K82+K83+K84+K85+K87+K86</f>
        <v>5576.25</v>
      </c>
      <c r="L80" s="139" t="n">
        <f aca="false">L82+L83+L84+L85+L87+L86</f>
        <v>8364.375</v>
      </c>
      <c r="M80" s="139" t="n">
        <f aca="false">M82+M83+M84+M85+M87+M86</f>
        <v>11152.4</v>
      </c>
    </row>
    <row r="81" customFormat="false" ht="41.25" hidden="false" customHeight="true" outlineLevel="0" collapsed="false">
      <c r="A81" s="143"/>
      <c r="B81" s="144"/>
      <c r="C81" s="145"/>
      <c r="D81" s="145"/>
      <c r="E81" s="99" t="s">
        <v>367</v>
      </c>
      <c r="F81" s="152"/>
      <c r="G81" s="101"/>
      <c r="H81" s="101"/>
      <c r="I81" s="101"/>
      <c r="J81" s="146"/>
      <c r="K81" s="146"/>
      <c r="L81" s="146"/>
      <c r="M81" s="146"/>
    </row>
    <row r="82" customFormat="false" ht="24" hidden="false" customHeight="true" outlineLevel="0" collapsed="false">
      <c r="A82" s="143"/>
      <c r="B82" s="144"/>
      <c r="C82" s="145"/>
      <c r="D82" s="145"/>
      <c r="E82" s="151" t="s">
        <v>341</v>
      </c>
      <c r="F82" s="152" t="n">
        <v>4111</v>
      </c>
      <c r="G82" s="101" t="n">
        <v>10277.9</v>
      </c>
      <c r="H82" s="101" t="n">
        <f aca="false">G82</f>
        <v>10277.9</v>
      </c>
      <c r="I82" s="101"/>
      <c r="J82" s="165" t="n">
        <v>2569.5</v>
      </c>
      <c r="K82" s="166" t="n">
        <f aca="false">J82*2</f>
        <v>5139</v>
      </c>
      <c r="L82" s="165" t="n">
        <f aca="false">J82*3</f>
        <v>7708.5</v>
      </c>
      <c r="M82" s="165" t="n">
        <f aca="false">G82</f>
        <v>10277.9</v>
      </c>
    </row>
    <row r="83" customFormat="false" ht="19.5" hidden="false" customHeight="true" outlineLevel="0" collapsed="false">
      <c r="A83" s="143"/>
      <c r="B83" s="144"/>
      <c r="C83" s="145"/>
      <c r="D83" s="145"/>
      <c r="E83" s="99" t="s">
        <v>377</v>
      </c>
      <c r="F83" s="152" t="n">
        <v>4212</v>
      </c>
      <c r="G83" s="101" t="n">
        <v>150</v>
      </c>
      <c r="H83" s="101" t="n">
        <f aca="false">G83</f>
        <v>150</v>
      </c>
      <c r="I83" s="101"/>
      <c r="J83" s="167" t="n">
        <f aca="false">G83/4</f>
        <v>37.5</v>
      </c>
      <c r="K83" s="167" t="n">
        <f aca="false">J83*2</f>
        <v>75</v>
      </c>
      <c r="L83" s="167" t="n">
        <f aca="false">J83*3</f>
        <v>112.5</v>
      </c>
      <c r="M83" s="167" t="n">
        <f aca="false">J83*4</f>
        <v>150</v>
      </c>
      <c r="N83" s="168"/>
    </row>
    <row r="84" customFormat="false" ht="15.75" hidden="false" customHeight="true" outlineLevel="0" collapsed="false">
      <c r="A84" s="143"/>
      <c r="B84" s="144"/>
      <c r="C84" s="145"/>
      <c r="D84" s="145"/>
      <c r="E84" s="99" t="s">
        <v>378</v>
      </c>
      <c r="F84" s="152" t="n">
        <v>4213</v>
      </c>
      <c r="G84" s="101" t="n">
        <v>120</v>
      </c>
      <c r="H84" s="101" t="n">
        <f aca="false">G84</f>
        <v>120</v>
      </c>
      <c r="I84" s="101"/>
      <c r="J84" s="167" t="n">
        <v>30</v>
      </c>
      <c r="K84" s="167" t="n">
        <f aca="false">J84*2</f>
        <v>60</v>
      </c>
      <c r="L84" s="167" t="n">
        <f aca="false">J84*3</f>
        <v>90</v>
      </c>
      <c r="M84" s="167" t="n">
        <f aca="false">J84*4</f>
        <v>120</v>
      </c>
    </row>
    <row r="85" customFormat="false" ht="21.75" hidden="false" customHeight="true" outlineLevel="0" collapsed="false">
      <c r="A85" s="143"/>
      <c r="B85" s="144"/>
      <c r="C85" s="145"/>
      <c r="D85" s="145"/>
      <c r="E85" s="99" t="s">
        <v>379</v>
      </c>
      <c r="F85" s="152" t="n">
        <v>4214</v>
      </c>
      <c r="G85" s="101" t="n">
        <v>150</v>
      </c>
      <c r="H85" s="101" t="n">
        <f aca="false">G85</f>
        <v>150</v>
      </c>
      <c r="I85" s="101"/>
      <c r="J85" s="167" t="n">
        <f aca="false">G85/4</f>
        <v>37.5</v>
      </c>
      <c r="K85" s="167" t="n">
        <f aca="false">J85*2</f>
        <v>75</v>
      </c>
      <c r="L85" s="167" t="n">
        <f aca="false">J85*3</f>
        <v>112.5</v>
      </c>
      <c r="M85" s="167" t="n">
        <f aca="false">J85*4</f>
        <v>150</v>
      </c>
    </row>
    <row r="86" customFormat="false" ht="16.5" hidden="false" customHeight="true" outlineLevel="0" collapsed="false">
      <c r="A86" s="143"/>
      <c r="B86" s="144"/>
      <c r="C86" s="145"/>
      <c r="D86" s="145"/>
      <c r="E86" s="99" t="s">
        <v>353</v>
      </c>
      <c r="F86" s="152" t="n">
        <v>4239</v>
      </c>
      <c r="G86" s="101" t="n">
        <v>200</v>
      </c>
      <c r="H86" s="101" t="n">
        <f aca="false">G86</f>
        <v>200</v>
      </c>
      <c r="I86" s="101"/>
      <c r="J86" s="167" t="n">
        <f aca="false">G86/4</f>
        <v>50</v>
      </c>
      <c r="K86" s="167" t="n">
        <f aca="false">J86*2</f>
        <v>100</v>
      </c>
      <c r="L86" s="167" t="n">
        <f aca="false">J86*3</f>
        <v>150</v>
      </c>
      <c r="M86" s="167" t="n">
        <f aca="false">J86*4</f>
        <v>200</v>
      </c>
    </row>
    <row r="87" customFormat="false" ht="18.75" hidden="false" customHeight="true" outlineLevel="0" collapsed="false">
      <c r="A87" s="143"/>
      <c r="B87" s="144"/>
      <c r="C87" s="145"/>
      <c r="D87" s="145"/>
      <c r="E87" s="99" t="s">
        <v>380</v>
      </c>
      <c r="F87" s="152" t="n">
        <v>4261</v>
      </c>
      <c r="G87" s="101" t="n">
        <v>254.5</v>
      </c>
      <c r="H87" s="101" t="n">
        <f aca="false">G87</f>
        <v>254.5</v>
      </c>
      <c r="I87" s="101"/>
      <c r="J87" s="167" t="n">
        <f aca="false">G87/4</f>
        <v>63.625</v>
      </c>
      <c r="K87" s="167" t="n">
        <f aca="false">J87*2</f>
        <v>127.25</v>
      </c>
      <c r="L87" s="167" t="n">
        <f aca="false">J87*3</f>
        <v>190.875</v>
      </c>
      <c r="M87" s="167" t="n">
        <f aca="false">J87*4</f>
        <v>254.5</v>
      </c>
    </row>
    <row r="88" customFormat="false" ht="21.75" hidden="true" customHeight="true" outlineLevel="0" collapsed="false">
      <c r="A88" s="143"/>
      <c r="B88" s="144"/>
      <c r="C88" s="145"/>
      <c r="D88" s="145"/>
      <c r="E88" s="169" t="s">
        <v>368</v>
      </c>
      <c r="F88" s="152"/>
      <c r="G88" s="101"/>
      <c r="H88" s="101"/>
      <c r="I88" s="101"/>
      <c r="J88" s="101"/>
      <c r="K88" s="101"/>
      <c r="L88" s="101"/>
      <c r="M88" s="101"/>
    </row>
    <row r="89" s="130" customFormat="true" ht="25.5" hidden="false" customHeight="true" outlineLevel="0" collapsed="false">
      <c r="A89" s="148" t="n">
        <v>2140</v>
      </c>
      <c r="B89" s="141" t="s">
        <v>337</v>
      </c>
      <c r="C89" s="142" t="n">
        <v>4</v>
      </c>
      <c r="D89" s="142" t="n">
        <v>0</v>
      </c>
      <c r="E89" s="149" t="s">
        <v>381</v>
      </c>
      <c r="F89" s="162"/>
      <c r="G89" s="139"/>
      <c r="H89" s="139"/>
      <c r="I89" s="139"/>
      <c r="J89" s="139"/>
      <c r="K89" s="139"/>
      <c r="L89" s="139"/>
      <c r="M89" s="139"/>
    </row>
    <row r="90" customFormat="false" ht="14.25" hidden="false" customHeight="false" outlineLevel="0" collapsed="false">
      <c r="A90" s="143"/>
      <c r="B90" s="144"/>
      <c r="C90" s="145"/>
      <c r="D90" s="145"/>
      <c r="E90" s="99" t="s">
        <v>28</v>
      </c>
      <c r="F90" s="152"/>
      <c r="G90" s="101"/>
      <c r="H90" s="101"/>
      <c r="I90" s="101"/>
      <c r="J90" s="146"/>
      <c r="K90" s="146"/>
      <c r="L90" s="146"/>
      <c r="M90" s="146"/>
    </row>
    <row r="91" customFormat="false" ht="32.25" hidden="false" customHeight="true" outlineLevel="0" collapsed="false">
      <c r="A91" s="143" t="n">
        <v>2141</v>
      </c>
      <c r="B91" s="144" t="s">
        <v>337</v>
      </c>
      <c r="C91" s="145" t="n">
        <v>4</v>
      </c>
      <c r="D91" s="145" t="n">
        <v>1</v>
      </c>
      <c r="E91" s="99" t="s">
        <v>382</v>
      </c>
      <c r="F91" s="152"/>
      <c r="G91" s="101"/>
      <c r="H91" s="101"/>
      <c r="I91" s="101"/>
      <c r="J91" s="146"/>
      <c r="K91" s="146"/>
      <c r="L91" s="146"/>
      <c r="M91" s="146"/>
    </row>
    <row r="92" customFormat="false" ht="41.25" hidden="false" customHeight="true" outlineLevel="0" collapsed="false">
      <c r="A92" s="143"/>
      <c r="B92" s="144"/>
      <c r="C92" s="145"/>
      <c r="D92" s="145"/>
      <c r="E92" s="99" t="s">
        <v>367</v>
      </c>
      <c r="F92" s="152"/>
      <c r="G92" s="101"/>
      <c r="H92" s="101"/>
      <c r="I92" s="101"/>
      <c r="J92" s="146"/>
      <c r="K92" s="146"/>
      <c r="L92" s="146"/>
      <c r="M92" s="146"/>
    </row>
    <row r="93" customFormat="false" ht="20.25" hidden="true" customHeight="true" outlineLevel="0" collapsed="false">
      <c r="A93" s="143"/>
      <c r="B93" s="144"/>
      <c r="C93" s="145"/>
      <c r="D93" s="145"/>
      <c r="E93" s="99" t="s">
        <v>368</v>
      </c>
      <c r="F93" s="152"/>
      <c r="G93" s="101"/>
      <c r="H93" s="101"/>
      <c r="I93" s="101"/>
      <c r="J93" s="146"/>
      <c r="K93" s="146"/>
      <c r="L93" s="146"/>
      <c r="M93" s="146"/>
    </row>
    <row r="94" customFormat="false" ht="16.5" hidden="true" customHeight="true" outlineLevel="0" collapsed="false">
      <c r="A94" s="143"/>
      <c r="B94" s="144"/>
      <c r="C94" s="145"/>
      <c r="D94" s="145"/>
      <c r="E94" s="99" t="s">
        <v>368</v>
      </c>
      <c r="F94" s="152"/>
      <c r="G94" s="101"/>
      <c r="H94" s="101"/>
      <c r="I94" s="101"/>
      <c r="J94" s="146"/>
      <c r="K94" s="146"/>
      <c r="L94" s="146"/>
      <c r="M94" s="146"/>
    </row>
    <row r="95" s="130" customFormat="true" ht="46.5" hidden="false" customHeight="true" outlineLevel="0" collapsed="false">
      <c r="A95" s="148" t="n">
        <v>2150</v>
      </c>
      <c r="B95" s="141" t="s">
        <v>337</v>
      </c>
      <c r="C95" s="142" t="n">
        <v>5</v>
      </c>
      <c r="D95" s="142" t="n">
        <v>0</v>
      </c>
      <c r="E95" s="149" t="s">
        <v>383</v>
      </c>
      <c r="F95" s="162"/>
      <c r="G95" s="139" t="n">
        <f aca="false">G97</f>
        <v>15000</v>
      </c>
      <c r="H95" s="139" t="n">
        <f aca="false">H97</f>
        <v>2000</v>
      </c>
      <c r="I95" s="139" t="n">
        <f aca="false">I97</f>
        <v>13000</v>
      </c>
      <c r="J95" s="139" t="n">
        <f aca="false">J97</f>
        <v>3750</v>
      </c>
      <c r="K95" s="139" t="n">
        <f aca="false">K97</f>
        <v>7500</v>
      </c>
      <c r="L95" s="139" t="n">
        <f aca="false">L97</f>
        <v>14250</v>
      </c>
      <c r="M95" s="139" t="n">
        <f aca="false">M97</f>
        <v>15000</v>
      </c>
    </row>
    <row r="96" customFormat="false" ht="14.25" hidden="false" customHeight="false" outlineLevel="0" collapsed="false">
      <c r="A96" s="143"/>
      <c r="B96" s="144"/>
      <c r="C96" s="145"/>
      <c r="D96" s="145"/>
      <c r="E96" s="99" t="s">
        <v>28</v>
      </c>
      <c r="F96" s="152"/>
      <c r="G96" s="101"/>
      <c r="H96" s="101"/>
      <c r="I96" s="101"/>
      <c r="J96" s="146"/>
      <c r="K96" s="146"/>
      <c r="L96" s="146"/>
      <c r="M96" s="146"/>
    </row>
    <row r="97" s="130" customFormat="true" ht="45.75" hidden="false" customHeight="true" outlineLevel="0" collapsed="false">
      <c r="A97" s="148" t="n">
        <v>2151</v>
      </c>
      <c r="B97" s="141" t="s">
        <v>337</v>
      </c>
      <c r="C97" s="142" t="n">
        <v>5</v>
      </c>
      <c r="D97" s="142" t="n">
        <v>1</v>
      </c>
      <c r="E97" s="149" t="s">
        <v>384</v>
      </c>
      <c r="F97" s="162"/>
      <c r="G97" s="139" t="n">
        <f aca="false">G99+G100</f>
        <v>15000</v>
      </c>
      <c r="H97" s="139" t="n">
        <f aca="false">H99</f>
        <v>2000</v>
      </c>
      <c r="I97" s="139" t="n">
        <f aca="false">I100</f>
        <v>13000</v>
      </c>
      <c r="J97" s="139" t="n">
        <f aca="false">J99+J100</f>
        <v>3750</v>
      </c>
      <c r="K97" s="139" t="n">
        <f aca="false">K99+K100</f>
        <v>7500</v>
      </c>
      <c r="L97" s="139" t="n">
        <f aca="false">L99+L100</f>
        <v>14250</v>
      </c>
      <c r="M97" s="139" t="n">
        <f aca="false">M99+M100</f>
        <v>15000</v>
      </c>
    </row>
    <row r="98" customFormat="false" ht="40.5" hidden="false" customHeight="true" outlineLevel="0" collapsed="false">
      <c r="A98" s="143"/>
      <c r="B98" s="144"/>
      <c r="C98" s="145"/>
      <c r="D98" s="145"/>
      <c r="E98" s="99" t="s">
        <v>367</v>
      </c>
      <c r="F98" s="152"/>
      <c r="G98" s="101"/>
      <c r="H98" s="101"/>
      <c r="I98" s="101"/>
      <c r="J98" s="170"/>
      <c r="K98" s="170"/>
      <c r="L98" s="170"/>
      <c r="M98" s="170"/>
    </row>
    <row r="99" customFormat="false" ht="22.5" hidden="false" customHeight="true" outlineLevel="0" collapsed="false">
      <c r="A99" s="143"/>
      <c r="B99" s="144"/>
      <c r="C99" s="145"/>
      <c r="D99" s="145"/>
      <c r="E99" s="99" t="s">
        <v>385</v>
      </c>
      <c r="F99" s="152" t="n">
        <v>4241</v>
      </c>
      <c r="G99" s="101" t="n">
        <v>2000</v>
      </c>
      <c r="H99" s="101" t="n">
        <f aca="false">G99</f>
        <v>2000</v>
      </c>
      <c r="I99" s="101"/>
      <c r="J99" s="101" t="n">
        <v>500</v>
      </c>
      <c r="K99" s="101" t="n">
        <f aca="false">J99*2</f>
        <v>1000</v>
      </c>
      <c r="L99" s="101" t="n">
        <f aca="false">J99*3</f>
        <v>1500</v>
      </c>
      <c r="M99" s="101" t="n">
        <v>2000</v>
      </c>
    </row>
    <row r="100" customFormat="false" ht="21.75" hidden="false" customHeight="true" outlineLevel="0" collapsed="false">
      <c r="A100" s="143"/>
      <c r="B100" s="144"/>
      <c r="C100" s="145"/>
      <c r="D100" s="145"/>
      <c r="E100" s="99" t="s">
        <v>386</v>
      </c>
      <c r="F100" s="152" t="n">
        <v>5134</v>
      </c>
      <c r="G100" s="101" t="n">
        <v>13000</v>
      </c>
      <c r="H100" s="101"/>
      <c r="I100" s="101" t="n">
        <f aca="false">G100</f>
        <v>13000</v>
      </c>
      <c r="J100" s="101" t="n">
        <f aca="false">G100/4</f>
        <v>3250</v>
      </c>
      <c r="K100" s="101" t="n">
        <f aca="false">J100*2</f>
        <v>6500</v>
      </c>
      <c r="L100" s="101" t="n">
        <v>12750</v>
      </c>
      <c r="M100" s="101" t="n">
        <v>13000</v>
      </c>
    </row>
    <row r="101" customFormat="false" ht="0.75" hidden="false" customHeight="true" outlineLevel="0" collapsed="false">
      <c r="A101" s="143"/>
      <c r="B101" s="144"/>
      <c r="C101" s="145"/>
      <c r="D101" s="145"/>
      <c r="E101" s="99" t="s">
        <v>368</v>
      </c>
      <c r="F101" s="152"/>
      <c r="G101" s="101"/>
      <c r="H101" s="101"/>
      <c r="I101" s="101"/>
      <c r="J101" s="170"/>
      <c r="K101" s="170"/>
      <c r="L101" s="170"/>
      <c r="M101" s="170"/>
    </row>
    <row r="102" s="130" customFormat="true" ht="30.75" hidden="false" customHeight="true" outlineLevel="0" collapsed="false">
      <c r="A102" s="148" t="n">
        <v>2160</v>
      </c>
      <c r="B102" s="141" t="s">
        <v>337</v>
      </c>
      <c r="C102" s="142" t="n">
        <v>6</v>
      </c>
      <c r="D102" s="142" t="n">
        <v>0</v>
      </c>
      <c r="E102" s="149" t="s">
        <v>387</v>
      </c>
      <c r="F102" s="162"/>
      <c r="G102" s="139" t="n">
        <f aca="false">G104</f>
        <v>10946.5</v>
      </c>
      <c r="H102" s="139" t="n">
        <f aca="false">H104</f>
        <v>10946.5</v>
      </c>
      <c r="I102" s="139"/>
      <c r="J102" s="139" t="n">
        <f aca="false">J104</f>
        <v>2736.6</v>
      </c>
      <c r="K102" s="139" t="n">
        <f aca="false">K104</f>
        <v>5473.3</v>
      </c>
      <c r="L102" s="139" t="n">
        <f aca="false">L104</f>
        <v>8209.9</v>
      </c>
      <c r="M102" s="139" t="n">
        <f aca="false">M104</f>
        <v>10946.5</v>
      </c>
    </row>
    <row r="103" customFormat="false" ht="14.25" hidden="false" customHeight="false" outlineLevel="0" collapsed="false">
      <c r="A103" s="143"/>
      <c r="B103" s="144"/>
      <c r="C103" s="145"/>
      <c r="D103" s="145"/>
      <c r="E103" s="99" t="s">
        <v>28</v>
      </c>
      <c r="F103" s="152"/>
      <c r="G103" s="101"/>
      <c r="H103" s="101"/>
      <c r="I103" s="101"/>
      <c r="J103" s="146"/>
      <c r="K103" s="146"/>
      <c r="L103" s="146"/>
      <c r="M103" s="146"/>
    </row>
    <row r="104" s="130" customFormat="true" ht="30" hidden="false" customHeight="true" outlineLevel="0" collapsed="false">
      <c r="A104" s="148" t="n">
        <v>2161</v>
      </c>
      <c r="B104" s="141" t="s">
        <v>337</v>
      </c>
      <c r="C104" s="142" t="n">
        <v>6</v>
      </c>
      <c r="D104" s="142" t="n">
        <v>1</v>
      </c>
      <c r="E104" s="149" t="s">
        <v>388</v>
      </c>
      <c r="F104" s="162"/>
      <c r="G104" s="139" t="n">
        <f aca="false">G106+G107+G108</f>
        <v>10946.5</v>
      </c>
      <c r="H104" s="139" t="n">
        <f aca="false">H106+H107+H108</f>
        <v>10946.5</v>
      </c>
      <c r="I104" s="139"/>
      <c r="J104" s="139" t="n">
        <f aca="false">J106+J107+J108</f>
        <v>2736.6</v>
      </c>
      <c r="K104" s="139" t="n">
        <f aca="false">K106+K107+K108</f>
        <v>5473.3</v>
      </c>
      <c r="L104" s="139" t="n">
        <f aca="false">L106+L107+L108</f>
        <v>8209.9</v>
      </c>
      <c r="M104" s="139" t="n">
        <f aca="false">M106+M107+M108</f>
        <v>10946.5</v>
      </c>
    </row>
    <row r="105" customFormat="false" ht="39" hidden="false" customHeight="true" outlineLevel="0" collapsed="false">
      <c r="A105" s="143"/>
      <c r="B105" s="144"/>
      <c r="C105" s="145"/>
      <c r="D105" s="145"/>
      <c r="E105" s="99" t="s">
        <v>367</v>
      </c>
      <c r="F105" s="152"/>
      <c r="G105" s="101"/>
      <c r="H105" s="101"/>
      <c r="I105" s="101"/>
      <c r="J105" s="146"/>
      <c r="K105" s="146"/>
      <c r="L105" s="146"/>
      <c r="M105" s="146"/>
    </row>
    <row r="106" customFormat="false" ht="18" hidden="false" customHeight="true" outlineLevel="0" collapsed="false">
      <c r="A106" s="143"/>
      <c r="B106" s="144"/>
      <c r="C106" s="145"/>
      <c r="D106" s="145"/>
      <c r="E106" s="99" t="s">
        <v>389</v>
      </c>
      <c r="F106" s="152" t="n">
        <v>4241</v>
      </c>
      <c r="G106" s="101" t="n">
        <v>7546.5</v>
      </c>
      <c r="H106" s="101" t="n">
        <f aca="false">G106</f>
        <v>7546.5</v>
      </c>
      <c r="I106" s="101"/>
      <c r="J106" s="101" t="n">
        <v>2261.6</v>
      </c>
      <c r="K106" s="101" t="n">
        <v>4523.3</v>
      </c>
      <c r="L106" s="101" t="n">
        <v>5284.9</v>
      </c>
      <c r="M106" s="101" t="n">
        <v>7546.5</v>
      </c>
    </row>
    <row r="107" customFormat="false" ht="14.25" hidden="false" customHeight="false" outlineLevel="0" collapsed="false">
      <c r="A107" s="143"/>
      <c r="B107" s="144"/>
      <c r="C107" s="145"/>
      <c r="D107" s="145"/>
      <c r="E107" s="99" t="s">
        <v>390</v>
      </c>
      <c r="F107" s="152" t="n">
        <v>4822</v>
      </c>
      <c r="G107" s="101" t="n">
        <v>1500</v>
      </c>
      <c r="H107" s="101" t="n">
        <f aca="false">G107</f>
        <v>1500</v>
      </c>
      <c r="I107" s="101"/>
      <c r="J107" s="101" t="n">
        <v>0</v>
      </c>
      <c r="K107" s="101" t="n">
        <v>0</v>
      </c>
      <c r="L107" s="101" t="n">
        <v>1500</v>
      </c>
      <c r="M107" s="101" t="n">
        <v>1500</v>
      </c>
    </row>
    <row r="108" customFormat="false" ht="18" hidden="false" customHeight="true" outlineLevel="0" collapsed="false">
      <c r="A108" s="143"/>
      <c r="B108" s="144"/>
      <c r="C108" s="145"/>
      <c r="D108" s="145"/>
      <c r="E108" s="99" t="s">
        <v>359</v>
      </c>
      <c r="F108" s="152" t="n">
        <v>4823</v>
      </c>
      <c r="G108" s="101" t="n">
        <v>1900</v>
      </c>
      <c r="H108" s="101" t="n">
        <f aca="false">G108</f>
        <v>1900</v>
      </c>
      <c r="I108" s="101"/>
      <c r="J108" s="101" t="n">
        <f aca="false">G108/4</f>
        <v>475</v>
      </c>
      <c r="K108" s="101" t="n">
        <v>950</v>
      </c>
      <c r="L108" s="101" t="n">
        <f aca="false">J108*3</f>
        <v>1425</v>
      </c>
      <c r="M108" s="101" t="n">
        <f aca="false">J108*4</f>
        <v>1900</v>
      </c>
    </row>
    <row r="109" customFormat="false" ht="14.25" hidden="true" customHeight="false" outlineLevel="0" collapsed="false">
      <c r="A109" s="143"/>
      <c r="B109" s="144"/>
      <c r="C109" s="145"/>
      <c r="D109" s="145"/>
      <c r="E109" s="169"/>
      <c r="F109" s="152"/>
      <c r="G109" s="101"/>
      <c r="H109" s="101"/>
      <c r="I109" s="101"/>
      <c r="J109" s="146"/>
      <c r="K109" s="146"/>
      <c r="L109" s="146"/>
      <c r="M109" s="146"/>
    </row>
    <row r="110" customFormat="false" ht="18.75" hidden="true" customHeight="true" outlineLevel="0" collapsed="false">
      <c r="A110" s="143"/>
      <c r="B110" s="144"/>
      <c r="C110" s="145"/>
      <c r="D110" s="145"/>
      <c r="E110" s="169" t="s">
        <v>368</v>
      </c>
      <c r="F110" s="152"/>
      <c r="G110" s="101"/>
      <c r="H110" s="101"/>
      <c r="I110" s="101"/>
      <c r="J110" s="146"/>
      <c r="K110" s="146"/>
      <c r="L110" s="146"/>
      <c r="M110" s="146"/>
    </row>
    <row r="111" customFormat="false" ht="18.75" hidden="true" customHeight="true" outlineLevel="0" collapsed="false">
      <c r="A111" s="143"/>
      <c r="B111" s="144"/>
      <c r="C111" s="145"/>
      <c r="D111" s="145"/>
      <c r="E111" s="169" t="s">
        <v>368</v>
      </c>
      <c r="F111" s="152"/>
      <c r="G111" s="101"/>
      <c r="H111" s="101"/>
      <c r="I111" s="101"/>
      <c r="J111" s="146"/>
      <c r="K111" s="146"/>
      <c r="L111" s="146"/>
      <c r="M111" s="146"/>
    </row>
    <row r="112" s="130" customFormat="true" ht="30.75" hidden="false" customHeight="true" outlineLevel="0" collapsed="false">
      <c r="A112" s="148" t="n">
        <v>2170</v>
      </c>
      <c r="B112" s="141" t="s">
        <v>337</v>
      </c>
      <c r="C112" s="142" t="n">
        <v>7</v>
      </c>
      <c r="D112" s="142" t="n">
        <v>0</v>
      </c>
      <c r="E112" s="149" t="s">
        <v>391</v>
      </c>
      <c r="F112" s="162"/>
      <c r="G112" s="139"/>
      <c r="H112" s="139"/>
      <c r="I112" s="139"/>
      <c r="J112" s="163"/>
      <c r="K112" s="163"/>
      <c r="L112" s="163"/>
      <c r="M112" s="163"/>
    </row>
    <row r="113" customFormat="false" ht="14.25" hidden="false" customHeight="false" outlineLevel="0" collapsed="false">
      <c r="A113" s="143"/>
      <c r="B113" s="144"/>
      <c r="C113" s="145"/>
      <c r="D113" s="145"/>
      <c r="E113" s="99" t="s">
        <v>28</v>
      </c>
      <c r="F113" s="152"/>
      <c r="G113" s="101"/>
      <c r="H113" s="101"/>
      <c r="I113" s="101"/>
      <c r="J113" s="146"/>
      <c r="K113" s="146"/>
      <c r="L113" s="146"/>
      <c r="M113" s="146"/>
    </row>
    <row r="114" customFormat="false" ht="19.5" hidden="false" customHeight="true" outlineLevel="0" collapsed="false">
      <c r="A114" s="143" t="n">
        <v>2171</v>
      </c>
      <c r="B114" s="144" t="s">
        <v>337</v>
      </c>
      <c r="C114" s="145" t="n">
        <v>7</v>
      </c>
      <c r="D114" s="145" t="n">
        <v>1</v>
      </c>
      <c r="E114" s="99" t="s">
        <v>391</v>
      </c>
      <c r="F114" s="152"/>
      <c r="G114" s="101"/>
      <c r="H114" s="101"/>
      <c r="I114" s="101"/>
      <c r="J114" s="146"/>
      <c r="K114" s="146"/>
      <c r="L114" s="146"/>
      <c r="M114" s="146"/>
    </row>
    <row r="115" customFormat="false" ht="43.5" hidden="false" customHeight="true" outlineLevel="0" collapsed="false">
      <c r="A115" s="143"/>
      <c r="B115" s="144"/>
      <c r="C115" s="145"/>
      <c r="D115" s="145"/>
      <c r="E115" s="99" t="s">
        <v>367</v>
      </c>
      <c r="F115" s="152"/>
      <c r="G115" s="101"/>
      <c r="H115" s="101"/>
      <c r="I115" s="101"/>
      <c r="J115" s="146"/>
      <c r="K115" s="146"/>
      <c r="L115" s="146"/>
      <c r="M115" s="146"/>
    </row>
    <row r="116" customFormat="false" ht="19.5" hidden="true" customHeight="true" outlineLevel="0" collapsed="false">
      <c r="A116" s="143"/>
      <c r="B116" s="144"/>
      <c r="C116" s="145"/>
      <c r="D116" s="145"/>
      <c r="E116" s="99" t="s">
        <v>368</v>
      </c>
      <c r="F116" s="152"/>
      <c r="G116" s="101"/>
      <c r="H116" s="101"/>
      <c r="I116" s="101"/>
      <c r="J116" s="146"/>
      <c r="K116" s="146"/>
      <c r="L116" s="146"/>
      <c r="M116" s="146"/>
    </row>
    <row r="117" customFormat="false" ht="18" hidden="true" customHeight="true" outlineLevel="0" collapsed="false">
      <c r="A117" s="143"/>
      <c r="B117" s="144"/>
      <c r="C117" s="145"/>
      <c r="D117" s="145"/>
      <c r="E117" s="99" t="s">
        <v>368</v>
      </c>
      <c r="F117" s="152"/>
      <c r="G117" s="101"/>
      <c r="H117" s="101"/>
      <c r="I117" s="101"/>
      <c r="J117" s="146"/>
      <c r="K117" s="146"/>
      <c r="L117" s="146"/>
      <c r="M117" s="146"/>
    </row>
    <row r="118" customFormat="false" ht="44.25" hidden="false" customHeight="true" outlineLevel="0" collapsed="false">
      <c r="A118" s="143" t="n">
        <v>2180</v>
      </c>
      <c r="B118" s="144" t="s">
        <v>337</v>
      </c>
      <c r="C118" s="145" t="n">
        <v>8</v>
      </c>
      <c r="D118" s="145" t="n">
        <v>0</v>
      </c>
      <c r="E118" s="99" t="s">
        <v>392</v>
      </c>
      <c r="F118" s="152"/>
      <c r="G118" s="101"/>
      <c r="H118" s="101"/>
      <c r="I118" s="101"/>
      <c r="J118" s="146"/>
      <c r="K118" s="146"/>
      <c r="L118" s="146"/>
      <c r="M118" s="146"/>
    </row>
    <row r="119" customFormat="false" ht="14.25" hidden="false" customHeight="false" outlineLevel="0" collapsed="false">
      <c r="A119" s="143"/>
      <c r="B119" s="144"/>
      <c r="C119" s="145"/>
      <c r="D119" s="145"/>
      <c r="E119" s="99" t="s">
        <v>28</v>
      </c>
      <c r="F119" s="152"/>
      <c r="G119" s="101"/>
      <c r="H119" s="101"/>
      <c r="I119" s="101"/>
      <c r="J119" s="146"/>
      <c r="K119" s="146"/>
      <c r="L119" s="146"/>
      <c r="M119" s="146"/>
    </row>
    <row r="120" customFormat="false" ht="44.25" hidden="false" customHeight="true" outlineLevel="0" collapsed="false">
      <c r="A120" s="143" t="n">
        <v>2181</v>
      </c>
      <c r="B120" s="144" t="s">
        <v>337</v>
      </c>
      <c r="C120" s="145" t="n">
        <v>8</v>
      </c>
      <c r="D120" s="145" t="n">
        <v>1</v>
      </c>
      <c r="E120" s="99" t="s">
        <v>392</v>
      </c>
      <c r="F120" s="152"/>
      <c r="G120" s="101"/>
      <c r="H120" s="101"/>
      <c r="I120" s="101"/>
      <c r="J120" s="146"/>
      <c r="K120" s="146"/>
      <c r="L120" s="146"/>
      <c r="M120" s="146"/>
    </row>
    <row r="121" customFormat="false" ht="14.25" hidden="false" customHeight="false" outlineLevel="0" collapsed="false">
      <c r="A121" s="143"/>
      <c r="B121" s="144"/>
      <c r="C121" s="145"/>
      <c r="D121" s="145"/>
      <c r="E121" s="99" t="s">
        <v>28</v>
      </c>
      <c r="F121" s="152"/>
      <c r="G121" s="101"/>
      <c r="H121" s="101"/>
      <c r="I121" s="101"/>
      <c r="J121" s="146"/>
      <c r="K121" s="146"/>
      <c r="L121" s="146"/>
      <c r="M121" s="146"/>
    </row>
    <row r="122" customFormat="false" ht="18" hidden="false" customHeight="true" outlineLevel="0" collapsed="false">
      <c r="A122" s="143" t="n">
        <v>2182</v>
      </c>
      <c r="B122" s="144" t="s">
        <v>337</v>
      </c>
      <c r="C122" s="145" t="n">
        <v>8</v>
      </c>
      <c r="D122" s="145" t="n">
        <v>1</v>
      </c>
      <c r="E122" s="99" t="s">
        <v>393</v>
      </c>
      <c r="F122" s="152"/>
      <c r="G122" s="101"/>
      <c r="H122" s="101"/>
      <c r="I122" s="101"/>
      <c r="J122" s="146"/>
      <c r="K122" s="146"/>
      <c r="L122" s="146"/>
      <c r="M122" s="146"/>
    </row>
    <row r="123" customFormat="false" ht="29.25" hidden="false" customHeight="true" outlineLevel="0" collapsed="false">
      <c r="A123" s="143" t="n">
        <v>2183</v>
      </c>
      <c r="B123" s="144" t="s">
        <v>337</v>
      </c>
      <c r="C123" s="145" t="n">
        <v>8</v>
      </c>
      <c r="D123" s="145" t="n">
        <v>1</v>
      </c>
      <c r="E123" s="99" t="s">
        <v>394</v>
      </c>
      <c r="F123" s="152"/>
      <c r="G123" s="101"/>
      <c r="H123" s="101"/>
      <c r="I123" s="101"/>
      <c r="J123" s="146"/>
      <c r="K123" s="146"/>
      <c r="L123" s="146"/>
      <c r="M123" s="146"/>
    </row>
    <row r="124" customFormat="false" ht="30" hidden="false" customHeight="true" outlineLevel="0" collapsed="false">
      <c r="A124" s="143" t="n">
        <v>2184</v>
      </c>
      <c r="B124" s="144" t="s">
        <v>337</v>
      </c>
      <c r="C124" s="145" t="n">
        <v>8</v>
      </c>
      <c r="D124" s="145" t="n">
        <v>1</v>
      </c>
      <c r="E124" s="99" t="s">
        <v>395</v>
      </c>
      <c r="F124" s="152"/>
      <c r="G124" s="101"/>
      <c r="H124" s="101"/>
      <c r="I124" s="101"/>
      <c r="J124" s="146"/>
      <c r="K124" s="146"/>
      <c r="L124" s="146"/>
      <c r="M124" s="146"/>
    </row>
    <row r="125" customFormat="false" ht="41.25" hidden="false" customHeight="true" outlineLevel="0" collapsed="false">
      <c r="A125" s="143"/>
      <c r="B125" s="144"/>
      <c r="C125" s="145"/>
      <c r="D125" s="145"/>
      <c r="E125" s="99" t="s">
        <v>367</v>
      </c>
      <c r="F125" s="152"/>
      <c r="G125" s="101"/>
      <c r="H125" s="101"/>
      <c r="I125" s="101"/>
      <c r="J125" s="146"/>
      <c r="K125" s="146"/>
      <c r="L125" s="146"/>
      <c r="M125" s="146"/>
    </row>
    <row r="126" customFormat="false" ht="19.5" hidden="true" customHeight="true" outlineLevel="0" collapsed="false">
      <c r="A126" s="143"/>
      <c r="B126" s="144"/>
      <c r="C126" s="145"/>
      <c r="D126" s="145"/>
      <c r="E126" s="99" t="s">
        <v>368</v>
      </c>
      <c r="F126" s="152"/>
      <c r="G126" s="101"/>
      <c r="H126" s="101"/>
      <c r="I126" s="101"/>
      <c r="J126" s="146"/>
      <c r="K126" s="146"/>
      <c r="L126" s="146"/>
      <c r="M126" s="146"/>
    </row>
    <row r="127" customFormat="false" ht="20.25" hidden="true" customHeight="true" outlineLevel="0" collapsed="false">
      <c r="A127" s="143"/>
      <c r="B127" s="144"/>
      <c r="C127" s="145"/>
      <c r="D127" s="145"/>
      <c r="E127" s="99" t="s">
        <v>368</v>
      </c>
      <c r="F127" s="152"/>
      <c r="G127" s="101"/>
      <c r="H127" s="101"/>
      <c r="I127" s="101"/>
      <c r="J127" s="146"/>
      <c r="K127" s="146"/>
      <c r="L127" s="146"/>
      <c r="M127" s="146"/>
    </row>
    <row r="128" s="130" customFormat="true" ht="32.25" hidden="false" customHeight="true" outlineLevel="0" collapsed="false">
      <c r="A128" s="140" t="n">
        <v>2200</v>
      </c>
      <c r="B128" s="141" t="s">
        <v>396</v>
      </c>
      <c r="C128" s="142" t="n">
        <v>0</v>
      </c>
      <c r="D128" s="142" t="n">
        <v>0</v>
      </c>
      <c r="E128" s="124" t="s">
        <v>397</v>
      </c>
      <c r="F128" s="162"/>
      <c r="G128" s="139" t="n">
        <f aca="false">G129+G136+G142+G148+G152</f>
        <v>1200</v>
      </c>
      <c r="H128" s="139" t="n">
        <f aca="false">H129+H136+H142+H148+H152</f>
        <v>1200</v>
      </c>
      <c r="I128" s="139"/>
      <c r="J128" s="139" t="n">
        <f aca="false">J152</f>
        <v>300</v>
      </c>
      <c r="K128" s="139" t="n">
        <f aca="false">K152</f>
        <v>600</v>
      </c>
      <c r="L128" s="139" t="n">
        <f aca="false">L152</f>
        <v>900</v>
      </c>
      <c r="M128" s="139" t="n">
        <f aca="false">M152</f>
        <v>1200</v>
      </c>
    </row>
    <row r="129" customFormat="false" ht="14.25" hidden="false" customHeight="false" outlineLevel="0" collapsed="false">
      <c r="A129" s="143"/>
      <c r="B129" s="144"/>
      <c r="C129" s="145"/>
      <c r="D129" s="145"/>
      <c r="E129" s="99" t="s">
        <v>13</v>
      </c>
      <c r="F129" s="152"/>
      <c r="G129" s="101"/>
      <c r="H129" s="101"/>
      <c r="I129" s="101"/>
      <c r="J129" s="146"/>
      <c r="K129" s="146"/>
      <c r="L129" s="146"/>
      <c r="M129" s="146"/>
    </row>
    <row r="130" s="130" customFormat="true" ht="18.75" hidden="false" customHeight="true" outlineLevel="0" collapsed="false">
      <c r="A130" s="148" t="n">
        <v>2210</v>
      </c>
      <c r="B130" s="141" t="s">
        <v>396</v>
      </c>
      <c r="C130" s="142" t="n">
        <v>1</v>
      </c>
      <c r="D130" s="142" t="n">
        <v>0</v>
      </c>
      <c r="E130" s="149" t="s">
        <v>398</v>
      </c>
      <c r="F130" s="162"/>
      <c r="G130" s="139"/>
      <c r="H130" s="139"/>
      <c r="I130" s="139"/>
      <c r="J130" s="163"/>
      <c r="K130" s="163"/>
      <c r="L130" s="163"/>
      <c r="M130" s="163"/>
    </row>
    <row r="131" customFormat="false" ht="14.25" hidden="false" customHeight="false" outlineLevel="0" collapsed="false">
      <c r="A131" s="143"/>
      <c r="B131" s="144"/>
      <c r="C131" s="145"/>
      <c r="D131" s="145"/>
      <c r="E131" s="99" t="s">
        <v>28</v>
      </c>
      <c r="F131" s="152"/>
      <c r="G131" s="101"/>
      <c r="H131" s="101"/>
      <c r="I131" s="101"/>
      <c r="J131" s="146"/>
      <c r="K131" s="146"/>
      <c r="L131" s="146"/>
      <c r="M131" s="146"/>
    </row>
    <row r="132" customFormat="false" ht="20.25" hidden="false" customHeight="true" outlineLevel="0" collapsed="false">
      <c r="A132" s="143" t="n">
        <v>2211</v>
      </c>
      <c r="B132" s="144" t="s">
        <v>396</v>
      </c>
      <c r="C132" s="145" t="n">
        <v>1</v>
      </c>
      <c r="D132" s="145" t="n">
        <v>1</v>
      </c>
      <c r="E132" s="99" t="s">
        <v>399</v>
      </c>
      <c r="F132" s="152"/>
      <c r="G132" s="101"/>
      <c r="H132" s="101"/>
      <c r="I132" s="101"/>
      <c r="J132" s="146"/>
      <c r="K132" s="146"/>
      <c r="L132" s="146"/>
      <c r="M132" s="146"/>
    </row>
    <row r="133" customFormat="false" ht="44.25" hidden="false" customHeight="true" outlineLevel="0" collapsed="false">
      <c r="A133" s="143"/>
      <c r="B133" s="144"/>
      <c r="C133" s="145"/>
      <c r="D133" s="145"/>
      <c r="E133" s="99" t="s">
        <v>367</v>
      </c>
      <c r="F133" s="152"/>
      <c r="G133" s="101"/>
      <c r="H133" s="101"/>
      <c r="I133" s="101"/>
      <c r="J133" s="146"/>
      <c r="K133" s="146"/>
      <c r="L133" s="146"/>
      <c r="M133" s="146"/>
    </row>
    <row r="134" customFormat="false" ht="18.75" hidden="true" customHeight="true" outlineLevel="0" collapsed="false">
      <c r="A134" s="143"/>
      <c r="B134" s="144"/>
      <c r="C134" s="145"/>
      <c r="D134" s="145"/>
      <c r="E134" s="99" t="s">
        <v>368</v>
      </c>
      <c r="F134" s="152"/>
      <c r="G134" s="101"/>
      <c r="H134" s="101"/>
      <c r="I134" s="101"/>
      <c r="J134" s="146"/>
      <c r="K134" s="146"/>
      <c r="L134" s="146"/>
      <c r="M134" s="146"/>
    </row>
    <row r="135" customFormat="false" ht="18.75" hidden="true" customHeight="true" outlineLevel="0" collapsed="false">
      <c r="A135" s="143"/>
      <c r="B135" s="144"/>
      <c r="C135" s="145"/>
      <c r="D135" s="145"/>
      <c r="E135" s="99" t="s">
        <v>368</v>
      </c>
      <c r="F135" s="152"/>
      <c r="G135" s="101"/>
      <c r="H135" s="101"/>
      <c r="I135" s="101"/>
      <c r="J135" s="146"/>
      <c r="K135" s="146"/>
      <c r="L135" s="146"/>
      <c r="M135" s="146"/>
    </row>
    <row r="136" s="130" customFormat="true" ht="18.75" hidden="false" customHeight="true" outlineLevel="0" collapsed="false">
      <c r="A136" s="148" t="n">
        <v>2220</v>
      </c>
      <c r="B136" s="141" t="s">
        <v>396</v>
      </c>
      <c r="C136" s="142" t="n">
        <v>2</v>
      </c>
      <c r="D136" s="142" t="n">
        <v>0</v>
      </c>
      <c r="E136" s="149" t="s">
        <v>400</v>
      </c>
      <c r="F136" s="162"/>
      <c r="G136" s="139"/>
      <c r="H136" s="139"/>
      <c r="I136" s="139"/>
      <c r="J136" s="163"/>
      <c r="K136" s="163"/>
      <c r="L136" s="163"/>
      <c r="M136" s="163"/>
    </row>
    <row r="137" customFormat="false" ht="14.25" hidden="false" customHeight="false" outlineLevel="0" collapsed="false">
      <c r="A137" s="143"/>
      <c r="B137" s="144"/>
      <c r="C137" s="145"/>
      <c r="D137" s="145"/>
      <c r="E137" s="99" t="s">
        <v>28</v>
      </c>
      <c r="F137" s="152"/>
      <c r="G137" s="101"/>
      <c r="H137" s="101"/>
      <c r="I137" s="101"/>
      <c r="J137" s="146"/>
      <c r="K137" s="146"/>
      <c r="L137" s="146"/>
      <c r="M137" s="146"/>
    </row>
    <row r="138" customFormat="false" ht="17.25" hidden="false" customHeight="true" outlineLevel="0" collapsed="false">
      <c r="A138" s="143" t="n">
        <v>2221</v>
      </c>
      <c r="B138" s="144" t="s">
        <v>396</v>
      </c>
      <c r="C138" s="145" t="n">
        <v>2</v>
      </c>
      <c r="D138" s="145" t="n">
        <v>1</v>
      </c>
      <c r="E138" s="99" t="s">
        <v>401</v>
      </c>
      <c r="F138" s="152"/>
      <c r="G138" s="101"/>
      <c r="H138" s="101"/>
      <c r="I138" s="101"/>
      <c r="J138" s="146"/>
      <c r="K138" s="146"/>
      <c r="L138" s="146"/>
      <c r="M138" s="146"/>
    </row>
    <row r="139" customFormat="false" ht="41.25" hidden="false" customHeight="true" outlineLevel="0" collapsed="false">
      <c r="A139" s="143"/>
      <c r="B139" s="144"/>
      <c r="C139" s="145"/>
      <c r="D139" s="145"/>
      <c r="E139" s="99" t="s">
        <v>367</v>
      </c>
      <c r="F139" s="152"/>
      <c r="G139" s="101"/>
      <c r="H139" s="101"/>
      <c r="I139" s="101"/>
      <c r="J139" s="146"/>
      <c r="K139" s="146"/>
      <c r="L139" s="146"/>
      <c r="M139" s="146"/>
    </row>
    <row r="140" customFormat="false" ht="19.5" hidden="true" customHeight="true" outlineLevel="0" collapsed="false">
      <c r="A140" s="143"/>
      <c r="B140" s="144"/>
      <c r="C140" s="145"/>
      <c r="D140" s="145"/>
      <c r="E140" s="99" t="s">
        <v>368</v>
      </c>
      <c r="F140" s="152"/>
      <c r="G140" s="101"/>
      <c r="H140" s="101"/>
      <c r="I140" s="101"/>
      <c r="J140" s="146"/>
      <c r="K140" s="146"/>
      <c r="L140" s="146"/>
      <c r="M140" s="146"/>
    </row>
    <row r="141" customFormat="false" ht="18" hidden="true" customHeight="true" outlineLevel="0" collapsed="false">
      <c r="A141" s="143"/>
      <c r="B141" s="144"/>
      <c r="C141" s="145"/>
      <c r="D141" s="145"/>
      <c r="E141" s="99" t="s">
        <v>368</v>
      </c>
      <c r="F141" s="152"/>
      <c r="G141" s="101"/>
      <c r="H141" s="101"/>
      <c r="I141" s="101"/>
      <c r="J141" s="146"/>
      <c r="K141" s="146"/>
      <c r="L141" s="146"/>
      <c r="M141" s="146"/>
    </row>
    <row r="142" s="130" customFormat="true" ht="18" hidden="false" customHeight="true" outlineLevel="0" collapsed="false">
      <c r="A142" s="148" t="n">
        <v>2230</v>
      </c>
      <c r="B142" s="141" t="s">
        <v>396</v>
      </c>
      <c r="C142" s="142" t="n">
        <v>3</v>
      </c>
      <c r="D142" s="142" t="n">
        <v>0</v>
      </c>
      <c r="E142" s="149" t="s">
        <v>402</v>
      </c>
      <c r="F142" s="162"/>
      <c r="G142" s="139"/>
      <c r="H142" s="139"/>
      <c r="I142" s="139"/>
      <c r="J142" s="163"/>
      <c r="K142" s="163"/>
      <c r="L142" s="163"/>
      <c r="M142" s="163"/>
    </row>
    <row r="143" customFormat="false" ht="14.25" hidden="false" customHeight="false" outlineLevel="0" collapsed="false">
      <c r="A143" s="143"/>
      <c r="B143" s="144"/>
      <c r="C143" s="145"/>
      <c r="D143" s="145"/>
      <c r="E143" s="99" t="s">
        <v>28</v>
      </c>
      <c r="F143" s="152"/>
      <c r="G143" s="101"/>
      <c r="H143" s="101"/>
      <c r="I143" s="101"/>
      <c r="J143" s="146"/>
      <c r="K143" s="146"/>
      <c r="L143" s="146"/>
      <c r="M143" s="146"/>
    </row>
    <row r="144" customFormat="false" ht="19.5" hidden="false" customHeight="true" outlineLevel="0" collapsed="false">
      <c r="A144" s="143" t="n">
        <v>2231</v>
      </c>
      <c r="B144" s="144" t="s">
        <v>396</v>
      </c>
      <c r="C144" s="145" t="n">
        <v>3</v>
      </c>
      <c r="D144" s="145" t="n">
        <v>1</v>
      </c>
      <c r="E144" s="99" t="s">
        <v>403</v>
      </c>
      <c r="F144" s="152"/>
      <c r="G144" s="101"/>
      <c r="H144" s="101"/>
      <c r="I144" s="101"/>
      <c r="J144" s="146"/>
      <c r="K144" s="146"/>
      <c r="L144" s="146"/>
      <c r="M144" s="146"/>
    </row>
    <row r="145" customFormat="false" ht="40.5" hidden="false" customHeight="true" outlineLevel="0" collapsed="false">
      <c r="A145" s="143"/>
      <c r="B145" s="144"/>
      <c r="C145" s="145"/>
      <c r="D145" s="145"/>
      <c r="E145" s="99" t="s">
        <v>367</v>
      </c>
      <c r="F145" s="152"/>
      <c r="G145" s="101"/>
      <c r="H145" s="101"/>
      <c r="I145" s="101"/>
      <c r="J145" s="146"/>
      <c r="K145" s="146"/>
      <c r="L145" s="146"/>
      <c r="M145" s="146"/>
    </row>
    <row r="146" customFormat="false" ht="17.25" hidden="true" customHeight="true" outlineLevel="0" collapsed="false">
      <c r="A146" s="143"/>
      <c r="B146" s="144"/>
      <c r="C146" s="145"/>
      <c r="D146" s="145"/>
      <c r="E146" s="99" t="s">
        <v>368</v>
      </c>
      <c r="F146" s="152"/>
      <c r="G146" s="101"/>
      <c r="H146" s="101"/>
      <c r="I146" s="101"/>
      <c r="J146" s="146"/>
      <c r="K146" s="146"/>
      <c r="L146" s="146"/>
      <c r="M146" s="146"/>
    </row>
    <row r="147" customFormat="false" ht="18" hidden="true" customHeight="true" outlineLevel="0" collapsed="false">
      <c r="A147" s="143"/>
      <c r="B147" s="144"/>
      <c r="C147" s="145"/>
      <c r="D147" s="145"/>
      <c r="E147" s="99" t="s">
        <v>368</v>
      </c>
      <c r="F147" s="152"/>
      <c r="G147" s="101"/>
      <c r="H147" s="101"/>
      <c r="I147" s="101"/>
      <c r="J147" s="146"/>
      <c r="K147" s="146"/>
      <c r="L147" s="146"/>
      <c r="M147" s="146"/>
    </row>
    <row r="148" s="130" customFormat="true" ht="39.75" hidden="false" customHeight="true" outlineLevel="0" collapsed="false">
      <c r="A148" s="148" t="n">
        <v>2240</v>
      </c>
      <c r="B148" s="141" t="s">
        <v>396</v>
      </c>
      <c r="C148" s="142" t="n">
        <v>4</v>
      </c>
      <c r="D148" s="142" t="n">
        <v>0</v>
      </c>
      <c r="E148" s="149" t="s">
        <v>404</v>
      </c>
      <c r="F148" s="162"/>
      <c r="G148" s="139"/>
      <c r="H148" s="139"/>
      <c r="I148" s="139"/>
      <c r="J148" s="163"/>
      <c r="K148" s="163"/>
      <c r="L148" s="163"/>
      <c r="M148" s="163"/>
    </row>
    <row r="149" customFormat="false" ht="14.25" hidden="false" customHeight="false" outlineLevel="0" collapsed="false">
      <c r="A149" s="143"/>
      <c r="B149" s="144"/>
      <c r="C149" s="145"/>
      <c r="D149" s="145"/>
      <c r="E149" s="99" t="s">
        <v>28</v>
      </c>
      <c r="F149" s="152"/>
      <c r="G149" s="101"/>
      <c r="H149" s="101"/>
      <c r="I149" s="101"/>
      <c r="J149" s="146"/>
      <c r="K149" s="146"/>
      <c r="L149" s="146"/>
      <c r="M149" s="146"/>
    </row>
    <row r="150" customFormat="false" ht="29.25" hidden="false" customHeight="true" outlineLevel="0" collapsed="false">
      <c r="A150" s="143" t="n">
        <v>2241</v>
      </c>
      <c r="B150" s="144" t="s">
        <v>396</v>
      </c>
      <c r="C150" s="145" t="n">
        <v>4</v>
      </c>
      <c r="D150" s="145" t="n">
        <v>1</v>
      </c>
      <c r="E150" s="99" t="s">
        <v>404</v>
      </c>
      <c r="F150" s="152"/>
      <c r="G150" s="101"/>
      <c r="H150" s="101"/>
      <c r="I150" s="101"/>
      <c r="J150" s="146"/>
      <c r="K150" s="146"/>
      <c r="L150" s="146"/>
      <c r="M150" s="146"/>
    </row>
    <row r="151" customFormat="false" ht="14.25" hidden="false" customHeight="false" outlineLevel="0" collapsed="false">
      <c r="A151" s="143"/>
      <c r="B151" s="144"/>
      <c r="C151" s="145"/>
      <c r="D151" s="145"/>
      <c r="E151" s="99" t="s">
        <v>28</v>
      </c>
      <c r="F151" s="152"/>
      <c r="G151" s="101"/>
      <c r="H151" s="101"/>
      <c r="I151" s="101"/>
      <c r="J151" s="146"/>
      <c r="K151" s="146"/>
      <c r="L151" s="146"/>
      <c r="M151" s="146"/>
    </row>
    <row r="152" s="130" customFormat="true" ht="27.75" hidden="false" customHeight="true" outlineLevel="0" collapsed="false">
      <c r="A152" s="148" t="n">
        <v>2250</v>
      </c>
      <c r="B152" s="141" t="s">
        <v>396</v>
      </c>
      <c r="C152" s="142" t="n">
        <v>5</v>
      </c>
      <c r="D152" s="142" t="n">
        <v>0</v>
      </c>
      <c r="E152" s="149" t="s">
        <v>405</v>
      </c>
      <c r="F152" s="162"/>
      <c r="G152" s="139" t="n">
        <f aca="false">G154</f>
        <v>1200</v>
      </c>
      <c r="H152" s="139" t="n">
        <f aca="false">H154</f>
        <v>1200</v>
      </c>
      <c r="I152" s="139"/>
      <c r="J152" s="139" t="n">
        <f aca="false">J154</f>
        <v>300</v>
      </c>
      <c r="K152" s="139" t="n">
        <f aca="false">K154</f>
        <v>600</v>
      </c>
      <c r="L152" s="139" t="n">
        <f aca="false">L154</f>
        <v>900</v>
      </c>
      <c r="M152" s="139" t="n">
        <f aca="false">M154</f>
        <v>1200</v>
      </c>
    </row>
    <row r="153" customFormat="false" ht="14.25" hidden="false" customHeight="false" outlineLevel="0" collapsed="false">
      <c r="A153" s="143"/>
      <c r="B153" s="144"/>
      <c r="C153" s="145"/>
      <c r="D153" s="145"/>
      <c r="E153" s="99" t="s">
        <v>28</v>
      </c>
      <c r="F153" s="152"/>
      <c r="G153" s="101"/>
      <c r="H153" s="101"/>
      <c r="I153" s="101"/>
      <c r="J153" s="146"/>
      <c r="K153" s="146"/>
      <c r="L153" s="146"/>
      <c r="M153" s="146"/>
    </row>
    <row r="154" customFormat="false" ht="18.75" hidden="false" customHeight="true" outlineLevel="0" collapsed="false">
      <c r="A154" s="143" t="n">
        <v>2251</v>
      </c>
      <c r="B154" s="144" t="s">
        <v>396</v>
      </c>
      <c r="C154" s="145" t="n">
        <v>5</v>
      </c>
      <c r="D154" s="145" t="n">
        <v>1</v>
      </c>
      <c r="E154" s="99" t="s">
        <v>405</v>
      </c>
      <c r="F154" s="152"/>
      <c r="G154" s="101" t="n">
        <f aca="false">G155+G156</f>
        <v>1200</v>
      </c>
      <c r="H154" s="101" t="n">
        <f aca="false">H155+H156</f>
        <v>1200</v>
      </c>
      <c r="I154" s="101"/>
      <c r="J154" s="101" t="n">
        <f aca="false">J155+J156</f>
        <v>300</v>
      </c>
      <c r="K154" s="101" t="n">
        <f aca="false">K155+K156</f>
        <v>600</v>
      </c>
      <c r="L154" s="101" t="n">
        <f aca="false">L155+L156</f>
        <v>900</v>
      </c>
      <c r="M154" s="101" t="n">
        <f aca="false">M155+M156</f>
        <v>1200</v>
      </c>
    </row>
    <row r="155" customFormat="false" ht="41.25" hidden="false" customHeight="true" outlineLevel="0" collapsed="false">
      <c r="A155" s="143"/>
      <c r="B155" s="144"/>
      <c r="C155" s="145"/>
      <c r="D155" s="145"/>
      <c r="E155" s="99" t="s">
        <v>367</v>
      </c>
      <c r="F155" s="152" t="n">
        <v>4261</v>
      </c>
      <c r="G155" s="101" t="n">
        <v>200</v>
      </c>
      <c r="H155" s="101" t="n">
        <f aca="false">G155</f>
        <v>200</v>
      </c>
      <c r="I155" s="101"/>
      <c r="J155" s="167" t="n">
        <v>50</v>
      </c>
      <c r="K155" s="167" t="n">
        <f aca="false">J155*2</f>
        <v>100</v>
      </c>
      <c r="L155" s="167" t="n">
        <f aca="false">J155*3</f>
        <v>150</v>
      </c>
      <c r="M155" s="167" t="n">
        <f aca="false">J155*4</f>
        <v>200</v>
      </c>
    </row>
    <row r="156" customFormat="false" ht="22.5" hidden="false" customHeight="true" outlineLevel="0" collapsed="false">
      <c r="A156" s="143"/>
      <c r="B156" s="144"/>
      <c r="C156" s="145"/>
      <c r="D156" s="145"/>
      <c r="E156" s="99" t="s">
        <v>406</v>
      </c>
      <c r="F156" s="152" t="n">
        <v>4264</v>
      </c>
      <c r="G156" s="101" t="n">
        <v>1000</v>
      </c>
      <c r="H156" s="101" t="n">
        <f aca="false">G156</f>
        <v>1000</v>
      </c>
      <c r="I156" s="101"/>
      <c r="J156" s="101" t="n">
        <f aca="false">H156/4</f>
        <v>250</v>
      </c>
      <c r="K156" s="101" t="n">
        <f aca="false">J156*2</f>
        <v>500</v>
      </c>
      <c r="L156" s="101" t="n">
        <f aca="false">J156*3</f>
        <v>750</v>
      </c>
      <c r="M156" s="101" t="n">
        <f aca="false">J156*4</f>
        <v>1000</v>
      </c>
    </row>
    <row r="157" customFormat="false" ht="14.25" hidden="false" customHeight="false" outlineLevel="0" collapsed="false">
      <c r="A157" s="143"/>
      <c r="B157" s="144"/>
      <c r="C157" s="145"/>
      <c r="D157" s="145"/>
      <c r="E157" s="169"/>
      <c r="F157" s="152"/>
      <c r="G157" s="101"/>
      <c r="H157" s="101"/>
      <c r="I157" s="101"/>
      <c r="J157" s="146"/>
      <c r="K157" s="146"/>
      <c r="L157" s="146"/>
      <c r="M157" s="146"/>
    </row>
    <row r="158" customFormat="false" ht="53.25" hidden="false" customHeight="true" outlineLevel="0" collapsed="false">
      <c r="A158" s="154" t="n">
        <v>2300</v>
      </c>
      <c r="B158" s="144" t="s">
        <v>407</v>
      </c>
      <c r="C158" s="145" t="n">
        <v>0</v>
      </c>
      <c r="D158" s="145" t="n">
        <v>0</v>
      </c>
      <c r="E158" s="171" t="s">
        <v>408</v>
      </c>
      <c r="F158" s="152"/>
      <c r="G158" s="101"/>
      <c r="H158" s="101"/>
      <c r="I158" s="101"/>
      <c r="J158" s="146"/>
      <c r="K158" s="146"/>
      <c r="L158" s="146"/>
      <c r="M158" s="146"/>
    </row>
    <row r="159" customFormat="false" ht="14.25" hidden="false" customHeight="false" outlineLevel="0" collapsed="false">
      <c r="A159" s="143"/>
      <c r="B159" s="144"/>
      <c r="C159" s="145"/>
      <c r="D159" s="145"/>
      <c r="E159" s="99" t="s">
        <v>13</v>
      </c>
      <c r="F159" s="152"/>
      <c r="G159" s="101"/>
      <c r="H159" s="101"/>
      <c r="I159" s="101"/>
      <c r="J159" s="146"/>
      <c r="K159" s="146"/>
      <c r="L159" s="146"/>
      <c r="M159" s="146"/>
    </row>
    <row r="160" customFormat="false" ht="16.5" hidden="false" customHeight="true" outlineLevel="0" collapsed="false">
      <c r="A160" s="143" t="n">
        <v>2310</v>
      </c>
      <c r="B160" s="144" t="s">
        <v>407</v>
      </c>
      <c r="C160" s="145" t="n">
        <v>1</v>
      </c>
      <c r="D160" s="145" t="n">
        <v>0</v>
      </c>
      <c r="E160" s="99" t="s">
        <v>409</v>
      </c>
      <c r="F160" s="152"/>
      <c r="G160" s="101"/>
      <c r="H160" s="101"/>
      <c r="I160" s="101"/>
      <c r="J160" s="146"/>
      <c r="K160" s="146"/>
      <c r="L160" s="146"/>
      <c r="M160" s="146"/>
    </row>
    <row r="161" customFormat="false" ht="14.25" hidden="false" customHeight="false" outlineLevel="0" collapsed="false">
      <c r="A161" s="143"/>
      <c r="B161" s="144"/>
      <c r="C161" s="145"/>
      <c r="D161" s="145"/>
      <c r="E161" s="99" t="s">
        <v>28</v>
      </c>
      <c r="F161" s="152"/>
      <c r="G161" s="101"/>
      <c r="H161" s="101"/>
      <c r="I161" s="101"/>
      <c r="J161" s="146"/>
      <c r="K161" s="146"/>
      <c r="L161" s="146"/>
      <c r="M161" s="146"/>
    </row>
    <row r="162" customFormat="false" ht="23.25" hidden="false" customHeight="true" outlineLevel="0" collapsed="false">
      <c r="A162" s="143" t="n">
        <v>2311</v>
      </c>
      <c r="B162" s="144" t="s">
        <v>407</v>
      </c>
      <c r="C162" s="145" t="n">
        <v>1</v>
      </c>
      <c r="D162" s="145" t="n">
        <v>1</v>
      </c>
      <c r="E162" s="99" t="s">
        <v>410</v>
      </c>
      <c r="F162" s="152"/>
      <c r="G162" s="101"/>
      <c r="H162" s="101"/>
      <c r="I162" s="101"/>
      <c r="J162" s="146"/>
      <c r="K162" s="146"/>
      <c r="L162" s="146"/>
      <c r="M162" s="146"/>
    </row>
    <row r="163" customFormat="false" ht="41.25" hidden="false" customHeight="true" outlineLevel="0" collapsed="false">
      <c r="A163" s="143"/>
      <c r="B163" s="144"/>
      <c r="C163" s="145"/>
      <c r="D163" s="145"/>
      <c r="E163" s="99" t="s">
        <v>367</v>
      </c>
      <c r="F163" s="152"/>
      <c r="G163" s="101"/>
      <c r="H163" s="101"/>
      <c r="I163" s="101"/>
      <c r="J163" s="146"/>
      <c r="K163" s="146"/>
      <c r="L163" s="146"/>
      <c r="M163" s="146"/>
    </row>
    <row r="164" customFormat="false" ht="22.5" hidden="true" customHeight="true" outlineLevel="0" collapsed="false">
      <c r="A164" s="143"/>
      <c r="B164" s="144"/>
      <c r="C164" s="145"/>
      <c r="D164" s="145"/>
      <c r="E164" s="99" t="s">
        <v>368</v>
      </c>
      <c r="F164" s="152"/>
      <c r="G164" s="101"/>
      <c r="H164" s="101"/>
      <c r="I164" s="101"/>
      <c r="J164" s="146"/>
      <c r="K164" s="146"/>
      <c r="L164" s="146"/>
      <c r="M164" s="146"/>
    </row>
    <row r="165" customFormat="false" ht="22.5" hidden="true" customHeight="true" outlineLevel="0" collapsed="false">
      <c r="A165" s="143"/>
      <c r="B165" s="144"/>
      <c r="C165" s="145"/>
      <c r="D165" s="145"/>
      <c r="E165" s="99" t="s">
        <v>368</v>
      </c>
      <c r="F165" s="152"/>
      <c r="G165" s="101"/>
      <c r="H165" s="101"/>
      <c r="I165" s="101"/>
      <c r="J165" s="146"/>
      <c r="K165" s="146"/>
      <c r="L165" s="146"/>
      <c r="M165" s="146"/>
    </row>
    <row r="166" customFormat="false" ht="19.5" hidden="false" customHeight="true" outlineLevel="0" collapsed="false">
      <c r="A166" s="143" t="n">
        <v>2312</v>
      </c>
      <c r="B166" s="144" t="s">
        <v>407</v>
      </c>
      <c r="C166" s="145" t="n">
        <v>1</v>
      </c>
      <c r="D166" s="145" t="n">
        <v>2</v>
      </c>
      <c r="E166" s="99" t="s">
        <v>411</v>
      </c>
      <c r="F166" s="152"/>
      <c r="G166" s="101"/>
      <c r="H166" s="101"/>
      <c r="I166" s="101"/>
      <c r="J166" s="146"/>
      <c r="K166" s="146"/>
      <c r="L166" s="146"/>
      <c r="M166" s="146"/>
    </row>
    <row r="167" customFormat="false" ht="39.75" hidden="false" customHeight="true" outlineLevel="0" collapsed="false">
      <c r="A167" s="143"/>
      <c r="B167" s="144"/>
      <c r="C167" s="145"/>
      <c r="D167" s="145"/>
      <c r="E167" s="99" t="s">
        <v>367</v>
      </c>
      <c r="F167" s="152"/>
      <c r="G167" s="101"/>
      <c r="H167" s="101"/>
      <c r="I167" s="101"/>
      <c r="J167" s="146"/>
      <c r="K167" s="146"/>
      <c r="L167" s="146"/>
      <c r="M167" s="146"/>
    </row>
    <row r="168" customFormat="false" ht="20.25" hidden="true" customHeight="true" outlineLevel="0" collapsed="false">
      <c r="A168" s="143"/>
      <c r="B168" s="144"/>
      <c r="C168" s="145"/>
      <c r="D168" s="145"/>
      <c r="E168" s="99" t="s">
        <v>368</v>
      </c>
      <c r="F168" s="152"/>
      <c r="G168" s="101"/>
      <c r="H168" s="101"/>
      <c r="I168" s="101"/>
      <c r="J168" s="146"/>
      <c r="K168" s="146"/>
      <c r="L168" s="146"/>
      <c r="M168" s="146"/>
    </row>
    <row r="169" customFormat="false" ht="18.75" hidden="true" customHeight="true" outlineLevel="0" collapsed="false">
      <c r="A169" s="143"/>
      <c r="B169" s="144"/>
      <c r="C169" s="145"/>
      <c r="D169" s="145"/>
      <c r="E169" s="99" t="s">
        <v>368</v>
      </c>
      <c r="F169" s="152"/>
      <c r="G169" s="101"/>
      <c r="H169" s="101"/>
      <c r="I169" s="101"/>
      <c r="J169" s="146"/>
      <c r="K169" s="146"/>
      <c r="L169" s="146"/>
      <c r="M169" s="146"/>
    </row>
    <row r="170" customFormat="false" ht="20.25" hidden="false" customHeight="true" outlineLevel="0" collapsed="false">
      <c r="A170" s="143" t="n">
        <v>2313</v>
      </c>
      <c r="B170" s="144" t="s">
        <v>407</v>
      </c>
      <c r="C170" s="145" t="n">
        <v>1</v>
      </c>
      <c r="D170" s="145" t="n">
        <v>3</v>
      </c>
      <c r="E170" s="99" t="s">
        <v>412</v>
      </c>
      <c r="F170" s="152"/>
      <c r="G170" s="101"/>
      <c r="H170" s="101"/>
      <c r="I170" s="101"/>
      <c r="J170" s="146"/>
      <c r="K170" s="146"/>
      <c r="L170" s="146"/>
      <c r="M170" s="146"/>
    </row>
    <row r="171" customFormat="false" ht="42" hidden="false" customHeight="true" outlineLevel="0" collapsed="false">
      <c r="A171" s="143"/>
      <c r="B171" s="144"/>
      <c r="C171" s="145"/>
      <c r="D171" s="145"/>
      <c r="E171" s="99" t="s">
        <v>367</v>
      </c>
      <c r="F171" s="152"/>
      <c r="G171" s="101"/>
      <c r="H171" s="101"/>
      <c r="I171" s="101"/>
      <c r="J171" s="146"/>
      <c r="K171" s="146"/>
      <c r="L171" s="146"/>
      <c r="M171" s="146"/>
    </row>
    <row r="172" customFormat="false" ht="18.75" hidden="true" customHeight="true" outlineLevel="0" collapsed="false">
      <c r="A172" s="143"/>
      <c r="B172" s="144"/>
      <c r="C172" s="145"/>
      <c r="D172" s="145"/>
      <c r="E172" s="99" t="s">
        <v>368</v>
      </c>
      <c r="F172" s="152"/>
      <c r="G172" s="101"/>
      <c r="H172" s="101"/>
      <c r="I172" s="101"/>
      <c r="J172" s="146"/>
      <c r="K172" s="146"/>
      <c r="L172" s="146"/>
      <c r="M172" s="146"/>
    </row>
    <row r="173" customFormat="false" ht="19.5" hidden="true" customHeight="true" outlineLevel="0" collapsed="false">
      <c r="A173" s="143"/>
      <c r="B173" s="144"/>
      <c r="C173" s="145"/>
      <c r="D173" s="145"/>
      <c r="E173" s="99" t="s">
        <v>368</v>
      </c>
      <c r="F173" s="152"/>
      <c r="G173" s="101"/>
      <c r="H173" s="101"/>
      <c r="I173" s="101"/>
      <c r="J173" s="146"/>
      <c r="K173" s="146"/>
      <c r="L173" s="146"/>
      <c r="M173" s="146"/>
    </row>
    <row r="174" customFormat="false" ht="21.75" hidden="false" customHeight="true" outlineLevel="0" collapsed="false">
      <c r="A174" s="143" t="n">
        <v>2320</v>
      </c>
      <c r="B174" s="144" t="s">
        <v>407</v>
      </c>
      <c r="C174" s="145" t="n">
        <v>2</v>
      </c>
      <c r="D174" s="145" t="n">
        <v>0</v>
      </c>
      <c r="E174" s="99" t="s">
        <v>413</v>
      </c>
      <c r="F174" s="152"/>
      <c r="G174" s="101"/>
      <c r="H174" s="101"/>
      <c r="I174" s="101"/>
      <c r="J174" s="146"/>
      <c r="K174" s="146"/>
      <c r="L174" s="146"/>
      <c r="M174" s="146"/>
    </row>
    <row r="175" customFormat="false" ht="14.25" hidden="false" customHeight="false" outlineLevel="0" collapsed="false">
      <c r="A175" s="143"/>
      <c r="B175" s="144"/>
      <c r="C175" s="145"/>
      <c r="D175" s="145"/>
      <c r="E175" s="99" t="s">
        <v>28</v>
      </c>
      <c r="F175" s="152"/>
      <c r="G175" s="101"/>
      <c r="H175" s="101"/>
      <c r="I175" s="101"/>
      <c r="J175" s="146"/>
      <c r="K175" s="146"/>
      <c r="L175" s="146"/>
      <c r="M175" s="146"/>
    </row>
    <row r="176" customFormat="false" ht="19.5" hidden="false" customHeight="true" outlineLevel="0" collapsed="false">
      <c r="A176" s="143" t="n">
        <v>2321</v>
      </c>
      <c r="B176" s="144" t="s">
        <v>407</v>
      </c>
      <c r="C176" s="145" t="n">
        <v>2</v>
      </c>
      <c r="D176" s="145" t="n">
        <v>1</v>
      </c>
      <c r="E176" s="99" t="s">
        <v>414</v>
      </c>
      <c r="F176" s="152"/>
      <c r="G176" s="101"/>
      <c r="H176" s="101"/>
      <c r="I176" s="101"/>
      <c r="J176" s="146"/>
      <c r="K176" s="146"/>
      <c r="L176" s="146"/>
      <c r="M176" s="146"/>
    </row>
    <row r="177" customFormat="false" ht="43.5" hidden="false" customHeight="true" outlineLevel="0" collapsed="false">
      <c r="A177" s="143"/>
      <c r="B177" s="144"/>
      <c r="C177" s="145"/>
      <c r="D177" s="145"/>
      <c r="E177" s="99" t="s">
        <v>367</v>
      </c>
      <c r="F177" s="152"/>
      <c r="G177" s="101"/>
      <c r="H177" s="101"/>
      <c r="I177" s="101"/>
      <c r="J177" s="146"/>
      <c r="K177" s="146"/>
      <c r="L177" s="146"/>
      <c r="M177" s="146"/>
    </row>
    <row r="178" customFormat="false" ht="21" hidden="true" customHeight="true" outlineLevel="0" collapsed="false">
      <c r="A178" s="143"/>
      <c r="B178" s="144"/>
      <c r="C178" s="145"/>
      <c r="D178" s="145"/>
      <c r="E178" s="99" t="s">
        <v>368</v>
      </c>
      <c r="F178" s="152"/>
      <c r="G178" s="101"/>
      <c r="H178" s="101"/>
      <c r="I178" s="101"/>
      <c r="J178" s="146"/>
      <c r="K178" s="146"/>
      <c r="L178" s="146"/>
      <c r="M178" s="146"/>
    </row>
    <row r="179" customFormat="false" ht="21.75" hidden="true" customHeight="true" outlineLevel="0" collapsed="false">
      <c r="A179" s="143"/>
      <c r="B179" s="144"/>
      <c r="C179" s="145"/>
      <c r="D179" s="145"/>
      <c r="E179" s="99" t="s">
        <v>368</v>
      </c>
      <c r="F179" s="152"/>
      <c r="G179" s="101"/>
      <c r="H179" s="101"/>
      <c r="I179" s="101"/>
      <c r="J179" s="146"/>
      <c r="K179" s="146"/>
      <c r="L179" s="146"/>
      <c r="M179" s="146"/>
    </row>
    <row r="180" customFormat="false" ht="31.5" hidden="false" customHeight="true" outlineLevel="0" collapsed="false">
      <c r="A180" s="143" t="n">
        <v>2330</v>
      </c>
      <c r="B180" s="144" t="s">
        <v>407</v>
      </c>
      <c r="C180" s="145" t="n">
        <v>3</v>
      </c>
      <c r="D180" s="145" t="n">
        <v>0</v>
      </c>
      <c r="E180" s="99" t="s">
        <v>415</v>
      </c>
      <c r="F180" s="152"/>
      <c r="G180" s="101"/>
      <c r="H180" s="101"/>
      <c r="I180" s="101"/>
      <c r="J180" s="146"/>
      <c r="K180" s="146"/>
      <c r="L180" s="146"/>
      <c r="M180" s="146"/>
    </row>
    <row r="181" customFormat="false" ht="14.25" hidden="false" customHeight="false" outlineLevel="0" collapsed="false">
      <c r="A181" s="143"/>
      <c r="B181" s="144"/>
      <c r="C181" s="145"/>
      <c r="D181" s="145"/>
      <c r="E181" s="99" t="s">
        <v>28</v>
      </c>
      <c r="F181" s="152"/>
      <c r="G181" s="101"/>
      <c r="H181" s="101"/>
      <c r="I181" s="101"/>
      <c r="J181" s="146"/>
      <c r="K181" s="146"/>
      <c r="L181" s="146"/>
      <c r="M181" s="146"/>
    </row>
    <row r="182" customFormat="false" ht="14.25" hidden="false" customHeight="false" outlineLevel="0" collapsed="false">
      <c r="A182" s="143" t="n">
        <v>2331</v>
      </c>
      <c r="B182" s="144" t="s">
        <v>407</v>
      </c>
      <c r="C182" s="145" t="n">
        <v>3</v>
      </c>
      <c r="D182" s="145" t="n">
        <v>1</v>
      </c>
      <c r="E182" s="99" t="s">
        <v>416</v>
      </c>
      <c r="F182" s="152"/>
      <c r="G182" s="101"/>
      <c r="H182" s="101"/>
      <c r="I182" s="101"/>
      <c r="J182" s="146"/>
      <c r="K182" s="146"/>
      <c r="L182" s="146"/>
      <c r="M182" s="146"/>
    </row>
    <row r="183" customFormat="false" ht="40.5" hidden="false" customHeight="true" outlineLevel="0" collapsed="false">
      <c r="A183" s="143"/>
      <c r="B183" s="144"/>
      <c r="C183" s="145"/>
      <c r="D183" s="145"/>
      <c r="E183" s="99" t="s">
        <v>367</v>
      </c>
      <c r="F183" s="152"/>
      <c r="G183" s="101"/>
      <c r="H183" s="101"/>
      <c r="I183" s="101"/>
      <c r="J183" s="146"/>
      <c r="K183" s="146"/>
      <c r="L183" s="146"/>
      <c r="M183" s="146"/>
    </row>
    <row r="184" customFormat="false" ht="22.5" hidden="true" customHeight="true" outlineLevel="0" collapsed="false">
      <c r="A184" s="143"/>
      <c r="B184" s="144"/>
      <c r="C184" s="145"/>
      <c r="D184" s="145"/>
      <c r="E184" s="99" t="s">
        <v>368</v>
      </c>
      <c r="F184" s="152"/>
      <c r="G184" s="101"/>
      <c r="H184" s="101"/>
      <c r="I184" s="101"/>
      <c r="J184" s="146"/>
      <c r="K184" s="146"/>
      <c r="L184" s="146"/>
      <c r="M184" s="146"/>
    </row>
    <row r="185" customFormat="false" ht="21" hidden="true" customHeight="true" outlineLevel="0" collapsed="false">
      <c r="A185" s="143"/>
      <c r="B185" s="144"/>
      <c r="C185" s="145"/>
      <c r="D185" s="145"/>
      <c r="E185" s="99" t="s">
        <v>368</v>
      </c>
      <c r="F185" s="152"/>
      <c r="G185" s="101"/>
      <c r="H185" s="101"/>
      <c r="I185" s="101"/>
      <c r="J185" s="146"/>
      <c r="K185" s="146"/>
      <c r="L185" s="146"/>
      <c r="M185" s="146"/>
    </row>
    <row r="186" customFormat="false" ht="20.25" hidden="false" customHeight="true" outlineLevel="0" collapsed="false">
      <c r="A186" s="143" t="n">
        <v>2332</v>
      </c>
      <c r="B186" s="144" t="s">
        <v>407</v>
      </c>
      <c r="C186" s="145" t="n">
        <v>3</v>
      </c>
      <c r="D186" s="145" t="n">
        <v>2</v>
      </c>
      <c r="E186" s="99" t="s">
        <v>417</v>
      </c>
      <c r="F186" s="152"/>
      <c r="G186" s="101"/>
      <c r="H186" s="101"/>
      <c r="I186" s="101"/>
      <c r="J186" s="146"/>
      <c r="K186" s="146"/>
      <c r="L186" s="146"/>
      <c r="M186" s="146"/>
    </row>
    <row r="187" customFormat="false" ht="42" hidden="false" customHeight="true" outlineLevel="0" collapsed="false">
      <c r="A187" s="143"/>
      <c r="B187" s="144"/>
      <c r="C187" s="145"/>
      <c r="D187" s="145"/>
      <c r="E187" s="99" t="s">
        <v>367</v>
      </c>
      <c r="F187" s="152"/>
      <c r="G187" s="101"/>
      <c r="H187" s="101"/>
      <c r="I187" s="101"/>
      <c r="J187" s="146"/>
      <c r="K187" s="146"/>
      <c r="L187" s="146"/>
      <c r="M187" s="146"/>
    </row>
    <row r="188" customFormat="false" ht="17.25" hidden="true" customHeight="true" outlineLevel="0" collapsed="false">
      <c r="A188" s="143"/>
      <c r="B188" s="144"/>
      <c r="C188" s="145"/>
      <c r="D188" s="145"/>
      <c r="E188" s="99" t="s">
        <v>368</v>
      </c>
      <c r="F188" s="152"/>
      <c r="G188" s="101"/>
      <c r="H188" s="101"/>
      <c r="I188" s="101"/>
      <c r="J188" s="146"/>
      <c r="K188" s="146"/>
      <c r="L188" s="146"/>
      <c r="M188" s="146"/>
    </row>
    <row r="189" customFormat="false" ht="20.25" hidden="true" customHeight="true" outlineLevel="0" collapsed="false">
      <c r="A189" s="143"/>
      <c r="B189" s="144"/>
      <c r="C189" s="145"/>
      <c r="D189" s="145"/>
      <c r="E189" s="99" t="s">
        <v>368</v>
      </c>
      <c r="F189" s="152"/>
      <c r="G189" s="101"/>
      <c r="H189" s="101"/>
      <c r="I189" s="101"/>
      <c r="J189" s="146"/>
      <c r="K189" s="146"/>
      <c r="L189" s="146"/>
      <c r="M189" s="146"/>
    </row>
    <row r="190" customFormat="false" ht="18.75" hidden="false" customHeight="true" outlineLevel="0" collapsed="false">
      <c r="A190" s="143" t="n">
        <v>2340</v>
      </c>
      <c r="B190" s="144" t="s">
        <v>407</v>
      </c>
      <c r="C190" s="145" t="n">
        <v>4</v>
      </c>
      <c r="D190" s="145" t="n">
        <v>0</v>
      </c>
      <c r="E190" s="99" t="s">
        <v>418</v>
      </c>
      <c r="F190" s="152"/>
      <c r="G190" s="101"/>
      <c r="H190" s="101"/>
      <c r="I190" s="101"/>
      <c r="J190" s="146"/>
      <c r="K190" s="146"/>
      <c r="L190" s="146"/>
      <c r="M190" s="146"/>
    </row>
    <row r="191" customFormat="false" ht="14.25" hidden="false" customHeight="false" outlineLevel="0" collapsed="false">
      <c r="A191" s="143"/>
      <c r="B191" s="144"/>
      <c r="C191" s="145"/>
      <c r="D191" s="145"/>
      <c r="E191" s="99" t="s">
        <v>28</v>
      </c>
      <c r="F191" s="152"/>
      <c r="G191" s="101"/>
      <c r="H191" s="101"/>
      <c r="I191" s="101"/>
      <c r="J191" s="146"/>
      <c r="K191" s="146"/>
      <c r="L191" s="146"/>
      <c r="M191" s="146"/>
    </row>
    <row r="192" customFormat="false" ht="18.75" hidden="false" customHeight="true" outlineLevel="0" collapsed="false">
      <c r="A192" s="143" t="n">
        <v>2341</v>
      </c>
      <c r="B192" s="144" t="s">
        <v>407</v>
      </c>
      <c r="C192" s="145" t="n">
        <v>4</v>
      </c>
      <c r="D192" s="145" t="n">
        <v>1</v>
      </c>
      <c r="E192" s="99" t="s">
        <v>418</v>
      </c>
      <c r="F192" s="152"/>
      <c r="G192" s="101"/>
      <c r="H192" s="101"/>
      <c r="I192" s="101"/>
      <c r="J192" s="146"/>
      <c r="K192" s="146"/>
      <c r="L192" s="146"/>
      <c r="M192" s="146"/>
    </row>
    <row r="193" customFormat="false" ht="39.75" hidden="false" customHeight="true" outlineLevel="0" collapsed="false">
      <c r="A193" s="143"/>
      <c r="B193" s="144"/>
      <c r="C193" s="145"/>
      <c r="D193" s="145"/>
      <c r="E193" s="99" t="s">
        <v>367</v>
      </c>
      <c r="F193" s="152"/>
      <c r="G193" s="101"/>
      <c r="H193" s="101"/>
      <c r="I193" s="101"/>
      <c r="J193" s="146"/>
      <c r="K193" s="146"/>
      <c r="L193" s="146"/>
      <c r="M193" s="146"/>
    </row>
    <row r="194" customFormat="false" ht="16.5" hidden="true" customHeight="true" outlineLevel="0" collapsed="false">
      <c r="A194" s="143"/>
      <c r="B194" s="144"/>
      <c r="C194" s="145"/>
      <c r="D194" s="145"/>
      <c r="E194" s="99" t="s">
        <v>368</v>
      </c>
      <c r="F194" s="152"/>
      <c r="G194" s="101"/>
      <c r="H194" s="101"/>
      <c r="I194" s="101"/>
      <c r="J194" s="146"/>
      <c r="K194" s="146"/>
      <c r="L194" s="146"/>
      <c r="M194" s="146"/>
    </row>
    <row r="195" customFormat="false" ht="18" hidden="true" customHeight="true" outlineLevel="0" collapsed="false">
      <c r="A195" s="143"/>
      <c r="B195" s="144"/>
      <c r="C195" s="145"/>
      <c r="D195" s="145"/>
      <c r="E195" s="99" t="s">
        <v>368</v>
      </c>
      <c r="F195" s="152"/>
      <c r="G195" s="101"/>
      <c r="H195" s="101"/>
      <c r="I195" s="101"/>
      <c r="J195" s="146"/>
      <c r="K195" s="146"/>
      <c r="L195" s="146"/>
      <c r="M195" s="146"/>
    </row>
    <row r="196" customFormat="false" ht="17.25" hidden="false" customHeight="true" outlineLevel="0" collapsed="false">
      <c r="A196" s="143" t="n">
        <v>2350</v>
      </c>
      <c r="B196" s="144" t="s">
        <v>407</v>
      </c>
      <c r="C196" s="145" t="n">
        <v>5</v>
      </c>
      <c r="D196" s="145" t="n">
        <v>0</v>
      </c>
      <c r="E196" s="99" t="s">
        <v>419</v>
      </c>
      <c r="F196" s="152"/>
      <c r="G196" s="101"/>
      <c r="H196" s="101"/>
      <c r="I196" s="101"/>
      <c r="J196" s="146"/>
      <c r="K196" s="146"/>
      <c r="L196" s="146"/>
      <c r="M196" s="146"/>
    </row>
    <row r="197" customFormat="false" ht="14.25" hidden="false" customHeight="false" outlineLevel="0" collapsed="false">
      <c r="A197" s="143"/>
      <c r="B197" s="144"/>
      <c r="C197" s="145"/>
      <c r="D197" s="145"/>
      <c r="E197" s="99" t="s">
        <v>28</v>
      </c>
      <c r="F197" s="152"/>
      <c r="G197" s="101"/>
      <c r="H197" s="101"/>
      <c r="I197" s="101"/>
      <c r="J197" s="146"/>
      <c r="K197" s="146"/>
      <c r="L197" s="146"/>
      <c r="M197" s="146"/>
    </row>
    <row r="198" customFormat="false" ht="19.5" hidden="false" customHeight="true" outlineLevel="0" collapsed="false">
      <c r="A198" s="143" t="n">
        <v>2351</v>
      </c>
      <c r="B198" s="144" t="s">
        <v>407</v>
      </c>
      <c r="C198" s="145" t="n">
        <v>5</v>
      </c>
      <c r="D198" s="145" t="n">
        <v>1</v>
      </c>
      <c r="E198" s="99" t="s">
        <v>420</v>
      </c>
      <c r="F198" s="152"/>
      <c r="G198" s="101"/>
      <c r="H198" s="101"/>
      <c r="I198" s="101"/>
      <c r="J198" s="146"/>
      <c r="K198" s="146"/>
      <c r="L198" s="146"/>
      <c r="M198" s="146"/>
    </row>
    <row r="199" customFormat="false" ht="42.75" hidden="false" customHeight="true" outlineLevel="0" collapsed="false">
      <c r="A199" s="143"/>
      <c r="B199" s="144"/>
      <c r="C199" s="145"/>
      <c r="D199" s="145"/>
      <c r="E199" s="99" t="s">
        <v>367</v>
      </c>
      <c r="F199" s="152"/>
      <c r="G199" s="101"/>
      <c r="H199" s="101"/>
      <c r="I199" s="101"/>
      <c r="J199" s="146"/>
      <c r="K199" s="146"/>
      <c r="L199" s="146"/>
      <c r="M199" s="146"/>
    </row>
    <row r="200" customFormat="false" ht="20.25" hidden="true" customHeight="true" outlineLevel="0" collapsed="false">
      <c r="A200" s="143"/>
      <c r="B200" s="144"/>
      <c r="C200" s="145"/>
      <c r="D200" s="145"/>
      <c r="E200" s="99" t="s">
        <v>368</v>
      </c>
      <c r="F200" s="152"/>
      <c r="G200" s="101"/>
      <c r="H200" s="101"/>
      <c r="I200" s="101"/>
      <c r="J200" s="146"/>
      <c r="K200" s="146"/>
      <c r="L200" s="146"/>
      <c r="M200" s="146"/>
    </row>
    <row r="201" customFormat="false" ht="16.5" hidden="true" customHeight="true" outlineLevel="0" collapsed="false">
      <c r="A201" s="143"/>
      <c r="B201" s="144"/>
      <c r="C201" s="145"/>
      <c r="D201" s="145"/>
      <c r="E201" s="99" t="s">
        <v>368</v>
      </c>
      <c r="F201" s="152"/>
      <c r="G201" s="101"/>
      <c r="H201" s="101"/>
      <c r="I201" s="101"/>
      <c r="J201" s="146"/>
      <c r="K201" s="146"/>
      <c r="L201" s="146"/>
      <c r="M201" s="146"/>
    </row>
    <row r="202" customFormat="false" ht="43.5" hidden="false" customHeight="true" outlineLevel="0" collapsed="false">
      <c r="A202" s="143" t="n">
        <v>2360</v>
      </c>
      <c r="B202" s="144" t="s">
        <v>407</v>
      </c>
      <c r="C202" s="145" t="n">
        <v>6</v>
      </c>
      <c r="D202" s="145" t="n">
        <v>0</v>
      </c>
      <c r="E202" s="99" t="s">
        <v>421</v>
      </c>
      <c r="F202" s="152"/>
      <c r="G202" s="101"/>
      <c r="H202" s="101"/>
      <c r="I202" s="101"/>
      <c r="J202" s="146"/>
      <c r="K202" s="146"/>
      <c r="L202" s="146"/>
      <c r="M202" s="146"/>
    </row>
    <row r="203" customFormat="false" ht="14.25" hidden="false" customHeight="false" outlineLevel="0" collapsed="false">
      <c r="A203" s="143"/>
      <c r="B203" s="144"/>
      <c r="C203" s="145"/>
      <c r="D203" s="145"/>
      <c r="E203" s="99" t="s">
        <v>28</v>
      </c>
      <c r="F203" s="152"/>
      <c r="G203" s="101"/>
      <c r="H203" s="101"/>
      <c r="I203" s="101"/>
      <c r="J203" s="146"/>
      <c r="K203" s="146"/>
      <c r="L203" s="146"/>
      <c r="M203" s="146"/>
    </row>
    <row r="204" customFormat="false" ht="42.75" hidden="false" customHeight="true" outlineLevel="0" collapsed="false">
      <c r="A204" s="143" t="n">
        <v>2361</v>
      </c>
      <c r="B204" s="144" t="s">
        <v>407</v>
      </c>
      <c r="C204" s="145" t="n">
        <v>6</v>
      </c>
      <c r="D204" s="145" t="n">
        <v>1</v>
      </c>
      <c r="E204" s="99" t="s">
        <v>421</v>
      </c>
      <c r="F204" s="152"/>
      <c r="G204" s="101"/>
      <c r="H204" s="101"/>
      <c r="I204" s="101"/>
      <c r="J204" s="146"/>
      <c r="K204" s="146"/>
      <c r="L204" s="146"/>
      <c r="M204" s="146"/>
    </row>
    <row r="205" customFormat="false" ht="38.25" hidden="false" customHeight="false" outlineLevel="0" collapsed="false">
      <c r="A205" s="143"/>
      <c r="B205" s="144"/>
      <c r="C205" s="145"/>
      <c r="D205" s="145"/>
      <c r="E205" s="99" t="s">
        <v>367</v>
      </c>
      <c r="F205" s="152"/>
      <c r="G205" s="101"/>
      <c r="H205" s="101"/>
      <c r="I205" s="101"/>
      <c r="J205" s="146"/>
      <c r="K205" s="146"/>
      <c r="L205" s="146"/>
      <c r="M205" s="146"/>
    </row>
    <row r="206" customFormat="false" ht="14.25" hidden="true" customHeight="false" outlineLevel="0" collapsed="false">
      <c r="A206" s="143"/>
      <c r="B206" s="144"/>
      <c r="C206" s="145"/>
      <c r="D206" s="145"/>
      <c r="E206" s="99" t="s">
        <v>368</v>
      </c>
      <c r="F206" s="152"/>
      <c r="G206" s="101"/>
      <c r="H206" s="101"/>
      <c r="I206" s="101"/>
      <c r="J206" s="146"/>
      <c r="K206" s="146"/>
      <c r="L206" s="146"/>
      <c r="M206" s="146"/>
    </row>
    <row r="207" customFormat="false" ht="14.25" hidden="true" customHeight="false" outlineLevel="0" collapsed="false">
      <c r="A207" s="143"/>
      <c r="B207" s="144"/>
      <c r="C207" s="145"/>
      <c r="D207" s="145"/>
      <c r="E207" s="99" t="s">
        <v>368</v>
      </c>
      <c r="F207" s="152"/>
      <c r="G207" s="101"/>
      <c r="H207" s="101"/>
      <c r="I207" s="101"/>
      <c r="J207" s="146"/>
      <c r="K207" s="146"/>
      <c r="L207" s="146"/>
      <c r="M207" s="146"/>
    </row>
    <row r="208" customFormat="false" ht="25.5" hidden="false" customHeight="false" outlineLevel="0" collapsed="false">
      <c r="A208" s="143" t="n">
        <v>2370</v>
      </c>
      <c r="B208" s="144" t="s">
        <v>407</v>
      </c>
      <c r="C208" s="145" t="n">
        <v>7</v>
      </c>
      <c r="D208" s="145" t="n">
        <v>0</v>
      </c>
      <c r="E208" s="99" t="s">
        <v>422</v>
      </c>
      <c r="F208" s="152"/>
      <c r="G208" s="101"/>
      <c r="H208" s="101"/>
      <c r="I208" s="101"/>
      <c r="J208" s="146"/>
      <c r="K208" s="146"/>
      <c r="L208" s="146"/>
      <c r="M208" s="146"/>
    </row>
    <row r="209" customFormat="false" ht="14.25" hidden="false" customHeight="false" outlineLevel="0" collapsed="false">
      <c r="A209" s="143"/>
      <c r="B209" s="144"/>
      <c r="C209" s="145"/>
      <c r="D209" s="145"/>
      <c r="E209" s="99" t="s">
        <v>28</v>
      </c>
      <c r="F209" s="152"/>
      <c r="G209" s="101"/>
      <c r="H209" s="101"/>
      <c r="I209" s="101"/>
      <c r="J209" s="146"/>
      <c r="K209" s="146"/>
      <c r="L209" s="146"/>
      <c r="M209" s="146"/>
    </row>
    <row r="210" customFormat="false" ht="25.5" hidden="false" customHeight="false" outlineLevel="0" collapsed="false">
      <c r="A210" s="143" t="n">
        <v>2371</v>
      </c>
      <c r="B210" s="144" t="s">
        <v>407</v>
      </c>
      <c r="C210" s="145" t="n">
        <v>7</v>
      </c>
      <c r="D210" s="145" t="n">
        <v>1</v>
      </c>
      <c r="E210" s="99" t="s">
        <v>422</v>
      </c>
      <c r="F210" s="152"/>
      <c r="G210" s="101"/>
      <c r="H210" s="101"/>
      <c r="I210" s="101"/>
      <c r="J210" s="146"/>
      <c r="K210" s="146"/>
      <c r="L210" s="146"/>
      <c r="M210" s="146"/>
    </row>
    <row r="211" customFormat="false" ht="38.25" hidden="false" customHeight="false" outlineLevel="0" collapsed="false">
      <c r="A211" s="143"/>
      <c r="B211" s="144"/>
      <c r="C211" s="145"/>
      <c r="D211" s="145"/>
      <c r="E211" s="99" t="s">
        <v>367</v>
      </c>
      <c r="F211" s="152"/>
      <c r="G211" s="101"/>
      <c r="H211" s="101"/>
      <c r="I211" s="101"/>
      <c r="J211" s="146"/>
      <c r="K211" s="146"/>
      <c r="L211" s="146"/>
      <c r="M211" s="146"/>
    </row>
    <row r="212" customFormat="false" ht="0.75" hidden="false" customHeight="true" outlineLevel="0" collapsed="false">
      <c r="A212" s="143"/>
      <c r="B212" s="144"/>
      <c r="C212" s="145"/>
      <c r="D212" s="145"/>
      <c r="E212" s="99" t="s">
        <v>368</v>
      </c>
      <c r="F212" s="152"/>
      <c r="G212" s="101"/>
      <c r="H212" s="101"/>
      <c r="I212" s="101"/>
      <c r="J212" s="146"/>
      <c r="K212" s="146"/>
      <c r="L212" s="146"/>
      <c r="M212" s="146"/>
    </row>
    <row r="213" customFormat="false" ht="14.25" hidden="true" customHeight="false" outlineLevel="0" collapsed="false">
      <c r="A213" s="143"/>
      <c r="B213" s="144"/>
      <c r="C213" s="145"/>
      <c r="D213" s="145"/>
      <c r="E213" s="99" t="s">
        <v>368</v>
      </c>
      <c r="F213" s="152"/>
      <c r="G213" s="101"/>
      <c r="H213" s="101"/>
      <c r="I213" s="101"/>
      <c r="J213" s="146"/>
      <c r="K213" s="146"/>
      <c r="L213" s="146"/>
      <c r="M213" s="146"/>
    </row>
    <row r="214" s="130" customFormat="true" ht="60.75" hidden="false" customHeight="true" outlineLevel="0" collapsed="false">
      <c r="A214" s="148" t="n">
        <v>2400</v>
      </c>
      <c r="B214" s="141" t="s">
        <v>423</v>
      </c>
      <c r="C214" s="142" t="n">
        <v>0</v>
      </c>
      <c r="D214" s="142" t="n">
        <v>0</v>
      </c>
      <c r="E214" s="124" t="s">
        <v>424</v>
      </c>
      <c r="F214" s="162"/>
      <c r="G214" s="139" t="n">
        <f aca="false">G216+G226+G246+G260+G274+G301+G307+G325+G343</f>
        <v>316432.6</v>
      </c>
      <c r="H214" s="139" t="n">
        <f aca="false">H216+H226+H246+H260+H274+H301+H307+H325+H343</f>
        <v>291302.6</v>
      </c>
      <c r="I214" s="139" t="n">
        <f aca="false">I216+I226+I246+I260+I274+I301+I307+I325+I343</f>
        <v>25130</v>
      </c>
      <c r="J214" s="139" t="n">
        <f aca="false">J216+J226+J246+J260+J274+J301+J307+J325+J343</f>
        <v>77839.4</v>
      </c>
      <c r="K214" s="139" t="n">
        <f aca="false">K216+K226+K246+K260+K274+K301+K307+K325+K343</f>
        <v>173646.1</v>
      </c>
      <c r="L214" s="139" t="n">
        <f aca="false">L216+L226+L246+L260+L274+L301+L307+L325+L343</f>
        <v>266209.2</v>
      </c>
      <c r="M214" s="139" t="n">
        <f aca="false">M216+M226+M246+M260+M274+M301+M307+M325+M343</f>
        <v>316432.6</v>
      </c>
    </row>
    <row r="215" customFormat="false" ht="14.25" hidden="false" customHeight="false" outlineLevel="0" collapsed="false">
      <c r="A215" s="143"/>
      <c r="B215" s="144"/>
      <c r="C215" s="145"/>
      <c r="D215" s="145"/>
      <c r="E215" s="99" t="s">
        <v>13</v>
      </c>
      <c r="F215" s="152"/>
      <c r="G215" s="101"/>
      <c r="H215" s="101"/>
      <c r="I215" s="101"/>
      <c r="J215" s="146"/>
      <c r="K215" s="146"/>
      <c r="L215" s="146"/>
      <c r="M215" s="146"/>
    </row>
    <row r="216" s="130" customFormat="true" ht="38.25" hidden="false" customHeight="true" outlineLevel="0" collapsed="false">
      <c r="A216" s="148" t="n">
        <v>2410</v>
      </c>
      <c r="B216" s="141" t="s">
        <v>423</v>
      </c>
      <c r="C216" s="142" t="n">
        <v>1</v>
      </c>
      <c r="D216" s="142" t="n">
        <v>0</v>
      </c>
      <c r="E216" s="149" t="s">
        <v>425</v>
      </c>
      <c r="F216" s="162"/>
      <c r="G216" s="139"/>
      <c r="H216" s="139"/>
      <c r="I216" s="139"/>
      <c r="J216" s="163"/>
      <c r="K216" s="163"/>
      <c r="L216" s="163"/>
      <c r="M216" s="163"/>
    </row>
    <row r="217" customFormat="false" ht="14.25" hidden="false" customHeight="false" outlineLevel="0" collapsed="false">
      <c r="A217" s="143"/>
      <c r="B217" s="144"/>
      <c r="C217" s="145"/>
      <c r="D217" s="145"/>
      <c r="E217" s="99" t="s">
        <v>28</v>
      </c>
      <c r="F217" s="152"/>
      <c r="G217" s="101"/>
      <c r="H217" s="101"/>
      <c r="I217" s="101"/>
      <c r="J217" s="146"/>
      <c r="K217" s="146"/>
      <c r="L217" s="146"/>
      <c r="M217" s="146"/>
    </row>
    <row r="218" customFormat="false" ht="25.5" hidden="false" customHeight="false" outlineLevel="0" collapsed="false">
      <c r="A218" s="143" t="n">
        <v>2411</v>
      </c>
      <c r="B218" s="144" t="s">
        <v>423</v>
      </c>
      <c r="C218" s="145" t="n">
        <v>1</v>
      </c>
      <c r="D218" s="145" t="n">
        <v>1</v>
      </c>
      <c r="E218" s="99" t="s">
        <v>426</v>
      </c>
      <c r="F218" s="152"/>
      <c r="G218" s="101"/>
      <c r="H218" s="101"/>
      <c r="I218" s="101"/>
      <c r="J218" s="146"/>
      <c r="K218" s="146"/>
      <c r="L218" s="146"/>
      <c r="M218" s="146"/>
    </row>
    <row r="219" customFormat="false" ht="37.5" hidden="false" customHeight="true" outlineLevel="0" collapsed="false">
      <c r="A219" s="143"/>
      <c r="B219" s="144"/>
      <c r="C219" s="145"/>
      <c r="D219" s="145"/>
      <c r="E219" s="99" t="s">
        <v>367</v>
      </c>
      <c r="F219" s="152"/>
      <c r="G219" s="101"/>
      <c r="H219" s="101"/>
      <c r="I219" s="101"/>
      <c r="J219" s="146"/>
      <c r="K219" s="146"/>
      <c r="L219" s="146"/>
      <c r="M219" s="146"/>
    </row>
    <row r="220" customFormat="false" ht="14.25" hidden="true" customHeight="false" outlineLevel="0" collapsed="false">
      <c r="A220" s="143"/>
      <c r="B220" s="144"/>
      <c r="C220" s="145"/>
      <c r="D220" s="145"/>
      <c r="E220" s="99" t="s">
        <v>368</v>
      </c>
      <c r="F220" s="152"/>
      <c r="G220" s="101"/>
      <c r="H220" s="101"/>
      <c r="I220" s="101"/>
      <c r="J220" s="146"/>
      <c r="K220" s="146"/>
      <c r="L220" s="146"/>
      <c r="M220" s="146"/>
    </row>
    <row r="221" customFormat="false" ht="14.25" hidden="true" customHeight="false" outlineLevel="0" collapsed="false">
      <c r="A221" s="143"/>
      <c r="B221" s="144"/>
      <c r="C221" s="145"/>
      <c r="D221" s="145"/>
      <c r="E221" s="99" t="s">
        <v>368</v>
      </c>
      <c r="F221" s="152"/>
      <c r="G221" s="101"/>
      <c r="H221" s="101"/>
      <c r="I221" s="101"/>
      <c r="J221" s="146"/>
      <c r="K221" s="146"/>
      <c r="L221" s="146"/>
      <c r="M221" s="146"/>
    </row>
    <row r="222" customFormat="false" ht="25.5" hidden="false" customHeight="false" outlineLevel="0" collapsed="false">
      <c r="A222" s="143" t="n">
        <v>2412</v>
      </c>
      <c r="B222" s="144" t="s">
        <v>423</v>
      </c>
      <c r="C222" s="145" t="n">
        <v>1</v>
      </c>
      <c r="D222" s="145" t="n">
        <v>2</v>
      </c>
      <c r="E222" s="99" t="s">
        <v>427</v>
      </c>
      <c r="F222" s="152"/>
      <c r="G222" s="101"/>
      <c r="H222" s="101"/>
      <c r="I222" s="101"/>
      <c r="J222" s="146"/>
      <c r="K222" s="146"/>
      <c r="L222" s="146"/>
      <c r="M222" s="146"/>
    </row>
    <row r="223" customFormat="false" ht="38.25" hidden="false" customHeight="false" outlineLevel="0" collapsed="false">
      <c r="A223" s="143"/>
      <c r="B223" s="144"/>
      <c r="C223" s="145"/>
      <c r="D223" s="145"/>
      <c r="E223" s="99" t="s">
        <v>367</v>
      </c>
      <c r="F223" s="152"/>
      <c r="G223" s="101"/>
      <c r="H223" s="101"/>
      <c r="I223" s="101"/>
      <c r="J223" s="146"/>
      <c r="K223" s="146"/>
      <c r="L223" s="146"/>
      <c r="M223" s="146"/>
    </row>
    <row r="224" customFormat="false" ht="1.5" hidden="false" customHeight="true" outlineLevel="0" collapsed="false">
      <c r="A224" s="143"/>
      <c r="B224" s="144"/>
      <c r="C224" s="145"/>
      <c r="D224" s="145"/>
      <c r="E224" s="99" t="s">
        <v>368</v>
      </c>
      <c r="F224" s="152"/>
      <c r="G224" s="101"/>
      <c r="H224" s="101"/>
      <c r="I224" s="101"/>
      <c r="J224" s="146"/>
      <c r="K224" s="146"/>
      <c r="L224" s="146"/>
      <c r="M224" s="146"/>
    </row>
    <row r="225" customFormat="false" ht="14.25" hidden="true" customHeight="false" outlineLevel="0" collapsed="false">
      <c r="A225" s="143"/>
      <c r="B225" s="144"/>
      <c r="C225" s="145"/>
      <c r="D225" s="145"/>
      <c r="E225" s="99" t="s">
        <v>368</v>
      </c>
      <c r="F225" s="152"/>
      <c r="G225" s="101"/>
      <c r="H225" s="101"/>
      <c r="I225" s="101"/>
      <c r="J225" s="146"/>
      <c r="K225" s="146"/>
      <c r="L225" s="146"/>
      <c r="M225" s="146"/>
    </row>
    <row r="226" s="130" customFormat="true" ht="45.75" hidden="false" customHeight="true" outlineLevel="0" collapsed="false">
      <c r="A226" s="148" t="n">
        <v>2420</v>
      </c>
      <c r="B226" s="141" t="s">
        <v>423</v>
      </c>
      <c r="C226" s="142" t="n">
        <v>2</v>
      </c>
      <c r="D226" s="142" t="n">
        <v>0</v>
      </c>
      <c r="E226" s="149" t="s">
        <v>428</v>
      </c>
      <c r="F226" s="162"/>
      <c r="G226" s="139"/>
      <c r="H226" s="139"/>
      <c r="I226" s="139"/>
      <c r="J226" s="163"/>
      <c r="K226" s="163"/>
      <c r="L226" s="163"/>
      <c r="M226" s="163"/>
    </row>
    <row r="227" customFormat="false" ht="14.25" hidden="false" customHeight="false" outlineLevel="0" collapsed="false">
      <c r="A227" s="143"/>
      <c r="B227" s="144"/>
      <c r="C227" s="145"/>
      <c r="D227" s="145"/>
      <c r="E227" s="99" t="s">
        <v>28</v>
      </c>
      <c r="F227" s="152"/>
      <c r="G227" s="101"/>
      <c r="H227" s="101"/>
      <c r="I227" s="101"/>
      <c r="J227" s="146"/>
      <c r="K227" s="146"/>
      <c r="L227" s="146"/>
      <c r="M227" s="146"/>
    </row>
    <row r="228" customFormat="false" ht="14.25" hidden="false" customHeight="false" outlineLevel="0" collapsed="false">
      <c r="A228" s="143" t="n">
        <v>2421</v>
      </c>
      <c r="B228" s="144" t="s">
        <v>423</v>
      </c>
      <c r="C228" s="145" t="n">
        <v>2</v>
      </c>
      <c r="D228" s="145" t="n">
        <v>1</v>
      </c>
      <c r="E228" s="99" t="s">
        <v>429</v>
      </c>
      <c r="F228" s="152"/>
      <c r="G228" s="101"/>
      <c r="H228" s="101"/>
      <c r="I228" s="101"/>
      <c r="J228" s="146"/>
      <c r="K228" s="146"/>
      <c r="L228" s="146"/>
      <c r="M228" s="146"/>
    </row>
    <row r="229" customFormat="false" ht="38.25" hidden="false" customHeight="false" outlineLevel="0" collapsed="false">
      <c r="A229" s="143"/>
      <c r="B229" s="144"/>
      <c r="C229" s="145"/>
      <c r="D229" s="145"/>
      <c r="E229" s="99" t="s">
        <v>367</v>
      </c>
      <c r="F229" s="152"/>
      <c r="G229" s="101"/>
      <c r="H229" s="101"/>
      <c r="I229" s="101"/>
      <c r="J229" s="146"/>
      <c r="K229" s="146"/>
      <c r="L229" s="146"/>
      <c r="M229" s="146"/>
    </row>
    <row r="230" customFormat="false" ht="0.75" hidden="false" customHeight="true" outlineLevel="0" collapsed="false">
      <c r="A230" s="143"/>
      <c r="B230" s="144"/>
      <c r="C230" s="145"/>
      <c r="D230" s="145"/>
      <c r="E230" s="169"/>
      <c r="F230" s="152"/>
      <c r="G230" s="101"/>
      <c r="H230" s="101"/>
      <c r="I230" s="101"/>
      <c r="J230" s="146"/>
      <c r="K230" s="146"/>
      <c r="L230" s="146"/>
      <c r="M230" s="146"/>
    </row>
    <row r="231" customFormat="false" ht="14.25" hidden="true" customHeight="false" outlineLevel="0" collapsed="false">
      <c r="A231" s="143"/>
      <c r="B231" s="144"/>
      <c r="C231" s="145"/>
      <c r="D231" s="145"/>
      <c r="E231" s="169"/>
      <c r="F231" s="152"/>
      <c r="G231" s="101"/>
      <c r="H231" s="101"/>
      <c r="I231" s="101"/>
      <c r="J231" s="146"/>
      <c r="K231" s="146"/>
      <c r="L231" s="146"/>
      <c r="M231" s="146"/>
    </row>
    <row r="232" customFormat="false" ht="14.25" hidden="true" customHeight="false" outlineLevel="0" collapsed="false">
      <c r="A232" s="143"/>
      <c r="B232" s="144"/>
      <c r="C232" s="145"/>
      <c r="D232" s="145"/>
      <c r="E232" s="169" t="s">
        <v>368</v>
      </c>
      <c r="F232" s="152"/>
      <c r="G232" s="101"/>
      <c r="H232" s="101"/>
      <c r="I232" s="101"/>
      <c r="J232" s="146"/>
      <c r="K232" s="146"/>
      <c r="L232" s="146"/>
      <c r="M232" s="146"/>
    </row>
    <row r="233" customFormat="false" ht="14.25" hidden="true" customHeight="false" outlineLevel="0" collapsed="false">
      <c r="A233" s="143"/>
      <c r="B233" s="144"/>
      <c r="C233" s="145"/>
      <c r="D233" s="145"/>
      <c r="E233" s="169" t="s">
        <v>368</v>
      </c>
      <c r="F233" s="152"/>
      <c r="G233" s="101"/>
      <c r="H233" s="101"/>
      <c r="I233" s="101"/>
      <c r="J233" s="146"/>
      <c r="K233" s="146"/>
      <c r="L233" s="146"/>
      <c r="M233" s="146"/>
    </row>
    <row r="234" customFormat="false" ht="14.25" hidden="false" customHeight="false" outlineLevel="0" collapsed="false">
      <c r="A234" s="143" t="n">
        <v>2422</v>
      </c>
      <c r="B234" s="144" t="s">
        <v>423</v>
      </c>
      <c r="C234" s="145" t="n">
        <v>2</v>
      </c>
      <c r="D234" s="145" t="n">
        <v>2</v>
      </c>
      <c r="E234" s="99" t="s">
        <v>430</v>
      </c>
      <c r="F234" s="152"/>
      <c r="G234" s="101"/>
      <c r="H234" s="101"/>
      <c r="I234" s="101"/>
      <c r="J234" s="146"/>
      <c r="K234" s="146"/>
      <c r="L234" s="146"/>
      <c r="M234" s="146"/>
    </row>
    <row r="235" customFormat="false" ht="38.25" hidden="false" customHeight="false" outlineLevel="0" collapsed="false">
      <c r="A235" s="143"/>
      <c r="B235" s="144"/>
      <c r="C235" s="145"/>
      <c r="D235" s="145"/>
      <c r="E235" s="99" t="s">
        <v>367</v>
      </c>
      <c r="F235" s="152"/>
      <c r="G235" s="101"/>
      <c r="H235" s="101"/>
      <c r="I235" s="101"/>
      <c r="J235" s="146"/>
      <c r="K235" s="146"/>
      <c r="L235" s="146"/>
      <c r="M235" s="146"/>
    </row>
    <row r="236" customFormat="false" ht="14.25" hidden="true" customHeight="false" outlineLevel="0" collapsed="false">
      <c r="A236" s="143"/>
      <c r="B236" s="144"/>
      <c r="C236" s="145"/>
      <c r="D236" s="145"/>
      <c r="E236" s="99" t="s">
        <v>368</v>
      </c>
      <c r="F236" s="152"/>
      <c r="G236" s="101"/>
      <c r="H236" s="101"/>
      <c r="I236" s="101"/>
      <c r="J236" s="146"/>
      <c r="K236" s="146"/>
      <c r="L236" s="146"/>
      <c r="M236" s="146"/>
    </row>
    <row r="237" customFormat="false" ht="14.25" hidden="true" customHeight="false" outlineLevel="0" collapsed="false">
      <c r="A237" s="143"/>
      <c r="B237" s="144"/>
      <c r="C237" s="145"/>
      <c r="D237" s="145"/>
      <c r="E237" s="99" t="s">
        <v>368</v>
      </c>
      <c r="F237" s="152"/>
      <c r="G237" s="101"/>
      <c r="H237" s="101"/>
      <c r="I237" s="101"/>
      <c r="J237" s="146"/>
      <c r="K237" s="146"/>
      <c r="L237" s="146"/>
      <c r="M237" s="146"/>
    </row>
    <row r="238" customFormat="false" ht="14.25" hidden="false" customHeight="false" outlineLevel="0" collapsed="false">
      <c r="A238" s="143" t="n">
        <v>2423</v>
      </c>
      <c r="B238" s="144" t="s">
        <v>423</v>
      </c>
      <c r="C238" s="145" t="n">
        <v>2</v>
      </c>
      <c r="D238" s="145" t="n">
        <v>3</v>
      </c>
      <c r="E238" s="99" t="s">
        <v>431</v>
      </c>
      <c r="F238" s="152"/>
      <c r="G238" s="101"/>
      <c r="H238" s="101"/>
      <c r="I238" s="101"/>
      <c r="J238" s="146"/>
      <c r="K238" s="146"/>
      <c r="L238" s="146"/>
      <c r="M238" s="146"/>
    </row>
    <row r="239" customFormat="false" ht="37.5" hidden="false" customHeight="true" outlineLevel="0" collapsed="false">
      <c r="A239" s="143"/>
      <c r="B239" s="144"/>
      <c r="C239" s="145"/>
      <c r="D239" s="145"/>
      <c r="E239" s="99" t="s">
        <v>367</v>
      </c>
      <c r="F239" s="152"/>
      <c r="G239" s="101"/>
      <c r="H239" s="101"/>
      <c r="I239" s="101"/>
      <c r="J239" s="146"/>
      <c r="K239" s="146"/>
      <c r="L239" s="146"/>
      <c r="M239" s="146"/>
    </row>
    <row r="240" customFormat="false" ht="14.25" hidden="true" customHeight="false" outlineLevel="0" collapsed="false">
      <c r="A240" s="143"/>
      <c r="B240" s="144"/>
      <c r="C240" s="145"/>
      <c r="D240" s="145"/>
      <c r="E240" s="99" t="s">
        <v>368</v>
      </c>
      <c r="F240" s="152"/>
      <c r="G240" s="101"/>
      <c r="H240" s="101"/>
      <c r="I240" s="101"/>
      <c r="J240" s="146"/>
      <c r="K240" s="146"/>
      <c r="L240" s="146"/>
      <c r="M240" s="146"/>
    </row>
    <row r="241" customFormat="false" ht="14.25" hidden="true" customHeight="false" outlineLevel="0" collapsed="false">
      <c r="A241" s="143"/>
      <c r="B241" s="144"/>
      <c r="C241" s="145"/>
      <c r="D241" s="145"/>
      <c r="E241" s="99" t="s">
        <v>368</v>
      </c>
      <c r="F241" s="152"/>
      <c r="G241" s="101"/>
      <c r="H241" s="101"/>
      <c r="I241" s="101"/>
      <c r="J241" s="146"/>
      <c r="K241" s="146"/>
      <c r="L241" s="146"/>
      <c r="M241" s="146"/>
    </row>
    <row r="242" customFormat="false" ht="14.25" hidden="false" customHeight="false" outlineLevel="0" collapsed="false">
      <c r="A242" s="143" t="n">
        <v>2424</v>
      </c>
      <c r="B242" s="144" t="s">
        <v>423</v>
      </c>
      <c r="C242" s="145" t="n">
        <v>2</v>
      </c>
      <c r="D242" s="145" t="n">
        <v>4</v>
      </c>
      <c r="E242" s="99" t="s">
        <v>432</v>
      </c>
      <c r="F242" s="152"/>
      <c r="G242" s="101"/>
      <c r="H242" s="101"/>
      <c r="I242" s="101"/>
      <c r="J242" s="146"/>
      <c r="K242" s="146"/>
      <c r="L242" s="146"/>
      <c r="M242" s="146"/>
    </row>
    <row r="243" customFormat="false" ht="38.25" hidden="false" customHeight="false" outlineLevel="0" collapsed="false">
      <c r="A243" s="143"/>
      <c r="B243" s="144"/>
      <c r="C243" s="145"/>
      <c r="D243" s="145"/>
      <c r="E243" s="99" t="s">
        <v>367</v>
      </c>
      <c r="F243" s="152"/>
      <c r="G243" s="101"/>
      <c r="H243" s="101"/>
      <c r="I243" s="101"/>
      <c r="J243" s="146"/>
      <c r="K243" s="146"/>
      <c r="L243" s="146"/>
      <c r="M243" s="146"/>
    </row>
    <row r="244" customFormat="false" ht="14.25" hidden="true" customHeight="false" outlineLevel="0" collapsed="false">
      <c r="A244" s="143"/>
      <c r="B244" s="144"/>
      <c r="C244" s="145"/>
      <c r="D244" s="145"/>
      <c r="E244" s="99" t="s">
        <v>368</v>
      </c>
      <c r="F244" s="152"/>
      <c r="G244" s="101"/>
      <c r="H244" s="101"/>
      <c r="I244" s="101"/>
      <c r="J244" s="146"/>
      <c r="K244" s="146"/>
      <c r="L244" s="146"/>
      <c r="M244" s="146"/>
    </row>
    <row r="245" customFormat="false" ht="14.25" hidden="true" customHeight="false" outlineLevel="0" collapsed="false">
      <c r="A245" s="143"/>
      <c r="B245" s="144"/>
      <c r="C245" s="145"/>
      <c r="D245" s="145"/>
      <c r="E245" s="99" t="s">
        <v>368</v>
      </c>
      <c r="F245" s="152"/>
      <c r="G245" s="101"/>
      <c r="H245" s="101"/>
      <c r="I245" s="101"/>
      <c r="J245" s="146"/>
      <c r="K245" s="146"/>
      <c r="L245" s="146"/>
      <c r="M245" s="146"/>
    </row>
    <row r="246" s="130" customFormat="true" ht="19.5" hidden="false" customHeight="true" outlineLevel="0" collapsed="false">
      <c r="A246" s="148" t="n">
        <v>2430</v>
      </c>
      <c r="B246" s="141" t="s">
        <v>423</v>
      </c>
      <c r="C246" s="142" t="n">
        <v>3</v>
      </c>
      <c r="D246" s="142" t="n">
        <v>0</v>
      </c>
      <c r="E246" s="149" t="s">
        <v>433</v>
      </c>
      <c r="F246" s="162"/>
      <c r="G246" s="139"/>
      <c r="H246" s="139"/>
      <c r="I246" s="139"/>
      <c r="J246" s="163"/>
      <c r="K246" s="163"/>
      <c r="L246" s="163"/>
      <c r="M246" s="163"/>
    </row>
    <row r="247" customFormat="false" ht="14.25" hidden="false" customHeight="false" outlineLevel="0" collapsed="false">
      <c r="A247" s="143"/>
      <c r="B247" s="144"/>
      <c r="C247" s="145"/>
      <c r="D247" s="145"/>
      <c r="E247" s="99" t="s">
        <v>28</v>
      </c>
      <c r="F247" s="152"/>
      <c r="G247" s="101"/>
      <c r="H247" s="101"/>
      <c r="I247" s="101"/>
      <c r="J247" s="146"/>
      <c r="K247" s="146"/>
      <c r="L247" s="146"/>
      <c r="M247" s="146"/>
    </row>
    <row r="248" customFormat="false" ht="14.25" hidden="false" customHeight="false" outlineLevel="0" collapsed="false">
      <c r="A248" s="143" t="n">
        <v>2431</v>
      </c>
      <c r="B248" s="144" t="s">
        <v>423</v>
      </c>
      <c r="C248" s="145" t="n">
        <v>3</v>
      </c>
      <c r="D248" s="145" t="n">
        <v>1</v>
      </c>
      <c r="E248" s="99" t="s">
        <v>434</v>
      </c>
      <c r="F248" s="152"/>
      <c r="G248" s="101"/>
      <c r="H248" s="101"/>
      <c r="I248" s="101"/>
      <c r="J248" s="146"/>
      <c r="K248" s="146"/>
      <c r="L248" s="146"/>
      <c r="M248" s="146"/>
    </row>
    <row r="249" customFormat="false" ht="38.25" hidden="false" customHeight="false" outlineLevel="0" collapsed="false">
      <c r="A249" s="143"/>
      <c r="B249" s="144"/>
      <c r="C249" s="145"/>
      <c r="D249" s="145"/>
      <c r="E249" s="99" t="s">
        <v>367</v>
      </c>
      <c r="F249" s="152"/>
      <c r="G249" s="101"/>
      <c r="H249" s="101"/>
      <c r="I249" s="101"/>
      <c r="J249" s="146"/>
      <c r="K249" s="146"/>
      <c r="L249" s="146"/>
      <c r="M249" s="146"/>
    </row>
    <row r="250" customFormat="false" ht="0.75" hidden="false" customHeight="true" outlineLevel="0" collapsed="false">
      <c r="A250" s="143"/>
      <c r="B250" s="144"/>
      <c r="C250" s="145"/>
      <c r="D250" s="145"/>
      <c r="E250" s="99" t="s">
        <v>368</v>
      </c>
      <c r="F250" s="152"/>
      <c r="G250" s="101"/>
      <c r="H250" s="101"/>
      <c r="I250" s="101"/>
      <c r="J250" s="146"/>
      <c r="K250" s="146"/>
      <c r="L250" s="146"/>
      <c r="M250" s="146"/>
    </row>
    <row r="251" customFormat="false" ht="14.25" hidden="true" customHeight="false" outlineLevel="0" collapsed="false">
      <c r="A251" s="143"/>
      <c r="B251" s="144"/>
      <c r="C251" s="145"/>
      <c r="D251" s="145"/>
      <c r="E251" s="99" t="s">
        <v>368</v>
      </c>
      <c r="F251" s="152"/>
      <c r="G251" s="101"/>
      <c r="H251" s="101"/>
      <c r="I251" s="101"/>
      <c r="J251" s="146"/>
      <c r="K251" s="146"/>
      <c r="L251" s="146"/>
      <c r="M251" s="146"/>
    </row>
    <row r="252" customFormat="false" ht="14.25" hidden="false" customHeight="false" outlineLevel="0" collapsed="false">
      <c r="A252" s="143" t="n">
        <v>2432</v>
      </c>
      <c r="B252" s="144" t="s">
        <v>423</v>
      </c>
      <c r="C252" s="145" t="n">
        <v>3</v>
      </c>
      <c r="D252" s="145" t="n">
        <v>2</v>
      </c>
      <c r="E252" s="99" t="s">
        <v>435</v>
      </c>
      <c r="F252" s="152"/>
      <c r="G252" s="101"/>
      <c r="H252" s="101"/>
      <c r="I252" s="101"/>
      <c r="J252" s="146"/>
      <c r="K252" s="146"/>
      <c r="L252" s="146"/>
      <c r="M252" s="146"/>
    </row>
    <row r="253" customFormat="false" ht="38.25" hidden="false" customHeight="false" outlineLevel="0" collapsed="false">
      <c r="A253" s="143"/>
      <c r="B253" s="144"/>
      <c r="C253" s="145"/>
      <c r="D253" s="145"/>
      <c r="E253" s="99" t="s">
        <v>367</v>
      </c>
      <c r="F253" s="152"/>
      <c r="G253" s="101"/>
      <c r="H253" s="101"/>
      <c r="I253" s="101"/>
      <c r="J253" s="146"/>
      <c r="K253" s="146"/>
      <c r="L253" s="146"/>
      <c r="M253" s="146"/>
    </row>
    <row r="254" customFormat="false" ht="14.25" hidden="true" customHeight="false" outlineLevel="0" collapsed="false">
      <c r="A254" s="143"/>
      <c r="B254" s="144"/>
      <c r="C254" s="145"/>
      <c r="D254" s="145"/>
      <c r="E254" s="99" t="s">
        <v>368</v>
      </c>
      <c r="F254" s="152"/>
      <c r="G254" s="101"/>
      <c r="H254" s="101"/>
      <c r="I254" s="101"/>
      <c r="J254" s="146"/>
      <c r="K254" s="146"/>
      <c r="L254" s="146"/>
      <c r="M254" s="146"/>
    </row>
    <row r="255" customFormat="false" ht="14.25" hidden="true" customHeight="false" outlineLevel="0" collapsed="false">
      <c r="A255" s="143"/>
      <c r="B255" s="144"/>
      <c r="C255" s="145"/>
      <c r="D255" s="145"/>
      <c r="E255" s="99" t="s">
        <v>368</v>
      </c>
      <c r="F255" s="152"/>
      <c r="G255" s="101"/>
      <c r="H255" s="101"/>
      <c r="I255" s="101"/>
      <c r="J255" s="146"/>
      <c r="K255" s="146"/>
      <c r="L255" s="146"/>
      <c r="M255" s="146"/>
    </row>
    <row r="256" customFormat="false" ht="14.25" hidden="false" customHeight="false" outlineLevel="0" collapsed="false">
      <c r="A256" s="143" t="n">
        <v>2433</v>
      </c>
      <c r="B256" s="144" t="s">
        <v>423</v>
      </c>
      <c r="C256" s="145" t="n">
        <v>3</v>
      </c>
      <c r="D256" s="145" t="n">
        <v>3</v>
      </c>
      <c r="E256" s="99" t="s">
        <v>436</v>
      </c>
      <c r="F256" s="152"/>
      <c r="G256" s="101"/>
      <c r="H256" s="101"/>
      <c r="I256" s="101"/>
      <c r="J256" s="146"/>
      <c r="K256" s="146"/>
      <c r="L256" s="146"/>
      <c r="M256" s="146"/>
    </row>
    <row r="257" customFormat="false" ht="38.25" hidden="false" customHeight="false" outlineLevel="0" collapsed="false">
      <c r="A257" s="143"/>
      <c r="B257" s="144"/>
      <c r="C257" s="145"/>
      <c r="D257" s="145"/>
      <c r="E257" s="99" t="s">
        <v>367</v>
      </c>
      <c r="F257" s="152"/>
      <c r="G257" s="101"/>
      <c r="H257" s="101"/>
      <c r="I257" s="101"/>
      <c r="J257" s="146"/>
      <c r="K257" s="146"/>
      <c r="L257" s="146"/>
      <c r="M257" s="146"/>
    </row>
    <row r="258" customFormat="false" ht="0.75" hidden="false" customHeight="true" outlineLevel="0" collapsed="false">
      <c r="A258" s="143"/>
      <c r="B258" s="144"/>
      <c r="C258" s="145"/>
      <c r="D258" s="145"/>
      <c r="E258" s="99" t="s">
        <v>368</v>
      </c>
      <c r="F258" s="152"/>
      <c r="G258" s="101"/>
      <c r="H258" s="101"/>
      <c r="I258" s="101"/>
      <c r="J258" s="146"/>
      <c r="K258" s="146"/>
      <c r="L258" s="146"/>
      <c r="M258" s="146"/>
    </row>
    <row r="259" customFormat="false" ht="14.25" hidden="true" customHeight="false" outlineLevel="0" collapsed="false">
      <c r="A259" s="143"/>
      <c r="B259" s="144"/>
      <c r="C259" s="145"/>
      <c r="D259" s="145"/>
      <c r="E259" s="99" t="s">
        <v>368</v>
      </c>
      <c r="F259" s="152"/>
      <c r="G259" s="101"/>
      <c r="H259" s="101"/>
      <c r="I259" s="101"/>
      <c r="J259" s="146"/>
      <c r="K259" s="146"/>
      <c r="L259" s="146"/>
      <c r="M259" s="146"/>
    </row>
    <row r="260" s="130" customFormat="true" ht="30.75" hidden="false" customHeight="true" outlineLevel="0" collapsed="false">
      <c r="A260" s="148" t="n">
        <v>2440</v>
      </c>
      <c r="B260" s="141" t="s">
        <v>423</v>
      </c>
      <c r="C260" s="142" t="n">
        <v>4</v>
      </c>
      <c r="D260" s="142" t="n">
        <v>0</v>
      </c>
      <c r="E260" s="149" t="s">
        <v>437</v>
      </c>
      <c r="F260" s="162"/>
      <c r="G260" s="139"/>
      <c r="H260" s="139"/>
      <c r="I260" s="139"/>
      <c r="J260" s="163"/>
      <c r="K260" s="163"/>
      <c r="L260" s="163"/>
      <c r="M260" s="163"/>
    </row>
    <row r="261" customFormat="false" ht="14.25" hidden="false" customHeight="false" outlineLevel="0" collapsed="false">
      <c r="A261" s="143"/>
      <c r="B261" s="144"/>
      <c r="C261" s="145"/>
      <c r="D261" s="145"/>
      <c r="E261" s="99" t="s">
        <v>28</v>
      </c>
      <c r="F261" s="152"/>
      <c r="G261" s="101"/>
      <c r="H261" s="101"/>
      <c r="I261" s="101"/>
      <c r="J261" s="146"/>
      <c r="K261" s="146"/>
      <c r="L261" s="146"/>
      <c r="M261" s="146"/>
    </row>
    <row r="262" customFormat="false" ht="25.5" hidden="false" customHeight="false" outlineLevel="0" collapsed="false">
      <c r="A262" s="143" t="n">
        <v>2441</v>
      </c>
      <c r="B262" s="144" t="s">
        <v>423</v>
      </c>
      <c r="C262" s="145" t="n">
        <v>4</v>
      </c>
      <c r="D262" s="145" t="n">
        <v>1</v>
      </c>
      <c r="E262" s="99" t="s">
        <v>438</v>
      </c>
      <c r="F262" s="152"/>
      <c r="G262" s="101"/>
      <c r="H262" s="101"/>
      <c r="I262" s="101"/>
      <c r="J262" s="146"/>
      <c r="K262" s="146"/>
      <c r="L262" s="146"/>
      <c r="M262" s="146"/>
    </row>
    <row r="263" customFormat="false" ht="38.25" hidden="false" customHeight="false" outlineLevel="0" collapsed="false">
      <c r="A263" s="143"/>
      <c r="B263" s="144"/>
      <c r="C263" s="145"/>
      <c r="D263" s="145"/>
      <c r="E263" s="99" t="s">
        <v>367</v>
      </c>
      <c r="F263" s="152"/>
      <c r="G263" s="101"/>
      <c r="H263" s="101"/>
      <c r="I263" s="101"/>
      <c r="J263" s="146"/>
      <c r="K263" s="146"/>
      <c r="L263" s="146"/>
      <c r="M263" s="146"/>
    </row>
    <row r="264" customFormat="false" ht="14.25" hidden="true" customHeight="false" outlineLevel="0" collapsed="false">
      <c r="A264" s="143"/>
      <c r="B264" s="144"/>
      <c r="C264" s="145"/>
      <c r="D264" s="145"/>
      <c r="E264" s="99" t="s">
        <v>368</v>
      </c>
      <c r="F264" s="152"/>
      <c r="G264" s="101"/>
      <c r="H264" s="101"/>
      <c r="I264" s="101"/>
      <c r="J264" s="146"/>
      <c r="K264" s="146"/>
      <c r="L264" s="146"/>
      <c r="M264" s="146"/>
    </row>
    <row r="265" customFormat="false" ht="14.25" hidden="true" customHeight="false" outlineLevel="0" collapsed="false">
      <c r="A265" s="143"/>
      <c r="B265" s="144"/>
      <c r="C265" s="145"/>
      <c r="D265" s="145"/>
      <c r="E265" s="99" t="s">
        <v>368</v>
      </c>
      <c r="F265" s="152"/>
      <c r="G265" s="101"/>
      <c r="H265" s="101"/>
      <c r="I265" s="101"/>
      <c r="J265" s="146"/>
      <c r="K265" s="146"/>
      <c r="L265" s="146"/>
      <c r="M265" s="146"/>
    </row>
    <row r="266" customFormat="false" ht="14.25" hidden="false" customHeight="false" outlineLevel="0" collapsed="false">
      <c r="A266" s="143" t="n">
        <v>2442</v>
      </c>
      <c r="B266" s="144" t="s">
        <v>423</v>
      </c>
      <c r="C266" s="145" t="n">
        <v>4</v>
      </c>
      <c r="D266" s="145" t="n">
        <v>2</v>
      </c>
      <c r="E266" s="99" t="s">
        <v>439</v>
      </c>
      <c r="F266" s="152"/>
      <c r="G266" s="101"/>
      <c r="H266" s="101"/>
      <c r="I266" s="101"/>
      <c r="J266" s="146"/>
      <c r="K266" s="146"/>
      <c r="L266" s="146"/>
      <c r="M266" s="146"/>
    </row>
    <row r="267" customFormat="false" ht="36.75" hidden="false" customHeight="true" outlineLevel="0" collapsed="false">
      <c r="A267" s="143"/>
      <c r="B267" s="144"/>
      <c r="C267" s="145"/>
      <c r="D267" s="145"/>
      <c r="E267" s="99" t="s">
        <v>367</v>
      </c>
      <c r="F267" s="152"/>
      <c r="G267" s="101"/>
      <c r="H267" s="101"/>
      <c r="I267" s="101"/>
      <c r="J267" s="146"/>
      <c r="K267" s="146"/>
      <c r="L267" s="146"/>
      <c r="M267" s="146"/>
    </row>
    <row r="268" customFormat="false" ht="14.25" hidden="true" customHeight="false" outlineLevel="0" collapsed="false">
      <c r="A268" s="143"/>
      <c r="B268" s="144"/>
      <c r="C268" s="145"/>
      <c r="D268" s="145"/>
      <c r="E268" s="99" t="s">
        <v>368</v>
      </c>
      <c r="F268" s="152"/>
      <c r="G268" s="101"/>
      <c r="H268" s="101"/>
      <c r="I268" s="101"/>
      <c r="J268" s="146"/>
      <c r="K268" s="146"/>
      <c r="L268" s="146"/>
      <c r="M268" s="146"/>
    </row>
    <row r="269" customFormat="false" ht="14.25" hidden="true" customHeight="false" outlineLevel="0" collapsed="false">
      <c r="A269" s="143"/>
      <c r="B269" s="144"/>
      <c r="C269" s="145"/>
      <c r="D269" s="145"/>
      <c r="E269" s="99" t="s">
        <v>368</v>
      </c>
      <c r="F269" s="152"/>
      <c r="G269" s="101"/>
      <c r="H269" s="101"/>
      <c r="I269" s="101"/>
      <c r="J269" s="146"/>
      <c r="K269" s="146"/>
      <c r="L269" s="146"/>
      <c r="M269" s="146"/>
    </row>
    <row r="270" customFormat="false" ht="14.25" hidden="false" customHeight="false" outlineLevel="0" collapsed="false">
      <c r="A270" s="143" t="n">
        <v>2443</v>
      </c>
      <c r="B270" s="144" t="s">
        <v>423</v>
      </c>
      <c r="C270" s="145" t="n">
        <v>4</v>
      </c>
      <c r="D270" s="145" t="n">
        <v>3</v>
      </c>
      <c r="E270" s="99" t="s">
        <v>440</v>
      </c>
      <c r="F270" s="152"/>
      <c r="G270" s="101"/>
      <c r="H270" s="101"/>
      <c r="I270" s="101"/>
      <c r="J270" s="146"/>
      <c r="K270" s="146"/>
      <c r="L270" s="146"/>
      <c r="M270" s="146"/>
    </row>
    <row r="271" customFormat="false" ht="38.25" hidden="false" customHeight="false" outlineLevel="0" collapsed="false">
      <c r="A271" s="143"/>
      <c r="B271" s="144"/>
      <c r="C271" s="145"/>
      <c r="D271" s="145"/>
      <c r="E271" s="99" t="s">
        <v>367</v>
      </c>
      <c r="F271" s="152"/>
      <c r="G271" s="101"/>
      <c r="H271" s="101"/>
      <c r="I271" s="101"/>
      <c r="J271" s="146"/>
      <c r="K271" s="146"/>
      <c r="L271" s="146"/>
      <c r="M271" s="146"/>
      <c r="N271" s="109"/>
    </row>
    <row r="272" customFormat="false" ht="1.5" hidden="false" customHeight="true" outlineLevel="0" collapsed="false">
      <c r="A272" s="143"/>
      <c r="B272" s="144"/>
      <c r="C272" s="145"/>
      <c r="D272" s="145"/>
      <c r="E272" s="99" t="s">
        <v>368</v>
      </c>
      <c r="F272" s="152"/>
      <c r="G272" s="101"/>
      <c r="H272" s="101"/>
      <c r="I272" s="101"/>
      <c r="J272" s="146"/>
      <c r="K272" s="146"/>
      <c r="L272" s="146"/>
      <c r="M272" s="146"/>
    </row>
    <row r="273" customFormat="false" ht="14.25" hidden="true" customHeight="false" outlineLevel="0" collapsed="false">
      <c r="A273" s="143"/>
      <c r="B273" s="144"/>
      <c r="C273" s="145"/>
      <c r="D273" s="145"/>
      <c r="E273" s="99" t="s">
        <v>368</v>
      </c>
      <c r="F273" s="152"/>
      <c r="G273" s="101"/>
      <c r="H273" s="101"/>
      <c r="I273" s="101"/>
      <c r="J273" s="146"/>
      <c r="K273" s="146"/>
      <c r="L273" s="146"/>
      <c r="M273" s="146"/>
    </row>
    <row r="274" s="130" customFormat="true" ht="14.25" hidden="false" customHeight="false" outlineLevel="0" collapsed="false">
      <c r="A274" s="148" t="n">
        <v>2450</v>
      </c>
      <c r="B274" s="141" t="s">
        <v>423</v>
      </c>
      <c r="C274" s="142" t="n">
        <v>5</v>
      </c>
      <c r="D274" s="142" t="n">
        <v>0</v>
      </c>
      <c r="E274" s="149" t="s">
        <v>441</v>
      </c>
      <c r="F274" s="162"/>
      <c r="G274" s="139" t="n">
        <f aca="false">G276+G285+G289+G297</f>
        <v>426432.6</v>
      </c>
      <c r="H274" s="139" t="n">
        <f aca="false">H276</f>
        <v>291302.6</v>
      </c>
      <c r="I274" s="139" t="n">
        <f aca="false">I276</f>
        <v>135130</v>
      </c>
      <c r="J274" s="139" t="n">
        <f aca="false">J278+J279+J280+J281</f>
        <v>105339.4</v>
      </c>
      <c r="K274" s="139" t="n">
        <f aca="false">K278+K279+K280+K281</f>
        <v>256146.1</v>
      </c>
      <c r="L274" s="139" t="n">
        <f aca="false">L278+L279+L280+L281</f>
        <v>374125.1</v>
      </c>
      <c r="M274" s="139" t="n">
        <f aca="false">M278+M279+M280+M281</f>
        <v>426432.6</v>
      </c>
      <c r="N274" s="129"/>
    </row>
    <row r="275" customFormat="false" ht="14.25" hidden="false" customHeight="false" outlineLevel="0" collapsed="false">
      <c r="A275" s="143"/>
      <c r="B275" s="144"/>
      <c r="C275" s="145"/>
      <c r="D275" s="145"/>
      <c r="E275" s="99" t="s">
        <v>28</v>
      </c>
      <c r="F275" s="152"/>
      <c r="G275" s="101"/>
      <c r="H275" s="101"/>
      <c r="I275" s="101"/>
      <c r="J275" s="146"/>
      <c r="K275" s="146"/>
      <c r="L275" s="146"/>
      <c r="M275" s="146"/>
      <c r="N275" s="109"/>
    </row>
    <row r="276" s="130" customFormat="true" ht="14.25" hidden="false" customHeight="false" outlineLevel="0" collapsed="false">
      <c r="A276" s="148" t="n">
        <v>2451</v>
      </c>
      <c r="B276" s="141" t="s">
        <v>423</v>
      </c>
      <c r="C276" s="142" t="n">
        <v>5</v>
      </c>
      <c r="D276" s="142" t="n">
        <v>1</v>
      </c>
      <c r="E276" s="149" t="s">
        <v>442</v>
      </c>
      <c r="F276" s="162"/>
      <c r="G276" s="139" t="n">
        <f aca="false">G278+G279+G280+G281+G282</f>
        <v>426432.6</v>
      </c>
      <c r="H276" s="139" t="n">
        <f aca="false">SUM(H278:H282)</f>
        <v>291302.6</v>
      </c>
      <c r="I276" s="139" t="n">
        <f aca="false">I281+I282</f>
        <v>135130</v>
      </c>
      <c r="J276" s="139" t="n">
        <f aca="false">J278+J279+J280+J281</f>
        <v>105339.4</v>
      </c>
      <c r="K276" s="139" t="n">
        <f aca="false">K278+K279+K280+K281</f>
        <v>256146.1</v>
      </c>
      <c r="L276" s="139" t="n">
        <f aca="false">L278+L279+L280+L281</f>
        <v>374125.1</v>
      </c>
      <c r="M276" s="139" t="n">
        <f aca="false">M278+M279+M280+M281</f>
        <v>426432.6</v>
      </c>
      <c r="N276" s="129"/>
    </row>
    <row r="277" customFormat="false" ht="38.25" hidden="false" customHeight="false" outlineLevel="0" collapsed="false">
      <c r="A277" s="143"/>
      <c r="B277" s="144"/>
      <c r="C277" s="145"/>
      <c r="D277" s="145"/>
      <c r="E277" s="99" t="s">
        <v>367</v>
      </c>
      <c r="F277" s="152"/>
      <c r="G277" s="101"/>
      <c r="H277" s="101"/>
      <c r="I277" s="101"/>
      <c r="J277" s="146"/>
      <c r="K277" s="146"/>
      <c r="L277" s="146"/>
      <c r="M277" s="146"/>
      <c r="N277" s="109"/>
    </row>
    <row r="278" customFormat="false" ht="14.25" hidden="false" customHeight="false" outlineLevel="0" collapsed="false">
      <c r="A278" s="143"/>
      <c r="B278" s="144"/>
      <c r="C278" s="145"/>
      <c r="D278" s="145"/>
      <c r="E278" s="99" t="s">
        <v>443</v>
      </c>
      <c r="F278" s="152" t="n">
        <v>4239</v>
      </c>
      <c r="G278" s="101" t="n">
        <v>5000</v>
      </c>
      <c r="H278" s="101" t="n">
        <f aca="false">G278</f>
        <v>5000</v>
      </c>
      <c r="I278" s="101"/>
      <c r="J278" s="101" t="n">
        <f aca="false">H278/4</f>
        <v>1250</v>
      </c>
      <c r="K278" s="101" t="n">
        <f aca="false">J278*3</f>
        <v>3750</v>
      </c>
      <c r="L278" s="101" t="n">
        <f aca="false">J278*3</f>
        <v>3750</v>
      </c>
      <c r="M278" s="101" t="n">
        <f aca="false">J278*4</f>
        <v>5000</v>
      </c>
      <c r="N278" s="109"/>
      <c r="O278" s="109"/>
    </row>
    <row r="279" customFormat="false" ht="14.25" hidden="false" customHeight="false" outlineLevel="0" collapsed="false">
      <c r="A279" s="143"/>
      <c r="B279" s="144"/>
      <c r="C279" s="145"/>
      <c r="D279" s="145"/>
      <c r="E279" s="99" t="s">
        <v>444</v>
      </c>
      <c r="F279" s="152" t="n">
        <v>4251</v>
      </c>
      <c r="G279" s="101" t="n">
        <v>257318.9</v>
      </c>
      <c r="H279" s="101" t="n">
        <f aca="false">G279</f>
        <v>257318.9</v>
      </c>
      <c r="I279" s="101"/>
      <c r="J279" s="101" t="n">
        <v>13730.9</v>
      </c>
      <c r="K279" s="101" t="n">
        <v>145429.7</v>
      </c>
      <c r="L279" s="101" t="n">
        <v>214385</v>
      </c>
      <c r="M279" s="101" t="n">
        <f aca="false">G279</f>
        <v>257318.9</v>
      </c>
      <c r="N279" s="109"/>
      <c r="O279" s="109"/>
      <c r="P279" s="109"/>
    </row>
    <row r="280" customFormat="false" ht="14.25" hidden="false" customHeight="false" outlineLevel="0" collapsed="false">
      <c r="A280" s="143"/>
      <c r="B280" s="144"/>
      <c r="C280" s="145"/>
      <c r="D280" s="145"/>
      <c r="E280" s="99" t="s">
        <v>358</v>
      </c>
      <c r="F280" s="152" t="n">
        <v>4269</v>
      </c>
      <c r="G280" s="101" t="n">
        <v>28983.7</v>
      </c>
      <c r="H280" s="101" t="n">
        <f aca="false">G280</f>
        <v>28983.7</v>
      </c>
      <c r="I280" s="101"/>
      <c r="J280" s="101" t="n">
        <v>4613</v>
      </c>
      <c r="K280" s="101" t="n">
        <v>17350.2</v>
      </c>
      <c r="L280" s="101" t="n">
        <v>20860.1</v>
      </c>
      <c r="M280" s="101" t="n">
        <v>28983.7</v>
      </c>
      <c r="N280" s="109"/>
    </row>
    <row r="281" customFormat="false" ht="24" hidden="false" customHeight="true" outlineLevel="0" collapsed="false">
      <c r="A281" s="143"/>
      <c r="B281" s="144"/>
      <c r="C281" s="145"/>
      <c r="D281" s="145"/>
      <c r="E281" s="99" t="s">
        <v>445</v>
      </c>
      <c r="F281" s="152" t="n">
        <v>5113</v>
      </c>
      <c r="G281" s="101" t="n">
        <v>135130</v>
      </c>
      <c r="H281" s="101"/>
      <c r="I281" s="101" t="n">
        <f aca="false">G281</f>
        <v>135130</v>
      </c>
      <c r="J281" s="101" t="n">
        <v>85745.5</v>
      </c>
      <c r="K281" s="101" t="n">
        <v>89616.2</v>
      </c>
      <c r="L281" s="101" t="n">
        <v>135130</v>
      </c>
      <c r="M281" s="101" t="n">
        <f aca="false">SUM(G281)</f>
        <v>135130</v>
      </c>
      <c r="N281" s="109"/>
      <c r="O281" s="109"/>
    </row>
    <row r="282" customFormat="false" ht="17.25" hidden="false" customHeight="true" outlineLevel="0" collapsed="false">
      <c r="A282" s="143"/>
      <c r="B282" s="144"/>
      <c r="C282" s="145"/>
      <c r="D282" s="145"/>
      <c r="E282" s="99" t="s">
        <v>365</v>
      </c>
      <c r="F282" s="152" t="n">
        <v>5129</v>
      </c>
      <c r="G282" s="101"/>
      <c r="H282" s="101"/>
      <c r="I282" s="101"/>
      <c r="J282" s="172"/>
      <c r="K282" s="146"/>
      <c r="L282" s="146"/>
      <c r="M282" s="146"/>
      <c r="N282" s="109"/>
    </row>
    <row r="283" customFormat="false" ht="24.75" hidden="true" customHeight="true" outlineLevel="0" collapsed="false">
      <c r="A283" s="143"/>
      <c r="B283" s="144"/>
      <c r="C283" s="145"/>
      <c r="D283" s="145"/>
      <c r="E283" s="99" t="s">
        <v>368</v>
      </c>
      <c r="F283" s="152"/>
      <c r="G283" s="101"/>
      <c r="H283" s="101"/>
      <c r="I283" s="101"/>
      <c r="J283" s="146"/>
      <c r="K283" s="146"/>
      <c r="L283" s="146"/>
      <c r="M283" s="146"/>
    </row>
    <row r="284" customFormat="false" ht="27.75" hidden="true" customHeight="true" outlineLevel="0" collapsed="false">
      <c r="A284" s="143"/>
      <c r="B284" s="144"/>
      <c r="C284" s="145"/>
      <c r="D284" s="145"/>
      <c r="E284" s="99" t="s">
        <v>368</v>
      </c>
      <c r="F284" s="152"/>
      <c r="G284" s="101"/>
      <c r="H284" s="101"/>
      <c r="I284" s="101"/>
      <c r="J284" s="146"/>
      <c r="K284" s="146"/>
      <c r="L284" s="146"/>
      <c r="M284" s="146"/>
    </row>
    <row r="285" customFormat="false" ht="14.25" hidden="false" customHeight="false" outlineLevel="0" collapsed="false">
      <c r="A285" s="143" t="n">
        <v>2452</v>
      </c>
      <c r="B285" s="144" t="s">
        <v>423</v>
      </c>
      <c r="C285" s="145" t="n">
        <v>5</v>
      </c>
      <c r="D285" s="145" t="n">
        <v>2</v>
      </c>
      <c r="E285" s="99" t="s">
        <v>446</v>
      </c>
      <c r="F285" s="152"/>
      <c r="G285" s="101"/>
      <c r="H285" s="101"/>
      <c r="I285" s="101"/>
      <c r="J285" s="146"/>
      <c r="K285" s="146"/>
      <c r="L285" s="146"/>
      <c r="M285" s="146"/>
    </row>
    <row r="286" customFormat="false" ht="38.25" hidden="false" customHeight="false" outlineLevel="0" collapsed="false">
      <c r="A286" s="143"/>
      <c r="B286" s="144"/>
      <c r="C286" s="145"/>
      <c r="D286" s="145"/>
      <c r="E286" s="99" t="s">
        <v>367</v>
      </c>
      <c r="F286" s="152"/>
      <c r="G286" s="101"/>
      <c r="H286" s="101"/>
      <c r="I286" s="101"/>
      <c r="J286" s="146"/>
      <c r="K286" s="146"/>
      <c r="L286" s="146"/>
      <c r="M286" s="146"/>
      <c r="N286" s="109"/>
    </row>
    <row r="287" customFormat="false" ht="0.75" hidden="false" customHeight="true" outlineLevel="0" collapsed="false">
      <c r="A287" s="143"/>
      <c r="B287" s="144"/>
      <c r="C287" s="145"/>
      <c r="D287" s="145"/>
      <c r="E287" s="99" t="s">
        <v>368</v>
      </c>
      <c r="F287" s="152"/>
      <c r="G287" s="101"/>
      <c r="H287" s="101"/>
      <c r="I287" s="101"/>
      <c r="J287" s="146"/>
      <c r="K287" s="146"/>
      <c r="L287" s="146"/>
      <c r="M287" s="146"/>
    </row>
    <row r="288" customFormat="false" ht="14.25" hidden="true" customHeight="false" outlineLevel="0" collapsed="false">
      <c r="A288" s="143"/>
      <c r="B288" s="144"/>
      <c r="C288" s="145"/>
      <c r="D288" s="145"/>
      <c r="E288" s="99" t="s">
        <v>368</v>
      </c>
      <c r="F288" s="152"/>
      <c r="G288" s="101"/>
      <c r="H288" s="101"/>
      <c r="I288" s="101"/>
      <c r="J288" s="146"/>
      <c r="K288" s="146"/>
      <c r="L288" s="146"/>
      <c r="M288" s="146"/>
    </row>
    <row r="289" customFormat="false" ht="14.25" hidden="false" customHeight="false" outlineLevel="0" collapsed="false">
      <c r="A289" s="143" t="n">
        <v>2453</v>
      </c>
      <c r="B289" s="144" t="s">
        <v>423</v>
      </c>
      <c r="C289" s="145" t="n">
        <v>5</v>
      </c>
      <c r="D289" s="145" t="n">
        <v>3</v>
      </c>
      <c r="E289" s="99" t="s">
        <v>447</v>
      </c>
      <c r="F289" s="152"/>
      <c r="G289" s="101"/>
      <c r="H289" s="101"/>
      <c r="I289" s="101"/>
      <c r="J289" s="146"/>
      <c r="K289" s="146"/>
      <c r="L289" s="146"/>
      <c r="M289" s="146"/>
    </row>
    <row r="290" customFormat="false" ht="38.25" hidden="false" customHeight="false" outlineLevel="0" collapsed="false">
      <c r="A290" s="143"/>
      <c r="B290" s="144"/>
      <c r="C290" s="145"/>
      <c r="D290" s="145"/>
      <c r="E290" s="99" t="s">
        <v>367</v>
      </c>
      <c r="F290" s="152"/>
      <c r="G290" s="101"/>
      <c r="H290" s="101"/>
      <c r="I290" s="101"/>
      <c r="J290" s="146"/>
      <c r="K290" s="146"/>
      <c r="L290" s="146"/>
      <c r="M290" s="146"/>
    </row>
    <row r="291" customFormat="false" ht="0.75" hidden="false" customHeight="true" outlineLevel="0" collapsed="false">
      <c r="A291" s="143"/>
      <c r="B291" s="144"/>
      <c r="C291" s="145"/>
      <c r="D291" s="145"/>
      <c r="E291" s="99" t="s">
        <v>368</v>
      </c>
      <c r="F291" s="152"/>
      <c r="G291" s="101"/>
      <c r="H291" s="101"/>
      <c r="I291" s="101"/>
      <c r="J291" s="146"/>
      <c r="K291" s="146"/>
      <c r="L291" s="146"/>
      <c r="M291" s="146"/>
    </row>
    <row r="292" customFormat="false" ht="14.25" hidden="true" customHeight="false" outlineLevel="0" collapsed="false">
      <c r="A292" s="143"/>
      <c r="B292" s="144"/>
      <c r="C292" s="145"/>
      <c r="D292" s="145"/>
      <c r="E292" s="99" t="s">
        <v>368</v>
      </c>
      <c r="F292" s="152"/>
      <c r="G292" s="101"/>
      <c r="H292" s="101"/>
      <c r="I292" s="101"/>
      <c r="J292" s="146"/>
      <c r="K292" s="146"/>
      <c r="L292" s="146"/>
      <c r="M292" s="146"/>
    </row>
    <row r="293" customFormat="false" ht="14.25" hidden="false" customHeight="false" outlineLevel="0" collapsed="false">
      <c r="A293" s="143" t="n">
        <v>2454</v>
      </c>
      <c r="B293" s="144" t="s">
        <v>423</v>
      </c>
      <c r="C293" s="145" t="n">
        <v>5</v>
      </c>
      <c r="D293" s="145" t="n">
        <v>4</v>
      </c>
      <c r="E293" s="99" t="s">
        <v>448</v>
      </c>
      <c r="F293" s="152"/>
      <c r="G293" s="101"/>
      <c r="H293" s="101"/>
      <c r="I293" s="101"/>
      <c r="J293" s="146"/>
      <c r="K293" s="146"/>
      <c r="L293" s="146"/>
      <c r="M293" s="146"/>
    </row>
    <row r="294" customFormat="false" ht="38.25" hidden="false" customHeight="false" outlineLevel="0" collapsed="false">
      <c r="A294" s="143"/>
      <c r="B294" s="144"/>
      <c r="C294" s="145"/>
      <c r="D294" s="145"/>
      <c r="E294" s="99" t="s">
        <v>367</v>
      </c>
      <c r="F294" s="152"/>
      <c r="G294" s="101"/>
      <c r="H294" s="101"/>
      <c r="I294" s="101"/>
      <c r="J294" s="146"/>
      <c r="K294" s="146"/>
      <c r="L294" s="146"/>
      <c r="M294" s="146"/>
    </row>
    <row r="295" customFormat="false" ht="1.5" hidden="false" customHeight="true" outlineLevel="0" collapsed="false">
      <c r="A295" s="143"/>
      <c r="B295" s="144"/>
      <c r="C295" s="145"/>
      <c r="D295" s="145"/>
      <c r="E295" s="99" t="s">
        <v>368</v>
      </c>
      <c r="F295" s="152"/>
      <c r="G295" s="101"/>
      <c r="H295" s="101"/>
      <c r="I295" s="101"/>
      <c r="J295" s="146"/>
      <c r="K295" s="146"/>
      <c r="L295" s="146"/>
      <c r="M295" s="146"/>
    </row>
    <row r="296" customFormat="false" ht="14.25" hidden="true" customHeight="false" outlineLevel="0" collapsed="false">
      <c r="A296" s="143"/>
      <c r="B296" s="144"/>
      <c r="C296" s="145"/>
      <c r="D296" s="145"/>
      <c r="E296" s="99" t="s">
        <v>368</v>
      </c>
      <c r="F296" s="152"/>
      <c r="G296" s="101"/>
      <c r="H296" s="101"/>
      <c r="I296" s="101"/>
      <c r="J296" s="146"/>
      <c r="K296" s="146"/>
      <c r="L296" s="146"/>
      <c r="M296" s="146"/>
    </row>
    <row r="297" customFormat="false" ht="14.25" hidden="false" customHeight="false" outlineLevel="0" collapsed="false">
      <c r="A297" s="143" t="n">
        <v>2455</v>
      </c>
      <c r="B297" s="144" t="s">
        <v>423</v>
      </c>
      <c r="C297" s="145" t="n">
        <v>5</v>
      </c>
      <c r="D297" s="145" t="n">
        <v>5</v>
      </c>
      <c r="E297" s="99" t="s">
        <v>449</v>
      </c>
      <c r="F297" s="152"/>
      <c r="G297" s="101"/>
      <c r="H297" s="101"/>
      <c r="I297" s="101"/>
      <c r="J297" s="146"/>
      <c r="K297" s="146"/>
      <c r="L297" s="146"/>
      <c r="M297" s="146"/>
    </row>
    <row r="298" customFormat="false" ht="38.25" hidden="false" customHeight="false" outlineLevel="0" collapsed="false">
      <c r="A298" s="143"/>
      <c r="B298" s="144"/>
      <c r="C298" s="145"/>
      <c r="D298" s="145"/>
      <c r="E298" s="99" t="s">
        <v>367</v>
      </c>
      <c r="F298" s="152"/>
      <c r="G298" s="101"/>
      <c r="H298" s="101"/>
      <c r="I298" s="101"/>
      <c r="J298" s="146"/>
      <c r="K298" s="146"/>
      <c r="L298" s="146"/>
      <c r="M298" s="146"/>
    </row>
    <row r="299" customFormat="false" ht="0.75" hidden="false" customHeight="true" outlineLevel="0" collapsed="false">
      <c r="A299" s="143"/>
      <c r="B299" s="144"/>
      <c r="C299" s="145"/>
      <c r="D299" s="145"/>
      <c r="E299" s="99" t="s">
        <v>368</v>
      </c>
      <c r="F299" s="152"/>
      <c r="G299" s="101"/>
      <c r="H299" s="101"/>
      <c r="I299" s="101"/>
      <c r="J299" s="146"/>
      <c r="K299" s="146"/>
      <c r="L299" s="146"/>
      <c r="M299" s="146"/>
    </row>
    <row r="300" customFormat="false" ht="14.25" hidden="true" customHeight="false" outlineLevel="0" collapsed="false">
      <c r="A300" s="143"/>
      <c r="B300" s="144"/>
      <c r="C300" s="145"/>
      <c r="D300" s="145"/>
      <c r="E300" s="99" t="s">
        <v>368</v>
      </c>
      <c r="F300" s="152"/>
      <c r="G300" s="101"/>
      <c r="H300" s="101"/>
      <c r="I300" s="101"/>
      <c r="J300" s="146"/>
      <c r="K300" s="146"/>
      <c r="L300" s="146"/>
      <c r="M300" s="146"/>
    </row>
    <row r="301" s="130" customFormat="true" ht="14.25" hidden="false" customHeight="false" outlineLevel="0" collapsed="false">
      <c r="A301" s="148" t="n">
        <v>2460</v>
      </c>
      <c r="B301" s="141" t="s">
        <v>423</v>
      </c>
      <c r="C301" s="142" t="n">
        <v>6</v>
      </c>
      <c r="D301" s="142" t="n">
        <v>0</v>
      </c>
      <c r="E301" s="149" t="s">
        <v>450</v>
      </c>
      <c r="F301" s="162"/>
      <c r="G301" s="139"/>
      <c r="H301" s="139"/>
      <c r="I301" s="139"/>
      <c r="J301" s="163"/>
      <c r="K301" s="163"/>
      <c r="L301" s="163"/>
      <c r="M301" s="163"/>
    </row>
    <row r="302" customFormat="false" ht="14.25" hidden="false" customHeight="false" outlineLevel="0" collapsed="false">
      <c r="A302" s="143"/>
      <c r="B302" s="144"/>
      <c r="C302" s="145"/>
      <c r="D302" s="145"/>
      <c r="E302" s="99" t="s">
        <v>28</v>
      </c>
      <c r="F302" s="152"/>
      <c r="G302" s="101"/>
      <c r="H302" s="101"/>
      <c r="I302" s="101"/>
      <c r="J302" s="146"/>
      <c r="K302" s="146"/>
      <c r="L302" s="146"/>
      <c r="M302" s="146"/>
    </row>
    <row r="303" customFormat="false" ht="14.25" hidden="false" customHeight="false" outlineLevel="0" collapsed="false">
      <c r="A303" s="143" t="n">
        <v>2461</v>
      </c>
      <c r="B303" s="144" t="s">
        <v>423</v>
      </c>
      <c r="C303" s="145" t="n">
        <v>6</v>
      </c>
      <c r="D303" s="145" t="n">
        <v>1</v>
      </c>
      <c r="E303" s="99" t="s">
        <v>451</v>
      </c>
      <c r="F303" s="152"/>
      <c r="G303" s="101"/>
      <c r="H303" s="101"/>
      <c r="I303" s="101"/>
      <c r="J303" s="146"/>
      <c r="K303" s="146"/>
      <c r="L303" s="146"/>
      <c r="M303" s="146"/>
    </row>
    <row r="304" customFormat="false" ht="38.25" hidden="false" customHeight="false" outlineLevel="0" collapsed="false">
      <c r="A304" s="143"/>
      <c r="B304" s="144"/>
      <c r="C304" s="145"/>
      <c r="D304" s="145"/>
      <c r="E304" s="99" t="s">
        <v>367</v>
      </c>
      <c r="F304" s="152"/>
      <c r="G304" s="101"/>
      <c r="H304" s="101"/>
      <c r="I304" s="101"/>
      <c r="J304" s="146"/>
      <c r="K304" s="146"/>
      <c r="L304" s="146"/>
      <c r="M304" s="146"/>
    </row>
    <row r="305" customFormat="false" ht="0.75" hidden="false" customHeight="true" outlineLevel="0" collapsed="false">
      <c r="A305" s="143"/>
      <c r="B305" s="144"/>
      <c r="C305" s="145"/>
      <c r="D305" s="145"/>
      <c r="E305" s="99" t="s">
        <v>368</v>
      </c>
      <c r="F305" s="152"/>
      <c r="G305" s="101"/>
      <c r="H305" s="101"/>
      <c r="I305" s="101"/>
      <c r="J305" s="146"/>
      <c r="K305" s="146"/>
      <c r="L305" s="146"/>
      <c r="M305" s="146"/>
    </row>
    <row r="306" customFormat="false" ht="14.25" hidden="true" customHeight="false" outlineLevel="0" collapsed="false">
      <c r="A306" s="143"/>
      <c r="B306" s="144"/>
      <c r="C306" s="145"/>
      <c r="D306" s="145"/>
      <c r="E306" s="99" t="s">
        <v>368</v>
      </c>
      <c r="F306" s="152"/>
      <c r="G306" s="101"/>
      <c r="H306" s="101"/>
      <c r="I306" s="101"/>
      <c r="J306" s="146"/>
      <c r="K306" s="146"/>
      <c r="L306" s="146"/>
      <c r="M306" s="146"/>
    </row>
    <row r="307" s="130" customFormat="true" ht="14.25" hidden="false" customHeight="false" outlineLevel="0" collapsed="false">
      <c r="A307" s="148" t="n">
        <v>2470</v>
      </c>
      <c r="B307" s="141" t="s">
        <v>423</v>
      </c>
      <c r="C307" s="142" t="n">
        <v>7</v>
      </c>
      <c r="D307" s="142" t="n">
        <v>0</v>
      </c>
      <c r="E307" s="149" t="s">
        <v>452</v>
      </c>
      <c r="F307" s="162"/>
      <c r="G307" s="139"/>
      <c r="H307" s="139"/>
      <c r="I307" s="139"/>
      <c r="J307" s="163"/>
      <c r="K307" s="163"/>
      <c r="L307" s="163"/>
      <c r="M307" s="163"/>
    </row>
    <row r="308" customFormat="false" ht="14.25" hidden="false" customHeight="false" outlineLevel="0" collapsed="false">
      <c r="A308" s="143"/>
      <c r="B308" s="144"/>
      <c r="C308" s="145"/>
      <c r="D308" s="145"/>
      <c r="E308" s="99" t="s">
        <v>28</v>
      </c>
      <c r="F308" s="152"/>
      <c r="G308" s="101"/>
      <c r="H308" s="101"/>
      <c r="I308" s="101"/>
      <c r="J308" s="146"/>
      <c r="K308" s="146"/>
      <c r="L308" s="146"/>
      <c r="M308" s="146"/>
    </row>
    <row r="309" customFormat="false" ht="25.5" hidden="false" customHeight="false" outlineLevel="0" collapsed="false">
      <c r="A309" s="143" t="n">
        <v>2471</v>
      </c>
      <c r="B309" s="144" t="s">
        <v>423</v>
      </c>
      <c r="C309" s="145" t="n">
        <v>7</v>
      </c>
      <c r="D309" s="145" t="n">
        <v>1</v>
      </c>
      <c r="E309" s="99" t="s">
        <v>453</v>
      </c>
      <c r="F309" s="152"/>
      <c r="G309" s="101"/>
      <c r="H309" s="101"/>
      <c r="I309" s="101"/>
      <c r="J309" s="146"/>
      <c r="K309" s="146"/>
      <c r="L309" s="146"/>
      <c r="M309" s="146"/>
    </row>
    <row r="310" customFormat="false" ht="38.25" hidden="false" customHeight="false" outlineLevel="0" collapsed="false">
      <c r="A310" s="143"/>
      <c r="B310" s="144"/>
      <c r="C310" s="145"/>
      <c r="D310" s="145"/>
      <c r="E310" s="99" t="s">
        <v>367</v>
      </c>
      <c r="F310" s="152"/>
      <c r="G310" s="101"/>
      <c r="H310" s="101"/>
      <c r="I310" s="101"/>
      <c r="J310" s="146"/>
      <c r="K310" s="146"/>
      <c r="L310" s="146"/>
      <c r="M310" s="146"/>
    </row>
    <row r="311" customFormat="false" ht="14.25" hidden="true" customHeight="false" outlineLevel="0" collapsed="false">
      <c r="A311" s="143"/>
      <c r="B311" s="144"/>
      <c r="C311" s="145"/>
      <c r="D311" s="145"/>
      <c r="E311" s="99" t="s">
        <v>368</v>
      </c>
      <c r="F311" s="152"/>
      <c r="G311" s="101"/>
      <c r="H311" s="101"/>
      <c r="I311" s="101"/>
      <c r="J311" s="146"/>
      <c r="K311" s="146"/>
      <c r="L311" s="146"/>
      <c r="M311" s="146"/>
    </row>
    <row r="312" customFormat="false" ht="14.25" hidden="true" customHeight="false" outlineLevel="0" collapsed="false">
      <c r="A312" s="143"/>
      <c r="B312" s="144"/>
      <c r="C312" s="145"/>
      <c r="D312" s="145"/>
      <c r="E312" s="99" t="s">
        <v>368</v>
      </c>
      <c r="F312" s="152"/>
      <c r="G312" s="101"/>
      <c r="H312" s="101"/>
      <c r="I312" s="101"/>
      <c r="J312" s="146"/>
      <c r="K312" s="146"/>
      <c r="L312" s="146"/>
      <c r="M312" s="146"/>
    </row>
    <row r="313" customFormat="false" ht="14.25" hidden="false" customHeight="false" outlineLevel="0" collapsed="false">
      <c r="A313" s="143" t="n">
        <v>2472</v>
      </c>
      <c r="B313" s="144" t="s">
        <v>423</v>
      </c>
      <c r="C313" s="145" t="n">
        <v>7</v>
      </c>
      <c r="D313" s="145" t="n">
        <v>2</v>
      </c>
      <c r="E313" s="99" t="s">
        <v>454</v>
      </c>
      <c r="F313" s="152"/>
      <c r="G313" s="101"/>
      <c r="H313" s="101"/>
      <c r="I313" s="101"/>
      <c r="J313" s="146"/>
      <c r="K313" s="146"/>
      <c r="L313" s="146"/>
      <c r="M313" s="146"/>
    </row>
    <row r="314" customFormat="false" ht="38.25" hidden="false" customHeight="false" outlineLevel="0" collapsed="false">
      <c r="A314" s="143"/>
      <c r="B314" s="144"/>
      <c r="C314" s="145"/>
      <c r="D314" s="145"/>
      <c r="E314" s="99" t="s">
        <v>367</v>
      </c>
      <c r="F314" s="152"/>
      <c r="G314" s="101"/>
      <c r="H314" s="101"/>
      <c r="I314" s="101"/>
      <c r="J314" s="146"/>
      <c r="K314" s="146"/>
      <c r="L314" s="146"/>
      <c r="M314" s="146"/>
    </row>
    <row r="315" customFormat="false" ht="14.25" hidden="true" customHeight="false" outlineLevel="0" collapsed="false">
      <c r="A315" s="143"/>
      <c r="B315" s="144"/>
      <c r="C315" s="145"/>
      <c r="D315" s="145"/>
      <c r="E315" s="99" t="s">
        <v>368</v>
      </c>
      <c r="F315" s="152"/>
      <c r="G315" s="101"/>
      <c r="H315" s="101"/>
      <c r="I315" s="101"/>
      <c r="J315" s="146"/>
      <c r="K315" s="146"/>
      <c r="L315" s="146"/>
      <c r="M315" s="146"/>
    </row>
    <row r="316" customFormat="false" ht="14.25" hidden="true" customHeight="false" outlineLevel="0" collapsed="false">
      <c r="A316" s="143"/>
      <c r="B316" s="144"/>
      <c r="C316" s="145"/>
      <c r="D316" s="145"/>
      <c r="E316" s="99" t="s">
        <v>368</v>
      </c>
      <c r="F316" s="152"/>
      <c r="G316" s="101"/>
      <c r="H316" s="101"/>
      <c r="I316" s="101"/>
      <c r="J316" s="146"/>
      <c r="K316" s="146"/>
      <c r="L316" s="146"/>
      <c r="M316" s="146"/>
    </row>
    <row r="317" customFormat="false" ht="14.25" hidden="false" customHeight="false" outlineLevel="0" collapsed="false">
      <c r="A317" s="143" t="n">
        <v>2473</v>
      </c>
      <c r="B317" s="144" t="s">
        <v>423</v>
      </c>
      <c r="C317" s="145" t="n">
        <v>7</v>
      </c>
      <c r="D317" s="145" t="n">
        <v>3</v>
      </c>
      <c r="E317" s="99" t="s">
        <v>455</v>
      </c>
      <c r="F317" s="152"/>
      <c r="G317" s="101"/>
      <c r="H317" s="101"/>
      <c r="I317" s="101"/>
      <c r="J317" s="146"/>
      <c r="K317" s="146"/>
      <c r="L317" s="146"/>
      <c r="M317" s="146"/>
    </row>
    <row r="318" customFormat="false" ht="38.25" hidden="false" customHeight="false" outlineLevel="0" collapsed="false">
      <c r="A318" s="143"/>
      <c r="B318" s="144"/>
      <c r="C318" s="145"/>
      <c r="D318" s="145"/>
      <c r="E318" s="99" t="s">
        <v>367</v>
      </c>
      <c r="F318" s="152"/>
      <c r="G318" s="101"/>
      <c r="H318" s="101"/>
      <c r="I318" s="101"/>
      <c r="J318" s="146"/>
      <c r="K318" s="146"/>
      <c r="L318" s="146"/>
      <c r="M318" s="146"/>
    </row>
    <row r="319" customFormat="false" ht="0.75" hidden="false" customHeight="true" outlineLevel="0" collapsed="false">
      <c r="A319" s="143"/>
      <c r="B319" s="144"/>
      <c r="C319" s="145"/>
      <c r="D319" s="145"/>
      <c r="E319" s="99" t="s">
        <v>368</v>
      </c>
      <c r="F319" s="152"/>
      <c r="G319" s="101"/>
      <c r="H319" s="101"/>
      <c r="I319" s="101"/>
      <c r="J319" s="146"/>
      <c r="K319" s="146"/>
      <c r="L319" s="146"/>
      <c r="M319" s="146"/>
    </row>
    <row r="320" customFormat="false" ht="14.25" hidden="true" customHeight="false" outlineLevel="0" collapsed="false">
      <c r="A320" s="143"/>
      <c r="B320" s="144"/>
      <c r="C320" s="145"/>
      <c r="D320" s="145"/>
      <c r="E320" s="99" t="s">
        <v>368</v>
      </c>
      <c r="F320" s="152"/>
      <c r="G320" s="101"/>
      <c r="H320" s="101"/>
      <c r="I320" s="101"/>
      <c r="J320" s="146"/>
      <c r="K320" s="146"/>
      <c r="L320" s="146"/>
      <c r="M320" s="146"/>
    </row>
    <row r="321" customFormat="false" ht="14.25" hidden="false" customHeight="false" outlineLevel="0" collapsed="false">
      <c r="A321" s="143" t="n">
        <v>2474</v>
      </c>
      <c r="B321" s="144" t="s">
        <v>423</v>
      </c>
      <c r="C321" s="145" t="n">
        <v>7</v>
      </c>
      <c r="D321" s="145" t="n">
        <v>4</v>
      </c>
      <c r="E321" s="99" t="s">
        <v>456</v>
      </c>
      <c r="F321" s="152"/>
      <c r="G321" s="101"/>
      <c r="H321" s="101"/>
      <c r="I321" s="101"/>
      <c r="J321" s="146"/>
      <c r="K321" s="146"/>
      <c r="L321" s="146"/>
      <c r="M321" s="146"/>
    </row>
    <row r="322" customFormat="false" ht="38.25" hidden="false" customHeight="false" outlineLevel="0" collapsed="false">
      <c r="A322" s="143"/>
      <c r="B322" s="144"/>
      <c r="C322" s="145"/>
      <c r="D322" s="145"/>
      <c r="E322" s="99" t="s">
        <v>367</v>
      </c>
      <c r="F322" s="152"/>
      <c r="G322" s="101"/>
      <c r="H322" s="101"/>
      <c r="I322" s="101"/>
      <c r="J322" s="146"/>
      <c r="K322" s="146"/>
      <c r="L322" s="146"/>
      <c r="M322" s="146"/>
    </row>
    <row r="323" customFormat="false" ht="14.25" hidden="true" customHeight="false" outlineLevel="0" collapsed="false">
      <c r="A323" s="143"/>
      <c r="B323" s="144"/>
      <c r="C323" s="145"/>
      <c r="D323" s="145"/>
      <c r="E323" s="99" t="s">
        <v>368</v>
      </c>
      <c r="F323" s="152"/>
      <c r="G323" s="101"/>
      <c r="H323" s="101"/>
      <c r="I323" s="101"/>
      <c r="J323" s="146"/>
      <c r="K323" s="146"/>
      <c r="L323" s="146"/>
      <c r="M323" s="146"/>
    </row>
    <row r="324" customFormat="false" ht="14.25" hidden="true" customHeight="false" outlineLevel="0" collapsed="false">
      <c r="A324" s="143"/>
      <c r="B324" s="144"/>
      <c r="C324" s="145"/>
      <c r="D324" s="145"/>
      <c r="E324" s="99" t="s">
        <v>368</v>
      </c>
      <c r="F324" s="152"/>
      <c r="G324" s="101"/>
      <c r="H324" s="101"/>
      <c r="I324" s="101"/>
      <c r="J324" s="146"/>
      <c r="K324" s="146"/>
      <c r="L324" s="146"/>
      <c r="M324" s="146"/>
    </row>
    <row r="325" s="130" customFormat="true" ht="44.25" hidden="false" customHeight="true" outlineLevel="0" collapsed="false">
      <c r="A325" s="148" t="n">
        <v>2480</v>
      </c>
      <c r="B325" s="141" t="s">
        <v>423</v>
      </c>
      <c r="C325" s="142" t="n">
        <v>8</v>
      </c>
      <c r="D325" s="142" t="n">
        <v>0</v>
      </c>
      <c r="E325" s="149" t="s">
        <v>457</v>
      </c>
      <c r="F325" s="162"/>
      <c r="G325" s="139"/>
      <c r="H325" s="139"/>
      <c r="I325" s="139"/>
      <c r="J325" s="163"/>
      <c r="K325" s="163"/>
      <c r="L325" s="163"/>
      <c r="M325" s="163"/>
    </row>
    <row r="326" customFormat="false" ht="14.25" hidden="false" customHeight="false" outlineLevel="0" collapsed="false">
      <c r="A326" s="143"/>
      <c r="B326" s="144"/>
      <c r="C326" s="145"/>
      <c r="D326" s="145"/>
      <c r="E326" s="99" t="s">
        <v>28</v>
      </c>
      <c r="F326" s="152"/>
      <c r="G326" s="101"/>
      <c r="H326" s="101"/>
      <c r="I326" s="101"/>
      <c r="J326" s="146"/>
      <c r="K326" s="146"/>
      <c r="L326" s="146"/>
      <c r="M326" s="146"/>
    </row>
    <row r="327" customFormat="false" ht="38.25" hidden="false" customHeight="false" outlineLevel="0" collapsed="false">
      <c r="A327" s="143" t="n">
        <v>2481</v>
      </c>
      <c r="B327" s="144" t="s">
        <v>423</v>
      </c>
      <c r="C327" s="145" t="n">
        <v>8</v>
      </c>
      <c r="D327" s="145" t="n">
        <v>1</v>
      </c>
      <c r="E327" s="99" t="s">
        <v>458</v>
      </c>
      <c r="F327" s="152"/>
      <c r="G327" s="101"/>
      <c r="H327" s="101"/>
      <c r="I327" s="101"/>
      <c r="J327" s="146"/>
      <c r="K327" s="146"/>
      <c r="L327" s="146"/>
      <c r="M327" s="146"/>
    </row>
    <row r="328" customFormat="false" ht="37.5" hidden="false" customHeight="true" outlineLevel="0" collapsed="false">
      <c r="A328" s="143"/>
      <c r="B328" s="144"/>
      <c r="C328" s="145"/>
      <c r="D328" s="145"/>
      <c r="E328" s="99" t="s">
        <v>367</v>
      </c>
      <c r="F328" s="152"/>
      <c r="G328" s="101"/>
      <c r="H328" s="101"/>
      <c r="I328" s="101"/>
      <c r="J328" s="146"/>
      <c r="K328" s="146"/>
      <c r="L328" s="146"/>
      <c r="M328" s="146"/>
    </row>
    <row r="329" customFormat="false" ht="14.25" hidden="true" customHeight="false" outlineLevel="0" collapsed="false">
      <c r="A329" s="143"/>
      <c r="B329" s="144"/>
      <c r="C329" s="145"/>
      <c r="D329" s="145"/>
      <c r="E329" s="99" t="s">
        <v>368</v>
      </c>
      <c r="F329" s="152"/>
      <c r="G329" s="101"/>
      <c r="H329" s="101"/>
      <c r="I329" s="101"/>
      <c r="J329" s="146"/>
      <c r="K329" s="146"/>
      <c r="L329" s="146"/>
      <c r="M329" s="146"/>
    </row>
    <row r="330" customFormat="false" ht="14.25" hidden="true" customHeight="false" outlineLevel="0" collapsed="false">
      <c r="A330" s="143"/>
      <c r="B330" s="144"/>
      <c r="C330" s="145"/>
      <c r="D330" s="145"/>
      <c r="E330" s="99" t="s">
        <v>368</v>
      </c>
      <c r="F330" s="152"/>
      <c r="G330" s="101"/>
      <c r="H330" s="101"/>
      <c r="I330" s="101"/>
      <c r="J330" s="146"/>
      <c r="K330" s="146"/>
      <c r="L330" s="146"/>
      <c r="M330" s="146"/>
    </row>
    <row r="331" customFormat="false" ht="38.25" hidden="false" customHeight="false" outlineLevel="0" collapsed="false">
      <c r="A331" s="143" t="n">
        <v>2482</v>
      </c>
      <c r="B331" s="144" t="s">
        <v>423</v>
      </c>
      <c r="C331" s="145" t="n">
        <v>8</v>
      </c>
      <c r="D331" s="145" t="n">
        <v>2</v>
      </c>
      <c r="E331" s="99" t="s">
        <v>459</v>
      </c>
      <c r="F331" s="152"/>
      <c r="G331" s="101"/>
      <c r="H331" s="101"/>
      <c r="I331" s="101"/>
      <c r="J331" s="146"/>
      <c r="K331" s="146"/>
      <c r="L331" s="146"/>
      <c r="M331" s="146"/>
    </row>
    <row r="332" customFormat="false" ht="37.5" hidden="false" customHeight="true" outlineLevel="0" collapsed="false">
      <c r="A332" s="143"/>
      <c r="B332" s="144"/>
      <c r="C332" s="145"/>
      <c r="D332" s="145"/>
      <c r="E332" s="99" t="s">
        <v>367</v>
      </c>
      <c r="F332" s="152"/>
      <c r="G332" s="101"/>
      <c r="H332" s="101"/>
      <c r="I332" s="101"/>
      <c r="J332" s="146"/>
      <c r="K332" s="146"/>
      <c r="L332" s="146"/>
      <c r="M332" s="146"/>
    </row>
    <row r="333" customFormat="false" ht="14.25" hidden="true" customHeight="false" outlineLevel="0" collapsed="false">
      <c r="A333" s="143"/>
      <c r="B333" s="144"/>
      <c r="C333" s="145"/>
      <c r="D333" s="145"/>
      <c r="E333" s="99" t="s">
        <v>368</v>
      </c>
      <c r="F333" s="152"/>
      <c r="G333" s="101"/>
      <c r="H333" s="101"/>
      <c r="I333" s="101"/>
      <c r="J333" s="146"/>
      <c r="K333" s="146"/>
      <c r="L333" s="146"/>
      <c r="M333" s="146"/>
    </row>
    <row r="334" customFormat="false" ht="14.25" hidden="true" customHeight="false" outlineLevel="0" collapsed="false">
      <c r="A334" s="143"/>
      <c r="B334" s="144"/>
      <c r="C334" s="145"/>
      <c r="D334" s="145"/>
      <c r="E334" s="99" t="s">
        <v>368</v>
      </c>
      <c r="F334" s="152"/>
      <c r="G334" s="101"/>
      <c r="H334" s="101"/>
      <c r="I334" s="101"/>
      <c r="J334" s="146"/>
      <c r="K334" s="146"/>
      <c r="L334" s="146"/>
      <c r="M334" s="146"/>
    </row>
    <row r="335" customFormat="false" ht="25.5" hidden="false" customHeight="false" outlineLevel="0" collapsed="false">
      <c r="A335" s="143" t="n">
        <v>2483</v>
      </c>
      <c r="B335" s="144" t="s">
        <v>423</v>
      </c>
      <c r="C335" s="145" t="n">
        <v>8</v>
      </c>
      <c r="D335" s="145" t="n">
        <v>3</v>
      </c>
      <c r="E335" s="99" t="s">
        <v>460</v>
      </c>
      <c r="F335" s="152"/>
      <c r="G335" s="101"/>
      <c r="H335" s="101"/>
      <c r="I335" s="101"/>
      <c r="J335" s="146"/>
      <c r="K335" s="146"/>
      <c r="L335" s="146"/>
      <c r="M335" s="146"/>
    </row>
    <row r="336" customFormat="false" ht="38.25" hidden="false" customHeight="false" outlineLevel="0" collapsed="false">
      <c r="A336" s="143"/>
      <c r="B336" s="144"/>
      <c r="C336" s="145"/>
      <c r="D336" s="145"/>
      <c r="E336" s="99" t="s">
        <v>367</v>
      </c>
      <c r="F336" s="152"/>
      <c r="G336" s="101"/>
      <c r="H336" s="101"/>
      <c r="I336" s="101"/>
      <c r="J336" s="146"/>
      <c r="K336" s="146"/>
      <c r="L336" s="146"/>
      <c r="M336" s="146"/>
    </row>
    <row r="337" customFormat="false" ht="14.25" hidden="true" customHeight="false" outlineLevel="0" collapsed="false">
      <c r="A337" s="143"/>
      <c r="B337" s="144"/>
      <c r="C337" s="145"/>
      <c r="D337" s="145"/>
      <c r="E337" s="99" t="s">
        <v>368</v>
      </c>
      <c r="F337" s="152"/>
      <c r="G337" s="101"/>
      <c r="H337" s="101"/>
      <c r="I337" s="101"/>
      <c r="J337" s="146"/>
      <c r="K337" s="146"/>
      <c r="L337" s="146"/>
      <c r="M337" s="146"/>
    </row>
    <row r="338" customFormat="false" ht="14.25" hidden="true" customHeight="false" outlineLevel="0" collapsed="false">
      <c r="A338" s="143"/>
      <c r="B338" s="144"/>
      <c r="C338" s="145"/>
      <c r="D338" s="145"/>
      <c r="E338" s="99" t="s">
        <v>368</v>
      </c>
      <c r="F338" s="152"/>
      <c r="G338" s="101"/>
      <c r="H338" s="101"/>
      <c r="I338" s="101"/>
      <c r="J338" s="146"/>
      <c r="K338" s="146"/>
      <c r="L338" s="146"/>
      <c r="M338" s="146"/>
    </row>
    <row r="339" customFormat="false" ht="38.25" hidden="false" customHeight="false" outlineLevel="0" collapsed="false">
      <c r="A339" s="143" t="n">
        <v>2484</v>
      </c>
      <c r="B339" s="144" t="s">
        <v>423</v>
      </c>
      <c r="C339" s="145" t="n">
        <v>8</v>
      </c>
      <c r="D339" s="145" t="n">
        <v>4</v>
      </c>
      <c r="E339" s="99" t="s">
        <v>461</v>
      </c>
      <c r="F339" s="152"/>
      <c r="G339" s="101"/>
      <c r="H339" s="101"/>
      <c r="I339" s="101"/>
      <c r="J339" s="146"/>
      <c r="K339" s="146"/>
      <c r="L339" s="146"/>
      <c r="M339" s="146"/>
    </row>
    <row r="340" customFormat="false" ht="38.25" hidden="false" customHeight="false" outlineLevel="0" collapsed="false">
      <c r="A340" s="143"/>
      <c r="B340" s="144"/>
      <c r="C340" s="145"/>
      <c r="D340" s="145"/>
      <c r="E340" s="99" t="s">
        <v>367</v>
      </c>
      <c r="F340" s="152"/>
      <c r="G340" s="101"/>
      <c r="H340" s="101"/>
      <c r="I340" s="101"/>
      <c r="J340" s="146"/>
      <c r="K340" s="146"/>
      <c r="L340" s="146"/>
      <c r="M340" s="146"/>
    </row>
    <row r="341" customFormat="false" ht="14.25" hidden="true" customHeight="false" outlineLevel="0" collapsed="false">
      <c r="A341" s="143"/>
      <c r="B341" s="144"/>
      <c r="C341" s="145"/>
      <c r="D341" s="145"/>
      <c r="E341" s="99" t="s">
        <v>368</v>
      </c>
      <c r="F341" s="152"/>
      <c r="G341" s="101"/>
      <c r="H341" s="101"/>
      <c r="I341" s="101"/>
      <c r="J341" s="146"/>
      <c r="K341" s="146"/>
      <c r="L341" s="146"/>
      <c r="M341" s="146"/>
    </row>
    <row r="342" customFormat="false" ht="14.25" hidden="true" customHeight="false" outlineLevel="0" collapsed="false">
      <c r="A342" s="143"/>
      <c r="B342" s="144"/>
      <c r="C342" s="145"/>
      <c r="D342" s="145"/>
      <c r="E342" s="99" t="s">
        <v>368</v>
      </c>
      <c r="F342" s="152"/>
      <c r="G342" s="101"/>
      <c r="H342" s="101"/>
      <c r="I342" s="101"/>
      <c r="J342" s="146"/>
      <c r="K342" s="146"/>
      <c r="L342" s="146"/>
      <c r="M342" s="146"/>
    </row>
    <row r="343" s="130" customFormat="true" ht="33" hidden="false" customHeight="true" outlineLevel="0" collapsed="false">
      <c r="A343" s="148" t="n">
        <v>2490</v>
      </c>
      <c r="B343" s="141" t="s">
        <v>423</v>
      </c>
      <c r="C343" s="142" t="n">
        <v>9</v>
      </c>
      <c r="D343" s="142" t="n">
        <v>0</v>
      </c>
      <c r="E343" s="149" t="s">
        <v>462</v>
      </c>
      <c r="F343" s="162"/>
      <c r="G343" s="139" t="n">
        <v>-110000</v>
      </c>
      <c r="H343" s="139"/>
      <c r="I343" s="139" t="n">
        <f aca="false">G343</f>
        <v>-110000</v>
      </c>
      <c r="J343" s="139" t="n">
        <f aca="false">J345</f>
        <v>-27500</v>
      </c>
      <c r="K343" s="139" t="n">
        <f aca="false">K345</f>
        <v>-82500</v>
      </c>
      <c r="L343" s="139" t="n">
        <f aca="false">L345</f>
        <v>-107915.9</v>
      </c>
      <c r="M343" s="139" t="n">
        <f aca="false">M345</f>
        <v>-110000</v>
      </c>
    </row>
    <row r="344" customFormat="false" ht="14.25" hidden="false" customHeight="false" outlineLevel="0" collapsed="false">
      <c r="A344" s="143"/>
      <c r="B344" s="144"/>
      <c r="C344" s="145"/>
      <c r="D344" s="145"/>
      <c r="E344" s="99" t="s">
        <v>28</v>
      </c>
      <c r="F344" s="152"/>
      <c r="G344" s="101"/>
      <c r="H344" s="101"/>
      <c r="I344" s="101"/>
      <c r="J344" s="101"/>
      <c r="K344" s="101"/>
      <c r="L344" s="101"/>
      <c r="M344" s="101"/>
    </row>
    <row r="345" customFormat="false" ht="25.5" hidden="false" customHeight="false" outlineLevel="0" collapsed="false">
      <c r="A345" s="143" t="n">
        <v>2491</v>
      </c>
      <c r="B345" s="144" t="s">
        <v>423</v>
      </c>
      <c r="C345" s="145" t="n">
        <v>9</v>
      </c>
      <c r="D345" s="145" t="n">
        <v>1</v>
      </c>
      <c r="E345" s="99" t="s">
        <v>462</v>
      </c>
      <c r="F345" s="152"/>
      <c r="G345" s="101" t="n">
        <v>-110000</v>
      </c>
      <c r="H345" s="101"/>
      <c r="I345" s="101" t="n">
        <f aca="false">G345</f>
        <v>-110000</v>
      </c>
      <c r="J345" s="101" t="n">
        <f aca="false">I345/4</f>
        <v>-27500</v>
      </c>
      <c r="K345" s="101" t="n">
        <v>-82500</v>
      </c>
      <c r="L345" s="101" t="n">
        <v>-107915.9</v>
      </c>
      <c r="M345" s="101" t="n">
        <f aca="false">J345*4</f>
        <v>-110000</v>
      </c>
      <c r="O345" s="109"/>
    </row>
    <row r="346" customFormat="false" ht="38.25" hidden="false" customHeight="false" outlineLevel="0" collapsed="false">
      <c r="A346" s="143"/>
      <c r="B346" s="144"/>
      <c r="C346" s="145"/>
      <c r="D346" s="145"/>
      <c r="E346" s="99" t="s">
        <v>367</v>
      </c>
      <c r="F346" s="152"/>
      <c r="G346" s="101"/>
      <c r="H346" s="101"/>
      <c r="I346" s="101"/>
      <c r="J346" s="146"/>
      <c r="K346" s="146"/>
      <c r="L346" s="146"/>
      <c r="M346" s="146"/>
    </row>
    <row r="347" customFormat="false" ht="0.75" hidden="false" customHeight="true" outlineLevel="0" collapsed="false">
      <c r="A347" s="143"/>
      <c r="B347" s="144"/>
      <c r="C347" s="145"/>
      <c r="D347" s="145"/>
      <c r="E347" s="99" t="s">
        <v>368</v>
      </c>
      <c r="F347" s="152"/>
      <c r="G347" s="101"/>
      <c r="H347" s="101"/>
      <c r="I347" s="101"/>
      <c r="J347" s="146"/>
      <c r="K347" s="146"/>
      <c r="L347" s="146"/>
      <c r="M347" s="146"/>
    </row>
    <row r="348" customFormat="false" ht="14.25" hidden="true" customHeight="false" outlineLevel="0" collapsed="false">
      <c r="A348" s="143"/>
      <c r="B348" s="144"/>
      <c r="C348" s="145"/>
      <c r="D348" s="145"/>
      <c r="E348" s="99" t="s">
        <v>368</v>
      </c>
      <c r="F348" s="152"/>
      <c r="G348" s="101"/>
      <c r="H348" s="101"/>
      <c r="I348" s="101"/>
      <c r="J348" s="146"/>
      <c r="K348" s="146"/>
      <c r="L348" s="146"/>
      <c r="M348" s="146"/>
    </row>
    <row r="349" s="130" customFormat="true" ht="55.5" hidden="false" customHeight="true" outlineLevel="0" collapsed="false">
      <c r="A349" s="148" t="n">
        <v>2500</v>
      </c>
      <c r="B349" s="141" t="s">
        <v>463</v>
      </c>
      <c r="C349" s="142" t="n">
        <v>0</v>
      </c>
      <c r="D349" s="142" t="n">
        <v>0</v>
      </c>
      <c r="E349" s="124" t="s">
        <v>464</v>
      </c>
      <c r="F349" s="162"/>
      <c r="G349" s="139" t="n">
        <f aca="false">G351+G360+G366+G372+G378+G384</f>
        <v>82021.6</v>
      </c>
      <c r="H349" s="139" t="n">
        <f aca="false">H351+H360+H366+H372+H378+H384</f>
        <v>72121.6</v>
      </c>
      <c r="I349" s="139" t="n">
        <f aca="false">I351+I360+I366+I372+I378+I384</f>
        <v>9900</v>
      </c>
      <c r="J349" s="139" t="n">
        <f aca="false">J351+J360+J366+J372+J378+J384</f>
        <v>22031.3</v>
      </c>
      <c r="K349" s="139" t="n">
        <f aca="false">K351+K360+K366+K372+K378+K384</f>
        <v>47262.6</v>
      </c>
      <c r="L349" s="139" t="n">
        <f aca="false">L351+L360+L366+L372+L378+L384</f>
        <v>66193.9</v>
      </c>
      <c r="M349" s="139" t="n">
        <f aca="false">M351+M360+M366+M372+M378+M384</f>
        <v>82021.6</v>
      </c>
      <c r="N349" s="129"/>
    </row>
    <row r="350" customFormat="false" ht="14.25" hidden="false" customHeight="false" outlineLevel="0" collapsed="false">
      <c r="A350" s="143"/>
      <c r="B350" s="144"/>
      <c r="C350" s="145"/>
      <c r="D350" s="145"/>
      <c r="E350" s="99" t="s">
        <v>13</v>
      </c>
      <c r="F350" s="152"/>
      <c r="G350" s="101"/>
      <c r="H350" s="101"/>
      <c r="I350" s="101"/>
      <c r="J350" s="146"/>
      <c r="K350" s="146"/>
      <c r="L350" s="146"/>
      <c r="M350" s="146"/>
    </row>
    <row r="351" s="130" customFormat="true" ht="14.25" hidden="false" customHeight="false" outlineLevel="0" collapsed="false">
      <c r="A351" s="148" t="n">
        <v>2510</v>
      </c>
      <c r="B351" s="141" t="s">
        <v>463</v>
      </c>
      <c r="C351" s="142" t="n">
        <v>1</v>
      </c>
      <c r="D351" s="142" t="n">
        <v>0</v>
      </c>
      <c r="E351" s="149" t="s">
        <v>465</v>
      </c>
      <c r="F351" s="162"/>
      <c r="G351" s="139" t="n">
        <f aca="false">G353</f>
        <v>59245.1</v>
      </c>
      <c r="H351" s="139" t="n">
        <f aca="false">H353</f>
        <v>56245.1</v>
      </c>
      <c r="I351" s="139" t="n">
        <f aca="false">I353</f>
        <v>3000</v>
      </c>
      <c r="J351" s="139" t="n">
        <f aca="false">J353</f>
        <v>17061.3</v>
      </c>
      <c r="K351" s="139" t="n">
        <f aca="false">K353</f>
        <v>32122.6</v>
      </c>
      <c r="L351" s="139" t="n">
        <f aca="false">L353</f>
        <v>47183.9</v>
      </c>
      <c r="M351" s="139" t="n">
        <f aca="false">M353</f>
        <v>59245.1</v>
      </c>
    </row>
    <row r="352" customFormat="false" ht="14.25" hidden="false" customHeight="false" outlineLevel="0" collapsed="false">
      <c r="A352" s="143"/>
      <c r="B352" s="144"/>
      <c r="C352" s="145"/>
      <c r="D352" s="145"/>
      <c r="E352" s="99" t="s">
        <v>28</v>
      </c>
      <c r="F352" s="152"/>
      <c r="G352" s="101"/>
      <c r="H352" s="101"/>
      <c r="I352" s="101"/>
      <c r="J352" s="146"/>
      <c r="K352" s="146"/>
      <c r="L352" s="146"/>
      <c r="M352" s="146"/>
    </row>
    <row r="353" s="130" customFormat="true" ht="14.25" hidden="false" customHeight="false" outlineLevel="0" collapsed="false">
      <c r="A353" s="148" t="n">
        <v>2511</v>
      </c>
      <c r="B353" s="141" t="s">
        <v>463</v>
      </c>
      <c r="C353" s="142" t="n">
        <v>1</v>
      </c>
      <c r="D353" s="142" t="n">
        <v>1</v>
      </c>
      <c r="E353" s="149" t="s">
        <v>465</v>
      </c>
      <c r="F353" s="162"/>
      <c r="G353" s="139" t="n">
        <f aca="false">G355+G356+G357+G358+G359</f>
        <v>59245.1</v>
      </c>
      <c r="H353" s="139" t="n">
        <f aca="false">SUM(H355:H359)</f>
        <v>56245.1</v>
      </c>
      <c r="I353" s="139" t="n">
        <f aca="false">I358+I359</f>
        <v>3000</v>
      </c>
      <c r="J353" s="139" t="n">
        <f aca="false">J355+J356+J358+J359</f>
        <v>17061.3</v>
      </c>
      <c r="K353" s="139" t="n">
        <f aca="false">K355+K356+K358+K359</f>
        <v>32122.6</v>
      </c>
      <c r="L353" s="139" t="n">
        <f aca="false">L355+L356+L358+L359</f>
        <v>47183.9</v>
      </c>
      <c r="M353" s="139" t="n">
        <f aca="false">M355+M356+M358+M359</f>
        <v>59245.1</v>
      </c>
    </row>
    <row r="354" customFormat="false" ht="38.25" hidden="false" customHeight="false" outlineLevel="0" collapsed="false">
      <c r="A354" s="143"/>
      <c r="B354" s="144"/>
      <c r="C354" s="145"/>
      <c r="D354" s="145"/>
      <c r="E354" s="99" t="s">
        <v>367</v>
      </c>
      <c r="F354" s="152"/>
      <c r="G354" s="101"/>
      <c r="H354" s="101"/>
      <c r="I354" s="101"/>
      <c r="J354" s="146"/>
      <c r="K354" s="146"/>
      <c r="L354" s="146"/>
      <c r="M354" s="146"/>
    </row>
    <row r="355" customFormat="false" ht="14.25" hidden="false" customHeight="false" outlineLevel="0" collapsed="false">
      <c r="A355" s="143"/>
      <c r="B355" s="144"/>
      <c r="C355" s="145"/>
      <c r="D355" s="145"/>
      <c r="E355" s="99" t="s">
        <v>466</v>
      </c>
      <c r="F355" s="152" t="n">
        <v>4213</v>
      </c>
      <c r="G355" s="101" t="n">
        <v>14493.6</v>
      </c>
      <c r="H355" s="101" t="n">
        <f aca="false">G355</f>
        <v>14493.6</v>
      </c>
      <c r="I355" s="101"/>
      <c r="J355" s="101" t="n">
        <v>5623.4</v>
      </c>
      <c r="K355" s="101" t="n">
        <v>9246.8</v>
      </c>
      <c r="L355" s="101" t="n">
        <v>12870.2</v>
      </c>
      <c r="M355" s="101" t="n">
        <f aca="false">G355</f>
        <v>14493.6</v>
      </c>
      <c r="O355" s="109"/>
    </row>
    <row r="356" customFormat="false" ht="14.25" hidden="false" customHeight="false" outlineLevel="0" collapsed="false">
      <c r="A356" s="143"/>
      <c r="B356" s="144"/>
      <c r="C356" s="145"/>
      <c r="D356" s="145"/>
      <c r="E356" s="99" t="s">
        <v>467</v>
      </c>
      <c r="F356" s="152" t="n">
        <v>4264</v>
      </c>
      <c r="G356" s="101" t="n">
        <v>41751.5</v>
      </c>
      <c r="H356" s="101" t="n">
        <f aca="false">G356</f>
        <v>41751.5</v>
      </c>
      <c r="I356" s="101"/>
      <c r="J356" s="101" t="n">
        <v>10437.9</v>
      </c>
      <c r="K356" s="101" t="n">
        <f aca="false">J356*2</f>
        <v>20875.8</v>
      </c>
      <c r="L356" s="101" t="n">
        <f aca="false">J356*3</f>
        <v>31313.7</v>
      </c>
      <c r="M356" s="101" t="n">
        <f aca="false">G356</f>
        <v>41751.5</v>
      </c>
    </row>
    <row r="357" customFormat="false" ht="14.25" hidden="true" customHeight="false" outlineLevel="0" collapsed="false">
      <c r="A357" s="143"/>
      <c r="B357" s="144"/>
      <c r="C357" s="145"/>
      <c r="D357" s="145"/>
      <c r="E357" s="99" t="s">
        <v>443</v>
      </c>
      <c r="F357" s="152" t="n">
        <v>4239</v>
      </c>
      <c r="G357" s="101"/>
      <c r="H357" s="101"/>
      <c r="I357" s="101"/>
      <c r="J357" s="101"/>
      <c r="K357" s="101"/>
      <c r="L357" s="101"/>
      <c r="M357" s="101"/>
    </row>
    <row r="358" customFormat="false" ht="14.25" hidden="false" customHeight="false" outlineLevel="0" collapsed="false">
      <c r="A358" s="143"/>
      <c r="B358" s="144"/>
      <c r="C358" s="145"/>
      <c r="D358" s="145"/>
      <c r="E358" s="99" t="s">
        <v>468</v>
      </c>
      <c r="F358" s="152" t="n">
        <v>5129</v>
      </c>
      <c r="G358" s="101" t="n">
        <f aca="false">4000-1000</f>
        <v>3000</v>
      </c>
      <c r="H358" s="101"/>
      <c r="I358" s="101" t="n">
        <f aca="false">G358</f>
        <v>3000</v>
      </c>
      <c r="J358" s="101" t="n">
        <v>1000</v>
      </c>
      <c r="K358" s="101" t="n">
        <f aca="false">J358*2</f>
        <v>2000</v>
      </c>
      <c r="L358" s="101" t="n">
        <f aca="false">J358*3</f>
        <v>3000</v>
      </c>
      <c r="M358" s="101" t="n">
        <v>3000</v>
      </c>
    </row>
    <row r="359" customFormat="false" ht="14.25" hidden="false" customHeight="false" outlineLevel="0" collapsed="false">
      <c r="A359" s="143"/>
      <c r="B359" s="144"/>
      <c r="C359" s="145"/>
      <c r="D359" s="145"/>
      <c r="E359" s="99" t="s">
        <v>469</v>
      </c>
      <c r="F359" s="152" t="n">
        <v>5112</v>
      </c>
      <c r="G359" s="101"/>
      <c r="H359" s="101"/>
      <c r="I359" s="101" t="n">
        <f aca="false">G359</f>
        <v>0</v>
      </c>
      <c r="J359" s="101" t="n">
        <f aca="false">I359/4</f>
        <v>0</v>
      </c>
      <c r="K359" s="101" t="n">
        <f aca="false">J359*2</f>
        <v>0</v>
      </c>
      <c r="L359" s="101" t="n">
        <f aca="false">J359*3</f>
        <v>0</v>
      </c>
      <c r="M359" s="101" t="n">
        <f aca="false">J359*4</f>
        <v>0</v>
      </c>
    </row>
    <row r="360" s="130" customFormat="true" ht="14.25" hidden="false" customHeight="false" outlineLevel="0" collapsed="false">
      <c r="A360" s="148" t="n">
        <v>2520</v>
      </c>
      <c r="B360" s="141" t="s">
        <v>463</v>
      </c>
      <c r="C360" s="142" t="n">
        <v>2</v>
      </c>
      <c r="D360" s="142" t="n">
        <v>0</v>
      </c>
      <c r="E360" s="149" t="s">
        <v>470</v>
      </c>
      <c r="F360" s="162"/>
      <c r="G360" s="139"/>
      <c r="H360" s="139"/>
      <c r="I360" s="139"/>
      <c r="J360" s="163"/>
      <c r="K360" s="163"/>
      <c r="L360" s="163"/>
      <c r="M360" s="163"/>
    </row>
    <row r="361" customFormat="false" ht="14.25" hidden="false" customHeight="false" outlineLevel="0" collapsed="false">
      <c r="A361" s="143"/>
      <c r="B361" s="144"/>
      <c r="C361" s="145"/>
      <c r="D361" s="145"/>
      <c r="E361" s="99" t="s">
        <v>28</v>
      </c>
      <c r="F361" s="152"/>
      <c r="G361" s="101"/>
      <c r="H361" s="101"/>
      <c r="I361" s="101"/>
      <c r="J361" s="146"/>
      <c r="K361" s="146"/>
      <c r="L361" s="146"/>
      <c r="M361" s="146"/>
    </row>
    <row r="362" customFormat="false" ht="14.25" hidden="false" customHeight="false" outlineLevel="0" collapsed="false">
      <c r="A362" s="143" t="n">
        <v>2521</v>
      </c>
      <c r="B362" s="144" t="s">
        <v>463</v>
      </c>
      <c r="C362" s="145" t="n">
        <v>2</v>
      </c>
      <c r="D362" s="145" t="n">
        <v>1</v>
      </c>
      <c r="E362" s="99" t="s">
        <v>471</v>
      </c>
      <c r="F362" s="152"/>
      <c r="G362" s="101"/>
      <c r="H362" s="101"/>
      <c r="I362" s="101"/>
      <c r="J362" s="146"/>
      <c r="K362" s="146"/>
      <c r="L362" s="146"/>
      <c r="M362" s="146"/>
    </row>
    <row r="363" customFormat="false" ht="38.25" hidden="false" customHeight="false" outlineLevel="0" collapsed="false">
      <c r="A363" s="143"/>
      <c r="B363" s="144"/>
      <c r="C363" s="145"/>
      <c r="D363" s="145"/>
      <c r="E363" s="99" t="s">
        <v>367</v>
      </c>
      <c r="F363" s="152"/>
      <c r="G363" s="101"/>
      <c r="H363" s="101"/>
      <c r="I363" s="101"/>
      <c r="J363" s="146"/>
      <c r="K363" s="146"/>
      <c r="L363" s="146"/>
      <c r="M363" s="146"/>
    </row>
    <row r="364" customFormat="false" ht="0.75" hidden="false" customHeight="true" outlineLevel="0" collapsed="false">
      <c r="A364" s="143"/>
      <c r="B364" s="144"/>
      <c r="C364" s="145"/>
      <c r="D364" s="145"/>
      <c r="E364" s="99" t="s">
        <v>368</v>
      </c>
      <c r="F364" s="152"/>
      <c r="G364" s="101"/>
      <c r="H364" s="101"/>
      <c r="I364" s="101"/>
      <c r="J364" s="146"/>
      <c r="K364" s="146"/>
      <c r="L364" s="146"/>
      <c r="M364" s="146"/>
    </row>
    <row r="365" customFormat="false" ht="14.25" hidden="true" customHeight="false" outlineLevel="0" collapsed="false">
      <c r="A365" s="143"/>
      <c r="B365" s="144"/>
      <c r="C365" s="145"/>
      <c r="D365" s="145"/>
      <c r="E365" s="99" t="s">
        <v>368</v>
      </c>
      <c r="F365" s="152"/>
      <c r="G365" s="101"/>
      <c r="H365" s="101"/>
      <c r="I365" s="101"/>
      <c r="J365" s="146"/>
      <c r="K365" s="146"/>
      <c r="L365" s="146"/>
      <c r="M365" s="146"/>
    </row>
    <row r="366" s="130" customFormat="true" ht="33" hidden="false" customHeight="true" outlineLevel="0" collapsed="false">
      <c r="A366" s="148" t="n">
        <v>2530</v>
      </c>
      <c r="B366" s="141" t="s">
        <v>463</v>
      </c>
      <c r="C366" s="142" t="n">
        <v>3</v>
      </c>
      <c r="D366" s="142" t="n">
        <v>0</v>
      </c>
      <c r="E366" s="149" t="s">
        <v>472</v>
      </c>
      <c r="F366" s="162"/>
      <c r="G366" s="139"/>
      <c r="H366" s="139"/>
      <c r="I366" s="139"/>
      <c r="J366" s="163"/>
      <c r="K366" s="163"/>
      <c r="L366" s="163"/>
      <c r="M366" s="163"/>
    </row>
    <row r="367" customFormat="false" ht="14.25" hidden="false" customHeight="false" outlineLevel="0" collapsed="false">
      <c r="A367" s="143"/>
      <c r="B367" s="144"/>
      <c r="C367" s="145"/>
      <c r="D367" s="145"/>
      <c r="E367" s="99" t="s">
        <v>28</v>
      </c>
      <c r="F367" s="152"/>
      <c r="G367" s="101"/>
      <c r="H367" s="101"/>
      <c r="I367" s="101"/>
      <c r="J367" s="146"/>
      <c r="K367" s="146"/>
      <c r="L367" s="146"/>
      <c r="M367" s="146"/>
    </row>
    <row r="368" customFormat="false" ht="14.25" hidden="false" customHeight="false" outlineLevel="0" collapsed="false">
      <c r="A368" s="143" t="n">
        <v>2531</v>
      </c>
      <c r="B368" s="144" t="s">
        <v>463</v>
      </c>
      <c r="C368" s="145" t="n">
        <v>3</v>
      </c>
      <c r="D368" s="145" t="n">
        <v>1</v>
      </c>
      <c r="E368" s="99" t="s">
        <v>472</v>
      </c>
      <c r="F368" s="152"/>
      <c r="G368" s="101"/>
      <c r="H368" s="101"/>
      <c r="I368" s="101"/>
      <c r="J368" s="146"/>
      <c r="K368" s="146"/>
      <c r="L368" s="146"/>
      <c r="M368" s="146"/>
    </row>
    <row r="369" customFormat="false" ht="38.25" hidden="false" customHeight="false" outlineLevel="0" collapsed="false">
      <c r="A369" s="143"/>
      <c r="B369" s="144"/>
      <c r="C369" s="145"/>
      <c r="D369" s="145"/>
      <c r="E369" s="99" t="s">
        <v>367</v>
      </c>
      <c r="F369" s="152"/>
      <c r="G369" s="101"/>
      <c r="H369" s="101"/>
      <c r="I369" s="101"/>
      <c r="J369" s="146"/>
      <c r="K369" s="146"/>
      <c r="L369" s="146"/>
      <c r="M369" s="146"/>
    </row>
    <row r="370" customFormat="false" ht="14.25" hidden="true" customHeight="false" outlineLevel="0" collapsed="false">
      <c r="A370" s="143"/>
      <c r="B370" s="144"/>
      <c r="C370" s="145"/>
      <c r="D370" s="145"/>
      <c r="E370" s="99" t="s">
        <v>368</v>
      </c>
      <c r="F370" s="152"/>
      <c r="G370" s="101"/>
      <c r="H370" s="101"/>
      <c r="I370" s="101"/>
      <c r="J370" s="146"/>
      <c r="K370" s="146"/>
      <c r="L370" s="146"/>
      <c r="M370" s="146"/>
    </row>
    <row r="371" customFormat="false" ht="14.25" hidden="true" customHeight="false" outlineLevel="0" collapsed="false">
      <c r="A371" s="143"/>
      <c r="B371" s="144"/>
      <c r="C371" s="145"/>
      <c r="D371" s="145"/>
      <c r="E371" s="99" t="s">
        <v>368</v>
      </c>
      <c r="F371" s="152"/>
      <c r="G371" s="101"/>
      <c r="H371" s="101"/>
      <c r="I371" s="101"/>
      <c r="J371" s="146"/>
      <c r="K371" s="146"/>
      <c r="L371" s="146"/>
      <c r="M371" s="146"/>
    </row>
    <row r="372" s="130" customFormat="true" ht="30" hidden="false" customHeight="true" outlineLevel="0" collapsed="false">
      <c r="A372" s="148" t="n">
        <v>2540</v>
      </c>
      <c r="B372" s="141" t="s">
        <v>463</v>
      </c>
      <c r="C372" s="142" t="n">
        <v>4</v>
      </c>
      <c r="D372" s="142" t="n">
        <v>0</v>
      </c>
      <c r="E372" s="149" t="s">
        <v>473</v>
      </c>
      <c r="F372" s="162"/>
      <c r="G372" s="139"/>
      <c r="H372" s="139"/>
      <c r="I372" s="139"/>
      <c r="J372" s="163"/>
      <c r="K372" s="163"/>
      <c r="L372" s="163"/>
      <c r="M372" s="163"/>
    </row>
    <row r="373" customFormat="false" ht="14.25" hidden="false" customHeight="false" outlineLevel="0" collapsed="false">
      <c r="A373" s="143"/>
      <c r="B373" s="144"/>
      <c r="C373" s="145"/>
      <c r="D373" s="145"/>
      <c r="E373" s="99" t="s">
        <v>28</v>
      </c>
      <c r="F373" s="152"/>
      <c r="G373" s="101"/>
      <c r="H373" s="101"/>
      <c r="I373" s="101"/>
      <c r="J373" s="146"/>
      <c r="K373" s="146"/>
      <c r="L373" s="146"/>
      <c r="M373" s="146"/>
    </row>
    <row r="374" customFormat="false" ht="25.5" hidden="false" customHeight="false" outlineLevel="0" collapsed="false">
      <c r="A374" s="143" t="n">
        <v>2541</v>
      </c>
      <c r="B374" s="144" t="s">
        <v>463</v>
      </c>
      <c r="C374" s="145" t="n">
        <v>4</v>
      </c>
      <c r="D374" s="145" t="n">
        <v>1</v>
      </c>
      <c r="E374" s="99" t="s">
        <v>473</v>
      </c>
      <c r="F374" s="152"/>
      <c r="G374" s="101"/>
      <c r="H374" s="101"/>
      <c r="I374" s="101"/>
      <c r="J374" s="146"/>
      <c r="K374" s="146"/>
      <c r="L374" s="146"/>
      <c r="M374" s="146"/>
    </row>
    <row r="375" customFormat="false" ht="38.25" hidden="false" customHeight="false" outlineLevel="0" collapsed="false">
      <c r="A375" s="143"/>
      <c r="B375" s="144"/>
      <c r="C375" s="145"/>
      <c r="D375" s="145"/>
      <c r="E375" s="99" t="s">
        <v>367</v>
      </c>
      <c r="F375" s="152"/>
      <c r="G375" s="101"/>
      <c r="H375" s="101"/>
      <c r="I375" s="101"/>
      <c r="J375" s="146"/>
      <c r="K375" s="146"/>
      <c r="L375" s="146"/>
      <c r="M375" s="146"/>
    </row>
    <row r="376" customFormat="false" ht="0.75" hidden="false" customHeight="true" outlineLevel="0" collapsed="false">
      <c r="A376" s="143"/>
      <c r="B376" s="144"/>
      <c r="C376" s="145"/>
      <c r="D376" s="145"/>
      <c r="E376" s="99" t="s">
        <v>368</v>
      </c>
      <c r="F376" s="152"/>
      <c r="G376" s="101"/>
      <c r="H376" s="101"/>
      <c r="I376" s="101"/>
      <c r="J376" s="146"/>
      <c r="K376" s="146"/>
      <c r="L376" s="146"/>
      <c r="M376" s="146"/>
    </row>
    <row r="377" customFormat="false" ht="14.25" hidden="true" customHeight="false" outlineLevel="0" collapsed="false">
      <c r="A377" s="143"/>
      <c r="B377" s="144"/>
      <c r="C377" s="145"/>
      <c r="D377" s="145"/>
      <c r="E377" s="99" t="s">
        <v>368</v>
      </c>
      <c r="F377" s="152"/>
      <c r="G377" s="101"/>
      <c r="H377" s="101"/>
      <c r="I377" s="101"/>
      <c r="J377" s="146"/>
      <c r="K377" s="146"/>
      <c r="L377" s="146"/>
      <c r="M377" s="146"/>
    </row>
    <row r="378" s="130" customFormat="true" ht="48" hidden="false" customHeight="true" outlineLevel="0" collapsed="false">
      <c r="A378" s="148" t="n">
        <v>2550</v>
      </c>
      <c r="B378" s="141" t="s">
        <v>463</v>
      </c>
      <c r="C378" s="142" t="n">
        <v>5</v>
      </c>
      <c r="D378" s="142" t="n">
        <v>0</v>
      </c>
      <c r="E378" s="149" t="s">
        <v>474</v>
      </c>
      <c r="F378" s="162"/>
      <c r="G378" s="139"/>
      <c r="H378" s="139"/>
      <c r="I378" s="139"/>
      <c r="J378" s="163"/>
      <c r="K378" s="163"/>
      <c r="L378" s="163"/>
      <c r="M378" s="163"/>
    </row>
    <row r="379" customFormat="false" ht="14.25" hidden="false" customHeight="false" outlineLevel="0" collapsed="false">
      <c r="A379" s="143"/>
      <c r="B379" s="144"/>
      <c r="C379" s="145"/>
      <c r="D379" s="145"/>
      <c r="E379" s="99" t="s">
        <v>28</v>
      </c>
      <c r="F379" s="152"/>
      <c r="G379" s="101"/>
      <c r="H379" s="101"/>
      <c r="I379" s="101"/>
      <c r="J379" s="146"/>
      <c r="K379" s="146"/>
      <c r="L379" s="146"/>
      <c r="M379" s="146"/>
    </row>
    <row r="380" customFormat="false" ht="25.5" hidden="false" customHeight="false" outlineLevel="0" collapsed="false">
      <c r="A380" s="143" t="n">
        <v>2551</v>
      </c>
      <c r="B380" s="144" t="s">
        <v>463</v>
      </c>
      <c r="C380" s="145" t="n">
        <v>5</v>
      </c>
      <c r="D380" s="145" t="n">
        <v>1</v>
      </c>
      <c r="E380" s="99" t="s">
        <v>474</v>
      </c>
      <c r="F380" s="152"/>
      <c r="G380" s="101"/>
      <c r="H380" s="101"/>
      <c r="I380" s="101"/>
      <c r="J380" s="146"/>
      <c r="K380" s="146"/>
      <c r="L380" s="146"/>
      <c r="M380" s="146"/>
    </row>
    <row r="381" customFormat="false" ht="38.25" hidden="false" customHeight="false" outlineLevel="0" collapsed="false">
      <c r="A381" s="143"/>
      <c r="B381" s="144"/>
      <c r="C381" s="145"/>
      <c r="D381" s="145"/>
      <c r="E381" s="99" t="s">
        <v>367</v>
      </c>
      <c r="F381" s="152"/>
      <c r="G381" s="101"/>
      <c r="H381" s="101"/>
      <c r="I381" s="101"/>
      <c r="J381" s="146"/>
      <c r="K381" s="146"/>
      <c r="L381" s="146"/>
      <c r="M381" s="146"/>
    </row>
    <row r="382" customFormat="false" ht="0.75" hidden="false" customHeight="true" outlineLevel="0" collapsed="false">
      <c r="A382" s="143"/>
      <c r="B382" s="144"/>
      <c r="C382" s="145"/>
      <c r="D382" s="145"/>
      <c r="E382" s="99" t="s">
        <v>368</v>
      </c>
      <c r="F382" s="152"/>
      <c r="G382" s="101"/>
      <c r="H382" s="101"/>
      <c r="I382" s="101"/>
      <c r="J382" s="146"/>
      <c r="K382" s="146"/>
      <c r="L382" s="146"/>
      <c r="M382" s="146"/>
    </row>
    <row r="383" customFormat="false" ht="14.25" hidden="true" customHeight="false" outlineLevel="0" collapsed="false">
      <c r="A383" s="143"/>
      <c r="B383" s="144"/>
      <c r="C383" s="145"/>
      <c r="D383" s="145"/>
      <c r="E383" s="99" t="s">
        <v>368</v>
      </c>
      <c r="F383" s="152"/>
      <c r="G383" s="101"/>
      <c r="H383" s="101"/>
      <c r="I383" s="101"/>
      <c r="J383" s="146"/>
      <c r="K383" s="146"/>
      <c r="L383" s="146"/>
      <c r="M383" s="146"/>
    </row>
    <row r="384" s="130" customFormat="true" ht="25.5" hidden="false" customHeight="false" outlineLevel="0" collapsed="false">
      <c r="A384" s="148" t="n">
        <v>2560</v>
      </c>
      <c r="B384" s="141" t="s">
        <v>463</v>
      </c>
      <c r="C384" s="142" t="n">
        <v>6</v>
      </c>
      <c r="D384" s="142" t="n">
        <v>0</v>
      </c>
      <c r="E384" s="149" t="s">
        <v>475</v>
      </c>
      <c r="F384" s="162"/>
      <c r="G384" s="139" t="n">
        <f aca="false">G386</f>
        <v>22776.5</v>
      </c>
      <c r="H384" s="139" t="n">
        <f aca="false">H386</f>
        <v>15876.5</v>
      </c>
      <c r="I384" s="139" t="n">
        <f aca="false">I386</f>
        <v>6900</v>
      </c>
      <c r="J384" s="139" t="n">
        <f aca="false">J386</f>
        <v>4970</v>
      </c>
      <c r="K384" s="139" t="n">
        <f aca="false">K386</f>
        <v>15140</v>
      </c>
      <c r="L384" s="139" t="n">
        <f aca="false">L386</f>
        <v>19010</v>
      </c>
      <c r="M384" s="139" t="n">
        <f aca="false">M386</f>
        <v>22776.5</v>
      </c>
    </row>
    <row r="385" customFormat="false" ht="14.25" hidden="false" customHeight="false" outlineLevel="0" collapsed="false">
      <c r="A385" s="143"/>
      <c r="B385" s="144"/>
      <c r="C385" s="145"/>
      <c r="D385" s="145"/>
      <c r="E385" s="99" t="s">
        <v>28</v>
      </c>
      <c r="F385" s="152"/>
      <c r="G385" s="101"/>
      <c r="H385" s="101"/>
      <c r="I385" s="101"/>
      <c r="J385" s="101"/>
      <c r="K385" s="101"/>
      <c r="L385" s="101"/>
      <c r="M385" s="101"/>
    </row>
    <row r="386" s="130" customFormat="true" ht="25.5" hidden="false" customHeight="false" outlineLevel="0" collapsed="false">
      <c r="A386" s="148" t="n">
        <v>2561</v>
      </c>
      <c r="B386" s="141" t="s">
        <v>463</v>
      </c>
      <c r="C386" s="142" t="n">
        <v>6</v>
      </c>
      <c r="D386" s="142" t="n">
        <v>1</v>
      </c>
      <c r="E386" s="149" t="s">
        <v>475</v>
      </c>
      <c r="F386" s="162"/>
      <c r="G386" s="139" t="n">
        <f aca="false">G388+G389+G390+G391+G392</f>
        <v>22776.5</v>
      </c>
      <c r="H386" s="139" t="n">
        <f aca="false">SUM(H388:H392)</f>
        <v>15876.5</v>
      </c>
      <c r="I386" s="139" t="n">
        <f aca="false">I389</f>
        <v>6900</v>
      </c>
      <c r="J386" s="139" t="n">
        <f aca="false">J388+J389+J390+J391+J392</f>
        <v>4970</v>
      </c>
      <c r="K386" s="139" t="n">
        <f aca="false">K388+K389+K390+K391+K392</f>
        <v>15140</v>
      </c>
      <c r="L386" s="139" t="n">
        <f aca="false">L388+L389+L390+L391+L392</f>
        <v>19010</v>
      </c>
      <c r="M386" s="139" t="n">
        <f aca="false">M388+M389+M390+M391+M392</f>
        <v>22776.5</v>
      </c>
    </row>
    <row r="387" customFormat="false" ht="38.25" hidden="false" customHeight="false" outlineLevel="0" collapsed="false">
      <c r="A387" s="143"/>
      <c r="B387" s="144"/>
      <c r="C387" s="145"/>
      <c r="D387" s="145"/>
      <c r="E387" s="99" t="s">
        <v>367</v>
      </c>
      <c r="F387" s="152"/>
      <c r="G387" s="101"/>
      <c r="H387" s="101"/>
      <c r="I387" s="101"/>
      <c r="J387" s="101"/>
      <c r="K387" s="101"/>
      <c r="L387" s="101"/>
      <c r="M387" s="101"/>
    </row>
    <row r="388" customFormat="false" ht="14.25" hidden="false" customHeight="false" outlineLevel="0" collapsed="false">
      <c r="A388" s="143"/>
      <c r="B388" s="144"/>
      <c r="C388" s="145"/>
      <c r="D388" s="145"/>
      <c r="E388" s="99" t="s">
        <v>476</v>
      </c>
      <c r="F388" s="152" t="n">
        <v>4213</v>
      </c>
      <c r="G388" s="101" t="n">
        <v>4876.5</v>
      </c>
      <c r="H388" s="101" t="n">
        <f aca="false">G388</f>
        <v>4876.5</v>
      </c>
      <c r="I388" s="101"/>
      <c r="J388" s="101" t="n">
        <v>1220</v>
      </c>
      <c r="K388" s="101" t="n">
        <f aca="false">J388*2</f>
        <v>2440</v>
      </c>
      <c r="L388" s="101" t="n">
        <f aca="false">J388*3</f>
        <v>3660</v>
      </c>
      <c r="M388" s="101" t="n">
        <f aca="false">H388</f>
        <v>4876.5</v>
      </c>
    </row>
    <row r="389" customFormat="false" ht="14.25" hidden="false" customHeight="false" outlineLevel="0" collapsed="false">
      <c r="A389" s="143"/>
      <c r="B389" s="144"/>
      <c r="C389" s="145"/>
      <c r="D389" s="145"/>
      <c r="E389" s="99" t="s">
        <v>477</v>
      </c>
      <c r="F389" s="152" t="n">
        <v>5131</v>
      </c>
      <c r="G389" s="101" t="n">
        <f aca="false">8000-1100</f>
        <v>6900</v>
      </c>
      <c r="H389" s="101"/>
      <c r="I389" s="101" t="n">
        <f aca="false">G389</f>
        <v>6900</v>
      </c>
      <c r="J389" s="101" t="n">
        <v>1000</v>
      </c>
      <c r="K389" s="101" t="n">
        <v>6900</v>
      </c>
      <c r="L389" s="101" t="n">
        <v>6900</v>
      </c>
      <c r="M389" s="101" t="n">
        <v>6900</v>
      </c>
    </row>
    <row r="390" customFormat="false" ht="14.25" hidden="false" customHeight="false" outlineLevel="0" collapsed="false">
      <c r="A390" s="143"/>
      <c r="B390" s="144"/>
      <c r="C390" s="145"/>
      <c r="D390" s="145"/>
      <c r="E390" s="99" t="s">
        <v>478</v>
      </c>
      <c r="F390" s="152" t="n">
        <v>4264</v>
      </c>
      <c r="G390" s="101" t="n">
        <v>5000</v>
      </c>
      <c r="H390" s="101" t="n">
        <f aca="false">G390</f>
        <v>5000</v>
      </c>
      <c r="I390" s="101"/>
      <c r="J390" s="101" t="n">
        <v>1250</v>
      </c>
      <c r="K390" s="101" t="n">
        <f aca="false">J390*2</f>
        <v>2500</v>
      </c>
      <c r="L390" s="101" t="n">
        <f aca="false">J390*3</f>
        <v>3750</v>
      </c>
      <c r="M390" s="101" t="n">
        <f aca="false">J390*4</f>
        <v>5000</v>
      </c>
    </row>
    <row r="391" customFormat="false" ht="14.25" hidden="false" customHeight="false" outlineLevel="0" collapsed="false">
      <c r="A391" s="143"/>
      <c r="B391" s="144"/>
      <c r="C391" s="145"/>
      <c r="D391" s="145"/>
      <c r="E391" s="99" t="s">
        <v>479</v>
      </c>
      <c r="F391" s="152" t="n">
        <v>4262</v>
      </c>
      <c r="G391" s="101" t="n">
        <v>2000</v>
      </c>
      <c r="H391" s="101" t="n">
        <f aca="false">G391</f>
        <v>2000</v>
      </c>
      <c r="I391" s="101"/>
      <c r="J391" s="101" t="n">
        <v>500</v>
      </c>
      <c r="K391" s="101" t="n">
        <v>1300</v>
      </c>
      <c r="L391" s="101" t="n">
        <v>1700</v>
      </c>
      <c r="M391" s="101" t="n">
        <v>2000</v>
      </c>
    </row>
    <row r="392" customFormat="false" ht="14.25" hidden="false" customHeight="false" outlineLevel="0" collapsed="false">
      <c r="A392" s="143"/>
      <c r="B392" s="144"/>
      <c r="C392" s="145"/>
      <c r="D392" s="145"/>
      <c r="E392" s="99" t="s">
        <v>358</v>
      </c>
      <c r="F392" s="152" t="n">
        <v>4269</v>
      </c>
      <c r="G392" s="101" t="n">
        <v>4000</v>
      </c>
      <c r="H392" s="101" t="n">
        <f aca="false">G392</f>
        <v>4000</v>
      </c>
      <c r="I392" s="101"/>
      <c r="J392" s="101" t="n">
        <f aca="false">H392/4</f>
        <v>1000</v>
      </c>
      <c r="K392" s="101" t="n">
        <f aca="false">J392*2</f>
        <v>2000</v>
      </c>
      <c r="L392" s="101" t="n">
        <f aca="false">J392*3</f>
        <v>3000</v>
      </c>
      <c r="M392" s="101" t="n">
        <f aca="false">J392*4</f>
        <v>4000</v>
      </c>
    </row>
    <row r="393" customFormat="false" ht="14.25" hidden="false" customHeight="false" outlineLevel="0" collapsed="false">
      <c r="A393" s="143"/>
      <c r="B393" s="144"/>
      <c r="C393" s="145"/>
      <c r="D393" s="145"/>
      <c r="E393" s="99"/>
      <c r="F393" s="152"/>
      <c r="G393" s="101"/>
      <c r="H393" s="101"/>
      <c r="I393" s="101"/>
      <c r="J393" s="173"/>
      <c r="K393" s="173"/>
      <c r="L393" s="173"/>
      <c r="M393" s="173"/>
    </row>
    <row r="394" s="130" customFormat="true" ht="62.25" hidden="false" customHeight="true" outlineLevel="0" collapsed="false">
      <c r="A394" s="148" t="n">
        <v>2600</v>
      </c>
      <c r="B394" s="141" t="s">
        <v>480</v>
      </c>
      <c r="C394" s="142" t="n">
        <v>0</v>
      </c>
      <c r="D394" s="142" t="n">
        <v>0</v>
      </c>
      <c r="E394" s="124" t="s">
        <v>481</v>
      </c>
      <c r="F394" s="162"/>
      <c r="G394" s="139" t="n">
        <f aca="false">G396+G402+G408+G414+G425+G431</f>
        <v>351562.2</v>
      </c>
      <c r="H394" s="139" t="n">
        <f aca="false">H396+H402+H408+H414+H425+H431</f>
        <v>271407.6</v>
      </c>
      <c r="I394" s="139" t="n">
        <f aca="false">I396+I402+I408+I414+I425+I431</f>
        <v>80154.6</v>
      </c>
      <c r="J394" s="139" t="n">
        <f aca="false">J396+J402+J408+J414+J425+J431</f>
        <v>98262.5</v>
      </c>
      <c r="K394" s="139" t="n">
        <f aca="false">K396+K402+K408+K414+K425+K431</f>
        <v>200629.9</v>
      </c>
      <c r="L394" s="139" t="n">
        <f aca="false">L396+L402+L408+L414+L425+L431</f>
        <v>263369.8</v>
      </c>
      <c r="M394" s="139" t="n">
        <f aca="false">M396+M402+M408+M414+M425+M431</f>
        <v>351562.2</v>
      </c>
      <c r="N394" s="129"/>
    </row>
    <row r="395" customFormat="false" ht="14.25" hidden="false" customHeight="false" outlineLevel="0" collapsed="false">
      <c r="A395" s="143"/>
      <c r="B395" s="144"/>
      <c r="C395" s="145"/>
      <c r="D395" s="145"/>
      <c r="E395" s="99" t="s">
        <v>13</v>
      </c>
      <c r="F395" s="152"/>
      <c r="G395" s="101"/>
      <c r="H395" s="101"/>
      <c r="I395" s="101"/>
      <c r="J395" s="146"/>
      <c r="K395" s="146"/>
      <c r="L395" s="146"/>
      <c r="M395" s="146"/>
    </row>
    <row r="396" s="130" customFormat="true" ht="14.25" hidden="false" customHeight="false" outlineLevel="0" collapsed="false">
      <c r="A396" s="148" t="n">
        <v>2610</v>
      </c>
      <c r="B396" s="141" t="s">
        <v>480</v>
      </c>
      <c r="C396" s="142" t="n">
        <v>1</v>
      </c>
      <c r="D396" s="142" t="n">
        <v>0</v>
      </c>
      <c r="E396" s="149" t="s">
        <v>482</v>
      </c>
      <c r="F396" s="162"/>
      <c r="G396" s="139"/>
      <c r="H396" s="139"/>
      <c r="I396" s="139"/>
      <c r="J396" s="163"/>
      <c r="K396" s="163"/>
      <c r="L396" s="163"/>
      <c r="M396" s="163"/>
    </row>
    <row r="397" customFormat="false" ht="14.25" hidden="false" customHeight="false" outlineLevel="0" collapsed="false">
      <c r="A397" s="143"/>
      <c r="B397" s="144"/>
      <c r="C397" s="145"/>
      <c r="D397" s="145"/>
      <c r="E397" s="99" t="s">
        <v>28</v>
      </c>
      <c r="F397" s="152"/>
      <c r="G397" s="101"/>
      <c r="H397" s="101"/>
      <c r="I397" s="101"/>
      <c r="J397" s="146"/>
      <c r="K397" s="146"/>
      <c r="L397" s="146"/>
      <c r="M397" s="146"/>
    </row>
    <row r="398" customFormat="false" ht="14.25" hidden="false" customHeight="false" outlineLevel="0" collapsed="false">
      <c r="A398" s="143" t="n">
        <v>2611</v>
      </c>
      <c r="B398" s="144" t="s">
        <v>480</v>
      </c>
      <c r="C398" s="145" t="n">
        <v>1</v>
      </c>
      <c r="D398" s="145" t="n">
        <v>1</v>
      </c>
      <c r="E398" s="99" t="s">
        <v>483</v>
      </c>
      <c r="F398" s="152"/>
      <c r="G398" s="101"/>
      <c r="H398" s="101"/>
      <c r="I398" s="101"/>
      <c r="J398" s="146"/>
      <c r="K398" s="146"/>
      <c r="L398" s="146"/>
      <c r="M398" s="146"/>
    </row>
    <row r="399" customFormat="false" ht="38.25" hidden="false" customHeight="false" outlineLevel="0" collapsed="false">
      <c r="A399" s="143"/>
      <c r="B399" s="144"/>
      <c r="C399" s="145"/>
      <c r="D399" s="145"/>
      <c r="E399" s="99" t="s">
        <v>367</v>
      </c>
      <c r="F399" s="152"/>
      <c r="G399" s="101"/>
      <c r="H399" s="101"/>
      <c r="I399" s="101"/>
      <c r="J399" s="146"/>
      <c r="K399" s="146"/>
      <c r="L399" s="146"/>
      <c r="M399" s="146"/>
    </row>
    <row r="400" customFormat="false" ht="14.25" hidden="true" customHeight="false" outlineLevel="0" collapsed="false">
      <c r="A400" s="143"/>
      <c r="B400" s="144"/>
      <c r="C400" s="145"/>
      <c r="D400" s="145"/>
      <c r="E400" s="99" t="s">
        <v>368</v>
      </c>
      <c r="F400" s="152"/>
      <c r="G400" s="101"/>
      <c r="H400" s="101"/>
      <c r="I400" s="101"/>
      <c r="J400" s="146"/>
      <c r="K400" s="146"/>
      <c r="L400" s="146"/>
      <c r="M400" s="146"/>
    </row>
    <row r="401" customFormat="false" ht="14.25" hidden="true" customHeight="false" outlineLevel="0" collapsed="false">
      <c r="A401" s="143"/>
      <c r="B401" s="144"/>
      <c r="C401" s="145"/>
      <c r="D401" s="145"/>
      <c r="E401" s="99" t="s">
        <v>368</v>
      </c>
      <c r="F401" s="152"/>
      <c r="G401" s="101"/>
      <c r="H401" s="101"/>
      <c r="I401" s="101"/>
      <c r="J401" s="146"/>
      <c r="K401" s="146"/>
      <c r="L401" s="146"/>
      <c r="M401" s="146"/>
    </row>
    <row r="402" s="130" customFormat="true" ht="14.25" hidden="false" customHeight="false" outlineLevel="0" collapsed="false">
      <c r="A402" s="148" t="n">
        <v>2620</v>
      </c>
      <c r="B402" s="141" t="s">
        <v>480</v>
      </c>
      <c r="C402" s="142" t="n">
        <v>2</v>
      </c>
      <c r="D402" s="142" t="n">
        <v>0</v>
      </c>
      <c r="E402" s="149" t="s">
        <v>484</v>
      </c>
      <c r="F402" s="162"/>
      <c r="G402" s="139"/>
      <c r="H402" s="139"/>
      <c r="I402" s="139"/>
      <c r="J402" s="163"/>
      <c r="K402" s="163"/>
      <c r="L402" s="163"/>
      <c r="M402" s="163"/>
    </row>
    <row r="403" customFormat="false" ht="14.25" hidden="false" customHeight="false" outlineLevel="0" collapsed="false">
      <c r="A403" s="143"/>
      <c r="B403" s="144"/>
      <c r="C403" s="145"/>
      <c r="D403" s="145"/>
      <c r="E403" s="99" t="s">
        <v>28</v>
      </c>
      <c r="F403" s="152"/>
      <c r="G403" s="101"/>
      <c r="H403" s="101"/>
      <c r="I403" s="101"/>
      <c r="J403" s="146"/>
      <c r="K403" s="146"/>
      <c r="L403" s="146"/>
      <c r="M403" s="146"/>
    </row>
    <row r="404" customFormat="false" ht="14.25" hidden="false" customHeight="false" outlineLevel="0" collapsed="false">
      <c r="A404" s="143" t="n">
        <v>2621</v>
      </c>
      <c r="B404" s="144" t="s">
        <v>480</v>
      </c>
      <c r="C404" s="145" t="n">
        <v>2</v>
      </c>
      <c r="D404" s="145" t="n">
        <v>1</v>
      </c>
      <c r="E404" s="99" t="s">
        <v>484</v>
      </c>
      <c r="F404" s="152"/>
      <c r="G404" s="101"/>
      <c r="H404" s="101"/>
      <c r="I404" s="101"/>
      <c r="J404" s="146"/>
      <c r="K404" s="146"/>
      <c r="L404" s="146"/>
      <c r="M404" s="146"/>
    </row>
    <row r="405" customFormat="false" ht="38.25" hidden="false" customHeight="false" outlineLevel="0" collapsed="false">
      <c r="A405" s="143"/>
      <c r="B405" s="144"/>
      <c r="C405" s="145"/>
      <c r="D405" s="145"/>
      <c r="E405" s="99" t="s">
        <v>367</v>
      </c>
      <c r="F405" s="152"/>
      <c r="G405" s="101"/>
      <c r="H405" s="101"/>
      <c r="I405" s="101"/>
      <c r="J405" s="146"/>
      <c r="K405" s="146"/>
      <c r="L405" s="146"/>
      <c r="M405" s="146"/>
    </row>
    <row r="406" customFormat="false" ht="14.25" hidden="false" customHeight="false" outlineLevel="0" collapsed="false">
      <c r="A406" s="143"/>
      <c r="B406" s="144"/>
      <c r="C406" s="145"/>
      <c r="D406" s="145"/>
      <c r="E406" s="99" t="s">
        <v>485</v>
      </c>
      <c r="F406" s="152"/>
      <c r="G406" s="101"/>
      <c r="H406" s="101"/>
      <c r="I406" s="101"/>
      <c r="J406" s="146"/>
      <c r="K406" s="146"/>
      <c r="L406" s="146"/>
      <c r="M406" s="146"/>
    </row>
    <row r="407" customFormat="false" ht="14.25" hidden="true" customHeight="false" outlineLevel="0" collapsed="false">
      <c r="A407" s="143"/>
      <c r="B407" s="144"/>
      <c r="C407" s="145"/>
      <c r="D407" s="145"/>
      <c r="E407" s="174" t="s">
        <v>368</v>
      </c>
      <c r="F407" s="152"/>
      <c r="G407" s="101"/>
      <c r="H407" s="101"/>
      <c r="I407" s="101"/>
      <c r="J407" s="146"/>
      <c r="K407" s="146"/>
      <c r="L407" s="146"/>
      <c r="M407" s="146"/>
    </row>
    <row r="408" s="130" customFormat="true" ht="14.25" hidden="false" customHeight="false" outlineLevel="0" collapsed="false">
      <c r="A408" s="148" t="n">
        <v>2630</v>
      </c>
      <c r="B408" s="141" t="s">
        <v>480</v>
      </c>
      <c r="C408" s="142" t="n">
        <v>3</v>
      </c>
      <c r="D408" s="142" t="n">
        <v>0</v>
      </c>
      <c r="E408" s="149" t="s">
        <v>486</v>
      </c>
      <c r="F408" s="162"/>
      <c r="G408" s="139"/>
      <c r="H408" s="139"/>
      <c r="I408" s="139"/>
      <c r="J408" s="163"/>
      <c r="K408" s="163"/>
      <c r="L408" s="163"/>
      <c r="M408" s="163"/>
    </row>
    <row r="409" customFormat="false" ht="14.25" hidden="false" customHeight="false" outlineLevel="0" collapsed="false">
      <c r="A409" s="143"/>
      <c r="B409" s="144"/>
      <c r="C409" s="145"/>
      <c r="D409" s="145"/>
      <c r="E409" s="99" t="s">
        <v>28</v>
      </c>
      <c r="F409" s="152"/>
      <c r="G409" s="101"/>
      <c r="H409" s="101"/>
      <c r="I409" s="101"/>
      <c r="J409" s="146"/>
      <c r="K409" s="146"/>
      <c r="L409" s="146"/>
      <c r="M409" s="146"/>
    </row>
    <row r="410" customFormat="false" ht="14.25" hidden="false" customHeight="false" outlineLevel="0" collapsed="false">
      <c r="A410" s="143" t="n">
        <v>2631</v>
      </c>
      <c r="B410" s="144" t="s">
        <v>480</v>
      </c>
      <c r="C410" s="145" t="n">
        <v>3</v>
      </c>
      <c r="D410" s="145" t="n">
        <v>1</v>
      </c>
      <c r="E410" s="99" t="s">
        <v>487</v>
      </c>
      <c r="F410" s="152"/>
      <c r="G410" s="101"/>
      <c r="H410" s="101"/>
      <c r="I410" s="101"/>
      <c r="J410" s="146"/>
      <c r="K410" s="146"/>
      <c r="L410" s="146"/>
      <c r="M410" s="146"/>
    </row>
    <row r="411" customFormat="false" ht="38.25" hidden="false" customHeight="false" outlineLevel="0" collapsed="false">
      <c r="A411" s="143"/>
      <c r="B411" s="144"/>
      <c r="C411" s="145"/>
      <c r="D411" s="145"/>
      <c r="E411" s="99" t="s">
        <v>367</v>
      </c>
      <c r="F411" s="152"/>
      <c r="G411" s="101"/>
      <c r="H411" s="101"/>
      <c r="I411" s="101"/>
      <c r="J411" s="146"/>
      <c r="K411" s="146"/>
      <c r="L411" s="146"/>
      <c r="M411" s="146"/>
    </row>
    <row r="412" customFormat="false" ht="1.5" hidden="false" customHeight="true" outlineLevel="0" collapsed="false">
      <c r="A412" s="143"/>
      <c r="B412" s="144"/>
      <c r="C412" s="145"/>
      <c r="D412" s="145"/>
      <c r="E412" s="99" t="s">
        <v>368</v>
      </c>
      <c r="F412" s="152"/>
      <c r="G412" s="101"/>
      <c r="H412" s="101"/>
      <c r="I412" s="101"/>
      <c r="J412" s="146"/>
      <c r="K412" s="146"/>
      <c r="L412" s="146"/>
      <c r="M412" s="146"/>
    </row>
    <row r="413" customFormat="false" ht="14.25" hidden="true" customHeight="false" outlineLevel="0" collapsed="false">
      <c r="A413" s="143"/>
      <c r="B413" s="144"/>
      <c r="C413" s="145"/>
      <c r="D413" s="145"/>
      <c r="E413" s="99" t="s">
        <v>368</v>
      </c>
      <c r="F413" s="152"/>
      <c r="G413" s="101"/>
      <c r="H413" s="101"/>
      <c r="I413" s="101"/>
      <c r="J413" s="146"/>
      <c r="K413" s="146"/>
      <c r="L413" s="146"/>
      <c r="M413" s="146"/>
    </row>
    <row r="414" s="130" customFormat="true" ht="14.25" hidden="false" customHeight="false" outlineLevel="0" collapsed="false">
      <c r="A414" s="148" t="n">
        <v>2640</v>
      </c>
      <c r="B414" s="141" t="s">
        <v>480</v>
      </c>
      <c r="C414" s="142" t="n">
        <v>4</v>
      </c>
      <c r="D414" s="142" t="n">
        <v>0</v>
      </c>
      <c r="E414" s="149" t="s">
        <v>488</v>
      </c>
      <c r="F414" s="162"/>
      <c r="G414" s="139" t="n">
        <f aca="false">G416</f>
        <v>188910</v>
      </c>
      <c r="H414" s="139" t="n">
        <f aca="false">H416</f>
        <v>175650</v>
      </c>
      <c r="I414" s="139" t="n">
        <f aca="false">I416</f>
        <v>13260</v>
      </c>
      <c r="J414" s="139" t="n">
        <f aca="false">J416</f>
        <v>50392.4</v>
      </c>
      <c r="K414" s="139" t="n">
        <f aca="false">K416</f>
        <v>113673.8</v>
      </c>
      <c r="L414" s="139" t="n">
        <f aca="false">L416</f>
        <v>124080.1</v>
      </c>
      <c r="M414" s="139" t="n">
        <f aca="false">M416</f>
        <v>188910</v>
      </c>
    </row>
    <row r="415" customFormat="false" ht="14.25" hidden="false" customHeight="false" outlineLevel="0" collapsed="false">
      <c r="A415" s="143"/>
      <c r="B415" s="144"/>
      <c r="C415" s="145"/>
      <c r="D415" s="145"/>
      <c r="E415" s="99" t="s">
        <v>28</v>
      </c>
      <c r="F415" s="152"/>
      <c r="G415" s="101"/>
      <c r="H415" s="101"/>
      <c r="I415" s="101"/>
      <c r="J415" s="101"/>
      <c r="K415" s="101"/>
      <c r="L415" s="101"/>
      <c r="M415" s="101"/>
    </row>
    <row r="416" customFormat="false" ht="14.25" hidden="false" customHeight="false" outlineLevel="0" collapsed="false">
      <c r="A416" s="143" t="n">
        <v>2641</v>
      </c>
      <c r="B416" s="144" t="s">
        <v>480</v>
      </c>
      <c r="C416" s="145" t="n">
        <v>4</v>
      </c>
      <c r="D416" s="145" t="n">
        <v>1</v>
      </c>
      <c r="E416" s="99" t="s">
        <v>489</v>
      </c>
      <c r="F416" s="152"/>
      <c r="G416" s="101" t="n">
        <f aca="false">SUM(G418:G423)</f>
        <v>188910</v>
      </c>
      <c r="H416" s="101" t="n">
        <f aca="false">SUM(H418:H423)</f>
        <v>175650</v>
      </c>
      <c r="I416" s="101" t="n">
        <f aca="false">I422+I423</f>
        <v>13260</v>
      </c>
      <c r="J416" s="101" t="n">
        <f aca="false">J418+J419+J420+J421+J422+J423</f>
        <v>50392.4</v>
      </c>
      <c r="K416" s="101" t="n">
        <f aca="false">K418+K419+K420+K421+K422+K423</f>
        <v>113673.8</v>
      </c>
      <c r="L416" s="101" t="n">
        <f aca="false">L418+L419+L420+L421+L422+L423</f>
        <v>124080.1</v>
      </c>
      <c r="M416" s="101" t="n">
        <f aca="false">M418+M419+M420+M421+M422+M423</f>
        <v>188910</v>
      </c>
      <c r="N416" s="109"/>
    </row>
    <row r="417" customFormat="false" ht="38.25" hidden="false" customHeight="false" outlineLevel="0" collapsed="false">
      <c r="A417" s="143"/>
      <c r="B417" s="144"/>
      <c r="C417" s="145"/>
      <c r="D417" s="145"/>
      <c r="E417" s="99" t="s">
        <v>367</v>
      </c>
      <c r="F417" s="152"/>
      <c r="G417" s="101"/>
      <c r="H417" s="101"/>
      <c r="I417" s="101"/>
      <c r="J417" s="101"/>
      <c r="K417" s="101"/>
      <c r="L417" s="101"/>
      <c r="M417" s="101"/>
    </row>
    <row r="418" customFormat="false" ht="14.25" hidden="false" customHeight="false" outlineLevel="0" collapsed="false">
      <c r="A418" s="143"/>
      <c r="B418" s="144"/>
      <c r="C418" s="145"/>
      <c r="D418" s="145"/>
      <c r="E418" s="99" t="s">
        <v>490</v>
      </c>
      <c r="F418" s="152" t="n">
        <v>4212</v>
      </c>
      <c r="G418" s="101" t="n">
        <v>164300</v>
      </c>
      <c r="H418" s="101" t="n">
        <f aca="false">G418</f>
        <v>164300</v>
      </c>
      <c r="I418" s="101"/>
      <c r="J418" s="101" t="n">
        <v>46739.9</v>
      </c>
      <c r="K418" s="101" t="n">
        <v>101368.8</v>
      </c>
      <c r="L418" s="101" t="n">
        <v>101368.8</v>
      </c>
      <c r="M418" s="101" t="n">
        <f aca="false">G418</f>
        <v>164300</v>
      </c>
      <c r="N418" s="175"/>
    </row>
    <row r="419" customFormat="false" ht="14.25" hidden="false" customHeight="false" outlineLevel="0" collapsed="false">
      <c r="A419" s="143"/>
      <c r="B419" s="144"/>
      <c r="C419" s="145"/>
      <c r="D419" s="145"/>
      <c r="E419" s="99" t="s">
        <v>443</v>
      </c>
      <c r="F419" s="152" t="n">
        <v>4239</v>
      </c>
      <c r="G419" s="101" t="n">
        <v>1350</v>
      </c>
      <c r="H419" s="101" t="n">
        <f aca="false">G419</f>
        <v>1350</v>
      </c>
      <c r="I419" s="101"/>
      <c r="J419" s="101" t="n">
        <f aca="false">G419/4</f>
        <v>337.5</v>
      </c>
      <c r="K419" s="101" t="n">
        <f aca="false">J419*2</f>
        <v>675</v>
      </c>
      <c r="L419" s="101" t="n">
        <v>766.3</v>
      </c>
      <c r="M419" s="101" t="n">
        <f aca="false">J419*4</f>
        <v>1350</v>
      </c>
      <c r="N419" s="175"/>
    </row>
    <row r="420" customFormat="false" ht="14.25" hidden="false" customHeight="false" outlineLevel="0" collapsed="false">
      <c r="A420" s="143"/>
      <c r="B420" s="144"/>
      <c r="C420" s="145"/>
      <c r="D420" s="145"/>
      <c r="E420" s="99" t="s">
        <v>358</v>
      </c>
      <c r="F420" s="152" t="n">
        <v>4269</v>
      </c>
      <c r="G420" s="101" t="n">
        <v>10000</v>
      </c>
      <c r="H420" s="101" t="n">
        <f aca="false">G420</f>
        <v>10000</v>
      </c>
      <c r="I420" s="101"/>
      <c r="J420" s="101" t="n">
        <v>0</v>
      </c>
      <c r="K420" s="101" t="n">
        <v>5000</v>
      </c>
      <c r="L420" s="101" t="n">
        <v>10000</v>
      </c>
      <c r="M420" s="101" t="n">
        <f aca="false">SUM(G420)</f>
        <v>10000</v>
      </c>
      <c r="N420" s="176"/>
    </row>
    <row r="421" customFormat="false" ht="14.25" hidden="false" customHeight="false" outlineLevel="0" collapsed="false">
      <c r="A421" s="143"/>
      <c r="B421" s="144"/>
      <c r="C421" s="145"/>
      <c r="D421" s="145"/>
      <c r="E421" s="99" t="s">
        <v>390</v>
      </c>
      <c r="F421" s="152" t="n">
        <v>4822</v>
      </c>
      <c r="G421" s="101" t="n">
        <v>0</v>
      </c>
      <c r="H421" s="101" t="n">
        <f aca="false">G421</f>
        <v>0</v>
      </c>
      <c r="I421" s="101"/>
      <c r="J421" s="101" t="n">
        <f aca="false">G421/4</f>
        <v>0</v>
      </c>
      <c r="K421" s="101" t="n">
        <f aca="false">J421*2</f>
        <v>0</v>
      </c>
      <c r="L421" s="101" t="n">
        <f aca="false">J421*3</f>
        <v>0</v>
      </c>
      <c r="M421" s="101" t="n">
        <f aca="false">J421*4</f>
        <v>0</v>
      </c>
      <c r="N421" s="177"/>
    </row>
    <row r="422" customFormat="false" ht="14.25" hidden="false" customHeight="false" outlineLevel="0" collapsed="false">
      <c r="A422" s="143"/>
      <c r="B422" s="144"/>
      <c r="C422" s="145"/>
      <c r="D422" s="145"/>
      <c r="E422" s="99" t="s">
        <v>485</v>
      </c>
      <c r="F422" s="152" t="n">
        <v>5112</v>
      </c>
      <c r="G422" s="101" t="n">
        <v>2450</v>
      </c>
      <c r="H422" s="101"/>
      <c r="I422" s="101" t="n">
        <f aca="false">G422</f>
        <v>2450</v>
      </c>
      <c r="J422" s="101" t="n">
        <f aca="false">I422/4</f>
        <v>612.5</v>
      </c>
      <c r="K422" s="101" t="n">
        <v>1725</v>
      </c>
      <c r="L422" s="101" t="n">
        <f aca="false">J422*3</f>
        <v>1837.5</v>
      </c>
      <c r="M422" s="101" t="n">
        <f aca="false">J422*4</f>
        <v>2450</v>
      </c>
      <c r="N422" s="177"/>
    </row>
    <row r="423" customFormat="false" ht="14.25" hidden="false" customHeight="false" outlineLevel="0" collapsed="false">
      <c r="A423" s="143"/>
      <c r="B423" s="144"/>
      <c r="C423" s="145"/>
      <c r="D423" s="145"/>
      <c r="E423" s="99" t="s">
        <v>491</v>
      </c>
      <c r="F423" s="152" t="n">
        <v>5129</v>
      </c>
      <c r="G423" s="101" t="n">
        <v>10810</v>
      </c>
      <c r="H423" s="101"/>
      <c r="I423" s="101" t="n">
        <f aca="false">G423</f>
        <v>10810</v>
      </c>
      <c r="J423" s="101" t="n">
        <f aca="false">I423/4</f>
        <v>2702.5</v>
      </c>
      <c r="K423" s="101" t="n">
        <v>4905</v>
      </c>
      <c r="L423" s="101" t="n">
        <v>10107.5</v>
      </c>
      <c r="M423" s="101" t="n">
        <f aca="false">J423*4</f>
        <v>10810</v>
      </c>
      <c r="N423" s="176"/>
    </row>
    <row r="424" customFormat="false" ht="0.75" hidden="false" customHeight="true" outlineLevel="0" collapsed="false">
      <c r="A424" s="143"/>
      <c r="B424" s="144"/>
      <c r="C424" s="145"/>
      <c r="D424" s="145"/>
      <c r="E424" s="99" t="s">
        <v>368</v>
      </c>
      <c r="F424" s="152"/>
      <c r="G424" s="101"/>
      <c r="H424" s="101"/>
      <c r="I424" s="101"/>
      <c r="J424" s="146"/>
      <c r="K424" s="146"/>
      <c r="L424" s="146"/>
      <c r="M424" s="146"/>
    </row>
    <row r="425" s="130" customFormat="true" ht="54.75" hidden="false" customHeight="true" outlineLevel="0" collapsed="false">
      <c r="A425" s="148" t="n">
        <v>2650</v>
      </c>
      <c r="B425" s="141" t="s">
        <v>480</v>
      </c>
      <c r="C425" s="142" t="n">
        <v>5</v>
      </c>
      <c r="D425" s="142" t="n">
        <v>0</v>
      </c>
      <c r="E425" s="149" t="s">
        <v>492</v>
      </c>
      <c r="F425" s="162"/>
      <c r="G425" s="139"/>
      <c r="H425" s="139"/>
      <c r="I425" s="139"/>
      <c r="J425" s="163"/>
      <c r="K425" s="163"/>
      <c r="L425" s="163"/>
      <c r="M425" s="163"/>
      <c r="N425" s="131"/>
    </row>
    <row r="426" customFormat="false" ht="14.25" hidden="false" customHeight="false" outlineLevel="0" collapsed="false">
      <c r="A426" s="143"/>
      <c r="B426" s="144"/>
      <c r="C426" s="145"/>
      <c r="D426" s="145"/>
      <c r="E426" s="99" t="s">
        <v>28</v>
      </c>
      <c r="F426" s="152"/>
      <c r="G426" s="101"/>
      <c r="H426" s="101"/>
      <c r="I426" s="101"/>
      <c r="J426" s="146"/>
      <c r="K426" s="146"/>
      <c r="L426" s="146"/>
      <c r="M426" s="146"/>
      <c r="N426" s="109"/>
    </row>
    <row r="427" customFormat="false" ht="38.25" hidden="false" customHeight="false" outlineLevel="0" collapsed="false">
      <c r="A427" s="143" t="n">
        <v>2651</v>
      </c>
      <c r="B427" s="144" t="s">
        <v>480</v>
      </c>
      <c r="C427" s="145" t="n">
        <v>5</v>
      </c>
      <c r="D427" s="145" t="n">
        <v>1</v>
      </c>
      <c r="E427" s="99" t="s">
        <v>492</v>
      </c>
      <c r="F427" s="152"/>
      <c r="G427" s="101"/>
      <c r="H427" s="101"/>
      <c r="I427" s="101"/>
      <c r="J427" s="146"/>
      <c r="K427" s="146"/>
      <c r="L427" s="146"/>
      <c r="M427" s="146"/>
    </row>
    <row r="428" customFormat="false" ht="38.25" hidden="false" customHeight="false" outlineLevel="0" collapsed="false">
      <c r="A428" s="143"/>
      <c r="B428" s="144"/>
      <c r="C428" s="145"/>
      <c r="D428" s="145"/>
      <c r="E428" s="99" t="s">
        <v>367</v>
      </c>
      <c r="F428" s="152"/>
      <c r="G428" s="101"/>
      <c r="H428" s="101"/>
      <c r="I428" s="101"/>
      <c r="J428" s="146"/>
      <c r="K428" s="146"/>
      <c r="L428" s="146"/>
      <c r="M428" s="146"/>
    </row>
    <row r="429" customFormat="false" ht="0.75" hidden="false" customHeight="true" outlineLevel="0" collapsed="false">
      <c r="A429" s="143"/>
      <c r="B429" s="144"/>
      <c r="C429" s="145"/>
      <c r="D429" s="145"/>
      <c r="E429" s="99" t="s">
        <v>368</v>
      </c>
      <c r="F429" s="152"/>
      <c r="G429" s="101"/>
      <c r="H429" s="101"/>
      <c r="I429" s="101"/>
      <c r="J429" s="146"/>
      <c r="K429" s="146"/>
      <c r="L429" s="146"/>
      <c r="M429" s="146"/>
    </row>
    <row r="430" customFormat="false" ht="14.25" hidden="true" customHeight="false" outlineLevel="0" collapsed="false">
      <c r="A430" s="143"/>
      <c r="B430" s="144"/>
      <c r="C430" s="145"/>
      <c r="D430" s="145"/>
      <c r="E430" s="99" t="s">
        <v>368</v>
      </c>
      <c r="F430" s="152"/>
      <c r="G430" s="101"/>
      <c r="H430" s="101"/>
      <c r="I430" s="101"/>
      <c r="J430" s="146"/>
      <c r="K430" s="146"/>
      <c r="L430" s="146"/>
      <c r="M430" s="146"/>
    </row>
    <row r="431" s="130" customFormat="true" ht="42.75" hidden="false" customHeight="true" outlineLevel="0" collapsed="false">
      <c r="A431" s="148" t="n">
        <v>2660</v>
      </c>
      <c r="B431" s="141" t="s">
        <v>480</v>
      </c>
      <c r="C431" s="142" t="n">
        <v>6</v>
      </c>
      <c r="D431" s="142" t="n">
        <v>0</v>
      </c>
      <c r="E431" s="149" t="s">
        <v>493</v>
      </c>
      <c r="F431" s="162"/>
      <c r="G431" s="139" t="n">
        <f aca="false">G433</f>
        <v>162652.2</v>
      </c>
      <c r="H431" s="139" t="n">
        <f aca="false">H433</f>
        <v>95757.6</v>
      </c>
      <c r="I431" s="139" t="n">
        <f aca="false">I433</f>
        <v>66894.6</v>
      </c>
      <c r="J431" s="139" t="n">
        <f aca="false">J433</f>
        <v>47870.1</v>
      </c>
      <c r="K431" s="139" t="n">
        <f aca="false">K433</f>
        <v>86956.1</v>
      </c>
      <c r="L431" s="139" t="n">
        <f aca="false">L433</f>
        <v>139289.7</v>
      </c>
      <c r="M431" s="139" t="n">
        <f aca="false">M433</f>
        <v>162652.2</v>
      </c>
    </row>
    <row r="432" customFormat="false" ht="14.25" hidden="false" customHeight="false" outlineLevel="0" collapsed="false">
      <c r="A432" s="143"/>
      <c r="B432" s="144"/>
      <c r="C432" s="145"/>
      <c r="D432" s="145"/>
      <c r="E432" s="99" t="s">
        <v>28</v>
      </c>
      <c r="F432" s="152"/>
      <c r="G432" s="101"/>
      <c r="H432" s="101"/>
      <c r="I432" s="101"/>
      <c r="J432" s="101"/>
      <c r="K432" s="101"/>
      <c r="L432" s="101"/>
      <c r="M432" s="101"/>
    </row>
    <row r="433" customFormat="false" ht="25.5" hidden="false" customHeight="false" outlineLevel="0" collapsed="false">
      <c r="A433" s="143" t="n">
        <v>2661</v>
      </c>
      <c r="B433" s="144" t="s">
        <v>480</v>
      </c>
      <c r="C433" s="145" t="n">
        <v>6</v>
      </c>
      <c r="D433" s="145" t="n">
        <v>1</v>
      </c>
      <c r="E433" s="99" t="s">
        <v>493</v>
      </c>
      <c r="F433" s="152"/>
      <c r="G433" s="101" t="n">
        <f aca="false">G435+G436+G437+G440+G441+G438+G439</f>
        <v>162652.2</v>
      </c>
      <c r="H433" s="101" t="n">
        <f aca="false">SUM(H435:H441)</f>
        <v>95757.6</v>
      </c>
      <c r="I433" s="101" t="n">
        <f aca="false">I440+I441</f>
        <v>66894.6</v>
      </c>
      <c r="J433" s="101" t="n">
        <f aca="false">J435+J436+J437+J438+J440+J441</f>
        <v>47870.1</v>
      </c>
      <c r="K433" s="101" t="n">
        <f aca="false">K435+K436+K437+K438+K440+K441+K439</f>
        <v>86956.1</v>
      </c>
      <c r="L433" s="101" t="n">
        <f aca="false">L435+L436+L437+L438+L440+L441+L439</f>
        <v>139289.7</v>
      </c>
      <c r="M433" s="101" t="n">
        <f aca="false">SUM(M435:M441)</f>
        <v>162652.2</v>
      </c>
    </row>
    <row r="434" customFormat="false" ht="38.25" hidden="false" customHeight="false" outlineLevel="0" collapsed="false">
      <c r="A434" s="143"/>
      <c r="B434" s="144"/>
      <c r="C434" s="145"/>
      <c r="D434" s="145"/>
      <c r="E434" s="99" t="s">
        <v>367</v>
      </c>
      <c r="F434" s="152"/>
      <c r="G434" s="101"/>
      <c r="H434" s="101"/>
      <c r="I434" s="101"/>
      <c r="J434" s="101"/>
      <c r="K434" s="101"/>
      <c r="L434" s="101"/>
      <c r="M434" s="101"/>
    </row>
    <row r="435" customFormat="false" ht="14.25" hidden="false" customHeight="false" outlineLevel="0" collapsed="false">
      <c r="A435" s="143"/>
      <c r="B435" s="144"/>
      <c r="C435" s="145"/>
      <c r="D435" s="145"/>
      <c r="E435" s="99" t="s">
        <v>494</v>
      </c>
      <c r="F435" s="152" t="n">
        <v>4251</v>
      </c>
      <c r="G435" s="101" t="n">
        <v>10707.6</v>
      </c>
      <c r="H435" s="101" t="n">
        <f aca="false">G435</f>
        <v>10707.6</v>
      </c>
      <c r="I435" s="101"/>
      <c r="J435" s="101" t="n">
        <v>4707.6</v>
      </c>
      <c r="K435" s="101" t="n">
        <v>7707.6</v>
      </c>
      <c r="L435" s="101" t="n">
        <v>8707.6</v>
      </c>
      <c r="M435" s="101" t="n">
        <f aca="false">SUM(G435)</f>
        <v>10707.6</v>
      </c>
    </row>
    <row r="436" customFormat="false" ht="14.25" hidden="false" customHeight="false" outlineLevel="0" collapsed="false">
      <c r="A436" s="143"/>
      <c r="B436" s="144"/>
      <c r="C436" s="145"/>
      <c r="D436" s="145"/>
      <c r="E436" s="99" t="s">
        <v>495</v>
      </c>
      <c r="F436" s="152" t="n">
        <v>4264</v>
      </c>
      <c r="G436" s="101" t="n">
        <v>61550</v>
      </c>
      <c r="H436" s="101" t="n">
        <f aca="false">G436</f>
        <v>61550</v>
      </c>
      <c r="I436" s="101"/>
      <c r="J436" s="101" t="n">
        <v>15962.5</v>
      </c>
      <c r="K436" s="101" t="n">
        <v>29625</v>
      </c>
      <c r="L436" s="101" t="n">
        <v>47587.5</v>
      </c>
      <c r="M436" s="101" t="n">
        <f aca="false">SUM(G436)</f>
        <v>61550</v>
      </c>
    </row>
    <row r="437" customFormat="false" ht="14.25" hidden="false" customHeight="false" outlineLevel="0" collapsed="false">
      <c r="A437" s="143"/>
      <c r="B437" s="144"/>
      <c r="C437" s="145"/>
      <c r="D437" s="145"/>
      <c r="E437" s="99" t="s">
        <v>358</v>
      </c>
      <c r="F437" s="152" t="n">
        <v>4269</v>
      </c>
      <c r="G437" s="101" t="n">
        <v>4000</v>
      </c>
      <c r="H437" s="101" t="n">
        <f aca="false">G437</f>
        <v>4000</v>
      </c>
      <c r="I437" s="101"/>
      <c r="J437" s="101" t="n">
        <f aca="false">H437/4</f>
        <v>1000</v>
      </c>
      <c r="K437" s="101" t="n">
        <f aca="false">J437*2</f>
        <v>2000</v>
      </c>
      <c r="L437" s="101" t="n">
        <v>2000</v>
      </c>
      <c r="M437" s="101" t="n">
        <f aca="false">J437*4</f>
        <v>4000</v>
      </c>
    </row>
    <row r="438" customFormat="false" ht="25.5" hidden="false" customHeight="false" outlineLevel="0" collapsed="false">
      <c r="A438" s="143"/>
      <c r="B438" s="144"/>
      <c r="C438" s="145"/>
      <c r="D438" s="145"/>
      <c r="E438" s="99" t="s">
        <v>496</v>
      </c>
      <c r="F438" s="152" t="n">
        <v>4521</v>
      </c>
      <c r="G438" s="101" t="n">
        <v>19200</v>
      </c>
      <c r="H438" s="101" t="n">
        <f aca="false">G438</f>
        <v>19200</v>
      </c>
      <c r="I438" s="101"/>
      <c r="J438" s="101" t="n">
        <v>200</v>
      </c>
      <c r="K438" s="101" t="n">
        <v>2200</v>
      </c>
      <c r="L438" s="101" t="n">
        <v>15800</v>
      </c>
      <c r="M438" s="101" t="n">
        <v>19200</v>
      </c>
    </row>
    <row r="439" customFormat="false" ht="14.25" hidden="false" customHeight="false" outlineLevel="0" collapsed="false">
      <c r="A439" s="143"/>
      <c r="B439" s="144"/>
      <c r="C439" s="145"/>
      <c r="D439" s="145"/>
      <c r="E439" s="178" t="s">
        <v>497</v>
      </c>
      <c r="F439" s="152" t="n">
        <v>4239</v>
      </c>
      <c r="G439" s="101" t="n">
        <v>300</v>
      </c>
      <c r="H439" s="101" t="n">
        <f aca="false">G439</f>
        <v>300</v>
      </c>
      <c r="I439" s="101"/>
      <c r="J439" s="101" t="n">
        <v>0</v>
      </c>
      <c r="K439" s="101" t="n">
        <v>300</v>
      </c>
      <c r="L439" s="101" t="n">
        <v>300</v>
      </c>
      <c r="M439" s="101" t="n">
        <v>300</v>
      </c>
    </row>
    <row r="440" customFormat="false" ht="14.25" hidden="false" customHeight="false" outlineLevel="0" collapsed="false">
      <c r="A440" s="143"/>
      <c r="B440" s="144"/>
      <c r="C440" s="145"/>
      <c r="D440" s="145"/>
      <c r="E440" s="99" t="s">
        <v>498</v>
      </c>
      <c r="F440" s="152" t="n">
        <v>5112</v>
      </c>
      <c r="G440" s="101" t="n">
        <v>48164.6</v>
      </c>
      <c r="H440" s="101"/>
      <c r="I440" s="101" t="n">
        <f aca="false">G440</f>
        <v>48164.6</v>
      </c>
      <c r="J440" s="101" t="n">
        <v>22000</v>
      </c>
      <c r="K440" s="101" t="n">
        <v>40123.5</v>
      </c>
      <c r="L440" s="101" t="n">
        <v>48164.6</v>
      </c>
      <c r="M440" s="101" t="n">
        <f aca="false">I440</f>
        <v>48164.6</v>
      </c>
    </row>
    <row r="441" customFormat="false" ht="14.25" hidden="false" customHeight="false" outlineLevel="0" collapsed="false">
      <c r="A441" s="143"/>
      <c r="B441" s="144"/>
      <c r="C441" s="145"/>
      <c r="D441" s="145"/>
      <c r="E441" s="99" t="s">
        <v>499</v>
      </c>
      <c r="F441" s="152" t="n">
        <v>5129</v>
      </c>
      <c r="G441" s="101" t="n">
        <f aca="false">24000-5270</f>
        <v>18730</v>
      </c>
      <c r="H441" s="101"/>
      <c r="I441" s="101" t="n">
        <f aca="false">G441</f>
        <v>18730</v>
      </c>
      <c r="J441" s="101" t="n">
        <v>4000</v>
      </c>
      <c r="K441" s="101" t="n">
        <v>5000</v>
      </c>
      <c r="L441" s="101" t="n">
        <v>16730</v>
      </c>
      <c r="M441" s="101" t="n">
        <v>18730</v>
      </c>
    </row>
    <row r="442" s="130" customFormat="true" ht="48" hidden="false" customHeight="true" outlineLevel="0" collapsed="false">
      <c r="A442" s="148" t="n">
        <v>2700</v>
      </c>
      <c r="B442" s="141" t="s">
        <v>500</v>
      </c>
      <c r="C442" s="142" t="n">
        <v>0</v>
      </c>
      <c r="D442" s="142" t="n">
        <v>0</v>
      </c>
      <c r="E442" s="124" t="s">
        <v>501</v>
      </c>
      <c r="F442" s="162"/>
      <c r="G442" s="139"/>
      <c r="H442" s="139"/>
      <c r="I442" s="139"/>
      <c r="J442" s="163"/>
      <c r="K442" s="163"/>
      <c r="L442" s="163"/>
      <c r="M442" s="163"/>
    </row>
    <row r="443" customFormat="false" ht="14.25" hidden="false" customHeight="false" outlineLevel="0" collapsed="false">
      <c r="A443" s="143"/>
      <c r="B443" s="144"/>
      <c r="C443" s="145"/>
      <c r="D443" s="145"/>
      <c r="E443" s="99" t="s">
        <v>13</v>
      </c>
      <c r="F443" s="152"/>
      <c r="G443" s="101"/>
      <c r="H443" s="101"/>
      <c r="I443" s="101"/>
      <c r="J443" s="146"/>
      <c r="K443" s="146"/>
      <c r="L443" s="146"/>
      <c r="M443" s="146"/>
    </row>
    <row r="444" s="130" customFormat="true" ht="30.75" hidden="false" customHeight="true" outlineLevel="0" collapsed="false">
      <c r="A444" s="148" t="n">
        <v>2710</v>
      </c>
      <c r="B444" s="141" t="s">
        <v>500</v>
      </c>
      <c r="C444" s="142" t="n">
        <v>1</v>
      </c>
      <c r="D444" s="142" t="n">
        <v>0</v>
      </c>
      <c r="E444" s="149" t="s">
        <v>502</v>
      </c>
      <c r="F444" s="162"/>
      <c r="G444" s="139"/>
      <c r="H444" s="139"/>
      <c r="I444" s="139"/>
      <c r="J444" s="163"/>
      <c r="K444" s="163"/>
      <c r="L444" s="163"/>
      <c r="M444" s="163"/>
    </row>
    <row r="445" customFormat="false" ht="14.25" hidden="false" customHeight="false" outlineLevel="0" collapsed="false">
      <c r="A445" s="143"/>
      <c r="B445" s="144"/>
      <c r="C445" s="145"/>
      <c r="D445" s="145"/>
      <c r="E445" s="99" t="s">
        <v>28</v>
      </c>
      <c r="F445" s="152"/>
      <c r="G445" s="101"/>
      <c r="H445" s="101"/>
      <c r="I445" s="101"/>
      <c r="J445" s="146"/>
      <c r="K445" s="146"/>
      <c r="L445" s="146"/>
      <c r="M445" s="146"/>
    </row>
    <row r="446" customFormat="false" ht="14.25" hidden="false" customHeight="false" outlineLevel="0" collapsed="false">
      <c r="A446" s="143" t="n">
        <v>2711</v>
      </c>
      <c r="B446" s="144" t="s">
        <v>500</v>
      </c>
      <c r="C446" s="145" t="n">
        <v>1</v>
      </c>
      <c r="D446" s="145" t="n">
        <v>1</v>
      </c>
      <c r="E446" s="99" t="s">
        <v>503</v>
      </c>
      <c r="F446" s="152"/>
      <c r="G446" s="101"/>
      <c r="H446" s="101"/>
      <c r="I446" s="101"/>
      <c r="J446" s="146"/>
      <c r="K446" s="146"/>
      <c r="L446" s="146"/>
      <c r="M446" s="146"/>
    </row>
    <row r="447" customFormat="false" ht="37.5" hidden="false" customHeight="true" outlineLevel="0" collapsed="false">
      <c r="A447" s="143"/>
      <c r="B447" s="144"/>
      <c r="C447" s="145"/>
      <c r="D447" s="145"/>
      <c r="E447" s="99" t="s">
        <v>367</v>
      </c>
      <c r="F447" s="152"/>
      <c r="G447" s="101"/>
      <c r="H447" s="101"/>
      <c r="I447" s="101"/>
      <c r="J447" s="146"/>
      <c r="K447" s="146"/>
      <c r="L447" s="146"/>
      <c r="M447" s="146"/>
    </row>
    <row r="448" customFormat="false" ht="14.25" hidden="true" customHeight="false" outlineLevel="0" collapsed="false">
      <c r="A448" s="143"/>
      <c r="B448" s="144"/>
      <c r="C448" s="145"/>
      <c r="D448" s="145"/>
      <c r="E448" s="99" t="s">
        <v>368</v>
      </c>
      <c r="F448" s="152"/>
      <c r="G448" s="101"/>
      <c r="H448" s="101"/>
      <c r="I448" s="101"/>
      <c r="J448" s="146"/>
      <c r="K448" s="146"/>
      <c r="L448" s="146"/>
      <c r="M448" s="146"/>
    </row>
    <row r="449" customFormat="false" ht="14.25" hidden="true" customHeight="false" outlineLevel="0" collapsed="false">
      <c r="A449" s="143"/>
      <c r="B449" s="144"/>
      <c r="C449" s="145"/>
      <c r="D449" s="145"/>
      <c r="E449" s="99" t="s">
        <v>368</v>
      </c>
      <c r="F449" s="152"/>
      <c r="G449" s="101"/>
      <c r="H449" s="101"/>
      <c r="I449" s="101"/>
      <c r="J449" s="146"/>
      <c r="K449" s="146"/>
      <c r="L449" s="146"/>
      <c r="M449" s="146"/>
    </row>
    <row r="450" customFormat="false" ht="14.25" hidden="false" customHeight="false" outlineLevel="0" collapsed="false">
      <c r="A450" s="143" t="n">
        <v>2712</v>
      </c>
      <c r="B450" s="144" t="s">
        <v>500</v>
      </c>
      <c r="C450" s="145" t="n">
        <v>1</v>
      </c>
      <c r="D450" s="145" t="n">
        <v>2</v>
      </c>
      <c r="E450" s="99" t="s">
        <v>504</v>
      </c>
      <c r="F450" s="152"/>
      <c r="G450" s="101"/>
      <c r="H450" s="101"/>
      <c r="I450" s="101"/>
      <c r="J450" s="146"/>
      <c r="K450" s="146"/>
      <c r="L450" s="146"/>
      <c r="M450" s="146"/>
    </row>
    <row r="451" customFormat="false" ht="38.25" hidden="false" customHeight="false" outlineLevel="0" collapsed="false">
      <c r="A451" s="143"/>
      <c r="B451" s="144"/>
      <c r="C451" s="145"/>
      <c r="D451" s="145"/>
      <c r="E451" s="99" t="s">
        <v>367</v>
      </c>
      <c r="F451" s="152"/>
      <c r="G451" s="101"/>
      <c r="H451" s="101"/>
      <c r="I451" s="101"/>
      <c r="J451" s="146"/>
      <c r="K451" s="146"/>
      <c r="L451" s="146"/>
      <c r="M451" s="146"/>
    </row>
    <row r="452" customFormat="false" ht="0.75" hidden="false" customHeight="true" outlineLevel="0" collapsed="false">
      <c r="A452" s="143"/>
      <c r="B452" s="144"/>
      <c r="C452" s="145"/>
      <c r="D452" s="145"/>
      <c r="E452" s="99" t="s">
        <v>368</v>
      </c>
      <c r="F452" s="152"/>
      <c r="G452" s="101"/>
      <c r="H452" s="101"/>
      <c r="I452" s="101"/>
      <c r="J452" s="146"/>
      <c r="K452" s="146"/>
      <c r="L452" s="146"/>
      <c r="M452" s="146"/>
    </row>
    <row r="453" customFormat="false" ht="14.25" hidden="true" customHeight="false" outlineLevel="0" collapsed="false">
      <c r="A453" s="143"/>
      <c r="B453" s="144"/>
      <c r="C453" s="145"/>
      <c r="D453" s="145"/>
      <c r="E453" s="99" t="s">
        <v>368</v>
      </c>
      <c r="F453" s="152"/>
      <c r="G453" s="101"/>
      <c r="H453" s="101"/>
      <c r="I453" s="101"/>
      <c r="J453" s="146"/>
      <c r="K453" s="146"/>
      <c r="L453" s="146"/>
      <c r="M453" s="146"/>
    </row>
    <row r="454" customFormat="false" ht="14.25" hidden="false" customHeight="false" outlineLevel="0" collapsed="false">
      <c r="A454" s="143" t="n">
        <v>2713</v>
      </c>
      <c r="B454" s="144" t="s">
        <v>500</v>
      </c>
      <c r="C454" s="145" t="n">
        <v>1</v>
      </c>
      <c r="D454" s="145" t="n">
        <v>3</v>
      </c>
      <c r="E454" s="99" t="s">
        <v>505</v>
      </c>
      <c r="F454" s="152"/>
      <c r="G454" s="101"/>
      <c r="H454" s="101"/>
      <c r="I454" s="101"/>
      <c r="J454" s="146"/>
      <c r="K454" s="146"/>
      <c r="L454" s="146"/>
      <c r="M454" s="146"/>
    </row>
    <row r="455" customFormat="false" ht="38.25" hidden="false" customHeight="false" outlineLevel="0" collapsed="false">
      <c r="A455" s="143"/>
      <c r="B455" s="144"/>
      <c r="C455" s="145"/>
      <c r="D455" s="145"/>
      <c r="E455" s="99" t="s">
        <v>367</v>
      </c>
      <c r="F455" s="152"/>
      <c r="G455" s="101"/>
      <c r="H455" s="101"/>
      <c r="I455" s="101"/>
      <c r="J455" s="146"/>
      <c r="K455" s="146"/>
      <c r="L455" s="146"/>
      <c r="M455" s="146"/>
    </row>
    <row r="456" customFormat="false" ht="14.25" hidden="true" customHeight="false" outlineLevel="0" collapsed="false">
      <c r="A456" s="143"/>
      <c r="B456" s="144"/>
      <c r="C456" s="145"/>
      <c r="D456" s="145"/>
      <c r="E456" s="99" t="s">
        <v>368</v>
      </c>
      <c r="F456" s="152"/>
      <c r="G456" s="101"/>
      <c r="H456" s="101"/>
      <c r="I456" s="101"/>
      <c r="J456" s="146"/>
      <c r="K456" s="146"/>
      <c r="L456" s="146"/>
      <c r="M456" s="146"/>
    </row>
    <row r="457" customFormat="false" ht="14.25" hidden="true" customHeight="false" outlineLevel="0" collapsed="false">
      <c r="A457" s="143"/>
      <c r="B457" s="144"/>
      <c r="C457" s="145"/>
      <c r="D457" s="145"/>
      <c r="E457" s="99" t="s">
        <v>368</v>
      </c>
      <c r="F457" s="152"/>
      <c r="G457" s="101"/>
      <c r="H457" s="101"/>
      <c r="I457" s="101"/>
      <c r="J457" s="146"/>
      <c r="K457" s="146"/>
      <c r="L457" s="146"/>
      <c r="M457" s="146"/>
    </row>
    <row r="458" s="130" customFormat="true" ht="14.25" hidden="false" customHeight="false" outlineLevel="0" collapsed="false">
      <c r="A458" s="148" t="n">
        <v>2720</v>
      </c>
      <c r="B458" s="141" t="s">
        <v>500</v>
      </c>
      <c r="C458" s="142" t="n">
        <v>2</v>
      </c>
      <c r="D458" s="142" t="n">
        <v>0</v>
      </c>
      <c r="E458" s="149" t="s">
        <v>506</v>
      </c>
      <c r="F458" s="162"/>
      <c r="G458" s="139"/>
      <c r="H458" s="139"/>
      <c r="I458" s="139"/>
      <c r="J458" s="163"/>
      <c r="K458" s="163"/>
      <c r="L458" s="163"/>
      <c r="M458" s="163"/>
    </row>
    <row r="459" customFormat="false" ht="14.25" hidden="false" customHeight="false" outlineLevel="0" collapsed="false">
      <c r="A459" s="143"/>
      <c r="B459" s="144"/>
      <c r="C459" s="145"/>
      <c r="D459" s="145"/>
      <c r="E459" s="99" t="s">
        <v>28</v>
      </c>
      <c r="F459" s="152"/>
      <c r="G459" s="101"/>
      <c r="H459" s="101"/>
      <c r="I459" s="101"/>
      <c r="J459" s="146"/>
      <c r="K459" s="146"/>
      <c r="L459" s="146"/>
      <c r="M459" s="146"/>
    </row>
    <row r="460" customFormat="false" ht="14.25" hidden="false" customHeight="false" outlineLevel="0" collapsed="false">
      <c r="A460" s="143" t="n">
        <v>2721</v>
      </c>
      <c r="B460" s="144" t="s">
        <v>500</v>
      </c>
      <c r="C460" s="145" t="n">
        <v>2</v>
      </c>
      <c r="D460" s="145" t="n">
        <v>1</v>
      </c>
      <c r="E460" s="99" t="s">
        <v>507</v>
      </c>
      <c r="F460" s="152"/>
      <c r="G460" s="101"/>
      <c r="H460" s="101"/>
      <c r="I460" s="101"/>
      <c r="J460" s="146"/>
      <c r="K460" s="146"/>
      <c r="L460" s="146"/>
      <c r="M460" s="146"/>
    </row>
    <row r="461" customFormat="false" ht="37.5" hidden="false" customHeight="true" outlineLevel="0" collapsed="false">
      <c r="A461" s="143"/>
      <c r="B461" s="144"/>
      <c r="C461" s="145"/>
      <c r="D461" s="145"/>
      <c r="E461" s="99" t="s">
        <v>367</v>
      </c>
      <c r="F461" s="152"/>
      <c r="G461" s="101"/>
      <c r="H461" s="101"/>
      <c r="I461" s="101"/>
      <c r="J461" s="146"/>
      <c r="K461" s="146"/>
      <c r="L461" s="146"/>
      <c r="M461" s="146"/>
    </row>
    <row r="462" customFormat="false" ht="14.25" hidden="true" customHeight="false" outlineLevel="0" collapsed="false">
      <c r="A462" s="143"/>
      <c r="B462" s="144"/>
      <c r="C462" s="145"/>
      <c r="D462" s="145"/>
      <c r="E462" s="99" t="s">
        <v>368</v>
      </c>
      <c r="F462" s="152"/>
      <c r="G462" s="101"/>
      <c r="H462" s="101"/>
      <c r="I462" s="101"/>
      <c r="J462" s="146"/>
      <c r="K462" s="146"/>
      <c r="L462" s="146"/>
      <c r="M462" s="146"/>
    </row>
    <row r="463" customFormat="false" ht="14.25" hidden="true" customHeight="false" outlineLevel="0" collapsed="false">
      <c r="A463" s="143"/>
      <c r="B463" s="144"/>
      <c r="C463" s="145"/>
      <c r="D463" s="145"/>
      <c r="E463" s="99" t="s">
        <v>368</v>
      </c>
      <c r="F463" s="152"/>
      <c r="G463" s="101"/>
      <c r="H463" s="101"/>
      <c r="I463" s="101"/>
      <c r="J463" s="146"/>
      <c r="K463" s="146"/>
      <c r="L463" s="146"/>
      <c r="M463" s="146"/>
    </row>
    <row r="464" customFormat="false" ht="14.25" hidden="false" customHeight="false" outlineLevel="0" collapsed="false">
      <c r="A464" s="143" t="n">
        <v>2722</v>
      </c>
      <c r="B464" s="144" t="s">
        <v>500</v>
      </c>
      <c r="C464" s="145" t="n">
        <v>2</v>
      </c>
      <c r="D464" s="145" t="n">
        <v>2</v>
      </c>
      <c r="E464" s="99" t="s">
        <v>508</v>
      </c>
      <c r="F464" s="152"/>
      <c r="G464" s="101"/>
      <c r="H464" s="101"/>
      <c r="I464" s="101"/>
      <c r="J464" s="146"/>
      <c r="K464" s="146"/>
      <c r="L464" s="146"/>
      <c r="M464" s="146"/>
    </row>
    <row r="465" customFormat="false" ht="38.25" hidden="false" customHeight="false" outlineLevel="0" collapsed="false">
      <c r="A465" s="143"/>
      <c r="B465" s="144"/>
      <c r="C465" s="145"/>
      <c r="D465" s="145"/>
      <c r="E465" s="99" t="s">
        <v>367</v>
      </c>
      <c r="F465" s="152"/>
      <c r="G465" s="101"/>
      <c r="H465" s="101"/>
      <c r="I465" s="101"/>
      <c r="J465" s="146"/>
      <c r="K465" s="146"/>
      <c r="L465" s="146"/>
      <c r="M465" s="146"/>
    </row>
    <row r="466" customFormat="false" ht="14.25" hidden="true" customHeight="false" outlineLevel="0" collapsed="false">
      <c r="A466" s="143"/>
      <c r="B466" s="144"/>
      <c r="C466" s="145"/>
      <c r="D466" s="145"/>
      <c r="E466" s="99" t="s">
        <v>368</v>
      </c>
      <c r="F466" s="152"/>
      <c r="G466" s="101"/>
      <c r="H466" s="101"/>
      <c r="I466" s="101"/>
      <c r="J466" s="146"/>
      <c r="K466" s="146"/>
      <c r="L466" s="146"/>
      <c r="M466" s="146"/>
    </row>
    <row r="467" customFormat="false" ht="14.25" hidden="true" customHeight="false" outlineLevel="0" collapsed="false">
      <c r="A467" s="143"/>
      <c r="B467" s="144"/>
      <c r="C467" s="145"/>
      <c r="D467" s="145"/>
      <c r="E467" s="99" t="s">
        <v>368</v>
      </c>
      <c r="F467" s="152"/>
      <c r="G467" s="101"/>
      <c r="H467" s="101"/>
      <c r="I467" s="101"/>
      <c r="J467" s="146"/>
      <c r="K467" s="146"/>
      <c r="L467" s="146"/>
      <c r="M467" s="146"/>
    </row>
    <row r="468" customFormat="false" ht="14.25" hidden="false" customHeight="false" outlineLevel="0" collapsed="false">
      <c r="A468" s="143" t="n">
        <v>2723</v>
      </c>
      <c r="B468" s="144" t="s">
        <v>500</v>
      </c>
      <c r="C468" s="145" t="n">
        <v>2</v>
      </c>
      <c r="D468" s="145" t="n">
        <v>3</v>
      </c>
      <c r="E468" s="99" t="s">
        <v>509</v>
      </c>
      <c r="F468" s="152"/>
      <c r="G468" s="101"/>
      <c r="H468" s="101"/>
      <c r="I468" s="101"/>
      <c r="J468" s="146"/>
      <c r="K468" s="146"/>
      <c r="L468" s="146"/>
      <c r="M468" s="146"/>
    </row>
    <row r="469" customFormat="false" ht="37.5" hidden="false" customHeight="true" outlineLevel="0" collapsed="false">
      <c r="A469" s="143"/>
      <c r="B469" s="144"/>
      <c r="C469" s="145"/>
      <c r="D469" s="145"/>
      <c r="E469" s="99" t="s">
        <v>367</v>
      </c>
      <c r="F469" s="152"/>
      <c r="G469" s="101"/>
      <c r="H469" s="101"/>
      <c r="I469" s="101"/>
      <c r="J469" s="146"/>
      <c r="K469" s="146"/>
      <c r="L469" s="146"/>
      <c r="M469" s="146"/>
    </row>
    <row r="470" customFormat="false" ht="14.25" hidden="true" customHeight="false" outlineLevel="0" collapsed="false">
      <c r="A470" s="143"/>
      <c r="B470" s="144"/>
      <c r="C470" s="145"/>
      <c r="D470" s="145"/>
      <c r="E470" s="99" t="s">
        <v>368</v>
      </c>
      <c r="F470" s="152"/>
      <c r="G470" s="101"/>
      <c r="H470" s="101"/>
      <c r="I470" s="101"/>
      <c r="J470" s="146"/>
      <c r="K470" s="146"/>
      <c r="L470" s="146"/>
      <c r="M470" s="146"/>
    </row>
    <row r="471" customFormat="false" ht="14.25" hidden="true" customHeight="false" outlineLevel="0" collapsed="false">
      <c r="A471" s="143"/>
      <c r="B471" s="144"/>
      <c r="C471" s="145"/>
      <c r="D471" s="145"/>
      <c r="E471" s="99" t="s">
        <v>368</v>
      </c>
      <c r="F471" s="152"/>
      <c r="G471" s="101"/>
      <c r="H471" s="101"/>
      <c r="I471" s="101"/>
      <c r="J471" s="146"/>
      <c r="K471" s="146"/>
      <c r="L471" s="146"/>
      <c r="M471" s="146"/>
    </row>
    <row r="472" customFormat="false" ht="14.25" hidden="false" customHeight="false" outlineLevel="0" collapsed="false">
      <c r="A472" s="143" t="n">
        <v>2724</v>
      </c>
      <c r="B472" s="144" t="s">
        <v>500</v>
      </c>
      <c r="C472" s="145" t="n">
        <v>2</v>
      </c>
      <c r="D472" s="145" t="n">
        <v>4</v>
      </c>
      <c r="E472" s="99" t="s">
        <v>510</v>
      </c>
      <c r="F472" s="152"/>
      <c r="G472" s="101"/>
      <c r="H472" s="101"/>
      <c r="I472" s="101"/>
      <c r="J472" s="146"/>
      <c r="K472" s="146"/>
      <c r="L472" s="146"/>
      <c r="M472" s="146"/>
    </row>
    <row r="473" customFormat="false" ht="37.5" hidden="false" customHeight="true" outlineLevel="0" collapsed="false">
      <c r="A473" s="143"/>
      <c r="B473" s="144"/>
      <c r="C473" s="145"/>
      <c r="D473" s="145"/>
      <c r="E473" s="99" t="s">
        <v>367</v>
      </c>
      <c r="F473" s="152"/>
      <c r="G473" s="101"/>
      <c r="H473" s="101"/>
      <c r="I473" s="101"/>
      <c r="J473" s="146"/>
      <c r="K473" s="146"/>
      <c r="L473" s="146"/>
      <c r="M473" s="146"/>
    </row>
    <row r="474" customFormat="false" ht="14.25" hidden="true" customHeight="false" outlineLevel="0" collapsed="false">
      <c r="A474" s="143"/>
      <c r="B474" s="144"/>
      <c r="C474" s="145"/>
      <c r="D474" s="145"/>
      <c r="E474" s="99" t="s">
        <v>368</v>
      </c>
      <c r="F474" s="152"/>
      <c r="G474" s="101"/>
      <c r="H474" s="101"/>
      <c r="I474" s="101"/>
      <c r="J474" s="146"/>
      <c r="K474" s="146"/>
      <c r="L474" s="146"/>
      <c r="M474" s="146"/>
    </row>
    <row r="475" customFormat="false" ht="14.25" hidden="true" customHeight="false" outlineLevel="0" collapsed="false">
      <c r="A475" s="143"/>
      <c r="B475" s="144"/>
      <c r="C475" s="145"/>
      <c r="D475" s="145"/>
      <c r="E475" s="99" t="s">
        <v>368</v>
      </c>
      <c r="F475" s="152"/>
      <c r="G475" s="101"/>
      <c r="H475" s="101"/>
      <c r="I475" s="101"/>
      <c r="J475" s="146"/>
      <c r="K475" s="146"/>
      <c r="L475" s="146"/>
      <c r="M475" s="146"/>
    </row>
    <row r="476" s="130" customFormat="true" ht="21.75" hidden="false" customHeight="true" outlineLevel="0" collapsed="false">
      <c r="A476" s="148" t="n">
        <v>2730</v>
      </c>
      <c r="B476" s="141" t="s">
        <v>500</v>
      </c>
      <c r="C476" s="142" t="n">
        <v>3</v>
      </c>
      <c r="D476" s="142" t="n">
        <v>0</v>
      </c>
      <c r="E476" s="149" t="s">
        <v>511</v>
      </c>
      <c r="F476" s="162"/>
      <c r="G476" s="139"/>
      <c r="H476" s="139"/>
      <c r="I476" s="139"/>
      <c r="J476" s="163"/>
      <c r="K476" s="163"/>
      <c r="L476" s="163"/>
      <c r="M476" s="163"/>
    </row>
    <row r="477" customFormat="false" ht="14.25" hidden="false" customHeight="false" outlineLevel="0" collapsed="false">
      <c r="A477" s="143"/>
      <c r="B477" s="144"/>
      <c r="C477" s="145"/>
      <c r="D477" s="145"/>
      <c r="E477" s="99" t="s">
        <v>28</v>
      </c>
      <c r="F477" s="152"/>
      <c r="G477" s="101"/>
      <c r="H477" s="101"/>
      <c r="I477" s="101"/>
      <c r="J477" s="146"/>
      <c r="K477" s="146"/>
      <c r="L477" s="146"/>
      <c r="M477" s="146"/>
    </row>
    <row r="478" customFormat="false" ht="25.5" hidden="false" customHeight="false" outlineLevel="0" collapsed="false">
      <c r="A478" s="143" t="n">
        <v>2731</v>
      </c>
      <c r="B478" s="144" t="s">
        <v>500</v>
      </c>
      <c r="C478" s="145" t="n">
        <v>3</v>
      </c>
      <c r="D478" s="145" t="n">
        <v>1</v>
      </c>
      <c r="E478" s="99" t="s">
        <v>512</v>
      </c>
      <c r="F478" s="152"/>
      <c r="G478" s="101"/>
      <c r="H478" s="101"/>
      <c r="I478" s="101"/>
      <c r="J478" s="146"/>
      <c r="K478" s="146"/>
      <c r="L478" s="146"/>
      <c r="M478" s="146"/>
    </row>
    <row r="479" customFormat="false" ht="37.5" hidden="false" customHeight="true" outlineLevel="0" collapsed="false">
      <c r="A479" s="143"/>
      <c r="B479" s="144"/>
      <c r="C479" s="145"/>
      <c r="D479" s="145"/>
      <c r="E479" s="99" t="s">
        <v>367</v>
      </c>
      <c r="F479" s="152"/>
      <c r="G479" s="101"/>
      <c r="H479" s="101"/>
      <c r="I479" s="101"/>
      <c r="J479" s="146"/>
      <c r="K479" s="146"/>
      <c r="L479" s="146"/>
      <c r="M479" s="146"/>
    </row>
    <row r="480" customFormat="false" ht="14.25" hidden="true" customHeight="false" outlineLevel="0" collapsed="false">
      <c r="A480" s="143"/>
      <c r="B480" s="144"/>
      <c r="C480" s="145"/>
      <c r="D480" s="145"/>
      <c r="E480" s="99" t="s">
        <v>368</v>
      </c>
      <c r="F480" s="152"/>
      <c r="G480" s="101"/>
      <c r="H480" s="101"/>
      <c r="I480" s="101"/>
      <c r="J480" s="146"/>
      <c r="K480" s="146"/>
      <c r="L480" s="146"/>
      <c r="M480" s="146"/>
    </row>
    <row r="481" customFormat="false" ht="14.25" hidden="true" customHeight="false" outlineLevel="0" collapsed="false">
      <c r="A481" s="143"/>
      <c r="B481" s="144"/>
      <c r="C481" s="145"/>
      <c r="D481" s="145"/>
      <c r="E481" s="99" t="s">
        <v>368</v>
      </c>
      <c r="F481" s="152"/>
      <c r="G481" s="101"/>
      <c r="H481" s="101"/>
      <c r="I481" s="101"/>
      <c r="J481" s="146"/>
      <c r="K481" s="146"/>
      <c r="L481" s="146"/>
      <c r="M481" s="146"/>
    </row>
    <row r="482" customFormat="false" ht="25.5" hidden="false" customHeight="false" outlineLevel="0" collapsed="false">
      <c r="A482" s="143" t="n">
        <v>2732</v>
      </c>
      <c r="B482" s="144" t="s">
        <v>500</v>
      </c>
      <c r="C482" s="145" t="n">
        <v>3</v>
      </c>
      <c r="D482" s="145" t="n">
        <v>2</v>
      </c>
      <c r="E482" s="99" t="s">
        <v>513</v>
      </c>
      <c r="F482" s="152"/>
      <c r="G482" s="101"/>
      <c r="H482" s="101"/>
      <c r="I482" s="101"/>
      <c r="J482" s="146"/>
      <c r="K482" s="146"/>
      <c r="L482" s="146"/>
      <c r="M482" s="146"/>
    </row>
    <row r="483" customFormat="false" ht="38.25" hidden="false" customHeight="false" outlineLevel="0" collapsed="false">
      <c r="A483" s="143"/>
      <c r="B483" s="144"/>
      <c r="C483" s="145"/>
      <c r="D483" s="145"/>
      <c r="E483" s="99" t="s">
        <v>367</v>
      </c>
      <c r="F483" s="152"/>
      <c r="G483" s="101"/>
      <c r="H483" s="101"/>
      <c r="I483" s="101"/>
      <c r="J483" s="146"/>
      <c r="K483" s="146"/>
      <c r="L483" s="146"/>
      <c r="M483" s="146"/>
    </row>
    <row r="484" customFormat="false" ht="0.75" hidden="false" customHeight="true" outlineLevel="0" collapsed="false">
      <c r="A484" s="143"/>
      <c r="B484" s="144"/>
      <c r="C484" s="145"/>
      <c r="D484" s="145"/>
      <c r="E484" s="99" t="s">
        <v>368</v>
      </c>
      <c r="F484" s="152"/>
      <c r="G484" s="101"/>
      <c r="H484" s="101"/>
      <c r="I484" s="101"/>
      <c r="J484" s="146"/>
      <c r="K484" s="146"/>
      <c r="L484" s="146"/>
      <c r="M484" s="146"/>
    </row>
    <row r="485" customFormat="false" ht="14.25" hidden="true" customHeight="false" outlineLevel="0" collapsed="false">
      <c r="A485" s="143"/>
      <c r="B485" s="144"/>
      <c r="C485" s="145"/>
      <c r="D485" s="145"/>
      <c r="E485" s="99" t="s">
        <v>368</v>
      </c>
      <c r="F485" s="152"/>
      <c r="G485" s="101"/>
      <c r="H485" s="101"/>
      <c r="I485" s="101"/>
      <c r="J485" s="146"/>
      <c r="K485" s="146"/>
      <c r="L485" s="146"/>
      <c r="M485" s="146"/>
    </row>
    <row r="486" customFormat="false" ht="25.5" hidden="false" customHeight="false" outlineLevel="0" collapsed="false">
      <c r="A486" s="143" t="n">
        <v>2733</v>
      </c>
      <c r="B486" s="144" t="s">
        <v>500</v>
      </c>
      <c r="C486" s="145" t="n">
        <v>3</v>
      </c>
      <c r="D486" s="145" t="n">
        <v>3</v>
      </c>
      <c r="E486" s="99" t="s">
        <v>514</v>
      </c>
      <c r="F486" s="152"/>
      <c r="G486" s="101"/>
      <c r="H486" s="101"/>
      <c r="I486" s="101"/>
      <c r="J486" s="146"/>
      <c r="K486" s="146"/>
      <c r="L486" s="146"/>
      <c r="M486" s="146"/>
    </row>
    <row r="487" customFormat="false" ht="37.5" hidden="false" customHeight="true" outlineLevel="0" collapsed="false">
      <c r="A487" s="143"/>
      <c r="B487" s="144"/>
      <c r="C487" s="145"/>
      <c r="D487" s="145"/>
      <c r="E487" s="99" t="s">
        <v>367</v>
      </c>
      <c r="F487" s="152"/>
      <c r="G487" s="101"/>
      <c r="H487" s="101"/>
      <c r="I487" s="101"/>
      <c r="J487" s="146"/>
      <c r="K487" s="146"/>
      <c r="L487" s="146"/>
      <c r="M487" s="146"/>
    </row>
    <row r="488" customFormat="false" ht="14.25" hidden="true" customHeight="false" outlineLevel="0" collapsed="false">
      <c r="A488" s="143"/>
      <c r="B488" s="144"/>
      <c r="C488" s="145"/>
      <c r="D488" s="145"/>
      <c r="E488" s="99" t="s">
        <v>368</v>
      </c>
      <c r="F488" s="152"/>
      <c r="G488" s="101"/>
      <c r="H488" s="101"/>
      <c r="I488" s="101"/>
      <c r="J488" s="146"/>
      <c r="K488" s="146"/>
      <c r="L488" s="146"/>
      <c r="M488" s="146"/>
    </row>
    <row r="489" customFormat="false" ht="14.25" hidden="true" customHeight="false" outlineLevel="0" collapsed="false">
      <c r="A489" s="143"/>
      <c r="B489" s="144"/>
      <c r="C489" s="145"/>
      <c r="D489" s="145"/>
      <c r="E489" s="99" t="s">
        <v>368</v>
      </c>
      <c r="F489" s="152"/>
      <c r="G489" s="101"/>
      <c r="H489" s="101"/>
      <c r="I489" s="101"/>
      <c r="J489" s="146"/>
      <c r="K489" s="146"/>
      <c r="L489" s="146"/>
      <c r="M489" s="146"/>
    </row>
    <row r="490" customFormat="false" ht="25.5" hidden="false" customHeight="false" outlineLevel="0" collapsed="false">
      <c r="A490" s="143" t="n">
        <v>2734</v>
      </c>
      <c r="B490" s="144" t="s">
        <v>500</v>
      </c>
      <c r="C490" s="145" t="n">
        <v>3</v>
      </c>
      <c r="D490" s="145" t="n">
        <v>4</v>
      </c>
      <c r="E490" s="99" t="s">
        <v>515</v>
      </c>
      <c r="F490" s="152"/>
      <c r="G490" s="101"/>
      <c r="H490" s="101"/>
      <c r="I490" s="101"/>
      <c r="J490" s="146"/>
      <c r="K490" s="146"/>
      <c r="L490" s="146"/>
      <c r="M490" s="146"/>
    </row>
    <row r="491" customFormat="false" ht="38.25" hidden="false" customHeight="false" outlineLevel="0" collapsed="false">
      <c r="A491" s="143"/>
      <c r="B491" s="144"/>
      <c r="C491" s="145"/>
      <c r="D491" s="145"/>
      <c r="E491" s="99" t="s">
        <v>367</v>
      </c>
      <c r="F491" s="152"/>
      <c r="G491" s="101"/>
      <c r="H491" s="101"/>
      <c r="I491" s="101"/>
      <c r="J491" s="146"/>
      <c r="K491" s="146"/>
      <c r="L491" s="146"/>
      <c r="M491" s="146"/>
    </row>
    <row r="492" customFormat="false" ht="0.75" hidden="false" customHeight="true" outlineLevel="0" collapsed="false">
      <c r="A492" s="143"/>
      <c r="B492" s="144"/>
      <c r="C492" s="145"/>
      <c r="D492" s="145"/>
      <c r="E492" s="99" t="s">
        <v>368</v>
      </c>
      <c r="F492" s="152"/>
      <c r="G492" s="101"/>
      <c r="H492" s="101"/>
      <c r="I492" s="101"/>
      <c r="J492" s="146"/>
      <c r="K492" s="146"/>
      <c r="L492" s="146"/>
      <c r="M492" s="146"/>
    </row>
    <row r="493" customFormat="false" ht="14.25" hidden="true" customHeight="false" outlineLevel="0" collapsed="false">
      <c r="A493" s="143"/>
      <c r="B493" s="144"/>
      <c r="C493" s="145"/>
      <c r="D493" s="145"/>
      <c r="E493" s="99" t="s">
        <v>368</v>
      </c>
      <c r="F493" s="152"/>
      <c r="G493" s="101"/>
      <c r="H493" s="101"/>
      <c r="I493" s="101"/>
      <c r="J493" s="146"/>
      <c r="K493" s="146"/>
      <c r="L493" s="146"/>
      <c r="M493" s="146"/>
    </row>
    <row r="494" s="130" customFormat="true" ht="31.5" hidden="false" customHeight="true" outlineLevel="0" collapsed="false">
      <c r="A494" s="148" t="n">
        <v>2740</v>
      </c>
      <c r="B494" s="141" t="s">
        <v>500</v>
      </c>
      <c r="C494" s="142" t="n">
        <v>4</v>
      </c>
      <c r="D494" s="142" t="n">
        <v>0</v>
      </c>
      <c r="E494" s="149" t="s">
        <v>516</v>
      </c>
      <c r="F494" s="162"/>
      <c r="G494" s="139"/>
      <c r="H494" s="139"/>
      <c r="I494" s="139"/>
      <c r="J494" s="163"/>
      <c r="K494" s="163"/>
      <c r="L494" s="163"/>
      <c r="M494" s="163"/>
    </row>
    <row r="495" customFormat="false" ht="14.25" hidden="false" customHeight="false" outlineLevel="0" collapsed="false">
      <c r="A495" s="143"/>
      <c r="B495" s="144"/>
      <c r="C495" s="145"/>
      <c r="D495" s="145"/>
      <c r="E495" s="99" t="s">
        <v>28</v>
      </c>
      <c r="F495" s="152"/>
      <c r="G495" s="101"/>
      <c r="H495" s="101"/>
      <c r="I495" s="101"/>
      <c r="J495" s="146"/>
      <c r="K495" s="146"/>
      <c r="L495" s="146"/>
      <c r="M495" s="146"/>
    </row>
    <row r="496" customFormat="false" ht="18.75" hidden="false" customHeight="true" outlineLevel="0" collapsed="false">
      <c r="A496" s="143" t="n">
        <v>2741</v>
      </c>
      <c r="B496" s="144" t="s">
        <v>500</v>
      </c>
      <c r="C496" s="145" t="n">
        <v>4</v>
      </c>
      <c r="D496" s="145" t="n">
        <v>1</v>
      </c>
      <c r="E496" s="99" t="s">
        <v>516</v>
      </c>
      <c r="F496" s="152"/>
      <c r="G496" s="101"/>
      <c r="H496" s="101"/>
      <c r="I496" s="101"/>
      <c r="J496" s="146"/>
      <c r="K496" s="146"/>
      <c r="L496" s="146"/>
      <c r="M496" s="146"/>
    </row>
    <row r="497" customFormat="false" ht="38.25" hidden="false" customHeight="false" outlineLevel="0" collapsed="false">
      <c r="A497" s="143"/>
      <c r="B497" s="144"/>
      <c r="C497" s="145"/>
      <c r="D497" s="145"/>
      <c r="E497" s="99" t="s">
        <v>367</v>
      </c>
      <c r="F497" s="152"/>
      <c r="G497" s="101"/>
      <c r="H497" s="101"/>
      <c r="I497" s="101"/>
      <c r="J497" s="146"/>
      <c r="K497" s="146"/>
      <c r="L497" s="146"/>
      <c r="M497" s="146"/>
    </row>
    <row r="498" customFormat="false" ht="14.25" hidden="true" customHeight="false" outlineLevel="0" collapsed="false">
      <c r="A498" s="143"/>
      <c r="B498" s="144"/>
      <c r="C498" s="145"/>
      <c r="D498" s="145"/>
      <c r="E498" s="99" t="s">
        <v>368</v>
      </c>
      <c r="F498" s="152"/>
      <c r="G498" s="101"/>
      <c r="H498" s="101"/>
      <c r="I498" s="101"/>
      <c r="J498" s="146"/>
      <c r="K498" s="146"/>
      <c r="L498" s="146"/>
      <c r="M498" s="146"/>
    </row>
    <row r="499" customFormat="false" ht="14.25" hidden="true" customHeight="false" outlineLevel="0" collapsed="false">
      <c r="A499" s="143"/>
      <c r="B499" s="144"/>
      <c r="C499" s="145"/>
      <c r="D499" s="145"/>
      <c r="E499" s="99" t="s">
        <v>368</v>
      </c>
      <c r="F499" s="152"/>
      <c r="G499" s="101"/>
      <c r="H499" s="101"/>
      <c r="I499" s="101"/>
      <c r="J499" s="146"/>
      <c r="K499" s="146"/>
      <c r="L499" s="146"/>
      <c r="M499" s="146"/>
    </row>
    <row r="500" s="130" customFormat="true" ht="45" hidden="false" customHeight="true" outlineLevel="0" collapsed="false">
      <c r="A500" s="148" t="n">
        <v>2750</v>
      </c>
      <c r="B500" s="141" t="s">
        <v>500</v>
      </c>
      <c r="C500" s="142" t="n">
        <v>5</v>
      </c>
      <c r="D500" s="142" t="n">
        <v>0</v>
      </c>
      <c r="E500" s="149" t="s">
        <v>517</v>
      </c>
      <c r="F500" s="162"/>
      <c r="G500" s="139"/>
      <c r="H500" s="139"/>
      <c r="I500" s="139"/>
      <c r="J500" s="163"/>
      <c r="K500" s="163"/>
      <c r="L500" s="163"/>
      <c r="M500" s="163"/>
    </row>
    <row r="501" customFormat="false" ht="14.25" hidden="false" customHeight="false" outlineLevel="0" collapsed="false">
      <c r="A501" s="143"/>
      <c r="B501" s="144"/>
      <c r="C501" s="145"/>
      <c r="D501" s="145"/>
      <c r="E501" s="99" t="s">
        <v>28</v>
      </c>
      <c r="F501" s="152"/>
      <c r="G501" s="101"/>
      <c r="H501" s="101"/>
      <c r="I501" s="101"/>
      <c r="J501" s="146"/>
      <c r="K501" s="146"/>
      <c r="L501" s="146"/>
      <c r="M501" s="146"/>
    </row>
    <row r="502" customFormat="false" ht="25.5" hidden="false" customHeight="false" outlineLevel="0" collapsed="false">
      <c r="A502" s="143" t="n">
        <v>2751</v>
      </c>
      <c r="B502" s="144" t="s">
        <v>500</v>
      </c>
      <c r="C502" s="145" t="n">
        <v>5</v>
      </c>
      <c r="D502" s="145" t="n">
        <v>1</v>
      </c>
      <c r="E502" s="99" t="s">
        <v>517</v>
      </c>
      <c r="F502" s="152"/>
      <c r="G502" s="101"/>
      <c r="H502" s="101"/>
      <c r="I502" s="101"/>
      <c r="J502" s="146"/>
      <c r="K502" s="146"/>
      <c r="L502" s="146"/>
      <c r="M502" s="146"/>
    </row>
    <row r="503" customFormat="false" ht="38.25" hidden="false" customHeight="false" outlineLevel="0" collapsed="false">
      <c r="A503" s="143"/>
      <c r="B503" s="144"/>
      <c r="C503" s="145"/>
      <c r="D503" s="145"/>
      <c r="E503" s="99" t="s">
        <v>367</v>
      </c>
      <c r="F503" s="152"/>
      <c r="G503" s="101"/>
      <c r="H503" s="101"/>
      <c r="I503" s="101"/>
      <c r="J503" s="146"/>
      <c r="K503" s="146"/>
      <c r="L503" s="146"/>
      <c r="M503" s="146"/>
    </row>
    <row r="504" customFormat="false" ht="14.25" hidden="false" customHeight="false" outlineLevel="0" collapsed="false">
      <c r="A504" s="143"/>
      <c r="B504" s="144"/>
      <c r="C504" s="145"/>
      <c r="D504" s="145"/>
      <c r="E504" s="99" t="s">
        <v>368</v>
      </c>
      <c r="F504" s="152"/>
      <c r="G504" s="101"/>
      <c r="H504" s="101"/>
      <c r="I504" s="101"/>
      <c r="J504" s="146"/>
      <c r="K504" s="146"/>
      <c r="L504" s="146"/>
      <c r="M504" s="146"/>
    </row>
    <row r="505" customFormat="false" ht="14.25" hidden="false" customHeight="false" outlineLevel="0" collapsed="false">
      <c r="A505" s="143"/>
      <c r="B505" s="144"/>
      <c r="C505" s="145"/>
      <c r="D505" s="145"/>
      <c r="E505" s="99" t="s">
        <v>368</v>
      </c>
      <c r="F505" s="152"/>
      <c r="G505" s="101"/>
      <c r="H505" s="101"/>
      <c r="I505" s="101"/>
      <c r="J505" s="146"/>
      <c r="K505" s="146"/>
      <c r="L505" s="146"/>
      <c r="M505" s="146"/>
    </row>
    <row r="506" s="130" customFormat="true" ht="25.5" hidden="false" customHeight="false" outlineLevel="0" collapsed="false">
      <c r="A506" s="148" t="n">
        <v>2760</v>
      </c>
      <c r="B506" s="141" t="s">
        <v>500</v>
      </c>
      <c r="C506" s="142" t="n">
        <v>6</v>
      </c>
      <c r="D506" s="142" t="n">
        <v>0</v>
      </c>
      <c r="E506" s="149" t="s">
        <v>518</v>
      </c>
      <c r="F506" s="162"/>
      <c r="G506" s="139"/>
      <c r="H506" s="139"/>
      <c r="I506" s="139"/>
      <c r="J506" s="163"/>
      <c r="K506" s="163"/>
      <c r="L506" s="163"/>
      <c r="M506" s="163"/>
    </row>
    <row r="507" customFormat="false" ht="14.25" hidden="false" customHeight="false" outlineLevel="0" collapsed="false">
      <c r="A507" s="143"/>
      <c r="B507" s="144"/>
      <c r="C507" s="145"/>
      <c r="D507" s="145"/>
      <c r="E507" s="99" t="s">
        <v>28</v>
      </c>
      <c r="F507" s="152"/>
      <c r="G507" s="101"/>
      <c r="H507" s="101"/>
      <c r="I507" s="101"/>
      <c r="J507" s="146"/>
      <c r="K507" s="146"/>
      <c r="L507" s="146"/>
      <c r="M507" s="146"/>
    </row>
    <row r="508" customFormat="false" ht="25.5" hidden="false" customHeight="false" outlineLevel="0" collapsed="false">
      <c r="A508" s="143" t="n">
        <v>2761</v>
      </c>
      <c r="B508" s="144" t="s">
        <v>500</v>
      </c>
      <c r="C508" s="145" t="n">
        <v>6</v>
      </c>
      <c r="D508" s="145" t="n">
        <v>1</v>
      </c>
      <c r="E508" s="99" t="s">
        <v>519</v>
      </c>
      <c r="F508" s="152"/>
      <c r="G508" s="101"/>
      <c r="H508" s="101"/>
      <c r="I508" s="101"/>
      <c r="J508" s="146"/>
      <c r="K508" s="146"/>
      <c r="L508" s="146"/>
      <c r="M508" s="146"/>
    </row>
    <row r="509" customFormat="false" ht="38.25" hidden="false" customHeight="false" outlineLevel="0" collapsed="false">
      <c r="A509" s="143"/>
      <c r="B509" s="144"/>
      <c r="C509" s="145"/>
      <c r="D509" s="145"/>
      <c r="E509" s="99" t="s">
        <v>367</v>
      </c>
      <c r="F509" s="152"/>
      <c r="G509" s="101"/>
      <c r="H509" s="101"/>
      <c r="I509" s="101"/>
      <c r="J509" s="146"/>
      <c r="K509" s="146"/>
      <c r="L509" s="146"/>
      <c r="M509" s="146"/>
    </row>
    <row r="510" customFormat="false" ht="14.25" hidden="false" customHeight="false" outlineLevel="0" collapsed="false">
      <c r="A510" s="143"/>
      <c r="B510" s="144"/>
      <c r="C510" s="145"/>
      <c r="D510" s="145"/>
      <c r="E510" s="99" t="s">
        <v>368</v>
      </c>
      <c r="F510" s="152"/>
      <c r="G510" s="101"/>
      <c r="H510" s="101"/>
      <c r="I510" s="101"/>
      <c r="J510" s="146"/>
      <c r="K510" s="146"/>
      <c r="L510" s="146"/>
      <c r="M510" s="146"/>
    </row>
    <row r="511" customFormat="false" ht="14.25" hidden="false" customHeight="false" outlineLevel="0" collapsed="false">
      <c r="A511" s="143"/>
      <c r="B511" s="144"/>
      <c r="C511" s="145"/>
      <c r="D511" s="145"/>
      <c r="E511" s="99" t="s">
        <v>368</v>
      </c>
      <c r="F511" s="152"/>
      <c r="G511" s="101"/>
      <c r="H511" s="101"/>
      <c r="I511" s="101"/>
      <c r="J511" s="146"/>
      <c r="K511" s="146"/>
      <c r="L511" s="146"/>
      <c r="M511" s="146"/>
    </row>
    <row r="512" customFormat="false" ht="14.25" hidden="false" customHeight="false" outlineLevel="0" collapsed="false">
      <c r="A512" s="143" t="n">
        <v>2762</v>
      </c>
      <c r="B512" s="144" t="s">
        <v>500</v>
      </c>
      <c r="C512" s="145" t="n">
        <v>6</v>
      </c>
      <c r="D512" s="145" t="n">
        <v>2</v>
      </c>
      <c r="E512" s="99" t="s">
        <v>518</v>
      </c>
      <c r="F512" s="152"/>
      <c r="G512" s="101"/>
      <c r="H512" s="101"/>
      <c r="I512" s="101"/>
      <c r="J512" s="146"/>
      <c r="K512" s="146"/>
      <c r="L512" s="146"/>
      <c r="M512" s="146"/>
    </row>
    <row r="513" customFormat="false" ht="38.25" hidden="false" customHeight="false" outlineLevel="0" collapsed="false">
      <c r="A513" s="143"/>
      <c r="B513" s="144"/>
      <c r="C513" s="145"/>
      <c r="D513" s="145"/>
      <c r="E513" s="99" t="s">
        <v>367</v>
      </c>
      <c r="F513" s="152"/>
      <c r="G513" s="101"/>
      <c r="H513" s="101"/>
      <c r="I513" s="101"/>
      <c r="J513" s="146"/>
      <c r="K513" s="146"/>
      <c r="L513" s="146"/>
      <c r="M513" s="146"/>
    </row>
    <row r="514" customFormat="false" ht="14.25" hidden="false" customHeight="false" outlineLevel="0" collapsed="false">
      <c r="A514" s="143"/>
      <c r="B514" s="144"/>
      <c r="C514" s="145"/>
      <c r="D514" s="145"/>
      <c r="E514" s="99" t="s">
        <v>368</v>
      </c>
      <c r="F514" s="152"/>
      <c r="G514" s="101"/>
      <c r="H514" s="101"/>
      <c r="I514" s="101"/>
      <c r="J514" s="146"/>
      <c r="K514" s="146"/>
      <c r="L514" s="146"/>
      <c r="M514" s="146"/>
    </row>
    <row r="515" customFormat="false" ht="14.25" hidden="false" customHeight="false" outlineLevel="0" collapsed="false">
      <c r="A515" s="143"/>
      <c r="B515" s="144"/>
      <c r="C515" s="145"/>
      <c r="D515" s="145"/>
      <c r="E515" s="99" t="s">
        <v>368</v>
      </c>
      <c r="F515" s="152"/>
      <c r="G515" s="101"/>
      <c r="H515" s="101"/>
      <c r="I515" s="101"/>
      <c r="J515" s="146"/>
      <c r="K515" s="146"/>
      <c r="L515" s="146"/>
      <c r="M515" s="146"/>
      <c r="N515" s="109"/>
    </row>
    <row r="516" s="130" customFormat="true" ht="48.75" hidden="false" customHeight="true" outlineLevel="0" collapsed="false">
      <c r="A516" s="148" t="n">
        <v>2800</v>
      </c>
      <c r="B516" s="141" t="s">
        <v>520</v>
      </c>
      <c r="C516" s="142" t="n">
        <v>0</v>
      </c>
      <c r="D516" s="142" t="n">
        <v>0</v>
      </c>
      <c r="E516" s="124" t="s">
        <v>521</v>
      </c>
      <c r="F516" s="162"/>
      <c r="G516" s="139" t="n">
        <f aca="false">G518+G532+G571+G585+G602+G606</f>
        <v>967158.4</v>
      </c>
      <c r="H516" s="139" t="n">
        <f aca="false">H518+H532+H571+H585+H602+H606</f>
        <v>960158.4</v>
      </c>
      <c r="I516" s="139" t="n">
        <f aca="false">I518+I532+I571+I585+I602+I606</f>
        <v>7000</v>
      </c>
      <c r="J516" s="139" t="n">
        <f aca="false">J518+J532+J572+J586+J600+J607</f>
        <v>243765.85</v>
      </c>
      <c r="K516" s="139" t="n">
        <f aca="false">K518+K532+K572+K586+K600+K607</f>
        <v>460481</v>
      </c>
      <c r="L516" s="139" t="n">
        <f aca="false">L518+L532+L572+L586+L600+L607</f>
        <v>708443.95</v>
      </c>
      <c r="M516" s="139" t="n">
        <f aca="false">M518+M532+M572+M586+M600+M607</f>
        <v>967158.4</v>
      </c>
      <c r="N516" s="129"/>
    </row>
    <row r="517" customFormat="false" ht="14.25" hidden="false" customHeight="false" outlineLevel="0" collapsed="false">
      <c r="A517" s="143"/>
      <c r="B517" s="144"/>
      <c r="C517" s="145"/>
      <c r="D517" s="145"/>
      <c r="E517" s="99" t="s">
        <v>13</v>
      </c>
      <c r="F517" s="152"/>
      <c r="G517" s="101"/>
      <c r="H517" s="101"/>
      <c r="I517" s="101"/>
      <c r="J517" s="101"/>
      <c r="K517" s="101"/>
      <c r="L517" s="101"/>
      <c r="M517" s="101"/>
    </row>
    <row r="518" s="130" customFormat="true" ht="14.25" hidden="false" customHeight="false" outlineLevel="0" collapsed="false">
      <c r="A518" s="148" t="n">
        <v>2810</v>
      </c>
      <c r="B518" s="141" t="s">
        <v>520</v>
      </c>
      <c r="C518" s="142" t="n">
        <v>1</v>
      </c>
      <c r="D518" s="142" t="n">
        <v>0</v>
      </c>
      <c r="E518" s="149" t="s">
        <v>522</v>
      </c>
      <c r="F518" s="162"/>
      <c r="G518" s="139" t="n">
        <f aca="false">G520</f>
        <v>427236.6</v>
      </c>
      <c r="H518" s="139" t="n">
        <f aca="false">H520</f>
        <v>427236.6</v>
      </c>
      <c r="I518" s="139"/>
      <c r="J518" s="139" t="n">
        <f aca="false">J520</f>
        <v>107034.15</v>
      </c>
      <c r="K518" s="139" t="n">
        <f aca="false">K520</f>
        <v>186718.3</v>
      </c>
      <c r="L518" s="139" t="n">
        <f aca="false">L520</f>
        <v>297448.95</v>
      </c>
      <c r="M518" s="139" t="n">
        <f aca="false">M520</f>
        <v>427236.6</v>
      </c>
    </row>
    <row r="519" customFormat="false" ht="14.25" hidden="false" customHeight="false" outlineLevel="0" collapsed="false">
      <c r="A519" s="143"/>
      <c r="B519" s="144"/>
      <c r="C519" s="145"/>
      <c r="D519" s="145"/>
      <c r="E519" s="99" t="s">
        <v>28</v>
      </c>
      <c r="F519" s="152"/>
      <c r="G519" s="101"/>
      <c r="H519" s="101"/>
      <c r="I519" s="101"/>
      <c r="J519" s="101"/>
      <c r="K519" s="101"/>
      <c r="L519" s="101"/>
      <c r="M519" s="101"/>
    </row>
    <row r="520" s="130" customFormat="true" ht="14.25" hidden="false" customHeight="false" outlineLevel="0" collapsed="false">
      <c r="A520" s="148" t="n">
        <v>2811</v>
      </c>
      <c r="B520" s="141" t="s">
        <v>520</v>
      </c>
      <c r="C520" s="142" t="n">
        <v>1</v>
      </c>
      <c r="D520" s="142" t="n">
        <v>1</v>
      </c>
      <c r="E520" s="149" t="s">
        <v>522</v>
      </c>
      <c r="F520" s="162"/>
      <c r="G520" s="139" t="n">
        <f aca="false">SUM(G522:G530)</f>
        <v>427236.6</v>
      </c>
      <c r="H520" s="139" t="n">
        <f aca="false">SUM(H522:H530)</f>
        <v>427236.6</v>
      </c>
      <c r="I520" s="139"/>
      <c r="J520" s="139" t="n">
        <f aca="false">J522+J523+J524+J525+J526+J527+J530+J528</f>
        <v>107034.15</v>
      </c>
      <c r="K520" s="139" t="n">
        <f aca="false">SUM(K522:K530)</f>
        <v>186718.3</v>
      </c>
      <c r="L520" s="139" t="n">
        <f aca="false">SUM(L522:L530)</f>
        <v>297448.95</v>
      </c>
      <c r="M520" s="139" t="n">
        <f aca="false">SUM(M522:M530)</f>
        <v>427236.6</v>
      </c>
    </row>
    <row r="521" customFormat="false" ht="38.25" hidden="false" customHeight="false" outlineLevel="0" collapsed="false">
      <c r="A521" s="143"/>
      <c r="B521" s="144"/>
      <c r="C521" s="145"/>
      <c r="D521" s="145"/>
      <c r="E521" s="99" t="s">
        <v>367</v>
      </c>
      <c r="F521" s="152"/>
      <c r="G521" s="101"/>
      <c r="H521" s="101"/>
      <c r="I521" s="101"/>
      <c r="J521" s="101"/>
      <c r="K521" s="101"/>
      <c r="L521" s="101"/>
      <c r="M521" s="101"/>
    </row>
    <row r="522" customFormat="false" ht="14.25" hidden="false" customHeight="false" outlineLevel="0" collapsed="false">
      <c r="A522" s="143"/>
      <c r="B522" s="144"/>
      <c r="C522" s="145"/>
      <c r="D522" s="145"/>
      <c r="E522" s="99" t="s">
        <v>523</v>
      </c>
      <c r="F522" s="152" t="n">
        <v>4221</v>
      </c>
      <c r="G522" s="101" t="n">
        <v>27550</v>
      </c>
      <c r="H522" s="101" t="n">
        <f aca="false">G522</f>
        <v>27550</v>
      </c>
      <c r="I522" s="101"/>
      <c r="J522" s="101" t="n">
        <v>7223.5</v>
      </c>
      <c r="K522" s="101" t="n">
        <v>13353</v>
      </c>
      <c r="L522" s="101" t="n">
        <v>20327</v>
      </c>
      <c r="M522" s="101" t="n">
        <v>27550</v>
      </c>
    </row>
    <row r="523" customFormat="false" ht="14.25" hidden="false" customHeight="false" outlineLevel="0" collapsed="false">
      <c r="A523" s="143"/>
      <c r="B523" s="144"/>
      <c r="C523" s="145"/>
      <c r="D523" s="145"/>
      <c r="E523" s="99" t="s">
        <v>524</v>
      </c>
      <c r="F523" s="152" t="n">
        <v>4222</v>
      </c>
      <c r="G523" s="101" t="n">
        <v>1000</v>
      </c>
      <c r="H523" s="101" t="n">
        <f aca="false">G523</f>
        <v>1000</v>
      </c>
      <c r="I523" s="101"/>
      <c r="J523" s="101" t="n">
        <v>1000</v>
      </c>
      <c r="K523" s="101" t="n">
        <v>1000</v>
      </c>
      <c r="L523" s="101" t="n">
        <v>1000</v>
      </c>
      <c r="M523" s="101" t="n">
        <v>1000</v>
      </c>
    </row>
    <row r="524" customFormat="false" ht="14.25" hidden="false" customHeight="false" outlineLevel="0" collapsed="false">
      <c r="A524" s="143"/>
      <c r="B524" s="144"/>
      <c r="C524" s="145"/>
      <c r="D524" s="145"/>
      <c r="E524" s="99" t="s">
        <v>525</v>
      </c>
      <c r="F524" s="152" t="n">
        <v>4511</v>
      </c>
      <c r="G524" s="101" t="n">
        <v>367422.6</v>
      </c>
      <c r="H524" s="101" t="n">
        <f aca="false">G524</f>
        <v>367422.6</v>
      </c>
      <c r="I524" s="101"/>
      <c r="J524" s="101" t="n">
        <f aca="false">G524/4</f>
        <v>91855.65</v>
      </c>
      <c r="K524" s="101" t="n">
        <f aca="false">J524*2-27000</f>
        <v>156711.3</v>
      </c>
      <c r="L524" s="101" t="n">
        <f aca="false">H524/4*3-27000</f>
        <v>248566.95</v>
      </c>
      <c r="M524" s="101" t="n">
        <f aca="false">J524*4</f>
        <v>367422.6</v>
      </c>
    </row>
    <row r="525" customFormat="false" ht="13.5" hidden="false" customHeight="true" outlineLevel="0" collapsed="false">
      <c r="A525" s="143"/>
      <c r="B525" s="144"/>
      <c r="C525" s="145"/>
      <c r="D525" s="145"/>
      <c r="E525" s="99" t="s">
        <v>526</v>
      </c>
      <c r="F525" s="152" t="n">
        <v>4729</v>
      </c>
      <c r="G525" s="101" t="n">
        <v>5000</v>
      </c>
      <c r="H525" s="101" t="n">
        <f aca="false">G525</f>
        <v>5000</v>
      </c>
      <c r="I525" s="101"/>
      <c r="J525" s="101" t="n">
        <f aca="false">H525/4</f>
        <v>1250</v>
      </c>
      <c r="K525" s="101" t="n">
        <v>1250</v>
      </c>
      <c r="L525" s="101" t="n">
        <f aca="false">J525*3</f>
        <v>3750</v>
      </c>
      <c r="M525" s="101" t="n">
        <f aca="false">J525*4</f>
        <v>5000</v>
      </c>
    </row>
    <row r="526" customFormat="false" ht="25.5" hidden="true" customHeight="false" outlineLevel="0" collapsed="false">
      <c r="A526" s="143"/>
      <c r="B526" s="144"/>
      <c r="C526" s="145"/>
      <c r="D526" s="145"/>
      <c r="E526" s="99" t="s">
        <v>527</v>
      </c>
      <c r="F526" s="152" t="n">
        <v>4819</v>
      </c>
      <c r="G526" s="101"/>
      <c r="H526" s="101"/>
      <c r="I526" s="101"/>
      <c r="J526" s="101"/>
      <c r="K526" s="101"/>
      <c r="L526" s="101"/>
      <c r="M526" s="101"/>
    </row>
    <row r="527" customFormat="false" ht="14.25" hidden="false" customHeight="false" outlineLevel="0" collapsed="false">
      <c r="A527" s="143"/>
      <c r="B527" s="144"/>
      <c r="C527" s="145"/>
      <c r="D527" s="145"/>
      <c r="E527" s="99" t="s">
        <v>528</v>
      </c>
      <c r="F527" s="152" t="n">
        <v>4861</v>
      </c>
      <c r="G527" s="101" t="n">
        <v>15378</v>
      </c>
      <c r="H527" s="101" t="n">
        <f aca="false">G527</f>
        <v>15378</v>
      </c>
      <c r="I527" s="101"/>
      <c r="J527" s="101" t="n">
        <v>3346</v>
      </c>
      <c r="K527" s="101" t="n">
        <v>6436</v>
      </c>
      <c r="L527" s="101" t="n">
        <v>15087</v>
      </c>
      <c r="M527" s="101" t="n">
        <v>15378</v>
      </c>
    </row>
    <row r="528" customFormat="false" ht="17.25" hidden="false" customHeight="true" outlineLevel="0" collapsed="false">
      <c r="A528" s="143"/>
      <c r="B528" s="144"/>
      <c r="C528" s="145"/>
      <c r="D528" s="145"/>
      <c r="E528" s="99" t="s">
        <v>529</v>
      </c>
      <c r="F528" s="152" t="n">
        <v>4216</v>
      </c>
      <c r="G528" s="101" t="n">
        <v>3500</v>
      </c>
      <c r="H528" s="101" t="n">
        <f aca="false">G528</f>
        <v>3500</v>
      </c>
      <c r="I528" s="101"/>
      <c r="J528" s="101" t="n">
        <v>850</v>
      </c>
      <c r="K528" s="101" t="n">
        <v>1800</v>
      </c>
      <c r="L528" s="101" t="n">
        <f aca="false">J528*3</f>
        <v>2550</v>
      </c>
      <c r="M528" s="101" t="n">
        <v>3500</v>
      </c>
    </row>
    <row r="529" customFormat="false" ht="17.25" hidden="false" customHeight="true" outlineLevel="0" collapsed="false">
      <c r="A529" s="143"/>
      <c r="B529" s="144"/>
      <c r="C529" s="145"/>
      <c r="D529" s="145"/>
      <c r="E529" s="171" t="s">
        <v>530</v>
      </c>
      <c r="F529" s="152" t="n">
        <v>4819</v>
      </c>
      <c r="G529" s="101" t="n">
        <v>1350</v>
      </c>
      <c r="H529" s="101" t="n">
        <v>1350</v>
      </c>
      <c r="I529" s="101"/>
      <c r="J529" s="101" t="n">
        <v>0</v>
      </c>
      <c r="K529" s="101" t="n">
        <v>1350</v>
      </c>
      <c r="L529" s="101" t="n">
        <v>1350</v>
      </c>
      <c r="M529" s="101" t="n">
        <v>1350</v>
      </c>
    </row>
    <row r="530" customFormat="false" ht="24.75" hidden="false" customHeight="true" outlineLevel="0" collapsed="false">
      <c r="A530" s="143"/>
      <c r="B530" s="144"/>
      <c r="C530" s="145"/>
      <c r="D530" s="145"/>
      <c r="E530" s="99" t="s">
        <v>531</v>
      </c>
      <c r="F530" s="152" t="n">
        <v>4727</v>
      </c>
      <c r="G530" s="101" t="n">
        <v>6036</v>
      </c>
      <c r="H530" s="101" t="n">
        <f aca="false">G530</f>
        <v>6036</v>
      </c>
      <c r="I530" s="101"/>
      <c r="J530" s="101" t="n">
        <f aca="false">H530/4</f>
        <v>1509</v>
      </c>
      <c r="K530" s="101" t="n">
        <v>4818</v>
      </c>
      <c r="L530" s="101" t="n">
        <v>4818</v>
      </c>
      <c r="M530" s="101" t="n">
        <f aca="false">J530*4</f>
        <v>6036</v>
      </c>
    </row>
    <row r="531" customFormat="false" ht="14.25" hidden="true" customHeight="false" outlineLevel="0" collapsed="false">
      <c r="A531" s="143"/>
      <c r="B531" s="144"/>
      <c r="C531" s="145"/>
      <c r="D531" s="145"/>
      <c r="E531" s="99" t="s">
        <v>368</v>
      </c>
      <c r="F531" s="152"/>
      <c r="G531" s="101"/>
      <c r="H531" s="101"/>
      <c r="I531" s="101"/>
      <c r="J531" s="101"/>
      <c r="K531" s="101"/>
      <c r="L531" s="101"/>
      <c r="M531" s="101"/>
    </row>
    <row r="532" s="130" customFormat="true" ht="14.25" hidden="false" customHeight="false" outlineLevel="0" collapsed="false">
      <c r="A532" s="148" t="n">
        <v>2820</v>
      </c>
      <c r="B532" s="141" t="s">
        <v>520</v>
      </c>
      <c r="C532" s="142" t="n">
        <v>2</v>
      </c>
      <c r="D532" s="142" t="n">
        <v>0</v>
      </c>
      <c r="E532" s="149" t="s">
        <v>532</v>
      </c>
      <c r="F532" s="162"/>
      <c r="G532" s="139" t="n">
        <f aca="false">G534+G540+G545+G550+G555+G559+G563</f>
        <v>458891.8</v>
      </c>
      <c r="H532" s="139" t="n">
        <f aca="false">H534+H540+H545+H550+H555+H559+H563</f>
        <v>451891.8</v>
      </c>
      <c r="I532" s="139" t="n">
        <f aca="false">I534+I540+I545+I550+I555+I559+I563</f>
        <v>7000</v>
      </c>
      <c r="J532" s="139" t="n">
        <f aca="false">J534+J540+J545+J550+J555+J559+J563</f>
        <v>115849.2</v>
      </c>
      <c r="K532" s="139" t="n">
        <f aca="false">K534+K540+K545+K550+K555+K559+K563</f>
        <v>231997.7</v>
      </c>
      <c r="L532" s="139" t="n">
        <f aca="false">L534+L540+L545+L550+L555+L559+L563</f>
        <v>350847.5</v>
      </c>
      <c r="M532" s="139" t="n">
        <f aca="false">M534+M540+M545+M550+M555+M559+M563</f>
        <v>458891.8</v>
      </c>
      <c r="N532" s="129"/>
    </row>
    <row r="533" customFormat="false" ht="14.25" hidden="false" customHeight="false" outlineLevel="0" collapsed="false">
      <c r="A533" s="143"/>
      <c r="B533" s="144"/>
      <c r="C533" s="145"/>
      <c r="D533" s="145"/>
      <c r="E533" s="99" t="s">
        <v>28</v>
      </c>
      <c r="F533" s="152"/>
      <c r="G533" s="101"/>
      <c r="H533" s="101"/>
      <c r="I533" s="101"/>
      <c r="J533" s="101"/>
      <c r="K533" s="101"/>
      <c r="L533" s="101"/>
      <c r="M533" s="101"/>
      <c r="N533" s="109"/>
    </row>
    <row r="534" customFormat="false" ht="14.25" hidden="false" customHeight="false" outlineLevel="0" collapsed="false">
      <c r="A534" s="148" t="n">
        <v>2821</v>
      </c>
      <c r="B534" s="141" t="s">
        <v>520</v>
      </c>
      <c r="C534" s="142" t="n">
        <v>2</v>
      </c>
      <c r="D534" s="142" t="n">
        <v>1</v>
      </c>
      <c r="E534" s="149" t="s">
        <v>533</v>
      </c>
      <c r="F534" s="162"/>
      <c r="G534" s="139" t="n">
        <f aca="false">G536+G537+G538</f>
        <v>50661.3</v>
      </c>
      <c r="H534" s="139" t="n">
        <f aca="false">H536+H537+H538</f>
        <v>50661.3</v>
      </c>
      <c r="I534" s="139"/>
      <c r="J534" s="139" t="n">
        <f aca="false">J536+J537+J538</f>
        <v>13791.1</v>
      </c>
      <c r="K534" s="139" t="n">
        <f aca="false">K536+K537+K538</f>
        <v>27581.6</v>
      </c>
      <c r="L534" s="139" t="n">
        <f aca="false">L536+L537+L538</f>
        <v>41373.3</v>
      </c>
      <c r="M534" s="139" t="n">
        <f aca="false">M536+M537+M538</f>
        <v>50661.3</v>
      </c>
    </row>
    <row r="535" customFormat="false" ht="38.25" hidden="false" customHeight="false" outlineLevel="0" collapsed="false">
      <c r="A535" s="143"/>
      <c r="B535" s="144"/>
      <c r="C535" s="145"/>
      <c r="D535" s="145"/>
      <c r="E535" s="99" t="s">
        <v>367</v>
      </c>
      <c r="F535" s="152"/>
      <c r="G535" s="101"/>
      <c r="H535" s="101"/>
      <c r="I535" s="101"/>
      <c r="J535" s="101"/>
      <c r="K535" s="101"/>
      <c r="L535" s="101"/>
      <c r="M535" s="101"/>
    </row>
    <row r="536" customFormat="false" ht="25.5" hidden="false" customHeight="false" outlineLevel="0" collapsed="false">
      <c r="A536" s="143"/>
      <c r="B536" s="144"/>
      <c r="C536" s="145"/>
      <c r="D536" s="145"/>
      <c r="E536" s="99" t="s">
        <v>534</v>
      </c>
      <c r="F536" s="152" t="n">
        <v>4511</v>
      </c>
      <c r="G536" s="101" t="n">
        <v>49461.3</v>
      </c>
      <c r="H536" s="101" t="n">
        <f aca="false">G536</f>
        <v>49461.3</v>
      </c>
      <c r="I536" s="101"/>
      <c r="J536" s="101" t="n">
        <v>13491.1</v>
      </c>
      <c r="K536" s="101" t="n">
        <v>26981.6</v>
      </c>
      <c r="L536" s="101" t="n">
        <f aca="false">J536*3</f>
        <v>40473.3</v>
      </c>
      <c r="M536" s="101" t="n">
        <f aca="false">G536</f>
        <v>49461.3</v>
      </c>
      <c r="N536" s="109"/>
    </row>
    <row r="537" customFormat="false" ht="20.25" hidden="false" customHeight="true" outlineLevel="0" collapsed="false">
      <c r="A537" s="143"/>
      <c r="B537" s="144"/>
      <c r="C537" s="145"/>
      <c r="D537" s="145"/>
      <c r="E537" s="99" t="s">
        <v>529</v>
      </c>
      <c r="F537" s="152" t="n">
        <v>4216</v>
      </c>
      <c r="G537" s="101" t="n">
        <v>1200</v>
      </c>
      <c r="H537" s="101" t="n">
        <v>1200</v>
      </c>
      <c r="I537" s="101"/>
      <c r="J537" s="101" t="n">
        <f aca="false">H537/4</f>
        <v>300</v>
      </c>
      <c r="K537" s="101" t="n">
        <f aca="false">J537*2</f>
        <v>600</v>
      </c>
      <c r="L537" s="101" t="n">
        <f aca="false">J537*3</f>
        <v>900</v>
      </c>
      <c r="M537" s="101" t="n">
        <f aca="false">J537*4</f>
        <v>1200</v>
      </c>
      <c r="N537" s="109"/>
    </row>
    <row r="538" customFormat="false" ht="25.5" hidden="false" customHeight="false" outlineLevel="0" collapsed="false">
      <c r="A538" s="143"/>
      <c r="B538" s="144"/>
      <c r="C538" s="145"/>
      <c r="D538" s="145"/>
      <c r="E538" s="99" t="s">
        <v>527</v>
      </c>
      <c r="F538" s="152" t="n">
        <v>4819</v>
      </c>
      <c r="G538" s="101" t="n">
        <v>0</v>
      </c>
      <c r="H538" s="101" t="n">
        <f aca="false">G538</f>
        <v>0</v>
      </c>
      <c r="I538" s="101"/>
      <c r="J538" s="101" t="n">
        <f aca="false">H538/4</f>
        <v>0</v>
      </c>
      <c r="K538" s="101" t="n">
        <f aca="false">J538*2</f>
        <v>0</v>
      </c>
      <c r="L538" s="101" t="n">
        <f aca="false">J538*3</f>
        <v>0</v>
      </c>
      <c r="M538" s="101" t="n">
        <f aca="false">J538*4</f>
        <v>0</v>
      </c>
    </row>
    <row r="539" customFormat="false" ht="14.25" hidden="false" customHeight="false" outlineLevel="0" collapsed="false">
      <c r="A539" s="143"/>
      <c r="B539" s="144"/>
      <c r="C539" s="145"/>
      <c r="D539" s="145"/>
      <c r="E539" s="99" t="s">
        <v>368</v>
      </c>
      <c r="F539" s="152"/>
      <c r="G539" s="101"/>
      <c r="H539" s="101"/>
      <c r="I539" s="101"/>
      <c r="J539" s="101"/>
      <c r="K539" s="101"/>
      <c r="L539" s="101"/>
      <c r="M539" s="101"/>
    </row>
    <row r="540" customFormat="false" ht="14.25" hidden="false" customHeight="false" outlineLevel="0" collapsed="false">
      <c r="A540" s="148" t="n">
        <v>2822</v>
      </c>
      <c r="B540" s="141" t="s">
        <v>520</v>
      </c>
      <c r="C540" s="142" t="n">
        <v>2</v>
      </c>
      <c r="D540" s="142" t="n">
        <v>2</v>
      </c>
      <c r="E540" s="149" t="s">
        <v>535</v>
      </c>
      <c r="F540" s="162"/>
      <c r="G540" s="139" t="n">
        <f aca="false">G542</f>
        <v>49362.3</v>
      </c>
      <c r="H540" s="139" t="n">
        <f aca="false">H542</f>
        <v>49362.3</v>
      </c>
      <c r="I540" s="139"/>
      <c r="J540" s="139" t="n">
        <f aca="false">J542</f>
        <v>12341</v>
      </c>
      <c r="K540" s="139" t="n">
        <f aca="false">K542</f>
        <v>24682</v>
      </c>
      <c r="L540" s="139" t="n">
        <f aca="false">L542</f>
        <v>37023</v>
      </c>
      <c r="M540" s="139" t="n">
        <f aca="false">M542</f>
        <v>49362.3</v>
      </c>
    </row>
    <row r="541" customFormat="false" ht="38.25" hidden="false" customHeight="false" outlineLevel="0" collapsed="false">
      <c r="A541" s="143"/>
      <c r="B541" s="144"/>
      <c r="C541" s="145"/>
      <c r="D541" s="145"/>
      <c r="E541" s="99" t="s">
        <v>367</v>
      </c>
      <c r="F541" s="152"/>
      <c r="G541" s="101"/>
      <c r="H541" s="101"/>
      <c r="I541" s="101"/>
      <c r="J541" s="101"/>
      <c r="K541" s="101"/>
      <c r="L541" s="101"/>
      <c r="M541" s="101"/>
    </row>
    <row r="542" customFormat="false" ht="24.75" hidden="false" customHeight="true" outlineLevel="0" collapsed="false">
      <c r="A542" s="143"/>
      <c r="B542" s="144"/>
      <c r="C542" s="145"/>
      <c r="D542" s="145"/>
      <c r="E542" s="99" t="s">
        <v>536</v>
      </c>
      <c r="F542" s="152" t="n">
        <v>4511</v>
      </c>
      <c r="G542" s="101" t="n">
        <v>49362.3</v>
      </c>
      <c r="H542" s="101" t="n">
        <f aca="false">G542</f>
        <v>49362.3</v>
      </c>
      <c r="I542" s="101"/>
      <c r="J542" s="101" t="n">
        <v>12341</v>
      </c>
      <c r="K542" s="101" t="n">
        <f aca="false">J542*2</f>
        <v>24682</v>
      </c>
      <c r="L542" s="101" t="n">
        <f aca="false">J542*3</f>
        <v>37023</v>
      </c>
      <c r="M542" s="101" t="n">
        <f aca="false">G542</f>
        <v>49362.3</v>
      </c>
    </row>
    <row r="543" customFormat="false" ht="14.25" hidden="true" customHeight="false" outlineLevel="0" collapsed="false">
      <c r="A543" s="143"/>
      <c r="B543" s="144"/>
      <c r="C543" s="145"/>
      <c r="D543" s="145"/>
      <c r="E543" s="99" t="s">
        <v>368</v>
      </c>
      <c r="F543" s="152"/>
      <c r="G543" s="101"/>
      <c r="H543" s="101"/>
      <c r="I543" s="101"/>
      <c r="J543" s="101"/>
      <c r="K543" s="101"/>
      <c r="L543" s="101"/>
      <c r="M543" s="101"/>
    </row>
    <row r="544" customFormat="false" ht="14.25" hidden="true" customHeight="false" outlineLevel="0" collapsed="false">
      <c r="A544" s="143"/>
      <c r="B544" s="144"/>
      <c r="C544" s="145"/>
      <c r="D544" s="145"/>
      <c r="E544" s="99" t="s">
        <v>368</v>
      </c>
      <c r="F544" s="152"/>
      <c r="G544" s="101"/>
      <c r="H544" s="101"/>
      <c r="I544" s="101"/>
      <c r="J544" s="101"/>
      <c r="K544" s="101"/>
      <c r="L544" s="101"/>
      <c r="M544" s="101"/>
    </row>
    <row r="545" customFormat="false" ht="14.25" hidden="false" customHeight="false" outlineLevel="0" collapsed="false">
      <c r="A545" s="148" t="n">
        <v>2823</v>
      </c>
      <c r="B545" s="141" t="s">
        <v>520</v>
      </c>
      <c r="C545" s="142" t="n">
        <v>2</v>
      </c>
      <c r="D545" s="142" t="n">
        <v>3</v>
      </c>
      <c r="E545" s="149" t="s">
        <v>537</v>
      </c>
      <c r="F545" s="162"/>
      <c r="G545" s="139" t="n">
        <f aca="false">G547</f>
        <v>345668.2</v>
      </c>
      <c r="H545" s="139" t="n">
        <f aca="false">H547</f>
        <v>345668.2</v>
      </c>
      <c r="I545" s="139"/>
      <c r="J545" s="139" t="n">
        <f aca="false">J547</f>
        <v>86417.1</v>
      </c>
      <c r="K545" s="139" t="n">
        <f aca="false">SUM(K547)</f>
        <v>172834.1</v>
      </c>
      <c r="L545" s="139" t="n">
        <f aca="false">SUM(L547)</f>
        <v>259251.2</v>
      </c>
      <c r="M545" s="139" t="n">
        <f aca="false">M547</f>
        <v>345668.2</v>
      </c>
    </row>
    <row r="546" customFormat="false" ht="38.25" hidden="false" customHeight="false" outlineLevel="0" collapsed="false">
      <c r="A546" s="143"/>
      <c r="B546" s="144"/>
      <c r="C546" s="145"/>
      <c r="D546" s="145"/>
      <c r="E546" s="99" t="s">
        <v>367</v>
      </c>
      <c r="F546" s="152"/>
      <c r="G546" s="101"/>
      <c r="H546" s="101"/>
      <c r="I546" s="101"/>
      <c r="J546" s="101"/>
      <c r="K546" s="101"/>
      <c r="L546" s="101"/>
      <c r="M546" s="101"/>
    </row>
    <row r="547" customFormat="false" ht="24.75" hidden="false" customHeight="true" outlineLevel="0" collapsed="false">
      <c r="A547" s="143"/>
      <c r="B547" s="144"/>
      <c r="C547" s="145"/>
      <c r="D547" s="145"/>
      <c r="E547" s="99" t="s">
        <v>538</v>
      </c>
      <c r="F547" s="152" t="n">
        <v>4511</v>
      </c>
      <c r="G547" s="101" t="n">
        <v>345668.2</v>
      </c>
      <c r="H547" s="101" t="n">
        <v>345668.2</v>
      </c>
      <c r="I547" s="101"/>
      <c r="J547" s="101" t="n">
        <v>86417.1</v>
      </c>
      <c r="K547" s="101" t="n">
        <v>172834.1</v>
      </c>
      <c r="L547" s="101" t="n">
        <v>259251.2</v>
      </c>
      <c r="M547" s="101" t="n">
        <f aca="false">H547</f>
        <v>345668.2</v>
      </c>
    </row>
    <row r="548" customFormat="false" ht="14.25" hidden="true" customHeight="false" outlineLevel="0" collapsed="false">
      <c r="A548" s="143"/>
      <c r="B548" s="144"/>
      <c r="C548" s="145"/>
      <c r="D548" s="145"/>
      <c r="E548" s="169"/>
      <c r="F548" s="152"/>
      <c r="G548" s="101"/>
      <c r="H548" s="101"/>
      <c r="I548" s="101"/>
      <c r="J548" s="101"/>
      <c r="K548" s="101"/>
      <c r="L548" s="101"/>
      <c r="M548" s="101"/>
    </row>
    <row r="549" customFormat="false" ht="14.25" hidden="true" customHeight="false" outlineLevel="0" collapsed="false">
      <c r="A549" s="143"/>
      <c r="B549" s="144"/>
      <c r="C549" s="145"/>
      <c r="D549" s="145"/>
      <c r="E549" s="99" t="s">
        <v>368</v>
      </c>
      <c r="F549" s="152"/>
      <c r="G549" s="101"/>
      <c r="H549" s="101"/>
      <c r="I549" s="101"/>
      <c r="J549" s="101"/>
      <c r="K549" s="101"/>
      <c r="L549" s="101"/>
      <c r="M549" s="101"/>
    </row>
    <row r="550" s="130" customFormat="true" ht="14.25" hidden="false" customHeight="false" outlineLevel="0" collapsed="false">
      <c r="A550" s="148" t="n">
        <v>2824</v>
      </c>
      <c r="B550" s="141" t="s">
        <v>520</v>
      </c>
      <c r="C550" s="142" t="n">
        <v>2</v>
      </c>
      <c r="D550" s="142" t="n">
        <v>4</v>
      </c>
      <c r="E550" s="149" t="s">
        <v>539</v>
      </c>
      <c r="F550" s="162"/>
      <c r="G550" s="139"/>
      <c r="H550" s="139"/>
      <c r="I550" s="139"/>
      <c r="J550" s="139"/>
      <c r="K550" s="139"/>
      <c r="L550" s="139"/>
      <c r="M550" s="139"/>
    </row>
    <row r="551" customFormat="false" ht="38.25" hidden="false" customHeight="false" outlineLevel="0" collapsed="false">
      <c r="A551" s="143"/>
      <c r="B551" s="144"/>
      <c r="C551" s="145"/>
      <c r="D551" s="145"/>
      <c r="E551" s="99" t="s">
        <v>367</v>
      </c>
      <c r="F551" s="152"/>
      <c r="G551" s="101"/>
      <c r="H551" s="101"/>
      <c r="I551" s="101"/>
      <c r="J551" s="101"/>
      <c r="K551" s="101"/>
      <c r="L551" s="101"/>
      <c r="M551" s="101"/>
    </row>
    <row r="552" customFormat="false" ht="14.25" hidden="true" customHeight="false" outlineLevel="0" collapsed="false">
      <c r="A552" s="143"/>
      <c r="B552" s="144"/>
      <c r="C552" s="145"/>
      <c r="D552" s="145"/>
      <c r="E552" s="169"/>
      <c r="F552" s="152"/>
      <c r="G552" s="101"/>
      <c r="H552" s="101"/>
      <c r="I552" s="101"/>
      <c r="J552" s="101"/>
      <c r="K552" s="101"/>
      <c r="L552" s="101"/>
      <c r="M552" s="101"/>
    </row>
    <row r="553" customFormat="false" ht="14.25" hidden="true" customHeight="false" outlineLevel="0" collapsed="false">
      <c r="A553" s="143"/>
      <c r="B553" s="144"/>
      <c r="C553" s="145"/>
      <c r="D553" s="145"/>
      <c r="E553" s="99" t="s">
        <v>368</v>
      </c>
      <c r="F553" s="152"/>
      <c r="G553" s="101"/>
      <c r="H553" s="101"/>
      <c r="I553" s="101"/>
      <c r="J553" s="101"/>
      <c r="K553" s="101"/>
      <c r="L553" s="101"/>
      <c r="M553" s="101"/>
    </row>
    <row r="554" customFormat="false" ht="14.25" hidden="true" customHeight="false" outlineLevel="0" collapsed="false">
      <c r="A554" s="143"/>
      <c r="B554" s="144"/>
      <c r="C554" s="145"/>
      <c r="D554" s="145"/>
      <c r="E554" s="99" t="s">
        <v>368</v>
      </c>
      <c r="F554" s="152"/>
      <c r="G554" s="101"/>
      <c r="H554" s="101"/>
      <c r="I554" s="101"/>
      <c r="J554" s="101"/>
      <c r="K554" s="101"/>
      <c r="L554" s="101"/>
      <c r="M554" s="101"/>
    </row>
    <row r="555" s="130" customFormat="true" ht="14.25" hidden="false" customHeight="false" outlineLevel="0" collapsed="false">
      <c r="A555" s="148" t="n">
        <v>2825</v>
      </c>
      <c r="B555" s="141" t="s">
        <v>520</v>
      </c>
      <c r="C555" s="142" t="n">
        <v>2</v>
      </c>
      <c r="D555" s="142" t="n">
        <v>5</v>
      </c>
      <c r="E555" s="149" t="s">
        <v>540</v>
      </c>
      <c r="F555" s="162"/>
      <c r="G555" s="139"/>
      <c r="H555" s="139"/>
      <c r="I555" s="139"/>
      <c r="J555" s="139"/>
      <c r="K555" s="139"/>
      <c r="L555" s="139"/>
      <c r="M555" s="139"/>
    </row>
    <row r="556" customFormat="false" ht="37.5" hidden="false" customHeight="true" outlineLevel="0" collapsed="false">
      <c r="A556" s="143"/>
      <c r="B556" s="144"/>
      <c r="C556" s="145"/>
      <c r="D556" s="145"/>
      <c r="E556" s="99" t="s">
        <v>367</v>
      </c>
      <c r="F556" s="152"/>
      <c r="G556" s="101"/>
      <c r="H556" s="101"/>
      <c r="I556" s="101"/>
      <c r="J556" s="101"/>
      <c r="K556" s="101"/>
      <c r="L556" s="101"/>
      <c r="M556" s="101"/>
    </row>
    <row r="557" customFormat="false" ht="14.25" hidden="true" customHeight="false" outlineLevel="0" collapsed="false">
      <c r="A557" s="143"/>
      <c r="B557" s="144"/>
      <c r="C557" s="145"/>
      <c r="D557" s="145"/>
      <c r="E557" s="99" t="s">
        <v>368</v>
      </c>
      <c r="F557" s="152"/>
      <c r="G557" s="101"/>
      <c r="H557" s="101"/>
      <c r="I557" s="101"/>
      <c r="J557" s="101"/>
      <c r="K557" s="101"/>
      <c r="L557" s="101"/>
      <c r="M557" s="101"/>
    </row>
    <row r="558" customFormat="false" ht="14.25" hidden="true" customHeight="false" outlineLevel="0" collapsed="false">
      <c r="A558" s="143"/>
      <c r="B558" s="144"/>
      <c r="C558" s="145"/>
      <c r="D558" s="145"/>
      <c r="E558" s="99" t="s">
        <v>368</v>
      </c>
      <c r="F558" s="152"/>
      <c r="G558" s="101"/>
      <c r="H558" s="101"/>
      <c r="I558" s="101"/>
      <c r="J558" s="101"/>
      <c r="K558" s="101"/>
      <c r="L558" s="101"/>
      <c r="M558" s="101"/>
    </row>
    <row r="559" s="130" customFormat="true" ht="14.25" hidden="false" customHeight="false" outlineLevel="0" collapsed="false">
      <c r="A559" s="148" t="n">
        <v>2826</v>
      </c>
      <c r="B559" s="141" t="s">
        <v>520</v>
      </c>
      <c r="C559" s="142" t="n">
        <v>2</v>
      </c>
      <c r="D559" s="142" t="n">
        <v>6</v>
      </c>
      <c r="E559" s="149" t="s">
        <v>541</v>
      </c>
      <c r="F559" s="162"/>
      <c r="G559" s="139"/>
      <c r="H559" s="139"/>
      <c r="I559" s="139"/>
      <c r="J559" s="139"/>
      <c r="K559" s="139"/>
      <c r="L559" s="139"/>
      <c r="M559" s="139"/>
    </row>
    <row r="560" customFormat="false" ht="37.5" hidden="false" customHeight="true" outlineLevel="0" collapsed="false">
      <c r="A560" s="143"/>
      <c r="B560" s="144"/>
      <c r="C560" s="145"/>
      <c r="D560" s="145"/>
      <c r="E560" s="99" t="s">
        <v>367</v>
      </c>
      <c r="F560" s="152"/>
      <c r="G560" s="101"/>
      <c r="H560" s="101"/>
      <c r="I560" s="101"/>
      <c r="J560" s="101"/>
      <c r="K560" s="101"/>
      <c r="L560" s="101"/>
      <c r="M560" s="101"/>
    </row>
    <row r="561" customFormat="false" ht="14.25" hidden="true" customHeight="false" outlineLevel="0" collapsed="false">
      <c r="A561" s="143"/>
      <c r="B561" s="144"/>
      <c r="C561" s="145"/>
      <c r="D561" s="145"/>
      <c r="E561" s="99" t="s">
        <v>368</v>
      </c>
      <c r="F561" s="152"/>
      <c r="G561" s="101"/>
      <c r="H561" s="101"/>
      <c r="I561" s="101"/>
      <c r="J561" s="101"/>
      <c r="K561" s="101"/>
      <c r="L561" s="101"/>
      <c r="M561" s="101"/>
    </row>
    <row r="562" customFormat="false" ht="14.25" hidden="true" customHeight="false" outlineLevel="0" collapsed="false">
      <c r="A562" s="143"/>
      <c r="B562" s="144"/>
      <c r="C562" s="145"/>
      <c r="D562" s="145"/>
      <c r="E562" s="99" t="s">
        <v>368</v>
      </c>
      <c r="F562" s="152"/>
      <c r="G562" s="101"/>
      <c r="H562" s="101"/>
      <c r="I562" s="101"/>
      <c r="J562" s="101"/>
      <c r="K562" s="101"/>
      <c r="L562" s="101"/>
      <c r="M562" s="101"/>
    </row>
    <row r="563" s="130" customFormat="true" ht="25.5" hidden="false" customHeight="false" outlineLevel="0" collapsed="false">
      <c r="A563" s="148" t="n">
        <v>2827</v>
      </c>
      <c r="B563" s="141" t="s">
        <v>520</v>
      </c>
      <c r="C563" s="142" t="n">
        <v>2</v>
      </c>
      <c r="D563" s="142" t="n">
        <v>7</v>
      </c>
      <c r="E563" s="149" t="s">
        <v>542</v>
      </c>
      <c r="F563" s="162"/>
      <c r="G563" s="139" t="n">
        <f aca="false">G565+G567+G568+G569</f>
        <v>13200</v>
      </c>
      <c r="H563" s="139" t="n">
        <f aca="false">H565+H567</f>
        <v>6200</v>
      </c>
      <c r="I563" s="139" t="n">
        <f aca="false">I568+I569</f>
        <v>7000</v>
      </c>
      <c r="J563" s="139" t="n">
        <f aca="false">J565+J567+J569</f>
        <v>3300</v>
      </c>
      <c r="K563" s="139" t="n">
        <f aca="false">K565+K567+K569</f>
        <v>6900</v>
      </c>
      <c r="L563" s="139" t="n">
        <f aca="false">L565+L567+L569</f>
        <v>13200</v>
      </c>
      <c r="M563" s="139" t="n">
        <f aca="false">M565+M567+M569</f>
        <v>13200</v>
      </c>
    </row>
    <row r="564" customFormat="false" ht="38.25" hidden="false" customHeight="false" outlineLevel="0" collapsed="false">
      <c r="A564" s="143"/>
      <c r="B564" s="144"/>
      <c r="C564" s="145"/>
      <c r="D564" s="145"/>
      <c r="E564" s="99" t="s">
        <v>367</v>
      </c>
      <c r="F564" s="152"/>
      <c r="G564" s="101"/>
      <c r="H564" s="101"/>
      <c r="I564" s="101"/>
      <c r="J564" s="101"/>
      <c r="K564" s="101"/>
      <c r="L564" s="101"/>
      <c r="M564" s="101"/>
    </row>
    <row r="565" customFormat="false" ht="14.25" hidden="false" customHeight="false" outlineLevel="0" collapsed="false">
      <c r="A565" s="143"/>
      <c r="B565" s="144"/>
      <c r="C565" s="145"/>
      <c r="D565" s="145"/>
      <c r="E565" s="99" t="s">
        <v>494</v>
      </c>
      <c r="F565" s="152" t="n">
        <v>4251</v>
      </c>
      <c r="G565" s="101" t="n">
        <v>5000</v>
      </c>
      <c r="H565" s="101" t="n">
        <f aca="false">G565</f>
        <v>5000</v>
      </c>
      <c r="I565" s="101"/>
      <c r="J565" s="101" t="n">
        <f aca="false">G565/4</f>
        <v>1250</v>
      </c>
      <c r="K565" s="101" t="n">
        <v>2750</v>
      </c>
      <c r="L565" s="101" t="n">
        <f aca="false">J565*4</f>
        <v>5000</v>
      </c>
      <c r="M565" s="101" t="n">
        <f aca="false">J565*4</f>
        <v>5000</v>
      </c>
    </row>
    <row r="566" customFormat="false" ht="14.25" hidden="true" customHeight="false" outlineLevel="0" collapsed="false">
      <c r="A566" s="143"/>
      <c r="B566" s="144"/>
      <c r="C566" s="145"/>
      <c r="D566" s="145"/>
      <c r="E566" s="99"/>
      <c r="F566" s="152"/>
      <c r="G566" s="101"/>
      <c r="H566" s="101" t="n">
        <f aca="false">G566</f>
        <v>0</v>
      </c>
      <c r="I566" s="101"/>
      <c r="J566" s="101"/>
      <c r="K566" s="101"/>
      <c r="L566" s="101"/>
      <c r="M566" s="101"/>
    </row>
    <row r="567" customFormat="false" ht="14.25" hidden="false" customHeight="false" outlineLevel="0" collapsed="false">
      <c r="A567" s="143"/>
      <c r="B567" s="144"/>
      <c r="C567" s="145"/>
      <c r="D567" s="145"/>
      <c r="E567" s="99" t="s">
        <v>358</v>
      </c>
      <c r="F567" s="152" t="n">
        <v>4269</v>
      </c>
      <c r="G567" s="101" t="n">
        <v>1200</v>
      </c>
      <c r="H567" s="101" t="n">
        <f aca="false">G567</f>
        <v>1200</v>
      </c>
      <c r="I567" s="101"/>
      <c r="J567" s="101" t="n">
        <f aca="false">H567/4</f>
        <v>300</v>
      </c>
      <c r="K567" s="101" t="n">
        <f aca="false">J567*3</f>
        <v>900</v>
      </c>
      <c r="L567" s="101" t="n">
        <f aca="false">J567*4</f>
        <v>1200</v>
      </c>
      <c r="M567" s="101" t="n">
        <f aca="false">J567*4</f>
        <v>1200</v>
      </c>
    </row>
    <row r="568" customFormat="false" ht="14.25" hidden="true" customHeight="false" outlineLevel="0" collapsed="false">
      <c r="A568" s="143"/>
      <c r="B568" s="144"/>
      <c r="C568" s="145"/>
      <c r="D568" s="145"/>
      <c r="E568" s="99" t="s">
        <v>543</v>
      </c>
      <c r="F568" s="152" t="n">
        <v>5112</v>
      </c>
      <c r="G568" s="101"/>
      <c r="H568" s="101"/>
      <c r="I568" s="101"/>
      <c r="J568" s="101"/>
      <c r="K568" s="101"/>
      <c r="L568" s="101"/>
      <c r="M568" s="101"/>
    </row>
    <row r="569" customFormat="false" ht="18.75" hidden="false" customHeight="true" outlineLevel="0" collapsed="false">
      <c r="A569" s="143"/>
      <c r="B569" s="144"/>
      <c r="C569" s="145"/>
      <c r="D569" s="179"/>
      <c r="E569" s="99" t="s">
        <v>544</v>
      </c>
      <c r="F569" s="152" t="n">
        <v>5112</v>
      </c>
      <c r="G569" s="101" t="n">
        <v>7000</v>
      </c>
      <c r="H569" s="101"/>
      <c r="I569" s="101" t="n">
        <f aca="false">G569</f>
        <v>7000</v>
      </c>
      <c r="J569" s="101" t="n">
        <f aca="false">I569/4</f>
        <v>1750</v>
      </c>
      <c r="K569" s="101" t="n">
        <v>3250</v>
      </c>
      <c r="L569" s="101" t="n">
        <f aca="false">J569*4</f>
        <v>7000</v>
      </c>
      <c r="M569" s="101" t="n">
        <f aca="false">J569*4</f>
        <v>7000</v>
      </c>
    </row>
    <row r="570" customFormat="false" ht="14.25" hidden="true" customHeight="false" outlineLevel="0" collapsed="false">
      <c r="A570" s="143"/>
      <c r="B570" s="144"/>
      <c r="C570" s="145"/>
      <c r="D570" s="145"/>
      <c r="E570" s="99" t="s">
        <v>445</v>
      </c>
      <c r="F570" s="152" t="n">
        <v>5113</v>
      </c>
      <c r="G570" s="101"/>
      <c r="H570" s="101"/>
      <c r="I570" s="101"/>
      <c r="J570" s="101"/>
      <c r="K570" s="101"/>
      <c r="L570" s="101"/>
      <c r="M570" s="101"/>
    </row>
    <row r="571" customFormat="false" ht="14.25" hidden="true" customHeight="false" outlineLevel="0" collapsed="false">
      <c r="A571" s="143" t="n">
        <v>2830</v>
      </c>
      <c r="B571" s="144" t="s">
        <v>520</v>
      </c>
      <c r="C571" s="145" t="n">
        <v>3</v>
      </c>
      <c r="D571" s="145" t="n">
        <v>0</v>
      </c>
      <c r="E571" s="180"/>
      <c r="F571" s="152"/>
      <c r="G571" s="101"/>
      <c r="H571" s="101"/>
      <c r="I571" s="101"/>
      <c r="J571" s="101"/>
      <c r="K571" s="101"/>
      <c r="L571" s="101"/>
      <c r="M571" s="101"/>
    </row>
    <row r="572" s="130" customFormat="true" ht="44.25" hidden="false" customHeight="true" outlineLevel="0" collapsed="false">
      <c r="A572" s="148" t="n">
        <v>2830</v>
      </c>
      <c r="B572" s="141" t="s">
        <v>520</v>
      </c>
      <c r="C572" s="142" t="n">
        <v>3</v>
      </c>
      <c r="D572" s="142" t="n">
        <v>0</v>
      </c>
      <c r="E572" s="149" t="s">
        <v>545</v>
      </c>
      <c r="F572" s="162"/>
      <c r="G572" s="139"/>
      <c r="H572" s="139"/>
      <c r="I572" s="139"/>
      <c r="J572" s="139"/>
      <c r="K572" s="139"/>
      <c r="L572" s="139"/>
      <c r="M572" s="139"/>
    </row>
    <row r="573" customFormat="false" ht="14.25" hidden="false" customHeight="false" outlineLevel="0" collapsed="false">
      <c r="A573" s="143" t="n">
        <v>2831</v>
      </c>
      <c r="B573" s="144" t="s">
        <v>520</v>
      </c>
      <c r="C573" s="145" t="n">
        <v>3</v>
      </c>
      <c r="D573" s="145" t="n">
        <v>1</v>
      </c>
      <c r="E573" s="99" t="s">
        <v>28</v>
      </c>
      <c r="F573" s="152"/>
      <c r="G573" s="101"/>
      <c r="H573" s="101"/>
      <c r="I573" s="101"/>
      <c r="J573" s="101"/>
      <c r="K573" s="101"/>
      <c r="L573" s="101"/>
      <c r="M573" s="101"/>
    </row>
    <row r="574" customFormat="false" ht="14.25" hidden="false" customHeight="false" outlineLevel="0" collapsed="false">
      <c r="A574" s="143"/>
      <c r="B574" s="144"/>
      <c r="C574" s="145"/>
      <c r="D574" s="145"/>
      <c r="E574" s="99" t="s">
        <v>546</v>
      </c>
      <c r="F574" s="152"/>
      <c r="G574" s="101"/>
      <c r="H574" s="101"/>
      <c r="I574" s="101"/>
      <c r="J574" s="101"/>
      <c r="K574" s="101"/>
      <c r="L574" s="101"/>
      <c r="M574" s="101"/>
    </row>
    <row r="575" customFormat="false" ht="38.25" hidden="false" customHeight="false" outlineLevel="0" collapsed="false">
      <c r="A575" s="143"/>
      <c r="B575" s="144"/>
      <c r="C575" s="145"/>
      <c r="D575" s="145"/>
      <c r="E575" s="99" t="s">
        <v>367</v>
      </c>
      <c r="F575" s="152"/>
      <c r="G575" s="101"/>
      <c r="H575" s="101"/>
      <c r="I575" s="101"/>
      <c r="J575" s="101"/>
      <c r="K575" s="101"/>
      <c r="L575" s="101"/>
      <c r="M575" s="101"/>
    </row>
    <row r="576" customFormat="false" ht="14.25" hidden="false" customHeight="false" outlineLevel="0" collapsed="false">
      <c r="A576" s="143"/>
      <c r="B576" s="144"/>
      <c r="C576" s="145"/>
      <c r="D576" s="145"/>
      <c r="E576" s="99" t="s">
        <v>368</v>
      </c>
      <c r="F576" s="152"/>
      <c r="G576" s="101"/>
      <c r="H576" s="101"/>
      <c r="I576" s="101"/>
      <c r="J576" s="101"/>
      <c r="K576" s="101"/>
      <c r="L576" s="101"/>
      <c r="M576" s="101"/>
    </row>
    <row r="577" customFormat="false" ht="14.25" hidden="false" customHeight="false" outlineLevel="0" collapsed="false">
      <c r="A577" s="143" t="n">
        <v>2832</v>
      </c>
      <c r="B577" s="144" t="s">
        <v>520</v>
      </c>
      <c r="C577" s="145" t="n">
        <v>3</v>
      </c>
      <c r="D577" s="145" t="n">
        <v>2</v>
      </c>
      <c r="E577" s="99" t="s">
        <v>368</v>
      </c>
      <c r="F577" s="152"/>
      <c r="G577" s="101"/>
      <c r="H577" s="101"/>
      <c r="I577" s="101"/>
      <c r="J577" s="101"/>
      <c r="K577" s="101"/>
      <c r="L577" s="101"/>
      <c r="M577" s="101"/>
    </row>
    <row r="578" customFormat="false" ht="14.25" hidden="false" customHeight="false" outlineLevel="0" collapsed="false">
      <c r="A578" s="143"/>
      <c r="B578" s="144"/>
      <c r="C578" s="145"/>
      <c r="D578" s="145"/>
      <c r="E578" s="99" t="s">
        <v>547</v>
      </c>
      <c r="F578" s="152"/>
      <c r="G578" s="101"/>
      <c r="H578" s="101"/>
      <c r="I578" s="101"/>
      <c r="J578" s="101"/>
      <c r="K578" s="101"/>
      <c r="L578" s="101"/>
      <c r="M578" s="101"/>
    </row>
    <row r="579" customFormat="false" ht="38.25" hidden="false" customHeight="false" outlineLevel="0" collapsed="false">
      <c r="A579" s="143"/>
      <c r="B579" s="144"/>
      <c r="C579" s="145"/>
      <c r="D579" s="145"/>
      <c r="E579" s="99" t="s">
        <v>367</v>
      </c>
      <c r="F579" s="152"/>
      <c r="G579" s="101"/>
      <c r="H579" s="101"/>
      <c r="I579" s="101"/>
      <c r="J579" s="101"/>
      <c r="K579" s="101"/>
      <c r="L579" s="101"/>
      <c r="M579" s="101"/>
    </row>
    <row r="580" customFormat="false" ht="13.5" hidden="false" customHeight="true" outlineLevel="0" collapsed="false">
      <c r="A580" s="143"/>
      <c r="B580" s="144"/>
      <c r="C580" s="145"/>
      <c r="D580" s="145"/>
      <c r="E580" s="99" t="s">
        <v>368</v>
      </c>
      <c r="F580" s="152"/>
      <c r="G580" s="101"/>
      <c r="H580" s="101"/>
      <c r="I580" s="101"/>
      <c r="J580" s="101"/>
      <c r="K580" s="101"/>
      <c r="L580" s="101"/>
      <c r="M580" s="101"/>
    </row>
    <row r="581" customFormat="false" ht="14.25" hidden="true" customHeight="false" outlineLevel="0" collapsed="false">
      <c r="A581" s="143" t="n">
        <v>2833</v>
      </c>
      <c r="B581" s="144" t="s">
        <v>520</v>
      </c>
      <c r="C581" s="145" t="n">
        <v>3</v>
      </c>
      <c r="D581" s="145" t="n">
        <v>3</v>
      </c>
      <c r="E581" s="99" t="s">
        <v>368</v>
      </c>
      <c r="F581" s="152"/>
      <c r="G581" s="101"/>
      <c r="H581" s="101"/>
      <c r="I581" s="101"/>
      <c r="J581" s="101"/>
      <c r="K581" s="101"/>
      <c r="L581" s="101"/>
      <c r="M581" s="101"/>
    </row>
    <row r="582" customFormat="false" ht="14.25" hidden="false" customHeight="false" outlineLevel="0" collapsed="false">
      <c r="A582" s="143" t="n">
        <v>2833</v>
      </c>
      <c r="B582" s="144" t="s">
        <v>520</v>
      </c>
      <c r="C582" s="145" t="n">
        <v>3</v>
      </c>
      <c r="D582" s="145" t="n">
        <v>3</v>
      </c>
      <c r="E582" s="99" t="s">
        <v>548</v>
      </c>
      <c r="F582" s="152"/>
      <c r="G582" s="101"/>
      <c r="H582" s="101"/>
      <c r="I582" s="101"/>
      <c r="J582" s="101"/>
      <c r="K582" s="101"/>
      <c r="L582" s="101"/>
      <c r="M582" s="101"/>
    </row>
    <row r="583" customFormat="false" ht="38.25" hidden="false" customHeight="false" outlineLevel="0" collapsed="false">
      <c r="A583" s="143"/>
      <c r="B583" s="144"/>
      <c r="C583" s="145"/>
      <c r="D583" s="145"/>
      <c r="E583" s="99" t="s">
        <v>367</v>
      </c>
      <c r="F583" s="152"/>
      <c r="G583" s="101"/>
      <c r="H583" s="101"/>
      <c r="I583" s="101"/>
      <c r="J583" s="101"/>
      <c r="K583" s="101"/>
      <c r="L583" s="101"/>
      <c r="M583" s="101"/>
    </row>
    <row r="584" customFormat="false" ht="13.5" hidden="false" customHeight="true" outlineLevel="0" collapsed="false">
      <c r="A584" s="143"/>
      <c r="B584" s="144"/>
      <c r="C584" s="145"/>
      <c r="D584" s="145"/>
      <c r="E584" s="99" t="s">
        <v>368</v>
      </c>
      <c r="F584" s="152"/>
      <c r="G584" s="101"/>
      <c r="H584" s="101"/>
      <c r="I584" s="101"/>
      <c r="J584" s="101"/>
      <c r="K584" s="101"/>
      <c r="L584" s="101"/>
      <c r="M584" s="101"/>
    </row>
    <row r="585" customFormat="false" ht="12.75" hidden="true" customHeight="true" outlineLevel="0" collapsed="false">
      <c r="A585" s="143" t="n">
        <v>2840</v>
      </c>
      <c r="B585" s="144" t="s">
        <v>520</v>
      </c>
      <c r="C585" s="145" t="n">
        <v>4</v>
      </c>
      <c r="D585" s="145" t="n">
        <v>0</v>
      </c>
      <c r="E585" s="99" t="s">
        <v>368</v>
      </c>
      <c r="F585" s="152"/>
      <c r="G585" s="101" t="n">
        <f aca="false">G587+G591</f>
        <v>17500</v>
      </c>
      <c r="H585" s="101" t="n">
        <f aca="false">H591</f>
        <v>17500</v>
      </c>
      <c r="I585" s="101"/>
      <c r="J585" s="101"/>
      <c r="K585" s="101"/>
      <c r="L585" s="101"/>
      <c r="M585" s="101"/>
    </row>
    <row r="586" s="130" customFormat="true" ht="33" hidden="false" customHeight="true" outlineLevel="0" collapsed="false">
      <c r="A586" s="148" t="n">
        <v>2840</v>
      </c>
      <c r="B586" s="141" t="s">
        <v>520</v>
      </c>
      <c r="C586" s="142" t="n">
        <v>4</v>
      </c>
      <c r="D586" s="142" t="n">
        <v>0</v>
      </c>
      <c r="E586" s="149" t="s">
        <v>549</v>
      </c>
      <c r="F586" s="162"/>
      <c r="G586" s="139" t="n">
        <f aca="false">G591</f>
        <v>17500</v>
      </c>
      <c r="H586" s="139" t="n">
        <f aca="false">H591</f>
        <v>17500</v>
      </c>
      <c r="I586" s="139"/>
      <c r="J586" s="139" t="n">
        <f aca="false">J587+J592+J596</f>
        <v>6500</v>
      </c>
      <c r="K586" s="139" t="n">
        <f aca="false">K587+K592+K596</f>
        <v>8500</v>
      </c>
      <c r="L586" s="139" t="n">
        <f aca="false">L587+L592+L596</f>
        <v>12500</v>
      </c>
      <c r="M586" s="139" t="n">
        <f aca="false">M587+M592+M596</f>
        <v>17500</v>
      </c>
    </row>
    <row r="587" s="130" customFormat="true" ht="14.25" hidden="false" customHeight="false" outlineLevel="0" collapsed="false">
      <c r="A587" s="148" t="n">
        <v>2841</v>
      </c>
      <c r="B587" s="141" t="s">
        <v>520</v>
      </c>
      <c r="C587" s="142" t="n">
        <v>4</v>
      </c>
      <c r="D587" s="142" t="n">
        <v>1</v>
      </c>
      <c r="E587" s="149" t="s">
        <v>28</v>
      </c>
      <c r="F587" s="162"/>
      <c r="G587" s="139"/>
      <c r="H587" s="139"/>
      <c r="I587" s="139"/>
      <c r="J587" s="139"/>
      <c r="K587" s="139"/>
      <c r="L587" s="139"/>
      <c r="M587" s="139"/>
    </row>
    <row r="588" customFormat="false" ht="14.25" hidden="false" customHeight="false" outlineLevel="0" collapsed="false">
      <c r="A588" s="143"/>
      <c r="B588" s="144"/>
      <c r="C588" s="145"/>
      <c r="D588" s="145"/>
      <c r="E588" s="99" t="s">
        <v>550</v>
      </c>
      <c r="F588" s="152"/>
      <c r="G588" s="101"/>
      <c r="H588" s="101"/>
      <c r="I588" s="101"/>
      <c r="J588" s="101"/>
      <c r="K588" s="101"/>
      <c r="L588" s="101"/>
      <c r="M588" s="101"/>
    </row>
    <row r="589" customFormat="false" ht="38.25" hidden="false" customHeight="false" outlineLevel="0" collapsed="false">
      <c r="A589" s="143"/>
      <c r="B589" s="144"/>
      <c r="C589" s="145"/>
      <c r="D589" s="145"/>
      <c r="E589" s="99" t="s">
        <v>367</v>
      </c>
      <c r="F589" s="152"/>
      <c r="G589" s="101"/>
      <c r="H589" s="101"/>
      <c r="I589" s="101"/>
      <c r="J589" s="101"/>
      <c r="K589" s="101"/>
      <c r="L589" s="101"/>
      <c r="M589" s="101"/>
    </row>
    <row r="590" customFormat="false" ht="12.75" hidden="false" customHeight="true" outlineLevel="0" collapsed="false">
      <c r="A590" s="143"/>
      <c r="B590" s="144"/>
      <c r="C590" s="145"/>
      <c r="D590" s="145"/>
      <c r="E590" s="99" t="s">
        <v>368</v>
      </c>
      <c r="F590" s="152"/>
      <c r="G590" s="101"/>
      <c r="H590" s="101"/>
      <c r="I590" s="101"/>
      <c r="J590" s="101"/>
      <c r="K590" s="101"/>
      <c r="L590" s="101"/>
      <c r="M590" s="101"/>
    </row>
    <row r="591" customFormat="false" ht="5.25" hidden="true" customHeight="true" outlineLevel="0" collapsed="false">
      <c r="A591" s="143" t="n">
        <v>2842</v>
      </c>
      <c r="B591" s="144" t="s">
        <v>520</v>
      </c>
      <c r="C591" s="145" t="n">
        <v>4</v>
      </c>
      <c r="D591" s="145" t="n">
        <v>2</v>
      </c>
      <c r="E591" s="99" t="s">
        <v>368</v>
      </c>
      <c r="F591" s="152"/>
      <c r="G591" s="101" t="n">
        <f aca="false">G593</f>
        <v>17500</v>
      </c>
      <c r="H591" s="101" t="n">
        <f aca="false">H593</f>
        <v>17500</v>
      </c>
      <c r="I591" s="101"/>
      <c r="J591" s="101"/>
      <c r="K591" s="101"/>
      <c r="L591" s="101"/>
      <c r="M591" s="101"/>
    </row>
    <row r="592" s="130" customFormat="true" ht="47.25" hidden="false" customHeight="true" outlineLevel="0" collapsed="false">
      <c r="A592" s="148" t="n">
        <v>2842</v>
      </c>
      <c r="B592" s="141" t="s">
        <v>520</v>
      </c>
      <c r="C592" s="142" t="n">
        <v>4</v>
      </c>
      <c r="D592" s="142" t="n">
        <v>2</v>
      </c>
      <c r="E592" s="149" t="s">
        <v>551</v>
      </c>
      <c r="F592" s="162"/>
      <c r="G592" s="139" t="n">
        <f aca="false">G593</f>
        <v>17500</v>
      </c>
      <c r="H592" s="139" t="n">
        <f aca="false">H593</f>
        <v>17500</v>
      </c>
      <c r="I592" s="139"/>
      <c r="J592" s="139" t="n">
        <f aca="false">J593</f>
        <v>6500</v>
      </c>
      <c r="K592" s="139" t="n">
        <f aca="false">K593</f>
        <v>8500</v>
      </c>
      <c r="L592" s="139" t="n">
        <f aca="false">L593</f>
        <v>12500</v>
      </c>
      <c r="M592" s="139" t="n">
        <f aca="false">M593</f>
        <v>17500</v>
      </c>
    </row>
    <row r="593" customFormat="false" ht="25.5" hidden="false" customHeight="false" outlineLevel="0" collapsed="false">
      <c r="A593" s="143"/>
      <c r="B593" s="144"/>
      <c r="C593" s="145"/>
      <c r="D593" s="145"/>
      <c r="E593" s="171" t="s">
        <v>530</v>
      </c>
      <c r="F593" s="152" t="n">
        <v>4819</v>
      </c>
      <c r="G593" s="101" t="n">
        <v>17500</v>
      </c>
      <c r="H593" s="101" t="n">
        <f aca="false">G593</f>
        <v>17500</v>
      </c>
      <c r="I593" s="101"/>
      <c r="J593" s="101" t="n">
        <v>6500</v>
      </c>
      <c r="K593" s="101" t="n">
        <v>8500</v>
      </c>
      <c r="L593" s="101" t="n">
        <v>12500</v>
      </c>
      <c r="M593" s="101" t="n">
        <f aca="false">SUM(G593)</f>
        <v>17500</v>
      </c>
    </row>
    <row r="594" customFormat="false" ht="14.25" hidden="false" customHeight="false" outlineLevel="0" collapsed="false">
      <c r="A594" s="143"/>
      <c r="B594" s="144"/>
      <c r="C594" s="145"/>
      <c r="D594" s="145"/>
      <c r="E594" s="171"/>
      <c r="F594" s="152"/>
      <c r="G594" s="101"/>
      <c r="H594" s="101"/>
      <c r="I594" s="101"/>
      <c r="J594" s="101"/>
      <c r="K594" s="101"/>
      <c r="L594" s="101"/>
      <c r="M594" s="101"/>
    </row>
    <row r="595" customFormat="false" ht="14.25" hidden="false" customHeight="false" outlineLevel="0" collapsed="false">
      <c r="A595" s="143"/>
      <c r="B595" s="144"/>
      <c r="C595" s="145"/>
      <c r="D595" s="145"/>
      <c r="E595" s="99" t="s">
        <v>368</v>
      </c>
      <c r="F595" s="152"/>
      <c r="G595" s="101"/>
      <c r="H595" s="101"/>
      <c r="I595" s="101"/>
      <c r="J595" s="101"/>
      <c r="K595" s="101"/>
      <c r="L595" s="101"/>
      <c r="M595" s="101"/>
    </row>
    <row r="596" s="130" customFormat="true" ht="14.25" hidden="false" customHeight="false" outlineLevel="0" collapsed="false">
      <c r="A596" s="148" t="n">
        <v>2843</v>
      </c>
      <c r="B596" s="141" t="s">
        <v>520</v>
      </c>
      <c r="C596" s="142" t="n">
        <v>4</v>
      </c>
      <c r="D596" s="142" t="n">
        <v>3</v>
      </c>
      <c r="E596" s="149" t="s">
        <v>368</v>
      </c>
      <c r="F596" s="162"/>
      <c r="G596" s="139"/>
      <c r="H596" s="139"/>
      <c r="I596" s="139"/>
      <c r="J596" s="139"/>
      <c r="K596" s="139"/>
      <c r="L596" s="139"/>
      <c r="M596" s="139"/>
    </row>
    <row r="597" customFormat="false" ht="14.25" hidden="false" customHeight="false" outlineLevel="0" collapsed="false">
      <c r="A597" s="143"/>
      <c r="B597" s="144"/>
      <c r="C597" s="145"/>
      <c r="D597" s="145"/>
      <c r="E597" s="99" t="s">
        <v>549</v>
      </c>
      <c r="F597" s="152"/>
      <c r="G597" s="101"/>
      <c r="H597" s="101"/>
      <c r="I597" s="101"/>
      <c r="J597" s="101"/>
      <c r="K597" s="101"/>
      <c r="L597" s="101"/>
      <c r="M597" s="101"/>
    </row>
    <row r="598" customFormat="false" ht="38.25" hidden="false" customHeight="false" outlineLevel="0" collapsed="false">
      <c r="A598" s="143"/>
      <c r="B598" s="144"/>
      <c r="C598" s="145"/>
      <c r="D598" s="145"/>
      <c r="E598" s="99" t="s">
        <v>367</v>
      </c>
      <c r="F598" s="152"/>
      <c r="G598" s="101"/>
      <c r="H598" s="101"/>
      <c r="I598" s="101"/>
      <c r="J598" s="101"/>
      <c r="K598" s="101"/>
      <c r="L598" s="101"/>
      <c r="M598" s="101"/>
    </row>
    <row r="599" customFormat="false" ht="14.25" hidden="false" customHeight="false" outlineLevel="0" collapsed="false">
      <c r="A599" s="143"/>
      <c r="B599" s="144"/>
      <c r="C599" s="145"/>
      <c r="D599" s="145"/>
      <c r="E599" s="99" t="s">
        <v>368</v>
      </c>
      <c r="F599" s="152"/>
      <c r="G599" s="101"/>
      <c r="H599" s="101"/>
      <c r="I599" s="101"/>
      <c r="J599" s="101"/>
      <c r="K599" s="101"/>
      <c r="L599" s="101"/>
      <c r="M599" s="101"/>
    </row>
    <row r="600" s="130" customFormat="true" ht="14.25" hidden="false" customHeight="false" outlineLevel="0" collapsed="false">
      <c r="A600" s="148" t="n">
        <v>2850</v>
      </c>
      <c r="B600" s="141" t="s">
        <v>520</v>
      </c>
      <c r="C600" s="142" t="n">
        <v>5</v>
      </c>
      <c r="D600" s="142" t="n">
        <v>0</v>
      </c>
      <c r="E600" s="149" t="s">
        <v>368</v>
      </c>
      <c r="F600" s="162"/>
      <c r="G600" s="139"/>
      <c r="H600" s="139"/>
      <c r="I600" s="139"/>
      <c r="J600" s="139"/>
      <c r="K600" s="139"/>
      <c r="L600" s="139"/>
      <c r="M600" s="139"/>
    </row>
    <row r="601" customFormat="false" ht="25.5" hidden="false" customHeight="false" outlineLevel="0" collapsed="false">
      <c r="A601" s="143"/>
      <c r="B601" s="144"/>
      <c r="C601" s="145"/>
      <c r="D601" s="145"/>
      <c r="E601" s="181" t="s">
        <v>552</v>
      </c>
      <c r="F601" s="152"/>
      <c r="G601" s="101"/>
      <c r="H601" s="101"/>
      <c r="I601" s="101"/>
      <c r="J601" s="101"/>
      <c r="K601" s="101"/>
      <c r="L601" s="101"/>
      <c r="M601" s="101"/>
    </row>
    <row r="602" customFormat="false" ht="14.25" hidden="false" customHeight="false" outlineLevel="0" collapsed="false">
      <c r="A602" s="143" t="n">
        <v>2851</v>
      </c>
      <c r="B602" s="144" t="s">
        <v>520</v>
      </c>
      <c r="C602" s="145" t="n">
        <v>5</v>
      </c>
      <c r="D602" s="145" t="n">
        <v>1</v>
      </c>
      <c r="E602" s="99" t="s">
        <v>28</v>
      </c>
      <c r="F602" s="152"/>
      <c r="G602" s="101"/>
      <c r="H602" s="101"/>
      <c r="I602" s="101"/>
      <c r="J602" s="101"/>
      <c r="K602" s="101"/>
      <c r="L602" s="101"/>
      <c r="M602" s="101"/>
    </row>
    <row r="603" customFormat="false" ht="25.5" hidden="false" customHeight="false" outlineLevel="0" collapsed="false">
      <c r="A603" s="143"/>
      <c r="B603" s="144"/>
      <c r="C603" s="145"/>
      <c r="D603" s="145"/>
      <c r="E603" s="181" t="s">
        <v>552</v>
      </c>
      <c r="F603" s="152"/>
      <c r="G603" s="101"/>
      <c r="H603" s="101"/>
      <c r="I603" s="101"/>
      <c r="J603" s="101"/>
      <c r="K603" s="101"/>
      <c r="L603" s="101"/>
      <c r="M603" s="101"/>
    </row>
    <row r="604" customFormat="false" ht="38.25" hidden="false" customHeight="false" outlineLevel="0" collapsed="false">
      <c r="A604" s="143"/>
      <c r="B604" s="144"/>
      <c r="C604" s="145"/>
      <c r="D604" s="145"/>
      <c r="E604" s="99" t="s">
        <v>367</v>
      </c>
      <c r="F604" s="152"/>
      <c r="G604" s="101"/>
      <c r="H604" s="101"/>
      <c r="I604" s="101"/>
      <c r="J604" s="101"/>
      <c r="K604" s="101"/>
      <c r="L604" s="101"/>
      <c r="M604" s="101"/>
    </row>
    <row r="605" customFormat="false" ht="13.5" hidden="false" customHeight="true" outlineLevel="0" collapsed="false">
      <c r="A605" s="143"/>
      <c r="B605" s="144"/>
      <c r="C605" s="145"/>
      <c r="D605" s="145"/>
      <c r="E605" s="99" t="s">
        <v>368</v>
      </c>
      <c r="F605" s="152"/>
      <c r="G605" s="101"/>
      <c r="H605" s="101"/>
      <c r="I605" s="101"/>
      <c r="J605" s="101"/>
      <c r="K605" s="101"/>
      <c r="L605" s="101"/>
      <c r="M605" s="101"/>
    </row>
    <row r="606" customFormat="false" ht="14.25" hidden="true" customHeight="false" outlineLevel="0" collapsed="false">
      <c r="A606" s="143" t="n">
        <v>2860</v>
      </c>
      <c r="B606" s="144" t="s">
        <v>520</v>
      </c>
      <c r="C606" s="145" t="n">
        <v>6</v>
      </c>
      <c r="D606" s="145" t="n">
        <v>0</v>
      </c>
      <c r="E606" s="99" t="s">
        <v>368</v>
      </c>
      <c r="F606" s="152"/>
      <c r="G606" s="101" t="n">
        <f aca="false">G608</f>
        <v>63530</v>
      </c>
      <c r="H606" s="101" t="n">
        <f aca="false">H608</f>
        <v>63530</v>
      </c>
      <c r="I606" s="101"/>
      <c r="J606" s="101"/>
      <c r="K606" s="101"/>
      <c r="L606" s="101"/>
      <c r="M606" s="101"/>
    </row>
    <row r="607" s="130" customFormat="true" ht="34.5" hidden="false" customHeight="true" outlineLevel="0" collapsed="false">
      <c r="A607" s="148" t="n">
        <v>2860</v>
      </c>
      <c r="B607" s="141" t="s">
        <v>520</v>
      </c>
      <c r="C607" s="142" t="n">
        <v>6</v>
      </c>
      <c r="D607" s="142" t="n">
        <v>0</v>
      </c>
      <c r="E607" s="182" t="s">
        <v>553</v>
      </c>
      <c r="F607" s="162"/>
      <c r="G607" s="139" t="n">
        <f aca="false">G608</f>
        <v>63530</v>
      </c>
      <c r="H607" s="139" t="n">
        <f aca="false">H608</f>
        <v>63530</v>
      </c>
      <c r="I607" s="139"/>
      <c r="J607" s="139" t="n">
        <f aca="false">J608</f>
        <v>14382.5</v>
      </c>
      <c r="K607" s="139" t="n">
        <f aca="false">K608</f>
        <v>33265</v>
      </c>
      <c r="L607" s="139" t="n">
        <f aca="false">L608</f>
        <v>47647.5</v>
      </c>
      <c r="M607" s="139" t="n">
        <f aca="false">M608</f>
        <v>63530</v>
      </c>
    </row>
    <row r="608" customFormat="false" ht="14.25" hidden="false" customHeight="false" outlineLevel="0" collapsed="false">
      <c r="A608" s="143" t="n">
        <v>2861</v>
      </c>
      <c r="B608" s="144" t="s">
        <v>520</v>
      </c>
      <c r="C608" s="145" t="n">
        <v>6</v>
      </c>
      <c r="D608" s="145" t="n">
        <v>1</v>
      </c>
      <c r="E608" s="99" t="s">
        <v>28</v>
      </c>
      <c r="F608" s="152"/>
      <c r="G608" s="101" t="n">
        <f aca="false">SUM(G611:G613)</f>
        <v>63530</v>
      </c>
      <c r="H608" s="101" t="n">
        <f aca="false">SUM(H611:H613)</f>
        <v>63530</v>
      </c>
      <c r="I608" s="101"/>
      <c r="J608" s="101" t="n">
        <f aca="false">SUM(J611:J613)</f>
        <v>14382.5</v>
      </c>
      <c r="K608" s="101" t="n">
        <f aca="false">SUM(K611:K613)</f>
        <v>33265</v>
      </c>
      <c r="L608" s="101" t="n">
        <f aca="false">SUM(L611:L613)</f>
        <v>47647.5</v>
      </c>
      <c r="M608" s="101" t="n">
        <f aca="false">SUM(M611:M613)</f>
        <v>63530</v>
      </c>
    </row>
    <row r="609" customFormat="false" ht="25.5" hidden="false" customHeight="false" outlineLevel="0" collapsed="false">
      <c r="A609" s="143"/>
      <c r="B609" s="144"/>
      <c r="C609" s="145"/>
      <c r="D609" s="145"/>
      <c r="E609" s="181" t="s">
        <v>553</v>
      </c>
      <c r="F609" s="152"/>
      <c r="G609" s="101"/>
      <c r="H609" s="101"/>
      <c r="I609" s="101"/>
      <c r="J609" s="101"/>
      <c r="K609" s="101"/>
      <c r="L609" s="101"/>
      <c r="M609" s="101"/>
    </row>
    <row r="610" customFormat="false" ht="38.25" hidden="false" customHeight="false" outlineLevel="0" collapsed="false">
      <c r="A610" s="143"/>
      <c r="B610" s="144"/>
      <c r="C610" s="145"/>
      <c r="D610" s="145"/>
      <c r="E610" s="99" t="s">
        <v>367</v>
      </c>
      <c r="F610" s="152"/>
      <c r="G610" s="101"/>
      <c r="H610" s="101"/>
      <c r="I610" s="101"/>
      <c r="J610" s="101"/>
      <c r="K610" s="101"/>
      <c r="L610" s="101"/>
      <c r="M610" s="101"/>
    </row>
    <row r="611" customFormat="false" ht="14.25" hidden="false" customHeight="false" outlineLevel="0" collapsed="false">
      <c r="A611" s="143"/>
      <c r="B611" s="144"/>
      <c r="C611" s="145"/>
      <c r="D611" s="145"/>
      <c r="E611" s="99" t="s">
        <v>554</v>
      </c>
      <c r="F611" s="152" t="n">
        <v>4861</v>
      </c>
      <c r="G611" s="101" t="n">
        <v>57530</v>
      </c>
      <c r="H611" s="101" t="n">
        <v>57530</v>
      </c>
      <c r="I611" s="101"/>
      <c r="J611" s="101" t="n">
        <v>14132.5</v>
      </c>
      <c r="K611" s="101" t="n">
        <v>27765</v>
      </c>
      <c r="L611" s="101" t="n">
        <v>41897.5</v>
      </c>
      <c r="M611" s="101" t="n">
        <f aca="false">SUM(G611)</f>
        <v>57530</v>
      </c>
    </row>
    <row r="612" customFormat="false" ht="25.5" hidden="false" customHeight="false" outlineLevel="0" collapsed="false">
      <c r="A612" s="143"/>
      <c r="B612" s="144"/>
      <c r="C612" s="145"/>
      <c r="D612" s="145"/>
      <c r="E612" s="171" t="s">
        <v>530</v>
      </c>
      <c r="F612" s="152" t="n">
        <v>4819</v>
      </c>
      <c r="G612" s="101" t="n">
        <v>5000</v>
      </c>
      <c r="H612" s="101" t="n">
        <v>5000</v>
      </c>
      <c r="I612" s="101"/>
      <c r="J612" s="101" t="n">
        <v>0</v>
      </c>
      <c r="K612" s="101" t="n">
        <v>5000</v>
      </c>
      <c r="L612" s="101" t="n">
        <v>5000</v>
      </c>
      <c r="M612" s="101" t="n">
        <v>5000</v>
      </c>
    </row>
    <row r="613" customFormat="false" ht="28.15" hidden="false" customHeight="true" outlineLevel="0" collapsed="false">
      <c r="A613" s="143"/>
      <c r="B613" s="144"/>
      <c r="C613" s="145"/>
      <c r="D613" s="145"/>
      <c r="E613" s="183" t="s">
        <v>555</v>
      </c>
      <c r="F613" s="152" t="n">
        <v>4727</v>
      </c>
      <c r="G613" s="101" t="n">
        <v>1000</v>
      </c>
      <c r="H613" s="101" t="n">
        <v>1000</v>
      </c>
      <c r="I613" s="101"/>
      <c r="J613" s="184" t="n">
        <v>250</v>
      </c>
      <c r="K613" s="101" t="n">
        <v>500</v>
      </c>
      <c r="L613" s="101" t="n">
        <v>750</v>
      </c>
      <c r="M613" s="101" t="n">
        <v>1000</v>
      </c>
    </row>
    <row r="614" customFormat="false" ht="25.5" hidden="true" customHeight="false" outlineLevel="0" collapsed="false">
      <c r="A614" s="143"/>
      <c r="B614" s="144"/>
      <c r="C614" s="145"/>
      <c r="D614" s="145"/>
      <c r="E614" s="99" t="s">
        <v>556</v>
      </c>
      <c r="F614" s="152"/>
      <c r="G614" s="101"/>
      <c r="H614" s="101"/>
      <c r="I614" s="101"/>
      <c r="J614" s="101"/>
      <c r="K614" s="101"/>
      <c r="L614" s="101"/>
      <c r="M614" s="101"/>
    </row>
    <row r="615" customFormat="false" ht="14.25" hidden="true" customHeight="false" outlineLevel="0" collapsed="false">
      <c r="A615" s="143"/>
      <c r="B615" s="144"/>
      <c r="C615" s="145"/>
      <c r="D615" s="145"/>
      <c r="E615" s="99" t="s">
        <v>526</v>
      </c>
      <c r="F615" s="152" t="n">
        <v>4729</v>
      </c>
      <c r="G615" s="101"/>
      <c r="H615" s="101"/>
      <c r="I615" s="101"/>
      <c r="J615" s="101"/>
      <c r="K615" s="101"/>
      <c r="L615" s="101"/>
      <c r="M615" s="101"/>
    </row>
    <row r="616" customFormat="false" ht="25.5" hidden="true" customHeight="false" outlineLevel="0" collapsed="false">
      <c r="A616" s="143"/>
      <c r="B616" s="144"/>
      <c r="C616" s="145"/>
      <c r="D616" s="145"/>
      <c r="E616" s="99" t="s">
        <v>527</v>
      </c>
      <c r="F616" s="152" t="n">
        <v>4819</v>
      </c>
      <c r="G616" s="101"/>
      <c r="H616" s="101"/>
      <c r="I616" s="101"/>
      <c r="J616" s="101"/>
      <c r="K616" s="101"/>
      <c r="L616" s="101"/>
      <c r="M616" s="101"/>
    </row>
    <row r="617" customFormat="false" ht="21" hidden="true" customHeight="true" outlineLevel="0" collapsed="false">
      <c r="A617" s="143" t="n">
        <v>2900</v>
      </c>
      <c r="B617" s="144" t="s">
        <v>557</v>
      </c>
      <c r="C617" s="145" t="n">
        <v>0</v>
      </c>
      <c r="D617" s="145" t="n">
        <v>0</v>
      </c>
      <c r="E617" s="99"/>
      <c r="F617" s="152"/>
      <c r="G617" s="101" t="n">
        <f aca="false">G621+G630+G643+G653+G660+G670+G676+G682</f>
        <v>485299</v>
      </c>
      <c r="H617" s="101" t="n">
        <f aca="false">G617</f>
        <v>485299</v>
      </c>
      <c r="I617" s="101"/>
      <c r="J617" s="101" t="n">
        <f aca="false">J621+J630+J643+J653+J660+J670+J676+J682</f>
        <v>120699.8</v>
      </c>
      <c r="K617" s="101" t="n">
        <f aca="false">K621+K630+K643+K653+K660+K670+K676+K682</f>
        <v>212399.6</v>
      </c>
      <c r="L617" s="101" t="n">
        <f aca="false">L621+L630+L643+L653+L660+L670+L676+L682</f>
        <v>337599.4</v>
      </c>
      <c r="M617" s="101" t="n">
        <f aca="false">M621+M630+M643+M653+M660+M670+M676+M682</f>
        <v>485299</v>
      </c>
    </row>
    <row r="618" s="130" customFormat="true" ht="64.5" hidden="false" customHeight="true" outlineLevel="0" collapsed="false">
      <c r="A618" s="148" t="n">
        <v>2900</v>
      </c>
      <c r="B618" s="141" t="s">
        <v>557</v>
      </c>
      <c r="C618" s="142" t="n">
        <v>0</v>
      </c>
      <c r="D618" s="142" t="n">
        <v>0</v>
      </c>
      <c r="E618" s="124" t="s">
        <v>558</v>
      </c>
      <c r="F618" s="162"/>
      <c r="G618" s="139" t="n">
        <f aca="false">G617</f>
        <v>485299</v>
      </c>
      <c r="H618" s="139" t="n">
        <f aca="false">H617</f>
        <v>485299</v>
      </c>
      <c r="I618" s="139"/>
      <c r="J618" s="139" t="n">
        <f aca="false">J617</f>
        <v>120699.8</v>
      </c>
      <c r="K618" s="139" t="n">
        <f aca="false">K617</f>
        <v>212399.6</v>
      </c>
      <c r="L618" s="139" t="n">
        <f aca="false">L617</f>
        <v>337599.4</v>
      </c>
      <c r="M618" s="139" t="n">
        <f aca="false">M617</f>
        <v>485299</v>
      </c>
    </row>
    <row r="619" s="130" customFormat="true" ht="14.25" hidden="false" customHeight="false" outlineLevel="0" collapsed="false">
      <c r="A619" s="148"/>
      <c r="B619" s="141"/>
      <c r="C619" s="142"/>
      <c r="D619" s="142"/>
      <c r="E619" s="149" t="s">
        <v>13</v>
      </c>
      <c r="F619" s="162"/>
      <c r="G619" s="139"/>
      <c r="H619" s="139"/>
      <c r="I619" s="139"/>
      <c r="J619" s="139"/>
      <c r="K619" s="139"/>
      <c r="L619" s="139"/>
      <c r="M619" s="139"/>
    </row>
    <row r="620" customFormat="false" ht="25.5" hidden="false" customHeight="false" outlineLevel="0" collapsed="false">
      <c r="A620" s="143" t="n">
        <v>2910</v>
      </c>
      <c r="B620" s="144" t="s">
        <v>557</v>
      </c>
      <c r="C620" s="145" t="n">
        <v>1</v>
      </c>
      <c r="D620" s="145" t="n">
        <v>0</v>
      </c>
      <c r="E620" s="99" t="s">
        <v>559</v>
      </c>
      <c r="F620" s="152"/>
      <c r="G620" s="101" t="n">
        <f aca="false">G623</f>
        <v>460978.6</v>
      </c>
      <c r="H620" s="101" t="n">
        <f aca="false">H623</f>
        <v>460978.6</v>
      </c>
      <c r="I620" s="101" t="n">
        <f aca="false">I623</f>
        <v>0</v>
      </c>
      <c r="J620" s="101" t="n">
        <f aca="false">J623</f>
        <v>115244.7</v>
      </c>
      <c r="K620" s="101" t="n">
        <f aca="false">K623</f>
        <v>203489.4</v>
      </c>
      <c r="L620" s="101" t="n">
        <f aca="false">L623</f>
        <v>318734.1</v>
      </c>
      <c r="M620" s="101" t="n">
        <f aca="false">M623</f>
        <v>460978.6</v>
      </c>
    </row>
    <row r="621" s="130" customFormat="true" ht="14.25" hidden="false" customHeight="false" outlineLevel="0" collapsed="false">
      <c r="A621" s="148"/>
      <c r="B621" s="141"/>
      <c r="C621" s="142"/>
      <c r="D621" s="142"/>
      <c r="E621" s="149" t="s">
        <v>28</v>
      </c>
      <c r="F621" s="162"/>
      <c r="G621" s="139" t="n">
        <f aca="false">G623</f>
        <v>460978.6</v>
      </c>
      <c r="H621" s="139" t="n">
        <f aca="false">H623</f>
        <v>460978.6</v>
      </c>
      <c r="I621" s="139"/>
      <c r="J621" s="139" t="n">
        <f aca="false">J623</f>
        <v>115244.7</v>
      </c>
      <c r="K621" s="139" t="n">
        <f aca="false">K623</f>
        <v>203489.4</v>
      </c>
      <c r="L621" s="139" t="n">
        <f aca="false">L623</f>
        <v>318734.1</v>
      </c>
      <c r="M621" s="139" t="n">
        <f aca="false">M623</f>
        <v>460978.6</v>
      </c>
    </row>
    <row r="622" customFormat="false" ht="14.25" hidden="false" customHeight="false" outlineLevel="0" collapsed="false">
      <c r="A622" s="143" t="n">
        <v>2911</v>
      </c>
      <c r="B622" s="144" t="s">
        <v>557</v>
      </c>
      <c r="C622" s="145" t="n">
        <v>1</v>
      </c>
      <c r="D622" s="145" t="n">
        <v>1</v>
      </c>
      <c r="E622" s="99" t="s">
        <v>560</v>
      </c>
      <c r="F622" s="152"/>
      <c r="G622" s="101"/>
      <c r="H622" s="101"/>
      <c r="I622" s="101"/>
      <c r="J622" s="101"/>
      <c r="K622" s="101"/>
      <c r="L622" s="101"/>
      <c r="M622" s="101"/>
    </row>
    <row r="623" customFormat="false" ht="14.25" hidden="false" customHeight="false" outlineLevel="0" collapsed="false">
      <c r="A623" s="143"/>
      <c r="B623" s="144"/>
      <c r="C623" s="145"/>
      <c r="D623" s="145"/>
      <c r="E623" s="99" t="s">
        <v>538</v>
      </c>
      <c r="F623" s="152" t="n">
        <v>4511</v>
      </c>
      <c r="G623" s="101" t="n">
        <v>460978.6</v>
      </c>
      <c r="H623" s="101" t="n">
        <f aca="false">G623</f>
        <v>460978.6</v>
      </c>
      <c r="I623" s="101"/>
      <c r="J623" s="101" t="n">
        <v>115244.7</v>
      </c>
      <c r="K623" s="101" t="n">
        <f aca="false">J623*2-27000</f>
        <v>203489.4</v>
      </c>
      <c r="L623" s="101" t="n">
        <f aca="false">J623*3-27000</f>
        <v>318734.1</v>
      </c>
      <c r="M623" s="101" t="n">
        <f aca="false">H623</f>
        <v>460978.6</v>
      </c>
    </row>
    <row r="624" customFormat="false" ht="14.25" hidden="false" customHeight="false" outlineLevel="0" collapsed="false">
      <c r="A624" s="143"/>
      <c r="B624" s="144"/>
      <c r="C624" s="145"/>
      <c r="D624" s="145"/>
      <c r="E624" s="99"/>
      <c r="F624" s="152"/>
      <c r="G624" s="101"/>
      <c r="H624" s="101"/>
      <c r="I624" s="101"/>
      <c r="J624" s="101"/>
      <c r="K624" s="101"/>
      <c r="L624" s="101"/>
      <c r="M624" s="101"/>
    </row>
    <row r="625" customFormat="false" ht="14.25" hidden="false" customHeight="false" outlineLevel="0" collapsed="false">
      <c r="A625" s="143"/>
      <c r="B625" s="144"/>
      <c r="C625" s="145"/>
      <c r="D625" s="145"/>
      <c r="E625" s="99" t="s">
        <v>368</v>
      </c>
      <c r="F625" s="152"/>
      <c r="G625" s="101"/>
      <c r="H625" s="101"/>
      <c r="I625" s="101"/>
      <c r="J625" s="101"/>
      <c r="K625" s="101"/>
      <c r="L625" s="101"/>
      <c r="M625" s="101"/>
    </row>
    <row r="626" s="185" customFormat="true" ht="14.25" hidden="false" customHeight="false" outlineLevel="0" collapsed="false">
      <c r="A626" s="143" t="n">
        <v>2912</v>
      </c>
      <c r="B626" s="144" t="s">
        <v>557</v>
      </c>
      <c r="C626" s="145" t="n">
        <v>1</v>
      </c>
      <c r="D626" s="145" t="n">
        <v>2</v>
      </c>
      <c r="E626" s="99" t="s">
        <v>368</v>
      </c>
      <c r="F626" s="152"/>
      <c r="G626" s="101"/>
      <c r="H626" s="101"/>
      <c r="I626" s="101"/>
      <c r="J626" s="101"/>
      <c r="K626" s="101"/>
      <c r="L626" s="101"/>
      <c r="M626" s="101"/>
    </row>
    <row r="627" customFormat="false" ht="14.25" hidden="false" customHeight="false" outlineLevel="0" collapsed="false">
      <c r="A627" s="143"/>
      <c r="B627" s="144"/>
      <c r="C627" s="145"/>
      <c r="D627" s="145"/>
      <c r="E627" s="99" t="s">
        <v>561</v>
      </c>
      <c r="F627" s="152"/>
      <c r="G627" s="101"/>
      <c r="H627" s="101"/>
      <c r="I627" s="101"/>
      <c r="J627" s="101"/>
      <c r="K627" s="101"/>
      <c r="L627" s="101"/>
      <c r="M627" s="101"/>
    </row>
    <row r="628" customFormat="false" ht="38.25" hidden="false" customHeight="false" outlineLevel="0" collapsed="false">
      <c r="A628" s="143"/>
      <c r="B628" s="144"/>
      <c r="C628" s="145"/>
      <c r="D628" s="145"/>
      <c r="E628" s="99" t="s">
        <v>367</v>
      </c>
      <c r="F628" s="152"/>
      <c r="G628" s="101"/>
      <c r="H628" s="101"/>
      <c r="I628" s="101"/>
      <c r="J628" s="101"/>
      <c r="K628" s="101"/>
      <c r="L628" s="101"/>
      <c r="M628" s="101"/>
    </row>
    <row r="629" customFormat="false" ht="14.25" hidden="false" customHeight="false" outlineLevel="0" collapsed="false">
      <c r="A629" s="143"/>
      <c r="B629" s="144"/>
      <c r="C629" s="145"/>
      <c r="D629" s="145"/>
      <c r="E629" s="99" t="s">
        <v>368</v>
      </c>
      <c r="F629" s="152"/>
      <c r="G629" s="101"/>
      <c r="H629" s="101"/>
      <c r="I629" s="101"/>
      <c r="J629" s="101"/>
      <c r="K629" s="101"/>
      <c r="L629" s="101"/>
      <c r="M629" s="101"/>
    </row>
    <row r="630" s="130" customFormat="true" ht="14.25" hidden="false" customHeight="false" outlineLevel="0" collapsed="false">
      <c r="A630" s="148" t="n">
        <v>2920</v>
      </c>
      <c r="B630" s="141" t="s">
        <v>557</v>
      </c>
      <c r="C630" s="142" t="n">
        <v>2</v>
      </c>
      <c r="D630" s="142" t="n">
        <v>0</v>
      </c>
      <c r="E630" s="149" t="s">
        <v>368</v>
      </c>
      <c r="F630" s="162"/>
      <c r="G630" s="139"/>
      <c r="H630" s="139"/>
      <c r="I630" s="139"/>
      <c r="J630" s="139"/>
      <c r="K630" s="139"/>
      <c r="L630" s="139"/>
      <c r="M630" s="139"/>
    </row>
    <row r="631" customFormat="false" ht="14.25" hidden="false" customHeight="false" outlineLevel="0" collapsed="false">
      <c r="A631" s="143"/>
      <c r="B631" s="144"/>
      <c r="C631" s="145"/>
      <c r="D631" s="145"/>
      <c r="E631" s="99" t="s">
        <v>562</v>
      </c>
      <c r="F631" s="152"/>
      <c r="G631" s="101"/>
      <c r="H631" s="101"/>
      <c r="I631" s="101"/>
      <c r="J631" s="101"/>
      <c r="K631" s="101"/>
      <c r="L631" s="101"/>
      <c r="M631" s="101"/>
    </row>
    <row r="632" customFormat="false" ht="14.25" hidden="false" customHeight="false" outlineLevel="0" collapsed="false">
      <c r="A632" s="143" t="n">
        <v>2921</v>
      </c>
      <c r="B632" s="144" t="s">
        <v>557</v>
      </c>
      <c r="C632" s="145" t="n">
        <v>2</v>
      </c>
      <c r="D632" s="145" t="n">
        <v>1</v>
      </c>
      <c r="E632" s="99" t="s">
        <v>28</v>
      </c>
      <c r="F632" s="152"/>
      <c r="G632" s="101"/>
      <c r="H632" s="101"/>
      <c r="I632" s="101"/>
      <c r="J632" s="101"/>
      <c r="K632" s="101"/>
      <c r="L632" s="101"/>
      <c r="M632" s="101"/>
    </row>
    <row r="633" customFormat="false" ht="14.25" hidden="false" customHeight="false" outlineLevel="0" collapsed="false">
      <c r="A633" s="143"/>
      <c r="B633" s="144"/>
      <c r="C633" s="145"/>
      <c r="D633" s="145"/>
      <c r="E633" s="99" t="s">
        <v>563</v>
      </c>
      <c r="F633" s="152"/>
      <c r="G633" s="101"/>
      <c r="H633" s="101"/>
      <c r="I633" s="101"/>
      <c r="J633" s="101"/>
      <c r="K633" s="101"/>
      <c r="L633" s="101"/>
      <c r="M633" s="101"/>
    </row>
    <row r="634" customFormat="false" ht="14.25" hidden="false" customHeight="false" outlineLevel="0" collapsed="false">
      <c r="A634" s="143"/>
      <c r="B634" s="144"/>
      <c r="C634" s="145"/>
      <c r="D634" s="145"/>
      <c r="E634" s="99" t="s">
        <v>526</v>
      </c>
      <c r="F634" s="152"/>
      <c r="G634" s="101"/>
      <c r="H634" s="101"/>
      <c r="I634" s="101"/>
      <c r="J634" s="101"/>
      <c r="K634" s="101"/>
      <c r="L634" s="101"/>
      <c r="M634" s="101"/>
    </row>
    <row r="635" customFormat="false" ht="0.75" hidden="false" customHeight="true" outlineLevel="0" collapsed="false">
      <c r="A635" s="143"/>
      <c r="B635" s="144"/>
      <c r="C635" s="145"/>
      <c r="D635" s="145"/>
      <c r="E635" s="99"/>
      <c r="F635" s="152"/>
      <c r="G635" s="101"/>
      <c r="H635" s="101"/>
      <c r="I635" s="101"/>
      <c r="J635" s="101"/>
      <c r="K635" s="101"/>
      <c r="L635" s="101"/>
      <c r="M635" s="101"/>
    </row>
    <row r="636" customFormat="false" ht="14.25" hidden="false" customHeight="false" outlineLevel="0" collapsed="false">
      <c r="A636" s="143" t="n">
        <v>2922</v>
      </c>
      <c r="B636" s="144" t="s">
        <v>557</v>
      </c>
      <c r="C636" s="145" t="n">
        <v>2</v>
      </c>
      <c r="D636" s="145" t="n">
        <v>2</v>
      </c>
      <c r="E636" s="99" t="s">
        <v>368</v>
      </c>
      <c r="F636" s="152"/>
      <c r="G636" s="101"/>
      <c r="H636" s="101"/>
      <c r="I636" s="101"/>
      <c r="J636" s="101"/>
      <c r="K636" s="101"/>
      <c r="L636" s="101"/>
      <c r="M636" s="101"/>
    </row>
    <row r="637" customFormat="false" ht="14.25" hidden="false" customHeight="false" outlineLevel="0" collapsed="false">
      <c r="A637" s="143"/>
      <c r="B637" s="144"/>
      <c r="C637" s="145"/>
      <c r="D637" s="145"/>
      <c r="E637" s="99" t="s">
        <v>564</v>
      </c>
      <c r="F637" s="152"/>
      <c r="G637" s="101"/>
      <c r="H637" s="101"/>
      <c r="I637" s="101"/>
      <c r="J637" s="101"/>
      <c r="K637" s="101"/>
      <c r="L637" s="101"/>
      <c r="M637" s="101"/>
    </row>
    <row r="638" customFormat="false" ht="38.25" hidden="false" customHeight="false" outlineLevel="0" collapsed="false">
      <c r="A638" s="143"/>
      <c r="B638" s="144"/>
      <c r="C638" s="145"/>
      <c r="D638" s="145"/>
      <c r="E638" s="99" t="s">
        <v>367</v>
      </c>
      <c r="F638" s="152"/>
      <c r="G638" s="101"/>
      <c r="H638" s="101"/>
      <c r="I638" s="101"/>
      <c r="J638" s="101"/>
      <c r="K638" s="101"/>
      <c r="L638" s="101"/>
      <c r="M638" s="101"/>
    </row>
    <row r="639" customFormat="false" ht="14.25" hidden="false" customHeight="false" outlineLevel="0" collapsed="false">
      <c r="A639" s="143"/>
      <c r="B639" s="144"/>
      <c r="C639" s="145"/>
      <c r="D639" s="145"/>
      <c r="E639" s="169"/>
      <c r="F639" s="152"/>
      <c r="G639" s="101"/>
      <c r="H639" s="101"/>
      <c r="I639" s="101"/>
      <c r="J639" s="101"/>
      <c r="K639" s="101"/>
      <c r="L639" s="101"/>
      <c r="M639" s="101"/>
    </row>
    <row r="640" customFormat="false" ht="14.25" hidden="false" customHeight="false" outlineLevel="0" collapsed="false">
      <c r="A640" s="143"/>
      <c r="B640" s="144"/>
      <c r="C640" s="145"/>
      <c r="D640" s="145"/>
      <c r="E640" s="99" t="s">
        <v>368</v>
      </c>
      <c r="F640" s="152"/>
      <c r="G640" s="101"/>
      <c r="H640" s="101"/>
      <c r="I640" s="101"/>
      <c r="J640" s="101"/>
      <c r="K640" s="101"/>
      <c r="L640" s="101"/>
      <c r="M640" s="101"/>
    </row>
    <row r="641" s="130" customFormat="true" ht="14.25" hidden="false" customHeight="false" outlineLevel="0" collapsed="false">
      <c r="A641" s="148" t="n">
        <v>2930</v>
      </c>
      <c r="B641" s="141" t="s">
        <v>557</v>
      </c>
      <c r="C641" s="142" t="n">
        <v>3</v>
      </c>
      <c r="D641" s="142" t="n">
        <v>0</v>
      </c>
      <c r="E641" s="149" t="s">
        <v>368</v>
      </c>
      <c r="F641" s="162"/>
      <c r="G641" s="139"/>
      <c r="H641" s="139"/>
      <c r="I641" s="139"/>
      <c r="J641" s="139"/>
      <c r="K641" s="139"/>
      <c r="L641" s="139"/>
      <c r="M641" s="139"/>
    </row>
    <row r="642" customFormat="false" ht="25.5" hidden="false" customHeight="false" outlineLevel="0" collapsed="false">
      <c r="A642" s="143"/>
      <c r="B642" s="144"/>
      <c r="C642" s="145"/>
      <c r="D642" s="145"/>
      <c r="E642" s="99" t="s">
        <v>565</v>
      </c>
      <c r="F642" s="152"/>
      <c r="G642" s="101"/>
      <c r="H642" s="101"/>
      <c r="I642" s="101"/>
      <c r="J642" s="101"/>
      <c r="K642" s="101"/>
      <c r="L642" s="101"/>
      <c r="M642" s="101"/>
    </row>
    <row r="643" customFormat="false" ht="14.25" hidden="false" customHeight="false" outlineLevel="0" collapsed="false">
      <c r="A643" s="143" t="n">
        <v>2931</v>
      </c>
      <c r="B643" s="144" t="s">
        <v>557</v>
      </c>
      <c r="C643" s="145" t="n">
        <v>3</v>
      </c>
      <c r="D643" s="145" t="n">
        <v>1</v>
      </c>
      <c r="E643" s="99" t="s">
        <v>28</v>
      </c>
      <c r="F643" s="152"/>
      <c r="G643" s="101"/>
      <c r="H643" s="101"/>
      <c r="I643" s="101"/>
      <c r="J643" s="101"/>
      <c r="K643" s="101"/>
      <c r="L643" s="101"/>
      <c r="M643" s="101"/>
    </row>
    <row r="644" customFormat="false" ht="25.5" hidden="false" customHeight="false" outlineLevel="0" collapsed="false">
      <c r="A644" s="143"/>
      <c r="B644" s="144"/>
      <c r="C644" s="145"/>
      <c r="D644" s="145"/>
      <c r="E644" s="99" t="s">
        <v>566</v>
      </c>
      <c r="F644" s="152"/>
      <c r="G644" s="101"/>
      <c r="H644" s="101"/>
      <c r="I644" s="101"/>
      <c r="J644" s="101"/>
      <c r="K644" s="101"/>
      <c r="L644" s="101"/>
      <c r="M644" s="101"/>
    </row>
    <row r="645" customFormat="false" ht="38.25" hidden="false" customHeight="false" outlineLevel="0" collapsed="false">
      <c r="A645" s="143"/>
      <c r="B645" s="144"/>
      <c r="C645" s="145"/>
      <c r="D645" s="145"/>
      <c r="E645" s="99" t="s">
        <v>367</v>
      </c>
      <c r="F645" s="152"/>
      <c r="G645" s="101"/>
      <c r="H645" s="101"/>
      <c r="I645" s="101"/>
      <c r="J645" s="101"/>
      <c r="K645" s="101"/>
      <c r="L645" s="101"/>
      <c r="M645" s="101"/>
    </row>
    <row r="646" customFormat="false" ht="14.25" hidden="false" customHeight="false" outlineLevel="0" collapsed="false">
      <c r="A646" s="143"/>
      <c r="B646" s="144"/>
      <c r="C646" s="145"/>
      <c r="D646" s="145"/>
      <c r="E646" s="99" t="s">
        <v>368</v>
      </c>
      <c r="F646" s="152"/>
      <c r="G646" s="101"/>
      <c r="H646" s="101"/>
      <c r="I646" s="101"/>
      <c r="J646" s="101"/>
      <c r="K646" s="101"/>
      <c r="L646" s="101"/>
      <c r="M646" s="101"/>
    </row>
    <row r="647" customFormat="false" ht="14.25" hidden="false" customHeight="false" outlineLevel="0" collapsed="false">
      <c r="A647" s="143" t="n">
        <v>2932</v>
      </c>
      <c r="B647" s="144" t="s">
        <v>557</v>
      </c>
      <c r="C647" s="145" t="n">
        <v>3</v>
      </c>
      <c r="D647" s="145" t="n">
        <v>2</v>
      </c>
      <c r="E647" s="99" t="s">
        <v>368</v>
      </c>
      <c r="F647" s="152"/>
      <c r="G647" s="101"/>
      <c r="H647" s="101"/>
      <c r="I647" s="101"/>
      <c r="J647" s="101"/>
      <c r="K647" s="101"/>
      <c r="L647" s="101"/>
      <c r="M647" s="101"/>
    </row>
    <row r="648" customFormat="false" ht="14.25" hidden="false" customHeight="false" outlineLevel="0" collapsed="false">
      <c r="A648" s="143"/>
      <c r="B648" s="144"/>
      <c r="C648" s="145"/>
      <c r="D648" s="145"/>
      <c r="E648" s="99" t="s">
        <v>567</v>
      </c>
      <c r="F648" s="152"/>
      <c r="G648" s="101"/>
      <c r="H648" s="101"/>
      <c r="I648" s="101"/>
      <c r="J648" s="101"/>
      <c r="K648" s="101"/>
      <c r="L648" s="101"/>
      <c r="M648" s="101"/>
    </row>
    <row r="649" customFormat="false" ht="38.25" hidden="false" customHeight="false" outlineLevel="0" collapsed="false">
      <c r="A649" s="143"/>
      <c r="B649" s="144"/>
      <c r="C649" s="145"/>
      <c r="D649" s="145"/>
      <c r="E649" s="99" t="s">
        <v>367</v>
      </c>
      <c r="F649" s="152"/>
      <c r="G649" s="101"/>
      <c r="H649" s="101"/>
      <c r="I649" s="101"/>
      <c r="J649" s="101"/>
      <c r="K649" s="101"/>
      <c r="L649" s="101"/>
      <c r="M649" s="101"/>
    </row>
    <row r="650" customFormat="false" ht="14.25" hidden="false" customHeight="false" outlineLevel="0" collapsed="false">
      <c r="A650" s="143"/>
      <c r="B650" s="144"/>
      <c r="C650" s="145"/>
      <c r="D650" s="145"/>
      <c r="E650" s="99" t="s">
        <v>368</v>
      </c>
      <c r="F650" s="152"/>
      <c r="G650" s="101"/>
      <c r="H650" s="101"/>
      <c r="I650" s="101"/>
      <c r="J650" s="101"/>
      <c r="K650" s="101"/>
      <c r="L650" s="101"/>
      <c r="M650" s="101"/>
    </row>
    <row r="651" s="130" customFormat="true" ht="14.25" hidden="false" customHeight="false" outlineLevel="0" collapsed="false">
      <c r="A651" s="148" t="n">
        <v>2940</v>
      </c>
      <c r="B651" s="141" t="s">
        <v>557</v>
      </c>
      <c r="C651" s="142" t="n">
        <v>4</v>
      </c>
      <c r="D651" s="142" t="n">
        <v>0</v>
      </c>
      <c r="E651" s="149" t="s">
        <v>368</v>
      </c>
      <c r="F651" s="162"/>
      <c r="G651" s="139"/>
      <c r="H651" s="139"/>
      <c r="I651" s="139"/>
      <c r="J651" s="139"/>
      <c r="K651" s="139"/>
      <c r="L651" s="139"/>
      <c r="M651" s="139"/>
    </row>
    <row r="652" customFormat="false" ht="14.25" hidden="false" customHeight="false" outlineLevel="0" collapsed="false">
      <c r="A652" s="143"/>
      <c r="B652" s="144"/>
      <c r="C652" s="145"/>
      <c r="D652" s="145"/>
      <c r="E652" s="99" t="s">
        <v>568</v>
      </c>
      <c r="F652" s="152"/>
      <c r="G652" s="101"/>
      <c r="H652" s="101"/>
      <c r="I652" s="101"/>
      <c r="J652" s="101"/>
      <c r="K652" s="101"/>
      <c r="L652" s="101"/>
      <c r="M652" s="101"/>
    </row>
    <row r="653" customFormat="false" ht="14.25" hidden="false" customHeight="false" outlineLevel="0" collapsed="false">
      <c r="A653" s="143" t="n">
        <v>2941</v>
      </c>
      <c r="B653" s="144" t="s">
        <v>557</v>
      </c>
      <c r="C653" s="145" t="n">
        <v>4</v>
      </c>
      <c r="D653" s="145" t="n">
        <v>1</v>
      </c>
      <c r="E653" s="99" t="s">
        <v>28</v>
      </c>
      <c r="F653" s="152"/>
      <c r="G653" s="101"/>
      <c r="H653" s="101"/>
      <c r="I653" s="101"/>
      <c r="J653" s="101"/>
      <c r="K653" s="101"/>
      <c r="L653" s="101"/>
      <c r="M653" s="101"/>
    </row>
    <row r="654" customFormat="false" ht="14.25" hidden="false" customHeight="false" outlineLevel="0" collapsed="false">
      <c r="A654" s="143"/>
      <c r="B654" s="144"/>
      <c r="C654" s="145"/>
      <c r="D654" s="145"/>
      <c r="E654" s="99" t="s">
        <v>569</v>
      </c>
      <c r="F654" s="152"/>
      <c r="G654" s="101"/>
      <c r="H654" s="101"/>
      <c r="I654" s="101"/>
      <c r="J654" s="101"/>
      <c r="K654" s="101"/>
      <c r="L654" s="101"/>
      <c r="M654" s="101"/>
    </row>
    <row r="655" customFormat="false" ht="38.25" hidden="false" customHeight="false" outlineLevel="0" collapsed="false">
      <c r="A655" s="143"/>
      <c r="B655" s="144"/>
      <c r="C655" s="145"/>
      <c r="D655" s="145"/>
      <c r="E655" s="99" t="s">
        <v>367</v>
      </c>
      <c r="F655" s="152"/>
      <c r="G655" s="101"/>
      <c r="H655" s="101"/>
      <c r="I655" s="101"/>
      <c r="J655" s="101"/>
      <c r="K655" s="101"/>
      <c r="L655" s="101"/>
      <c r="M655" s="101"/>
    </row>
    <row r="656" customFormat="false" ht="14.25" hidden="false" customHeight="false" outlineLevel="0" collapsed="false">
      <c r="A656" s="143"/>
      <c r="B656" s="144"/>
      <c r="C656" s="145"/>
      <c r="D656" s="145"/>
      <c r="E656" s="99" t="s">
        <v>368</v>
      </c>
      <c r="F656" s="152"/>
      <c r="G656" s="101"/>
      <c r="H656" s="101"/>
      <c r="I656" s="101"/>
      <c r="J656" s="101"/>
      <c r="K656" s="101"/>
      <c r="L656" s="101"/>
      <c r="M656" s="101"/>
    </row>
    <row r="657" customFormat="false" ht="14.25" hidden="false" customHeight="false" outlineLevel="0" collapsed="false">
      <c r="A657" s="143" t="n">
        <v>2942</v>
      </c>
      <c r="B657" s="144" t="s">
        <v>557</v>
      </c>
      <c r="C657" s="145" t="n">
        <v>4</v>
      </c>
      <c r="D657" s="145" t="n">
        <v>2</v>
      </c>
      <c r="E657" s="99" t="s">
        <v>570</v>
      </c>
      <c r="F657" s="152"/>
      <c r="G657" s="101"/>
      <c r="H657" s="101"/>
      <c r="I657" s="101"/>
      <c r="J657" s="101"/>
      <c r="K657" s="101"/>
      <c r="L657" s="101"/>
      <c r="M657" s="101"/>
    </row>
    <row r="658" customFormat="false" ht="38.25" hidden="false" customHeight="false" outlineLevel="0" collapsed="false">
      <c r="A658" s="143"/>
      <c r="B658" s="144"/>
      <c r="C658" s="145"/>
      <c r="D658" s="145"/>
      <c r="E658" s="99" t="s">
        <v>367</v>
      </c>
      <c r="F658" s="152"/>
      <c r="G658" s="101"/>
      <c r="H658" s="101"/>
      <c r="I658" s="101"/>
      <c r="J658" s="101"/>
      <c r="K658" s="101"/>
      <c r="L658" s="101"/>
      <c r="M658" s="101"/>
    </row>
    <row r="659" customFormat="false" ht="14.25" hidden="false" customHeight="false" outlineLevel="0" collapsed="false">
      <c r="A659" s="143"/>
      <c r="B659" s="144"/>
      <c r="C659" s="145"/>
      <c r="D659" s="145"/>
      <c r="E659" s="99" t="s">
        <v>368</v>
      </c>
      <c r="F659" s="152"/>
      <c r="G659" s="101"/>
      <c r="H659" s="101"/>
      <c r="I659" s="101"/>
      <c r="J659" s="101"/>
      <c r="K659" s="101"/>
      <c r="L659" s="101"/>
      <c r="M659" s="101"/>
    </row>
    <row r="660" s="130" customFormat="true" ht="25.5" hidden="false" customHeight="false" outlineLevel="0" collapsed="false">
      <c r="A660" s="148" t="n">
        <v>2950</v>
      </c>
      <c r="B660" s="141" t="s">
        <v>557</v>
      </c>
      <c r="C660" s="142" t="n">
        <v>5</v>
      </c>
      <c r="D660" s="142" t="n">
        <v>0</v>
      </c>
      <c r="E660" s="99" t="s">
        <v>571</v>
      </c>
      <c r="F660" s="162"/>
      <c r="G660" s="139"/>
      <c r="H660" s="139"/>
      <c r="I660" s="139"/>
      <c r="J660" s="139"/>
      <c r="K660" s="139"/>
      <c r="L660" s="139"/>
      <c r="M660" s="139"/>
    </row>
    <row r="661" customFormat="false" ht="14.25" hidden="false" customHeight="false" outlineLevel="0" collapsed="false">
      <c r="A661" s="143"/>
      <c r="B661" s="144"/>
      <c r="C661" s="145"/>
      <c r="D661" s="145"/>
      <c r="E661" s="99" t="s">
        <v>28</v>
      </c>
      <c r="F661" s="152"/>
      <c r="G661" s="101"/>
      <c r="H661" s="101"/>
      <c r="I661" s="101"/>
      <c r="J661" s="101"/>
      <c r="K661" s="101"/>
      <c r="L661" s="101"/>
      <c r="M661" s="101"/>
    </row>
    <row r="662" customFormat="false" ht="14.25" hidden="false" customHeight="false" outlineLevel="0" collapsed="false">
      <c r="A662" s="143" t="n">
        <v>2951</v>
      </c>
      <c r="B662" s="144" t="s">
        <v>557</v>
      </c>
      <c r="C662" s="145" t="n">
        <v>5</v>
      </c>
      <c r="D662" s="145" t="n">
        <v>1</v>
      </c>
      <c r="E662" s="99" t="s">
        <v>572</v>
      </c>
      <c r="F662" s="152"/>
      <c r="G662" s="101"/>
      <c r="H662" s="101"/>
      <c r="I662" s="101"/>
      <c r="J662" s="101"/>
      <c r="K662" s="101"/>
      <c r="L662" s="101"/>
      <c r="M662" s="101"/>
    </row>
    <row r="663" customFormat="false" ht="38.25" hidden="false" customHeight="false" outlineLevel="0" collapsed="false">
      <c r="A663" s="143"/>
      <c r="B663" s="144"/>
      <c r="C663" s="145"/>
      <c r="D663" s="145"/>
      <c r="E663" s="99" t="s">
        <v>367</v>
      </c>
      <c r="F663" s="152"/>
      <c r="G663" s="101"/>
      <c r="H663" s="101"/>
      <c r="I663" s="101"/>
      <c r="J663" s="101"/>
      <c r="K663" s="101"/>
      <c r="L663" s="101"/>
      <c r="M663" s="101"/>
    </row>
    <row r="664" customFormat="false" ht="14.25" hidden="false" customHeight="false" outlineLevel="0" collapsed="false">
      <c r="A664" s="143"/>
      <c r="B664" s="144"/>
      <c r="C664" s="145"/>
      <c r="D664" s="145"/>
      <c r="E664" s="169"/>
      <c r="F664" s="152"/>
      <c r="G664" s="101"/>
      <c r="H664" s="101"/>
      <c r="I664" s="101"/>
      <c r="J664" s="101"/>
      <c r="K664" s="101"/>
      <c r="L664" s="101"/>
      <c r="M664" s="101"/>
    </row>
    <row r="665" customFormat="false" ht="14.25" hidden="false" customHeight="false" outlineLevel="0" collapsed="false">
      <c r="A665" s="143"/>
      <c r="B665" s="144"/>
      <c r="C665" s="145"/>
      <c r="D665" s="145"/>
      <c r="E665" s="99" t="s">
        <v>368</v>
      </c>
      <c r="F665" s="152"/>
      <c r="G665" s="101"/>
      <c r="H665" s="101"/>
      <c r="I665" s="101"/>
      <c r="J665" s="101"/>
      <c r="K665" s="101"/>
      <c r="L665" s="101"/>
      <c r="M665" s="101"/>
    </row>
    <row r="666" customFormat="false" ht="14.25" hidden="false" customHeight="false" outlineLevel="0" collapsed="false">
      <c r="A666" s="143" t="n">
        <v>2952</v>
      </c>
      <c r="B666" s="144" t="s">
        <v>557</v>
      </c>
      <c r="C666" s="145" t="n">
        <v>5</v>
      </c>
      <c r="D666" s="145" t="n">
        <v>2</v>
      </c>
      <c r="E666" s="99" t="s">
        <v>368</v>
      </c>
      <c r="F666" s="152"/>
      <c r="G666" s="101"/>
      <c r="H666" s="101"/>
      <c r="I666" s="101"/>
      <c r="J666" s="101"/>
      <c r="K666" s="101"/>
      <c r="L666" s="101"/>
      <c r="M666" s="101"/>
    </row>
    <row r="667" customFormat="false" ht="14.25" hidden="false" customHeight="false" outlineLevel="0" collapsed="false">
      <c r="A667" s="143"/>
      <c r="B667" s="144"/>
      <c r="C667" s="145"/>
      <c r="D667" s="145"/>
      <c r="E667" s="99" t="s">
        <v>573</v>
      </c>
      <c r="F667" s="152"/>
      <c r="G667" s="101"/>
      <c r="H667" s="101"/>
      <c r="I667" s="101"/>
      <c r="J667" s="101"/>
      <c r="K667" s="101"/>
      <c r="L667" s="101"/>
      <c r="M667" s="101"/>
    </row>
    <row r="668" customFormat="false" ht="38.25" hidden="false" customHeight="false" outlineLevel="0" collapsed="false">
      <c r="A668" s="143"/>
      <c r="B668" s="144"/>
      <c r="C668" s="145"/>
      <c r="D668" s="145"/>
      <c r="E668" s="99" t="s">
        <v>367</v>
      </c>
      <c r="F668" s="152"/>
      <c r="G668" s="101"/>
      <c r="H668" s="101"/>
      <c r="I668" s="101"/>
      <c r="J668" s="101"/>
      <c r="K668" s="101"/>
      <c r="L668" s="101"/>
      <c r="M668" s="101"/>
    </row>
    <row r="669" customFormat="false" ht="14.25" hidden="false" customHeight="false" outlineLevel="0" collapsed="false">
      <c r="A669" s="143"/>
      <c r="B669" s="144"/>
      <c r="C669" s="145"/>
      <c r="D669" s="145"/>
      <c r="E669" s="99" t="s">
        <v>368</v>
      </c>
      <c r="F669" s="152"/>
      <c r="G669" s="101"/>
      <c r="H669" s="101"/>
      <c r="I669" s="101"/>
      <c r="J669" s="101"/>
      <c r="K669" s="101"/>
      <c r="L669" s="101"/>
      <c r="M669" s="101"/>
    </row>
    <row r="670" s="130" customFormat="true" ht="14.25" hidden="false" customHeight="false" outlineLevel="0" collapsed="false">
      <c r="A670" s="148" t="n">
        <v>2960</v>
      </c>
      <c r="B670" s="141" t="s">
        <v>557</v>
      </c>
      <c r="C670" s="142" t="n">
        <v>6</v>
      </c>
      <c r="D670" s="142" t="n">
        <v>0</v>
      </c>
      <c r="E670" s="149" t="s">
        <v>368</v>
      </c>
      <c r="F670" s="162"/>
      <c r="G670" s="139" t="n">
        <f aca="false">G673</f>
        <v>24320.4</v>
      </c>
      <c r="H670" s="139" t="n">
        <f aca="false">H673</f>
        <v>24320.4</v>
      </c>
      <c r="I670" s="139"/>
      <c r="J670" s="139" t="n">
        <f aca="false">J673</f>
        <v>5455.1</v>
      </c>
      <c r="K670" s="139" t="n">
        <f aca="false">K673</f>
        <v>8910.2</v>
      </c>
      <c r="L670" s="139" t="n">
        <f aca="false">L673</f>
        <v>18865.3</v>
      </c>
      <c r="M670" s="139" t="n">
        <f aca="false">M673</f>
        <v>24320.4</v>
      </c>
    </row>
    <row r="671" customFormat="false" ht="25.5" hidden="false" customHeight="false" outlineLevel="0" collapsed="false">
      <c r="A671" s="143"/>
      <c r="B671" s="144"/>
      <c r="C671" s="145"/>
      <c r="D671" s="145"/>
      <c r="E671" s="99" t="s">
        <v>574</v>
      </c>
      <c r="F671" s="152"/>
      <c r="G671" s="101"/>
      <c r="H671" s="101"/>
      <c r="I671" s="101"/>
      <c r="J671" s="101"/>
      <c r="K671" s="101"/>
      <c r="L671" s="101"/>
      <c r="M671" s="101"/>
    </row>
    <row r="672" customFormat="false" ht="14.25" hidden="false" customHeight="false" outlineLevel="0" collapsed="false">
      <c r="A672" s="143" t="n">
        <v>2961</v>
      </c>
      <c r="B672" s="144" t="s">
        <v>557</v>
      </c>
      <c r="C672" s="145" t="n">
        <v>6</v>
      </c>
      <c r="D672" s="145" t="n">
        <v>1</v>
      </c>
      <c r="E672" s="99" t="s">
        <v>28</v>
      </c>
      <c r="F672" s="152"/>
      <c r="G672" s="101"/>
      <c r="H672" s="101"/>
      <c r="I672" s="101"/>
      <c r="J672" s="101"/>
      <c r="K672" s="101"/>
      <c r="L672" s="101"/>
      <c r="M672" s="101"/>
      <c r="O672" s="109"/>
    </row>
    <row r="673" customFormat="false" ht="25.5" hidden="false" customHeight="false" outlineLevel="0" collapsed="false">
      <c r="A673" s="143"/>
      <c r="B673" s="144"/>
      <c r="C673" s="145"/>
      <c r="D673" s="145"/>
      <c r="E673" s="99" t="s">
        <v>574</v>
      </c>
      <c r="F673" s="152" t="n">
        <v>4819</v>
      </c>
      <c r="G673" s="101" t="n">
        <v>24320.4</v>
      </c>
      <c r="H673" s="101" t="n">
        <f aca="false">G673</f>
        <v>24320.4</v>
      </c>
      <c r="I673" s="101"/>
      <c r="J673" s="101" t="n">
        <v>5455.1</v>
      </c>
      <c r="K673" s="101" t="n">
        <v>8910.2</v>
      </c>
      <c r="L673" s="101" t="n">
        <v>18865.3</v>
      </c>
      <c r="M673" s="101" t="n">
        <f aca="false">SUM(G673)</f>
        <v>24320.4</v>
      </c>
    </row>
    <row r="674" customFormat="false" ht="0.75" hidden="false" customHeight="true" outlineLevel="0" collapsed="false">
      <c r="A674" s="143"/>
      <c r="B674" s="144"/>
      <c r="C674" s="145"/>
      <c r="D674" s="145"/>
      <c r="E674" s="99" t="s">
        <v>367</v>
      </c>
      <c r="F674" s="152"/>
      <c r="G674" s="101"/>
      <c r="H674" s="101"/>
      <c r="I674" s="101"/>
      <c r="J674" s="101"/>
      <c r="K674" s="101"/>
      <c r="L674" s="101"/>
      <c r="M674" s="101"/>
    </row>
    <row r="675" customFormat="false" ht="2.25" hidden="true" customHeight="true" outlineLevel="0" collapsed="false">
      <c r="A675" s="143"/>
      <c r="B675" s="144"/>
      <c r="C675" s="145"/>
      <c r="D675" s="145"/>
      <c r="E675" s="99" t="s">
        <v>575</v>
      </c>
      <c r="F675" s="152" t="n">
        <v>4819</v>
      </c>
      <c r="G675" s="101"/>
      <c r="H675" s="101"/>
      <c r="I675" s="101"/>
      <c r="J675" s="101"/>
      <c r="K675" s="101"/>
      <c r="L675" s="101"/>
      <c r="M675" s="101"/>
    </row>
    <row r="676" s="130" customFormat="true" ht="14.25" hidden="false" customHeight="false" outlineLevel="0" collapsed="false">
      <c r="A676" s="148" t="n">
        <v>2970</v>
      </c>
      <c r="B676" s="141" t="s">
        <v>557</v>
      </c>
      <c r="C676" s="142" t="n">
        <v>7</v>
      </c>
      <c r="D676" s="142" t="n">
        <v>0</v>
      </c>
      <c r="E676" s="149" t="s">
        <v>368</v>
      </c>
      <c r="F676" s="162"/>
      <c r="G676" s="139"/>
      <c r="H676" s="139"/>
      <c r="I676" s="139"/>
      <c r="J676" s="139"/>
      <c r="K676" s="139"/>
      <c r="L676" s="139"/>
      <c r="M676" s="139"/>
    </row>
    <row r="677" customFormat="false" ht="25.5" hidden="false" customHeight="false" outlineLevel="0" collapsed="false">
      <c r="A677" s="143"/>
      <c r="B677" s="144"/>
      <c r="C677" s="145"/>
      <c r="D677" s="145"/>
      <c r="E677" s="99" t="s">
        <v>571</v>
      </c>
      <c r="F677" s="152"/>
      <c r="G677" s="101"/>
      <c r="H677" s="101"/>
      <c r="I677" s="101"/>
      <c r="J677" s="101"/>
      <c r="K677" s="101"/>
      <c r="L677" s="101"/>
      <c r="M677" s="101"/>
    </row>
    <row r="678" customFormat="false" ht="14.25" hidden="false" customHeight="false" outlineLevel="0" collapsed="false">
      <c r="A678" s="143"/>
      <c r="B678" s="144"/>
      <c r="C678" s="145"/>
      <c r="D678" s="145"/>
      <c r="E678" s="99" t="s">
        <v>28</v>
      </c>
      <c r="F678" s="152"/>
      <c r="G678" s="101"/>
      <c r="H678" s="101"/>
      <c r="I678" s="101"/>
      <c r="J678" s="101"/>
      <c r="K678" s="101"/>
      <c r="L678" s="101"/>
      <c r="M678" s="101"/>
    </row>
    <row r="679" customFormat="false" ht="25.5" hidden="false" customHeight="false" outlineLevel="0" collapsed="false">
      <c r="A679" s="143" t="n">
        <v>2971</v>
      </c>
      <c r="B679" s="144" t="s">
        <v>557</v>
      </c>
      <c r="C679" s="145" t="n">
        <v>7</v>
      </c>
      <c r="D679" s="145" t="n">
        <v>1</v>
      </c>
      <c r="E679" s="99" t="s">
        <v>571</v>
      </c>
      <c r="F679" s="152"/>
      <c r="G679" s="101"/>
      <c r="H679" s="101"/>
      <c r="I679" s="101"/>
      <c r="J679" s="101"/>
      <c r="K679" s="101"/>
      <c r="L679" s="101"/>
      <c r="M679" s="101"/>
    </row>
    <row r="680" customFormat="false" ht="38.25" hidden="false" customHeight="false" outlineLevel="0" collapsed="false">
      <c r="A680" s="143"/>
      <c r="B680" s="144"/>
      <c r="C680" s="145"/>
      <c r="D680" s="145"/>
      <c r="E680" s="99" t="s">
        <v>367</v>
      </c>
      <c r="F680" s="152"/>
      <c r="G680" s="101"/>
      <c r="H680" s="101"/>
      <c r="I680" s="101"/>
      <c r="J680" s="101"/>
      <c r="K680" s="101"/>
      <c r="L680" s="101"/>
      <c r="M680" s="101"/>
    </row>
    <row r="681" customFormat="false" ht="14.25" hidden="false" customHeight="false" outlineLevel="0" collapsed="false">
      <c r="A681" s="143"/>
      <c r="B681" s="144"/>
      <c r="C681" s="145"/>
      <c r="D681" s="145"/>
      <c r="E681" s="99" t="s">
        <v>368</v>
      </c>
      <c r="F681" s="152"/>
      <c r="G681" s="101"/>
      <c r="H681" s="101"/>
      <c r="I681" s="101"/>
      <c r="J681" s="101"/>
      <c r="K681" s="101"/>
      <c r="L681" s="101"/>
      <c r="M681" s="101"/>
    </row>
    <row r="682" s="130" customFormat="true" ht="14.25" hidden="false" customHeight="false" outlineLevel="0" collapsed="false">
      <c r="A682" s="148" t="n">
        <v>2980</v>
      </c>
      <c r="B682" s="141" t="s">
        <v>557</v>
      </c>
      <c r="C682" s="142" t="n">
        <v>8</v>
      </c>
      <c r="D682" s="142" t="n">
        <v>0</v>
      </c>
      <c r="E682" s="99" t="s">
        <v>576</v>
      </c>
      <c r="F682" s="162"/>
      <c r="G682" s="139"/>
      <c r="H682" s="139"/>
      <c r="I682" s="139"/>
      <c r="J682" s="139"/>
      <c r="K682" s="139"/>
      <c r="L682" s="139"/>
      <c r="M682" s="139"/>
    </row>
    <row r="683" customFormat="false" ht="14.25" hidden="false" customHeight="false" outlineLevel="0" collapsed="false">
      <c r="A683" s="143"/>
      <c r="B683" s="144"/>
      <c r="C683" s="145"/>
      <c r="D683" s="145"/>
      <c r="E683" s="99" t="s">
        <v>28</v>
      </c>
      <c r="F683" s="152"/>
      <c r="G683" s="101"/>
      <c r="H683" s="101"/>
      <c r="I683" s="101"/>
      <c r="J683" s="101"/>
      <c r="K683" s="101"/>
      <c r="L683" s="101"/>
      <c r="M683" s="101"/>
    </row>
    <row r="684" customFormat="false" ht="14.25" hidden="false" customHeight="false" outlineLevel="0" collapsed="false">
      <c r="A684" s="143" t="n">
        <v>2981</v>
      </c>
      <c r="B684" s="144" t="s">
        <v>557</v>
      </c>
      <c r="C684" s="145" t="n">
        <v>8</v>
      </c>
      <c r="D684" s="145" t="n">
        <v>1</v>
      </c>
      <c r="E684" s="99" t="s">
        <v>576</v>
      </c>
      <c r="F684" s="152"/>
      <c r="G684" s="101"/>
      <c r="H684" s="101"/>
      <c r="I684" s="101"/>
      <c r="J684" s="101"/>
      <c r="K684" s="101"/>
      <c r="L684" s="101"/>
      <c r="M684" s="101"/>
    </row>
    <row r="685" customFormat="false" ht="38.25" hidden="false" customHeight="false" outlineLevel="0" collapsed="false">
      <c r="A685" s="143"/>
      <c r="B685" s="144"/>
      <c r="C685" s="145"/>
      <c r="D685" s="145"/>
      <c r="E685" s="99" t="s">
        <v>367</v>
      </c>
      <c r="F685" s="152"/>
      <c r="G685" s="101"/>
      <c r="H685" s="101"/>
      <c r="I685" s="101"/>
      <c r="J685" s="101"/>
      <c r="K685" s="101"/>
      <c r="L685" s="101"/>
      <c r="M685" s="101"/>
    </row>
    <row r="686" customFormat="false" ht="14.25" hidden="false" customHeight="false" outlineLevel="0" collapsed="false">
      <c r="A686" s="143"/>
      <c r="B686" s="144"/>
      <c r="C686" s="145"/>
      <c r="D686" s="145"/>
      <c r="E686" s="99" t="s">
        <v>368</v>
      </c>
      <c r="F686" s="152"/>
      <c r="G686" s="101"/>
      <c r="H686" s="101"/>
      <c r="I686" s="101"/>
      <c r="J686" s="101"/>
      <c r="K686" s="101"/>
      <c r="L686" s="101"/>
      <c r="M686" s="101"/>
    </row>
    <row r="687" s="130" customFormat="true" ht="38.25" hidden="false" customHeight="false" outlineLevel="0" collapsed="false">
      <c r="A687" s="148" t="n">
        <v>3000</v>
      </c>
      <c r="B687" s="141" t="s">
        <v>577</v>
      </c>
      <c r="C687" s="142" t="n">
        <v>0</v>
      </c>
      <c r="D687" s="142" t="n">
        <v>0</v>
      </c>
      <c r="E687" s="171" t="s">
        <v>578</v>
      </c>
      <c r="F687" s="162"/>
      <c r="G687" s="139" t="n">
        <f aca="false">G688+G697+G702+G706+G712+G717+G723+G735</f>
        <v>129376.4</v>
      </c>
      <c r="H687" s="139" t="n">
        <f aca="false">H688+H697+H702+H706+H712+H717+H723+H731+H735</f>
        <v>129376.4</v>
      </c>
      <c r="I687" s="139"/>
      <c r="J687" s="139" t="n">
        <f aca="false">J688+J697+J702+J706+J712+J717+J723+J735</f>
        <v>39296.8</v>
      </c>
      <c r="K687" s="139" t="n">
        <f aca="false">K688+K697+K702+K706+K712+K717+K723+K735</f>
        <v>71843.6</v>
      </c>
      <c r="L687" s="139" t="n">
        <f aca="false">L688+L697+L702+L706+L712+L717+L723+L735</f>
        <v>100040.4</v>
      </c>
      <c r="M687" s="139" t="n">
        <f aca="false">M688+M697+M702+M706+M712+M717+M723+M735</f>
        <v>129376.4</v>
      </c>
    </row>
    <row r="688" s="130" customFormat="true" ht="14.25" hidden="false" customHeight="false" outlineLevel="0" collapsed="false">
      <c r="A688" s="148"/>
      <c r="B688" s="141"/>
      <c r="C688" s="142"/>
      <c r="D688" s="142"/>
      <c r="E688" s="149" t="s">
        <v>13</v>
      </c>
      <c r="F688" s="162"/>
      <c r="G688" s="139"/>
      <c r="H688" s="139"/>
      <c r="I688" s="139"/>
      <c r="J688" s="139"/>
      <c r="K688" s="139"/>
      <c r="L688" s="139"/>
      <c r="M688" s="139"/>
    </row>
    <row r="689" customFormat="false" ht="14.25" hidden="false" customHeight="false" outlineLevel="0" collapsed="false">
      <c r="A689" s="143" t="n">
        <v>3010</v>
      </c>
      <c r="B689" s="144" t="s">
        <v>577</v>
      </c>
      <c r="C689" s="145" t="n">
        <v>1</v>
      </c>
      <c r="D689" s="145" t="n">
        <v>0</v>
      </c>
      <c r="E689" s="99" t="s">
        <v>579</v>
      </c>
      <c r="F689" s="152"/>
      <c r="G689" s="101"/>
      <c r="H689" s="101"/>
      <c r="I689" s="101"/>
      <c r="J689" s="101"/>
      <c r="K689" s="101"/>
      <c r="L689" s="101"/>
      <c r="M689" s="101"/>
    </row>
    <row r="690" customFormat="false" ht="14.25" hidden="false" customHeight="false" outlineLevel="0" collapsed="false">
      <c r="A690" s="143"/>
      <c r="B690" s="144"/>
      <c r="C690" s="145"/>
      <c r="D690" s="145"/>
      <c r="E690" s="99" t="s">
        <v>28</v>
      </c>
      <c r="F690" s="152"/>
      <c r="G690" s="101"/>
      <c r="H690" s="101"/>
      <c r="I690" s="101"/>
      <c r="J690" s="101"/>
      <c r="K690" s="101"/>
      <c r="L690" s="101"/>
      <c r="M690" s="101"/>
    </row>
    <row r="691" customFormat="false" ht="14.25" hidden="false" customHeight="false" outlineLevel="0" collapsed="false">
      <c r="A691" s="143" t="n">
        <v>3011</v>
      </c>
      <c r="B691" s="144" t="s">
        <v>577</v>
      </c>
      <c r="C691" s="145" t="n">
        <v>1</v>
      </c>
      <c r="D691" s="145" t="n">
        <v>1</v>
      </c>
      <c r="E691" s="99" t="s">
        <v>580</v>
      </c>
      <c r="F691" s="152"/>
      <c r="G691" s="101"/>
      <c r="H691" s="101"/>
      <c r="I691" s="101"/>
      <c r="J691" s="101"/>
      <c r="K691" s="101"/>
      <c r="L691" s="101"/>
      <c r="M691" s="101"/>
    </row>
    <row r="692" customFormat="false" ht="38.25" hidden="false" customHeight="false" outlineLevel="0" collapsed="false">
      <c r="A692" s="143"/>
      <c r="B692" s="144"/>
      <c r="C692" s="145"/>
      <c r="D692" s="145"/>
      <c r="E692" s="99" t="s">
        <v>367</v>
      </c>
      <c r="F692" s="152"/>
      <c r="G692" s="101"/>
      <c r="H692" s="101"/>
      <c r="I692" s="101"/>
      <c r="J692" s="101"/>
      <c r="K692" s="101"/>
      <c r="L692" s="101"/>
      <c r="M692" s="101"/>
    </row>
    <row r="693" customFormat="false" ht="14.25" hidden="false" customHeight="false" outlineLevel="0" collapsed="false">
      <c r="A693" s="143" t="n">
        <v>3012</v>
      </c>
      <c r="B693" s="144"/>
      <c r="C693" s="145"/>
      <c r="D693" s="145"/>
      <c r="E693" s="99" t="s">
        <v>368</v>
      </c>
      <c r="F693" s="152"/>
      <c r="G693" s="101"/>
      <c r="H693" s="101"/>
      <c r="I693" s="101"/>
      <c r="J693" s="101"/>
      <c r="K693" s="101"/>
      <c r="L693" s="101"/>
      <c r="M693" s="101"/>
    </row>
    <row r="694" customFormat="false" ht="14.25" hidden="false" customHeight="false" outlineLevel="0" collapsed="false">
      <c r="A694" s="143"/>
      <c r="B694" s="144" t="s">
        <v>577</v>
      </c>
      <c r="C694" s="145" t="n">
        <v>1</v>
      </c>
      <c r="D694" s="145" t="n">
        <v>2</v>
      </c>
      <c r="E694" s="99" t="s">
        <v>581</v>
      </c>
      <c r="F694" s="152"/>
      <c r="G694" s="101"/>
      <c r="H694" s="101"/>
      <c r="I694" s="101"/>
      <c r="J694" s="101"/>
      <c r="K694" s="101"/>
      <c r="L694" s="101"/>
      <c r="M694" s="101"/>
    </row>
    <row r="695" customFormat="false" ht="38.25" hidden="false" customHeight="false" outlineLevel="0" collapsed="false">
      <c r="A695" s="143"/>
      <c r="B695" s="144"/>
      <c r="C695" s="145"/>
      <c r="D695" s="145"/>
      <c r="E695" s="99" t="s">
        <v>367</v>
      </c>
      <c r="F695" s="152"/>
      <c r="G695" s="101"/>
      <c r="H695" s="101"/>
      <c r="I695" s="101"/>
      <c r="J695" s="101"/>
      <c r="K695" s="101"/>
      <c r="L695" s="101"/>
      <c r="M695" s="101"/>
    </row>
    <row r="696" customFormat="false" ht="14.25" hidden="false" customHeight="false" outlineLevel="0" collapsed="false">
      <c r="A696" s="143"/>
      <c r="B696" s="144"/>
      <c r="C696" s="145"/>
      <c r="D696" s="145"/>
      <c r="E696" s="99" t="s">
        <v>368</v>
      </c>
      <c r="F696" s="152"/>
      <c r="G696" s="101"/>
      <c r="H696" s="101"/>
      <c r="I696" s="101"/>
      <c r="J696" s="101"/>
      <c r="K696" s="101"/>
      <c r="L696" s="101"/>
      <c r="M696" s="101"/>
    </row>
    <row r="697" s="130" customFormat="true" ht="14.25" hidden="false" customHeight="false" outlineLevel="0" collapsed="false">
      <c r="A697" s="148" t="n">
        <v>3020</v>
      </c>
      <c r="B697" s="141" t="s">
        <v>577</v>
      </c>
      <c r="C697" s="142" t="n">
        <v>2</v>
      </c>
      <c r="D697" s="142" t="n">
        <v>0</v>
      </c>
      <c r="E697" s="99" t="s">
        <v>582</v>
      </c>
      <c r="F697" s="162"/>
      <c r="G697" s="139"/>
      <c r="H697" s="139"/>
      <c r="I697" s="139"/>
      <c r="J697" s="139"/>
      <c r="K697" s="139"/>
      <c r="L697" s="139"/>
      <c r="M697" s="139"/>
    </row>
    <row r="698" customFormat="false" ht="14.25" hidden="false" customHeight="false" outlineLevel="0" collapsed="false">
      <c r="A698" s="143"/>
      <c r="B698" s="144"/>
      <c r="C698" s="145"/>
      <c r="D698" s="145"/>
      <c r="E698" s="99" t="s">
        <v>28</v>
      </c>
      <c r="F698" s="152"/>
      <c r="G698" s="101"/>
      <c r="H698" s="101"/>
      <c r="I698" s="101"/>
      <c r="J698" s="101"/>
      <c r="K698" s="101"/>
      <c r="L698" s="101"/>
      <c r="M698" s="101"/>
    </row>
    <row r="699" customFormat="false" ht="14.25" hidden="false" customHeight="false" outlineLevel="0" collapsed="false">
      <c r="A699" s="143" t="n">
        <v>3021</v>
      </c>
      <c r="B699" s="144" t="s">
        <v>577</v>
      </c>
      <c r="C699" s="145" t="n">
        <v>2</v>
      </c>
      <c r="D699" s="145" t="n">
        <v>1</v>
      </c>
      <c r="E699" s="99" t="s">
        <v>582</v>
      </c>
      <c r="F699" s="152"/>
      <c r="G699" s="101"/>
      <c r="H699" s="101"/>
      <c r="I699" s="101"/>
      <c r="J699" s="101"/>
      <c r="K699" s="101"/>
      <c r="L699" s="101"/>
      <c r="M699" s="101"/>
    </row>
    <row r="700" customFormat="false" ht="38.25" hidden="false" customHeight="false" outlineLevel="0" collapsed="false">
      <c r="A700" s="143"/>
      <c r="B700" s="144"/>
      <c r="C700" s="145"/>
      <c r="D700" s="145"/>
      <c r="E700" s="99" t="s">
        <v>367</v>
      </c>
      <c r="F700" s="152"/>
      <c r="G700" s="101"/>
      <c r="H700" s="101"/>
      <c r="I700" s="101"/>
      <c r="J700" s="101"/>
      <c r="K700" s="101"/>
      <c r="L700" s="101"/>
      <c r="M700" s="101"/>
    </row>
    <row r="701" customFormat="false" ht="14.25" hidden="false" customHeight="false" outlineLevel="0" collapsed="false">
      <c r="A701" s="143"/>
      <c r="B701" s="144"/>
      <c r="C701" s="145"/>
      <c r="D701" s="145"/>
      <c r="E701" s="99" t="s">
        <v>368</v>
      </c>
      <c r="F701" s="152"/>
      <c r="G701" s="101"/>
      <c r="H701" s="101"/>
      <c r="I701" s="101"/>
      <c r="J701" s="101"/>
      <c r="K701" s="101"/>
      <c r="L701" s="101"/>
      <c r="M701" s="101"/>
    </row>
    <row r="702" s="130" customFormat="true" ht="14.25" hidden="false" customHeight="false" outlineLevel="0" collapsed="false">
      <c r="A702" s="148" t="n">
        <v>3030</v>
      </c>
      <c r="B702" s="141" t="s">
        <v>577</v>
      </c>
      <c r="C702" s="142" t="n">
        <v>3</v>
      </c>
      <c r="D702" s="142" t="n">
        <v>0</v>
      </c>
      <c r="E702" s="99" t="s">
        <v>583</v>
      </c>
      <c r="F702" s="162"/>
      <c r="G702" s="139" t="n">
        <f aca="false">G704</f>
        <v>14703.5</v>
      </c>
      <c r="H702" s="139" t="n">
        <f aca="false">H704</f>
        <v>14703.5</v>
      </c>
      <c r="I702" s="139"/>
      <c r="J702" s="139" t="n">
        <f aca="false">J704</f>
        <v>10000</v>
      </c>
      <c r="K702" s="139" t="n">
        <f aca="false">K704</f>
        <v>12000</v>
      </c>
      <c r="L702" s="139" t="n">
        <f aca="false">L704</f>
        <v>13000</v>
      </c>
      <c r="M702" s="139" t="n">
        <f aca="false">M704</f>
        <v>14703.5</v>
      </c>
    </row>
    <row r="703" customFormat="false" ht="14.25" hidden="false" customHeight="false" outlineLevel="0" collapsed="false">
      <c r="A703" s="143"/>
      <c r="B703" s="144"/>
      <c r="C703" s="145"/>
      <c r="D703" s="145"/>
      <c r="E703" s="99" t="s">
        <v>28</v>
      </c>
      <c r="F703" s="152"/>
      <c r="G703" s="101"/>
      <c r="H703" s="101"/>
      <c r="I703" s="101"/>
      <c r="J703" s="101"/>
      <c r="K703" s="101"/>
      <c r="L703" s="101"/>
      <c r="M703" s="101"/>
    </row>
    <row r="704" customFormat="false" ht="14.25" hidden="false" customHeight="false" outlineLevel="0" collapsed="false">
      <c r="A704" s="143" t="n">
        <v>3031</v>
      </c>
      <c r="B704" s="144" t="s">
        <v>577</v>
      </c>
      <c r="C704" s="145" t="n">
        <v>3</v>
      </c>
      <c r="D704" s="145" t="n">
        <v>1</v>
      </c>
      <c r="E704" s="99" t="s">
        <v>583</v>
      </c>
      <c r="F704" s="152" t="n">
        <v>4239</v>
      </c>
      <c r="G704" s="101" t="n">
        <v>14703.5</v>
      </c>
      <c r="H704" s="101" t="n">
        <f aca="false">G704</f>
        <v>14703.5</v>
      </c>
      <c r="I704" s="101"/>
      <c r="J704" s="101" t="n">
        <v>10000</v>
      </c>
      <c r="K704" s="101" t="n">
        <v>12000</v>
      </c>
      <c r="L704" s="101" t="n">
        <v>13000</v>
      </c>
      <c r="M704" s="101" t="n">
        <f aca="false">G704</f>
        <v>14703.5</v>
      </c>
    </row>
    <row r="705" customFormat="false" ht="14.25" hidden="false" customHeight="false" outlineLevel="0" collapsed="false">
      <c r="A705" s="143"/>
      <c r="B705" s="144"/>
      <c r="C705" s="145"/>
      <c r="D705" s="145"/>
      <c r="E705" s="186"/>
      <c r="F705" s="152"/>
      <c r="G705" s="101"/>
      <c r="H705" s="101"/>
      <c r="I705" s="101"/>
      <c r="J705" s="101"/>
      <c r="K705" s="101"/>
      <c r="L705" s="101"/>
      <c r="M705" s="101"/>
    </row>
    <row r="706" s="130" customFormat="true" ht="14.25" hidden="false" customHeight="false" outlineLevel="0" collapsed="false">
      <c r="A706" s="148" t="n">
        <v>3040</v>
      </c>
      <c r="B706" s="141" t="s">
        <v>577</v>
      </c>
      <c r="C706" s="142" t="n">
        <v>4</v>
      </c>
      <c r="D706" s="142" t="n">
        <v>0</v>
      </c>
      <c r="E706" s="99" t="s">
        <v>584</v>
      </c>
      <c r="F706" s="162"/>
      <c r="G706" s="139" t="n">
        <f aca="false">G707</f>
        <v>19900</v>
      </c>
      <c r="H706" s="139" t="n">
        <f aca="false">H707</f>
        <v>19900</v>
      </c>
      <c r="I706" s="139"/>
      <c r="J706" s="139" t="n">
        <f aca="false">J707</f>
        <v>5500</v>
      </c>
      <c r="K706" s="139" t="n">
        <f aca="false">K707</f>
        <v>11000</v>
      </c>
      <c r="L706" s="139" t="n">
        <f aca="false">L707</f>
        <v>14400</v>
      </c>
      <c r="M706" s="139" t="n">
        <f aca="false">M707</f>
        <v>19900</v>
      </c>
    </row>
    <row r="707" customFormat="false" ht="14.25" hidden="false" customHeight="false" outlineLevel="0" collapsed="false">
      <c r="A707" s="143"/>
      <c r="B707" s="144"/>
      <c r="C707" s="145"/>
      <c r="D707" s="145"/>
      <c r="E707" s="99" t="s">
        <v>28</v>
      </c>
      <c r="F707" s="152"/>
      <c r="G707" s="101" t="n">
        <f aca="false">G710</f>
        <v>19900</v>
      </c>
      <c r="H707" s="101" t="n">
        <f aca="false">H710</f>
        <v>19900</v>
      </c>
      <c r="I707" s="101"/>
      <c r="J707" s="101" t="n">
        <f aca="false">J710</f>
        <v>5500</v>
      </c>
      <c r="K707" s="101" t="n">
        <f aca="false">K710</f>
        <v>11000</v>
      </c>
      <c r="L707" s="101" t="n">
        <f aca="false">L710</f>
        <v>14400</v>
      </c>
      <c r="M707" s="101" t="n">
        <f aca="false">M710</f>
        <v>19900</v>
      </c>
    </row>
    <row r="708" customFormat="false" ht="14.25" hidden="false" customHeight="false" outlineLevel="0" collapsed="false">
      <c r="A708" s="143" t="n">
        <v>3041</v>
      </c>
      <c r="B708" s="144" t="s">
        <v>577</v>
      </c>
      <c r="C708" s="145" t="n">
        <v>4</v>
      </c>
      <c r="D708" s="145" t="n">
        <v>1</v>
      </c>
      <c r="E708" s="99" t="s">
        <v>584</v>
      </c>
      <c r="F708" s="152"/>
      <c r="G708" s="101"/>
      <c r="H708" s="101"/>
      <c r="I708" s="101"/>
      <c r="J708" s="101"/>
      <c r="K708" s="101"/>
      <c r="L708" s="101"/>
      <c r="M708" s="101"/>
    </row>
    <row r="709" customFormat="false" ht="38.25" hidden="false" customHeight="false" outlineLevel="0" collapsed="false">
      <c r="A709" s="143"/>
      <c r="B709" s="144"/>
      <c r="C709" s="145"/>
      <c r="D709" s="145"/>
      <c r="E709" s="99" t="s">
        <v>367</v>
      </c>
      <c r="F709" s="152"/>
      <c r="G709" s="101"/>
      <c r="H709" s="101"/>
      <c r="I709" s="101"/>
      <c r="J709" s="101"/>
      <c r="K709" s="101"/>
      <c r="L709" s="101"/>
      <c r="M709" s="101"/>
      <c r="P709" s="99"/>
    </row>
    <row r="710" customFormat="false" ht="14.25" hidden="false" customHeight="false" outlineLevel="0" collapsed="false">
      <c r="A710" s="143"/>
      <c r="B710" s="144"/>
      <c r="C710" s="145"/>
      <c r="D710" s="145"/>
      <c r="E710" s="99" t="s">
        <v>585</v>
      </c>
      <c r="F710" s="152" t="n">
        <v>4729</v>
      </c>
      <c r="G710" s="101" t="n">
        <v>19900</v>
      </c>
      <c r="H710" s="101" t="n">
        <f aca="false">G710</f>
        <v>19900</v>
      </c>
      <c r="I710" s="101"/>
      <c r="J710" s="101" t="n">
        <v>5500</v>
      </c>
      <c r="K710" s="101" t="n">
        <v>11000</v>
      </c>
      <c r="L710" s="101" t="n">
        <v>14400</v>
      </c>
      <c r="M710" s="101" t="n">
        <v>19900</v>
      </c>
    </row>
    <row r="711" customFormat="false" ht="14.25" hidden="false" customHeight="false" outlineLevel="0" collapsed="false">
      <c r="A711" s="143"/>
      <c r="B711" s="144"/>
      <c r="C711" s="145"/>
      <c r="D711" s="145"/>
      <c r="E711" s="99" t="s">
        <v>368</v>
      </c>
      <c r="F711" s="152"/>
      <c r="G711" s="101"/>
      <c r="H711" s="101"/>
      <c r="I711" s="101"/>
      <c r="J711" s="101"/>
      <c r="K711" s="101"/>
      <c r="L711" s="101"/>
      <c r="M711" s="101"/>
    </row>
    <row r="712" s="130" customFormat="true" ht="14.25" hidden="false" customHeight="false" outlineLevel="0" collapsed="false">
      <c r="A712" s="148" t="n">
        <v>3050</v>
      </c>
      <c r="B712" s="141" t="s">
        <v>577</v>
      </c>
      <c r="C712" s="142" t="n">
        <v>5</v>
      </c>
      <c r="D712" s="142" t="n">
        <v>0</v>
      </c>
      <c r="E712" s="99" t="s">
        <v>586</v>
      </c>
      <c r="F712" s="162"/>
      <c r="G712" s="139"/>
      <c r="H712" s="139"/>
      <c r="I712" s="139"/>
      <c r="J712" s="139"/>
      <c r="K712" s="139"/>
      <c r="L712" s="139"/>
      <c r="M712" s="139"/>
    </row>
    <row r="713" customFormat="false" ht="14.25" hidden="false" customHeight="false" outlineLevel="0" collapsed="false">
      <c r="A713" s="143"/>
      <c r="B713" s="144"/>
      <c r="C713" s="145"/>
      <c r="D713" s="145"/>
      <c r="E713" s="99" t="s">
        <v>28</v>
      </c>
      <c r="F713" s="152"/>
      <c r="G713" s="101"/>
      <c r="H713" s="101"/>
      <c r="I713" s="101"/>
      <c r="J713" s="101"/>
      <c r="K713" s="101"/>
      <c r="L713" s="101"/>
      <c r="M713" s="101"/>
    </row>
    <row r="714" customFormat="false" ht="14.25" hidden="false" customHeight="false" outlineLevel="0" collapsed="false">
      <c r="A714" s="143" t="n">
        <v>3051</v>
      </c>
      <c r="B714" s="144" t="s">
        <v>577</v>
      </c>
      <c r="C714" s="145" t="n">
        <v>5</v>
      </c>
      <c r="D714" s="145" t="n">
        <v>1</v>
      </c>
      <c r="E714" s="99" t="s">
        <v>586</v>
      </c>
      <c r="F714" s="152"/>
      <c r="G714" s="101"/>
      <c r="H714" s="101"/>
      <c r="I714" s="101"/>
      <c r="J714" s="101"/>
      <c r="K714" s="101"/>
      <c r="L714" s="101"/>
      <c r="M714" s="101"/>
    </row>
    <row r="715" customFormat="false" ht="38.25" hidden="false" customHeight="false" outlineLevel="0" collapsed="false">
      <c r="A715" s="143"/>
      <c r="B715" s="144"/>
      <c r="C715" s="145"/>
      <c r="D715" s="145"/>
      <c r="E715" s="99" t="s">
        <v>367</v>
      </c>
      <c r="F715" s="152"/>
      <c r="G715" s="101"/>
      <c r="H715" s="101"/>
      <c r="I715" s="101"/>
      <c r="J715" s="101"/>
      <c r="K715" s="101"/>
      <c r="L715" s="101"/>
      <c r="M715" s="101"/>
    </row>
    <row r="716" customFormat="false" ht="14.25" hidden="false" customHeight="false" outlineLevel="0" collapsed="false">
      <c r="A716" s="143"/>
      <c r="B716" s="144"/>
      <c r="C716" s="145"/>
      <c r="D716" s="145"/>
      <c r="E716" s="99" t="s">
        <v>368</v>
      </c>
      <c r="F716" s="152"/>
      <c r="G716" s="101"/>
      <c r="H716" s="101"/>
      <c r="I716" s="101"/>
      <c r="J716" s="101"/>
      <c r="K716" s="101"/>
      <c r="L716" s="101"/>
      <c r="M716" s="101"/>
    </row>
    <row r="717" s="130" customFormat="true" ht="14.25" hidden="false" customHeight="false" outlineLevel="0" collapsed="false">
      <c r="A717" s="148" t="n">
        <v>3060</v>
      </c>
      <c r="B717" s="141" t="s">
        <v>577</v>
      </c>
      <c r="C717" s="142" t="n">
        <v>6</v>
      </c>
      <c r="D717" s="142" t="n">
        <v>0</v>
      </c>
      <c r="E717" s="99" t="s">
        <v>587</v>
      </c>
      <c r="F717" s="162"/>
      <c r="G717" s="139" t="n">
        <f aca="false">G719</f>
        <v>1020</v>
      </c>
      <c r="H717" s="139" t="n">
        <f aca="false">H719</f>
        <v>1020</v>
      </c>
      <c r="I717" s="139"/>
      <c r="J717" s="139" t="n">
        <f aca="false">J719</f>
        <v>255</v>
      </c>
      <c r="K717" s="139" t="n">
        <f aca="false">K719</f>
        <v>510</v>
      </c>
      <c r="L717" s="139" t="n">
        <f aca="false">L719</f>
        <v>765</v>
      </c>
      <c r="M717" s="139" t="n">
        <f aca="false">M719</f>
        <v>1020</v>
      </c>
    </row>
    <row r="718" customFormat="false" ht="14.25" hidden="false" customHeight="false" outlineLevel="0" collapsed="false">
      <c r="A718" s="143"/>
      <c r="B718" s="144"/>
      <c r="C718" s="145"/>
      <c r="D718" s="145"/>
      <c r="E718" s="99" t="s">
        <v>28</v>
      </c>
      <c r="F718" s="152"/>
      <c r="G718" s="101"/>
      <c r="H718" s="101"/>
      <c r="I718" s="101"/>
      <c r="J718" s="101"/>
      <c r="K718" s="101"/>
      <c r="L718" s="101"/>
      <c r="M718" s="101"/>
    </row>
    <row r="719" customFormat="false" ht="14.25" hidden="false" customHeight="false" outlineLevel="0" collapsed="false">
      <c r="A719" s="143" t="n">
        <v>3061</v>
      </c>
      <c r="B719" s="144" t="s">
        <v>577</v>
      </c>
      <c r="C719" s="145" t="n">
        <v>6</v>
      </c>
      <c r="D719" s="145" t="n">
        <v>1</v>
      </c>
      <c r="E719" s="99" t="s">
        <v>587</v>
      </c>
      <c r="F719" s="152"/>
      <c r="G719" s="101" t="n">
        <f aca="false">G721</f>
        <v>1020</v>
      </c>
      <c r="H719" s="101" t="n">
        <f aca="false">H721</f>
        <v>1020</v>
      </c>
      <c r="I719" s="101"/>
      <c r="J719" s="101" t="n">
        <f aca="false">J721</f>
        <v>255</v>
      </c>
      <c r="K719" s="101" t="n">
        <f aca="false">K721</f>
        <v>510</v>
      </c>
      <c r="L719" s="101" t="n">
        <f aca="false">L721</f>
        <v>765</v>
      </c>
      <c r="M719" s="101" t="n">
        <f aca="false">M721</f>
        <v>1020</v>
      </c>
    </row>
    <row r="720" customFormat="false" ht="38.25" hidden="false" customHeight="false" outlineLevel="0" collapsed="false">
      <c r="A720" s="143"/>
      <c r="B720" s="144"/>
      <c r="C720" s="145"/>
      <c r="D720" s="145"/>
      <c r="E720" s="99" t="s">
        <v>367</v>
      </c>
      <c r="F720" s="152"/>
      <c r="G720" s="101"/>
      <c r="H720" s="101"/>
      <c r="I720" s="101"/>
      <c r="J720" s="101"/>
      <c r="K720" s="101"/>
      <c r="L720" s="101"/>
      <c r="M720" s="101"/>
    </row>
    <row r="721" customFormat="false" ht="14.25" hidden="false" customHeight="false" outlineLevel="0" collapsed="false">
      <c r="A721" s="143"/>
      <c r="B721" s="144"/>
      <c r="C721" s="145"/>
      <c r="D721" s="145"/>
      <c r="E721" s="99" t="s">
        <v>588</v>
      </c>
      <c r="F721" s="152" t="n">
        <v>4728</v>
      </c>
      <c r="G721" s="101" t="n">
        <v>1020</v>
      </c>
      <c r="H721" s="101" t="n">
        <f aca="false">G721</f>
        <v>1020</v>
      </c>
      <c r="I721" s="101"/>
      <c r="J721" s="101" t="n">
        <f aca="false">G721/4</f>
        <v>255</v>
      </c>
      <c r="K721" s="101" t="n">
        <f aca="false">J721*2</f>
        <v>510</v>
      </c>
      <c r="L721" s="101" t="n">
        <f aca="false">J721*3</f>
        <v>765</v>
      </c>
      <c r="M721" s="101" t="n">
        <f aca="false">J721*4</f>
        <v>1020</v>
      </c>
    </row>
    <row r="722" customFormat="false" ht="14.25" hidden="false" customHeight="false" outlineLevel="0" collapsed="false">
      <c r="A722" s="143"/>
      <c r="B722" s="144"/>
      <c r="C722" s="145"/>
      <c r="D722" s="145"/>
      <c r="E722" s="99" t="s">
        <v>368</v>
      </c>
      <c r="F722" s="152"/>
      <c r="G722" s="101"/>
      <c r="H722" s="101"/>
      <c r="I722" s="101"/>
      <c r="J722" s="101"/>
      <c r="K722" s="101"/>
      <c r="L722" s="101"/>
      <c r="M722" s="101"/>
    </row>
    <row r="723" s="130" customFormat="true" ht="25.5" hidden="false" customHeight="false" outlineLevel="0" collapsed="false">
      <c r="A723" s="148" t="n">
        <v>3070</v>
      </c>
      <c r="B723" s="141" t="s">
        <v>577</v>
      </c>
      <c r="C723" s="142" t="n">
        <v>7</v>
      </c>
      <c r="D723" s="142" t="n">
        <v>0</v>
      </c>
      <c r="E723" s="99" t="s">
        <v>589</v>
      </c>
      <c r="F723" s="162"/>
      <c r="G723" s="139" t="n">
        <f aca="false">G725</f>
        <v>30000</v>
      </c>
      <c r="H723" s="139" t="n">
        <f aca="false">H725</f>
        <v>30000</v>
      </c>
      <c r="I723" s="139" t="n">
        <f aca="false">I725</f>
        <v>0</v>
      </c>
      <c r="J723" s="139" t="n">
        <f aca="false">J725</f>
        <v>7500</v>
      </c>
      <c r="K723" s="139" t="n">
        <f aca="false">K725</f>
        <v>16250</v>
      </c>
      <c r="L723" s="139" t="n">
        <f aca="false">L725</f>
        <v>23750</v>
      </c>
      <c r="M723" s="139" t="n">
        <f aca="false">M725</f>
        <v>30000</v>
      </c>
    </row>
    <row r="724" s="130" customFormat="true" ht="14.25" hidden="false" customHeight="false" outlineLevel="0" collapsed="false">
      <c r="A724" s="148"/>
      <c r="B724" s="141"/>
      <c r="C724" s="142"/>
      <c r="D724" s="142"/>
      <c r="E724" s="149" t="s">
        <v>28</v>
      </c>
      <c r="F724" s="162"/>
      <c r="G724" s="139"/>
      <c r="H724" s="139"/>
      <c r="I724" s="139"/>
      <c r="J724" s="139"/>
      <c r="K724" s="139"/>
      <c r="L724" s="139"/>
      <c r="M724" s="139"/>
    </row>
    <row r="725" customFormat="false" ht="25.5" hidden="false" customHeight="false" outlineLevel="0" collapsed="false">
      <c r="A725" s="143" t="n">
        <v>3071</v>
      </c>
      <c r="B725" s="144" t="s">
        <v>577</v>
      </c>
      <c r="C725" s="145" t="n">
        <v>7</v>
      </c>
      <c r="D725" s="145" t="n">
        <v>1</v>
      </c>
      <c r="E725" s="99" t="s">
        <v>589</v>
      </c>
      <c r="F725" s="152"/>
      <c r="G725" s="101" t="n">
        <f aca="false">G727+G728+G729+G730</f>
        <v>30000</v>
      </c>
      <c r="H725" s="101" t="n">
        <f aca="false">H727+H728+H729+H730</f>
        <v>30000</v>
      </c>
      <c r="I725" s="101" t="n">
        <f aca="false">I727+I728+I729+I730</f>
        <v>0</v>
      </c>
      <c r="J725" s="101" t="n">
        <f aca="false">J727+J728+J729+J730</f>
        <v>7500</v>
      </c>
      <c r="K725" s="101" t="n">
        <f aca="false">K727+K728+K729+K730</f>
        <v>16250</v>
      </c>
      <c r="L725" s="101" t="n">
        <f aca="false">L727+L728+L729+L730</f>
        <v>23750</v>
      </c>
      <c r="M725" s="101" t="n">
        <f aca="false">M727+M728+M729+M730</f>
        <v>30000</v>
      </c>
    </row>
    <row r="726" customFormat="false" ht="38.25" hidden="false" customHeight="false" outlineLevel="0" collapsed="false">
      <c r="A726" s="143"/>
      <c r="B726" s="144"/>
      <c r="C726" s="145"/>
      <c r="D726" s="145"/>
      <c r="E726" s="99" t="s">
        <v>367</v>
      </c>
      <c r="F726" s="152"/>
      <c r="G726" s="101"/>
      <c r="H726" s="101"/>
      <c r="I726" s="101"/>
      <c r="J726" s="101"/>
      <c r="K726" s="101"/>
      <c r="L726" s="101"/>
      <c r="M726" s="101"/>
    </row>
    <row r="727" customFormat="false" ht="14.25" hidden="false" customHeight="false" outlineLevel="0" collapsed="false">
      <c r="A727" s="143"/>
      <c r="B727" s="144"/>
      <c r="C727" s="145"/>
      <c r="D727" s="145"/>
      <c r="E727" s="99" t="s">
        <v>353</v>
      </c>
      <c r="F727" s="152" t="n">
        <v>4239</v>
      </c>
      <c r="G727" s="101" t="n">
        <v>10000</v>
      </c>
      <c r="H727" s="101" t="n">
        <f aca="false">G727</f>
        <v>10000</v>
      </c>
      <c r="I727" s="101"/>
      <c r="J727" s="101" t="n">
        <v>1000</v>
      </c>
      <c r="K727" s="101" t="n">
        <v>3000</v>
      </c>
      <c r="L727" s="101" t="n">
        <v>7500</v>
      </c>
      <c r="M727" s="101" t="n">
        <v>10000</v>
      </c>
    </row>
    <row r="728" customFormat="false" ht="14.25" hidden="false" customHeight="false" outlineLevel="0" collapsed="false">
      <c r="A728" s="143"/>
      <c r="B728" s="144"/>
      <c r="C728" s="145"/>
      <c r="D728" s="145"/>
      <c r="E728" s="155" t="s">
        <v>590</v>
      </c>
      <c r="F728" s="152" t="n">
        <v>4261</v>
      </c>
      <c r="G728" s="101" t="n">
        <v>5000</v>
      </c>
      <c r="H728" s="101" t="n">
        <f aca="false">G728</f>
        <v>5000</v>
      </c>
      <c r="I728" s="101"/>
      <c r="J728" s="101" t="n">
        <f aca="false">G728/4</f>
        <v>1250</v>
      </c>
      <c r="K728" s="101" t="n">
        <v>2000</v>
      </c>
      <c r="L728" s="101" t="n">
        <v>5000</v>
      </c>
      <c r="M728" s="101" t="n">
        <f aca="false">J728*4</f>
        <v>5000</v>
      </c>
    </row>
    <row r="729" customFormat="false" ht="14.25" hidden="false" customHeight="false" outlineLevel="0" collapsed="false">
      <c r="A729" s="143"/>
      <c r="B729" s="144"/>
      <c r="C729" s="145"/>
      <c r="D729" s="145"/>
      <c r="E729" s="99" t="s">
        <v>591</v>
      </c>
      <c r="F729" s="152" t="n">
        <v>4729</v>
      </c>
      <c r="G729" s="101" t="n">
        <v>15000</v>
      </c>
      <c r="H729" s="101" t="n">
        <f aca="false">G729</f>
        <v>15000</v>
      </c>
      <c r="I729" s="101"/>
      <c r="J729" s="101" t="n">
        <v>5250</v>
      </c>
      <c r="K729" s="101" t="n">
        <v>11250</v>
      </c>
      <c r="L729" s="101" t="n">
        <v>11250</v>
      </c>
      <c r="M729" s="101" t="n">
        <v>15000</v>
      </c>
    </row>
    <row r="730" customFormat="false" ht="14.25" hidden="false" customHeight="false" outlineLevel="0" collapsed="false">
      <c r="A730" s="143"/>
      <c r="B730" s="144"/>
      <c r="C730" s="145"/>
      <c r="D730" s="145"/>
      <c r="E730" s="99"/>
      <c r="F730" s="152"/>
      <c r="G730" s="101"/>
      <c r="H730" s="101"/>
      <c r="I730" s="101"/>
      <c r="J730" s="101"/>
      <c r="K730" s="101"/>
      <c r="L730" s="101"/>
      <c r="M730" s="101"/>
    </row>
    <row r="731" s="130" customFormat="true" ht="24" hidden="false" customHeight="true" outlineLevel="0" collapsed="false">
      <c r="A731" s="148" t="n">
        <v>3080</v>
      </c>
      <c r="B731" s="141" t="s">
        <v>577</v>
      </c>
      <c r="C731" s="142" t="n">
        <v>8</v>
      </c>
      <c r="D731" s="142" t="n">
        <v>0</v>
      </c>
      <c r="E731" s="149" t="s">
        <v>592</v>
      </c>
      <c r="F731" s="162"/>
      <c r="G731" s="139"/>
      <c r="H731" s="139"/>
      <c r="I731" s="139"/>
      <c r="J731" s="139"/>
      <c r="K731" s="139"/>
      <c r="L731" s="139"/>
      <c r="M731" s="139"/>
    </row>
    <row r="732" customFormat="false" ht="25.5" hidden="false" customHeight="false" outlineLevel="0" collapsed="false">
      <c r="A732" s="143"/>
      <c r="B732" s="144"/>
      <c r="C732" s="145"/>
      <c r="D732" s="145"/>
      <c r="E732" s="99" t="s">
        <v>593</v>
      </c>
      <c r="F732" s="152"/>
      <c r="G732" s="101"/>
      <c r="H732" s="101"/>
      <c r="I732" s="101"/>
      <c r="J732" s="101"/>
      <c r="K732" s="101"/>
      <c r="L732" s="101"/>
      <c r="M732" s="101"/>
    </row>
    <row r="733" customFormat="false" ht="14.25" hidden="false" customHeight="false" outlineLevel="0" collapsed="false">
      <c r="A733" s="143" t="n">
        <v>3081</v>
      </c>
      <c r="B733" s="144" t="s">
        <v>577</v>
      </c>
      <c r="C733" s="145" t="n">
        <v>8</v>
      </c>
      <c r="D733" s="145" t="n">
        <v>1</v>
      </c>
      <c r="E733" s="99" t="s">
        <v>28</v>
      </c>
      <c r="F733" s="152"/>
      <c r="G733" s="101"/>
      <c r="H733" s="101"/>
      <c r="I733" s="101"/>
      <c r="J733" s="101"/>
      <c r="K733" s="101"/>
      <c r="L733" s="101"/>
      <c r="M733" s="101"/>
    </row>
    <row r="734" customFormat="false" ht="25.5" hidden="false" customHeight="false" outlineLevel="0" collapsed="false">
      <c r="A734" s="143"/>
      <c r="B734" s="144"/>
      <c r="C734" s="145"/>
      <c r="D734" s="145"/>
      <c r="E734" s="99" t="s">
        <v>593</v>
      </c>
      <c r="F734" s="152"/>
      <c r="G734" s="101"/>
      <c r="H734" s="101"/>
      <c r="I734" s="101"/>
      <c r="J734" s="101"/>
      <c r="K734" s="101"/>
      <c r="L734" s="101"/>
      <c r="M734" s="101"/>
    </row>
    <row r="735" s="130" customFormat="true" ht="25.5" hidden="false" customHeight="false" outlineLevel="0" collapsed="false">
      <c r="A735" s="148" t="n">
        <v>3090</v>
      </c>
      <c r="B735" s="141" t="s">
        <v>577</v>
      </c>
      <c r="C735" s="140" t="n">
        <v>9</v>
      </c>
      <c r="D735" s="142" t="n">
        <v>0</v>
      </c>
      <c r="E735" s="99" t="s">
        <v>594</v>
      </c>
      <c r="F735" s="162"/>
      <c r="G735" s="139" t="n">
        <f aca="false">G739+G740+G741+G742+G743+G744+G746</f>
        <v>63752.9</v>
      </c>
      <c r="H735" s="139" t="n">
        <f aca="false">H739+H740+H741+H742+H743+H744+H746</f>
        <v>63752.9</v>
      </c>
      <c r="I735" s="139"/>
      <c r="J735" s="139" t="n">
        <f aca="false">J739+J740+J741+J742+J743+J744+J746</f>
        <v>16041.8</v>
      </c>
      <c r="K735" s="139" t="n">
        <f aca="false">K739+K740+K741+K742+K743+K744+K746</f>
        <v>32083.6</v>
      </c>
      <c r="L735" s="139" t="n">
        <f aca="false">L739+L740+L741+L742+L743+L744+L746</f>
        <v>48125.4</v>
      </c>
      <c r="M735" s="139" t="n">
        <f aca="false">M739+M740+M741+M742+M743+M744+M746</f>
        <v>63752.9</v>
      </c>
    </row>
    <row r="736" customFormat="false" ht="14.25" hidden="false" customHeight="false" outlineLevel="0" collapsed="false">
      <c r="A736" s="143"/>
      <c r="B736" s="144"/>
      <c r="C736" s="154"/>
      <c r="D736" s="145"/>
      <c r="E736" s="99" t="s">
        <v>28</v>
      </c>
      <c r="F736" s="152"/>
      <c r="G736" s="101"/>
      <c r="H736" s="101"/>
      <c r="I736" s="101"/>
      <c r="J736" s="101"/>
      <c r="K736" s="101"/>
      <c r="L736" s="101"/>
      <c r="M736" s="101"/>
    </row>
    <row r="737" customFormat="false" ht="25.5" hidden="false" customHeight="false" outlineLevel="0" collapsed="false">
      <c r="A737" s="143" t="n">
        <v>3091</v>
      </c>
      <c r="B737" s="144" t="s">
        <v>577</v>
      </c>
      <c r="C737" s="145" t="n">
        <v>9</v>
      </c>
      <c r="D737" s="145" t="n">
        <v>1</v>
      </c>
      <c r="E737" s="99" t="s">
        <v>594</v>
      </c>
      <c r="F737" s="152"/>
      <c r="G737" s="101" t="n">
        <f aca="false">G739+G740+G741+G742+G743+G744+G746</f>
        <v>63752.9</v>
      </c>
      <c r="H737" s="101" t="n">
        <f aca="false">SUM(H739:H746)</f>
        <v>63752.9</v>
      </c>
      <c r="I737" s="101"/>
      <c r="J737" s="101" t="n">
        <f aca="false">J739+J740+J741+J742+J743+J744+J746</f>
        <v>16041.8</v>
      </c>
      <c r="K737" s="101" t="n">
        <f aca="false">K739+K740+K741+K742+K743+K744</f>
        <v>31933.6</v>
      </c>
      <c r="L737" s="101" t="n">
        <f aca="false">L739+L740+L741+L742+L743+L744</f>
        <v>47900.4</v>
      </c>
      <c r="M737" s="101" t="n">
        <f aca="false">M739+M740+M741+M742+M743+M744</f>
        <v>63452.9</v>
      </c>
    </row>
    <row r="738" customFormat="false" ht="38.25" hidden="false" customHeight="false" outlineLevel="0" collapsed="false">
      <c r="A738" s="143"/>
      <c r="B738" s="144"/>
      <c r="C738" s="145"/>
      <c r="D738" s="145"/>
      <c r="E738" s="99" t="s">
        <v>367</v>
      </c>
      <c r="F738" s="152"/>
      <c r="G738" s="101"/>
      <c r="H738" s="101"/>
      <c r="I738" s="101"/>
      <c r="J738" s="101"/>
      <c r="K738" s="101"/>
      <c r="L738" s="101"/>
      <c r="M738" s="101"/>
    </row>
    <row r="739" customFormat="false" ht="14.25" hidden="false" customHeight="false" outlineLevel="0" collapsed="false">
      <c r="A739" s="143"/>
      <c r="B739" s="144"/>
      <c r="C739" s="145"/>
      <c r="D739" s="145"/>
      <c r="E739" s="99" t="s">
        <v>595</v>
      </c>
      <c r="F739" s="152" t="n">
        <v>4111</v>
      </c>
      <c r="G739" s="101" t="n">
        <v>59700.6</v>
      </c>
      <c r="H739" s="101" t="n">
        <f aca="false">G739</f>
        <v>59700.6</v>
      </c>
      <c r="I739" s="101"/>
      <c r="J739" s="101" t="n">
        <v>14925.2</v>
      </c>
      <c r="K739" s="101" t="n">
        <f aca="false">J739*2</f>
        <v>29850.4</v>
      </c>
      <c r="L739" s="101" t="n">
        <f aca="false">J739*3</f>
        <v>44775.6</v>
      </c>
      <c r="M739" s="101" t="n">
        <f aca="false">G739</f>
        <v>59700.6</v>
      </c>
    </row>
    <row r="740" customFormat="false" ht="14.25" hidden="false" customHeight="false" outlineLevel="0" collapsed="false">
      <c r="A740" s="143"/>
      <c r="B740" s="144"/>
      <c r="C740" s="145"/>
      <c r="D740" s="145"/>
      <c r="E740" s="99" t="s">
        <v>592</v>
      </c>
      <c r="F740" s="152" t="n">
        <v>4212</v>
      </c>
      <c r="G740" s="101" t="n">
        <v>1706.3</v>
      </c>
      <c r="H740" s="101" t="n">
        <f aca="false">G740</f>
        <v>1706.3</v>
      </c>
      <c r="I740" s="101"/>
      <c r="J740" s="101" t="n">
        <v>530.1</v>
      </c>
      <c r="K740" s="101" t="n">
        <f aca="false">J740*2</f>
        <v>1060.2</v>
      </c>
      <c r="L740" s="101" t="n">
        <f aca="false">J740*3</f>
        <v>1590.3</v>
      </c>
      <c r="M740" s="101" t="n">
        <f aca="false">G740</f>
        <v>1706.3</v>
      </c>
    </row>
    <row r="741" customFormat="false" ht="14.25" hidden="false" customHeight="false" outlineLevel="0" collapsed="false">
      <c r="A741" s="143"/>
      <c r="B741" s="144"/>
      <c r="C741" s="145"/>
      <c r="D741" s="145"/>
      <c r="E741" s="99" t="s">
        <v>596</v>
      </c>
      <c r="F741" s="152" t="n">
        <v>4214</v>
      </c>
      <c r="G741" s="101" t="n">
        <v>480</v>
      </c>
      <c r="H741" s="101" t="n">
        <f aca="false">G741</f>
        <v>480</v>
      </c>
      <c r="I741" s="101"/>
      <c r="J741" s="101" t="n">
        <f aca="false">G741/4</f>
        <v>120</v>
      </c>
      <c r="K741" s="101" t="n">
        <f aca="false">J741*2</f>
        <v>240</v>
      </c>
      <c r="L741" s="101" t="n">
        <f aca="false">J741*3</f>
        <v>360</v>
      </c>
      <c r="M741" s="101" t="n">
        <f aca="false">J741*4</f>
        <v>480</v>
      </c>
    </row>
    <row r="742" customFormat="false" ht="14.25" hidden="false" customHeight="false" outlineLevel="0" collapsed="false">
      <c r="A742" s="143"/>
      <c r="B742" s="144"/>
      <c r="C742" s="145"/>
      <c r="D742" s="145"/>
      <c r="E742" s="99" t="s">
        <v>476</v>
      </c>
      <c r="F742" s="152" t="n">
        <v>4213</v>
      </c>
      <c r="G742" s="167" t="n">
        <v>40</v>
      </c>
      <c r="H742" s="167" t="n">
        <v>40</v>
      </c>
      <c r="I742" s="101"/>
      <c r="J742" s="167" t="n">
        <f aca="false">G742/4</f>
        <v>10</v>
      </c>
      <c r="K742" s="167" t="n">
        <f aca="false">J742*2</f>
        <v>20</v>
      </c>
      <c r="L742" s="167" t="n">
        <f aca="false">J742*3</f>
        <v>30</v>
      </c>
      <c r="M742" s="167" t="n">
        <f aca="false">J742*4</f>
        <v>40</v>
      </c>
    </row>
    <row r="743" customFormat="false" ht="14.25" hidden="false" customHeight="false" outlineLevel="0" collapsed="false">
      <c r="A743" s="143"/>
      <c r="B743" s="144"/>
      <c r="C743" s="145"/>
      <c r="D743" s="145"/>
      <c r="E743" s="99" t="s">
        <v>597</v>
      </c>
      <c r="F743" s="152" t="n">
        <v>4216</v>
      </c>
      <c r="G743" s="101" t="n">
        <v>1176</v>
      </c>
      <c r="H743" s="101" t="n">
        <f aca="false">G743</f>
        <v>1176</v>
      </c>
      <c r="I743" s="101"/>
      <c r="J743" s="101" t="n">
        <f aca="false">G743/4</f>
        <v>294</v>
      </c>
      <c r="K743" s="101" t="n">
        <f aca="false">J743*2</f>
        <v>588</v>
      </c>
      <c r="L743" s="101" t="n">
        <f aca="false">J743*3</f>
        <v>882</v>
      </c>
      <c r="M743" s="101" t="n">
        <f aca="false">J743*4</f>
        <v>1176</v>
      </c>
    </row>
    <row r="744" customFormat="false" ht="14.25" hidden="false" customHeight="false" outlineLevel="0" collapsed="false">
      <c r="A744" s="143"/>
      <c r="B744" s="144"/>
      <c r="C744" s="145"/>
      <c r="D744" s="145"/>
      <c r="E744" s="155" t="s">
        <v>590</v>
      </c>
      <c r="F744" s="152" t="n">
        <v>4261</v>
      </c>
      <c r="G744" s="101" t="n">
        <v>350</v>
      </c>
      <c r="H744" s="101" t="n">
        <f aca="false">G744</f>
        <v>350</v>
      </c>
      <c r="I744" s="101"/>
      <c r="J744" s="101" t="n">
        <f aca="false">G744/4</f>
        <v>87.5</v>
      </c>
      <c r="K744" s="101" t="n">
        <f aca="false">J744*2</f>
        <v>175</v>
      </c>
      <c r="L744" s="101" t="n">
        <f aca="false">J744*3</f>
        <v>262.5</v>
      </c>
      <c r="M744" s="101" t="n">
        <f aca="false">J744*4</f>
        <v>350</v>
      </c>
    </row>
    <row r="745" customFormat="false" ht="14.25" hidden="true" customHeight="false" outlineLevel="0" collapsed="false">
      <c r="A745" s="143"/>
      <c r="B745" s="144"/>
      <c r="C745" s="145"/>
      <c r="D745" s="145"/>
      <c r="E745" s="99" t="s">
        <v>590</v>
      </c>
      <c r="F745" s="152" t="n">
        <v>4264</v>
      </c>
      <c r="G745" s="101"/>
      <c r="H745" s="101"/>
      <c r="I745" s="101"/>
      <c r="J745" s="101"/>
      <c r="K745" s="101"/>
      <c r="L745" s="101"/>
      <c r="M745" s="101"/>
    </row>
    <row r="746" customFormat="false" ht="14.25" hidden="false" customHeight="false" outlineLevel="0" collapsed="false">
      <c r="A746" s="143"/>
      <c r="B746" s="144"/>
      <c r="C746" s="145"/>
      <c r="D746" s="145"/>
      <c r="E746" s="99" t="s">
        <v>495</v>
      </c>
      <c r="F746" s="152" t="n">
        <v>4264</v>
      </c>
      <c r="G746" s="101" t="n">
        <v>300</v>
      </c>
      <c r="H746" s="101" t="n">
        <v>300</v>
      </c>
      <c r="I746" s="101"/>
      <c r="J746" s="101" t="n">
        <f aca="false">H746/4</f>
        <v>75</v>
      </c>
      <c r="K746" s="101" t="n">
        <f aca="false">J746*2</f>
        <v>150</v>
      </c>
      <c r="L746" s="101" t="n">
        <f aca="false">J746*3</f>
        <v>225</v>
      </c>
      <c r="M746" s="101" t="n">
        <f aca="false">G746</f>
        <v>300</v>
      </c>
    </row>
    <row r="747" customFormat="false" ht="14.25" hidden="false" customHeight="false" outlineLevel="0" collapsed="false">
      <c r="A747" s="143" t="n">
        <v>3092</v>
      </c>
      <c r="B747" s="144" t="s">
        <v>577</v>
      </c>
      <c r="C747" s="154" t="n">
        <v>9</v>
      </c>
      <c r="D747" s="145" t="n">
        <v>2</v>
      </c>
      <c r="E747" s="99" t="s">
        <v>598</v>
      </c>
      <c r="F747" s="152"/>
      <c r="G747" s="101"/>
      <c r="H747" s="101"/>
      <c r="I747" s="101"/>
      <c r="J747" s="101"/>
      <c r="K747" s="101"/>
      <c r="L747" s="101"/>
      <c r="M747" s="101"/>
    </row>
    <row r="748" customFormat="false" ht="14.25" hidden="false" customHeight="false" outlineLevel="0" collapsed="false">
      <c r="A748" s="143"/>
      <c r="B748" s="144"/>
      <c r="C748" s="145"/>
      <c r="D748" s="145"/>
      <c r="E748" s="99" t="s">
        <v>368</v>
      </c>
      <c r="F748" s="152"/>
      <c r="G748" s="101"/>
      <c r="H748" s="101"/>
      <c r="I748" s="101"/>
      <c r="J748" s="101"/>
      <c r="K748" s="101"/>
      <c r="L748" s="101"/>
      <c r="M748" s="101"/>
    </row>
    <row r="749" customFormat="false" ht="38.25" hidden="false" customHeight="false" outlineLevel="0" collapsed="false">
      <c r="A749" s="143"/>
      <c r="B749" s="144"/>
      <c r="C749" s="145"/>
      <c r="D749" s="145"/>
      <c r="E749" s="99" t="s">
        <v>599</v>
      </c>
      <c r="F749" s="152"/>
      <c r="G749" s="101"/>
      <c r="H749" s="101"/>
      <c r="I749" s="101"/>
      <c r="J749" s="101"/>
      <c r="K749" s="101"/>
      <c r="L749" s="101"/>
      <c r="M749" s="101"/>
      <c r="N749" s="110"/>
    </row>
    <row r="750" customFormat="false" ht="49.5" hidden="false" customHeight="true" outlineLevel="0" collapsed="false">
      <c r="A750" s="143"/>
      <c r="B750" s="144"/>
      <c r="C750" s="145"/>
      <c r="D750" s="145"/>
      <c r="E750" s="99" t="s">
        <v>367</v>
      </c>
      <c r="F750" s="152"/>
      <c r="G750" s="101"/>
      <c r="H750" s="101"/>
      <c r="I750" s="101"/>
      <c r="J750" s="101"/>
      <c r="K750" s="101"/>
      <c r="L750" s="101"/>
      <c r="M750" s="101"/>
    </row>
    <row r="751" customFormat="false" ht="0.75" hidden="false" customHeight="true" outlineLevel="0" collapsed="false">
      <c r="A751" s="143" t="n">
        <v>3100</v>
      </c>
      <c r="B751" s="187" t="s">
        <v>600</v>
      </c>
      <c r="C751" s="187" t="n">
        <v>0</v>
      </c>
      <c r="D751" s="187" t="n">
        <v>0</v>
      </c>
      <c r="E751" s="99" t="s">
        <v>368</v>
      </c>
      <c r="F751" s="152"/>
      <c r="G751" s="101"/>
      <c r="H751" s="101"/>
      <c r="I751" s="101"/>
      <c r="J751" s="101"/>
      <c r="K751" s="101"/>
      <c r="L751" s="101"/>
      <c r="M751" s="101"/>
    </row>
    <row r="752" s="130" customFormat="true" ht="35.25" hidden="false" customHeight="true" outlineLevel="0" collapsed="false">
      <c r="A752" s="140" t="n">
        <v>3100</v>
      </c>
      <c r="B752" s="141" t="s">
        <v>600</v>
      </c>
      <c r="C752" s="142" t="n">
        <v>0</v>
      </c>
      <c r="D752" s="142" t="n">
        <v>0</v>
      </c>
      <c r="E752" s="188" t="s">
        <v>601</v>
      </c>
      <c r="F752" s="162"/>
      <c r="G752" s="101" t="n">
        <f aca="false">G754</f>
        <v>0</v>
      </c>
      <c r="H752" s="101" t="n">
        <f aca="false">H754</f>
        <v>79744</v>
      </c>
      <c r="I752" s="101" t="n">
        <f aca="false">I757</f>
        <v>79744</v>
      </c>
      <c r="J752" s="101" t="n">
        <f aca="false">J754</f>
        <v>0</v>
      </c>
      <c r="K752" s="101" t="n">
        <f aca="false">SUM(K754)</f>
        <v>0</v>
      </c>
      <c r="L752" s="101" t="n">
        <f aca="false">L754</f>
        <v>0</v>
      </c>
      <c r="M752" s="101" t="n">
        <f aca="false">M754</f>
        <v>0</v>
      </c>
    </row>
    <row r="753" customFormat="false" ht="14.25" hidden="false" customHeight="false" outlineLevel="0" collapsed="false">
      <c r="A753" s="143"/>
      <c r="B753" s="187"/>
      <c r="C753" s="189"/>
      <c r="D753" s="189"/>
      <c r="E753" s="99" t="s">
        <v>13</v>
      </c>
      <c r="F753" s="152"/>
      <c r="G753" s="101"/>
      <c r="H753" s="101"/>
      <c r="I753" s="101"/>
      <c r="J753" s="101"/>
      <c r="K753" s="101"/>
      <c r="L753" s="101"/>
      <c r="M753" s="101"/>
    </row>
    <row r="754" customFormat="false" ht="25.5" hidden="false" customHeight="false" outlineLevel="0" collapsed="false">
      <c r="A754" s="143" t="n">
        <v>3112</v>
      </c>
      <c r="B754" s="187" t="s">
        <v>600</v>
      </c>
      <c r="C754" s="187" t="n">
        <v>1</v>
      </c>
      <c r="D754" s="187" t="n">
        <v>2</v>
      </c>
      <c r="E754" s="181" t="s">
        <v>602</v>
      </c>
      <c r="F754" s="152"/>
      <c r="G754" s="101" t="n">
        <f aca="false">G757</f>
        <v>0</v>
      </c>
      <c r="H754" s="101" t="n">
        <f aca="false">H757</f>
        <v>79744</v>
      </c>
      <c r="I754" s="101"/>
      <c r="J754" s="101" t="n">
        <f aca="false">J756</f>
        <v>0</v>
      </c>
      <c r="K754" s="101" t="n">
        <f aca="false">SUM(K756)</f>
        <v>0</v>
      </c>
      <c r="L754" s="101" t="n">
        <f aca="false">L756</f>
        <v>0</v>
      </c>
      <c r="M754" s="101" t="n">
        <f aca="false">M756</f>
        <v>0</v>
      </c>
    </row>
    <row r="755" customFormat="false" ht="14.25" hidden="false" customHeight="false" outlineLevel="0" collapsed="false">
      <c r="A755" s="143"/>
      <c r="B755" s="144"/>
      <c r="C755" s="145"/>
      <c r="D755" s="145"/>
      <c r="E755" s="99" t="s">
        <v>28</v>
      </c>
      <c r="F755" s="152"/>
      <c r="G755" s="101"/>
      <c r="H755" s="101"/>
      <c r="I755" s="101"/>
      <c r="J755" s="101"/>
      <c r="K755" s="101"/>
      <c r="L755" s="101"/>
      <c r="M755" s="101"/>
      <c r="N755" s="109"/>
    </row>
    <row r="756" customFormat="false" ht="38.25" hidden="false" customHeight="false" outlineLevel="0" collapsed="false">
      <c r="A756" s="143"/>
      <c r="B756" s="144"/>
      <c r="C756" s="145"/>
      <c r="D756" s="145"/>
      <c r="E756" s="99" t="s">
        <v>367</v>
      </c>
      <c r="F756" s="152"/>
      <c r="G756" s="101"/>
      <c r="H756" s="101"/>
      <c r="I756" s="101"/>
      <c r="J756" s="101"/>
      <c r="K756" s="101"/>
      <c r="L756" s="101"/>
      <c r="M756" s="101"/>
    </row>
    <row r="757" customFormat="false" ht="22.5" hidden="false" customHeight="true" outlineLevel="0" collapsed="false">
      <c r="A757" s="143"/>
      <c r="B757" s="144"/>
      <c r="C757" s="145"/>
      <c r="D757" s="145"/>
      <c r="E757" s="99" t="s">
        <v>311</v>
      </c>
      <c r="F757" s="152" t="n">
        <v>4891</v>
      </c>
      <c r="G757" s="101" t="n">
        <v>0</v>
      </c>
      <c r="H757" s="101" t="n">
        <v>79744</v>
      </c>
      <c r="I757" s="101" t="n">
        <f aca="false">68244+11500</f>
        <v>79744</v>
      </c>
      <c r="J757" s="101" t="n">
        <f aca="false">J768</f>
        <v>0</v>
      </c>
      <c r="K757" s="101" t="n">
        <f aca="false">SUM(K768)</f>
        <v>0</v>
      </c>
      <c r="L757" s="101" t="n">
        <f aca="false">L768</f>
        <v>0</v>
      </c>
      <c r="M757" s="101" t="n">
        <f aca="false">M768</f>
        <v>0</v>
      </c>
    </row>
    <row r="758" customFormat="false" ht="22.5" hidden="false" customHeight="true" outlineLevel="0" collapsed="false">
      <c r="A758" s="190"/>
      <c r="B758" s="191"/>
      <c r="C758" s="192"/>
      <c r="D758" s="192"/>
      <c r="E758" s="102"/>
      <c r="F758" s="103"/>
      <c r="G758" s="104"/>
      <c r="H758" s="104"/>
      <c r="I758" s="104"/>
      <c r="J758" s="104"/>
      <c r="K758" s="104"/>
      <c r="L758" s="104"/>
      <c r="M758" s="104"/>
    </row>
    <row r="759" customFormat="false" ht="22.5" hidden="false" customHeight="true" outlineLevel="0" collapsed="false">
      <c r="A759" s="190"/>
      <c r="B759" s="191"/>
      <c r="C759" s="192"/>
      <c r="D759" s="192"/>
      <c r="E759" s="102"/>
      <c r="F759" s="103"/>
      <c r="G759" s="104"/>
      <c r="H759" s="104"/>
      <c r="I759" s="104"/>
      <c r="J759" s="104"/>
      <c r="K759" s="104"/>
      <c r="L759" s="104"/>
      <c r="M759" s="104"/>
    </row>
    <row r="760" customFormat="false" ht="22.5" hidden="false" customHeight="true" outlineLevel="0" collapsed="false">
      <c r="A760" s="190"/>
      <c r="B760" s="191"/>
      <c r="C760" s="192"/>
      <c r="D760" s="192"/>
      <c r="E760" s="102"/>
      <c r="F760" s="103"/>
      <c r="G760" s="104"/>
      <c r="H760" s="104"/>
      <c r="I760" s="104"/>
      <c r="J760" s="104"/>
      <c r="K760" s="104"/>
      <c r="L760" s="104"/>
      <c r="M760" s="104"/>
    </row>
    <row r="761" customFormat="false" ht="22.5" hidden="false" customHeight="true" outlineLevel="0" collapsed="false">
      <c r="A761" s="190"/>
      <c r="B761" s="191"/>
      <c r="C761" s="192"/>
      <c r="D761" s="192"/>
      <c r="E761" s="102"/>
      <c r="F761" s="103"/>
      <c r="G761" s="104"/>
      <c r="H761" s="104"/>
      <c r="I761" s="104"/>
      <c r="J761" s="104"/>
      <c r="K761" s="104"/>
      <c r="L761" s="104"/>
      <c r="M761" s="104"/>
    </row>
    <row r="762" customFormat="false" ht="14.25" hidden="false" customHeight="false" outlineLevel="0" collapsed="false">
      <c r="A762" s="190"/>
      <c r="B762" s="191"/>
      <c r="C762" s="192"/>
      <c r="D762" s="192"/>
      <c r="E762" s="102"/>
      <c r="F762" s="103"/>
      <c r="G762" s="104"/>
      <c r="H762" s="104"/>
      <c r="I762" s="104"/>
      <c r="J762" s="104"/>
      <c r="K762" s="104"/>
      <c r="L762" s="104"/>
      <c r="M762" s="104"/>
    </row>
    <row r="763" customFormat="false" ht="15.75" hidden="false" customHeight="false" outlineLevel="0" collapsed="false">
      <c r="A763" s="190"/>
      <c r="B763" s="191"/>
      <c r="C763" s="192"/>
      <c r="D763" s="192"/>
      <c r="E763" s="193" t="s">
        <v>312</v>
      </c>
      <c r="F763" s="194"/>
      <c r="G763" s="195"/>
      <c r="H763" s="196" t="s">
        <v>313</v>
      </c>
      <c r="I763" s="197"/>
      <c r="J763" s="104"/>
      <c r="K763" s="104"/>
      <c r="L763" s="104"/>
      <c r="M763" s="104"/>
    </row>
    <row r="764" customFormat="false" ht="14.25" hidden="false" customHeight="false" outlineLevel="0" collapsed="false">
      <c r="A764" s="190"/>
      <c r="B764" s="191"/>
      <c r="C764" s="192"/>
      <c r="D764" s="192"/>
      <c r="E764" s="102"/>
      <c r="F764" s="103"/>
      <c r="G764" s="104"/>
      <c r="H764" s="104"/>
      <c r="I764" s="104"/>
      <c r="J764" s="104"/>
      <c r="K764" s="104"/>
      <c r="L764" s="104"/>
      <c r="M764" s="104"/>
    </row>
    <row r="765" customFormat="false" ht="14.25" hidden="false" customHeight="false" outlineLevel="0" collapsed="false">
      <c r="A765" s="190"/>
      <c r="B765" s="191"/>
      <c r="C765" s="192"/>
      <c r="D765" s="192"/>
      <c r="E765" s="102"/>
      <c r="F765" s="103"/>
      <c r="G765" s="104"/>
      <c r="H765" s="104"/>
      <c r="I765" s="104"/>
      <c r="J765" s="104"/>
      <c r="K765" s="104"/>
      <c r="L765" s="104"/>
      <c r="M765" s="104"/>
    </row>
    <row r="768" customFormat="false" ht="12.75" hidden="false" customHeight="false" outlineLevel="0" collapsed="false">
      <c r="L768" s="109"/>
      <c r="M768" s="109"/>
    </row>
    <row r="769" customFormat="false" ht="14.25" hidden="false" customHeight="false" outlineLevel="0" collapsed="false">
      <c r="E769" s="198"/>
      <c r="F769" s="106"/>
      <c r="G769" s="106"/>
      <c r="H769" s="107"/>
      <c r="K769" s="109"/>
    </row>
    <row r="770" customFormat="false" ht="12.75" hidden="false" customHeight="false" outlineLevel="0" collapsed="false">
      <c r="K770" s="109"/>
      <c r="L770" s="109"/>
    </row>
    <row r="774" customFormat="false" ht="12.75" hidden="false" customHeight="false" outlineLevel="0" collapsed="false">
      <c r="M774" s="109"/>
    </row>
  </sheetData>
  <mergeCells count="12">
    <mergeCell ref="A11:H11"/>
    <mergeCell ref="A12:L12"/>
    <mergeCell ref="G15:H15"/>
    <mergeCell ref="A16:A17"/>
    <mergeCell ref="B16:B17"/>
    <mergeCell ref="C16:C17"/>
    <mergeCell ref="D16:D17"/>
    <mergeCell ref="E16:E17"/>
    <mergeCell ref="F16:F17"/>
    <mergeCell ref="G16:G17"/>
    <mergeCell ref="H16:I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4" customFormat="false" ht="16.5" hidden="false" customHeight="fals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20.25" hidden="false" customHeight="true" outlineLevel="0" collapsed="false">
      <c r="B5" s="200" t="s">
        <v>603</v>
      </c>
      <c r="C5" s="200"/>
      <c r="D5" s="200"/>
      <c r="E5" s="200"/>
      <c r="F5" s="200"/>
      <c r="G5" s="200"/>
      <c r="H5" s="200"/>
      <c r="I5" s="200"/>
      <c r="J5" s="199"/>
      <c r="K5" s="199"/>
      <c r="L5" s="199"/>
    </row>
    <row r="6" customFormat="false" ht="16.5" hidden="false" customHeight="true" outlineLevel="0" collapsed="false">
      <c r="B6" s="201" t="s">
        <v>604</v>
      </c>
      <c r="C6" s="201"/>
      <c r="D6" s="201"/>
      <c r="E6" s="201"/>
      <c r="F6" s="201"/>
      <c r="G6" s="199"/>
      <c r="H6" s="199"/>
      <c r="I6" s="199"/>
      <c r="J6" s="199"/>
      <c r="K6" s="199"/>
      <c r="L6" s="199"/>
    </row>
    <row r="7" customFormat="false" ht="20.25" hidden="false" customHeight="false" outlineLevel="0" collapsed="false">
      <c r="B7" s="202"/>
      <c r="C7" s="202"/>
      <c r="D7" s="203" t="s">
        <v>605</v>
      </c>
      <c r="E7" s="203"/>
      <c r="F7" s="203" t="s">
        <v>606</v>
      </c>
      <c r="G7" s="202"/>
      <c r="H7" s="202"/>
      <c r="I7" s="202"/>
      <c r="J7" s="204"/>
      <c r="K7" s="199"/>
      <c r="L7" s="199"/>
    </row>
    <row r="8" customFormat="false" ht="16.5" hidden="false" customHeight="false" outlineLevel="0" collapsed="false">
      <c r="B8" s="205" t="s">
        <v>607</v>
      </c>
      <c r="C8" s="205"/>
      <c r="D8" s="205"/>
      <c r="E8" s="205"/>
      <c r="F8" s="205"/>
      <c r="G8" s="205"/>
      <c r="H8" s="199"/>
      <c r="I8" s="199"/>
      <c r="J8" s="199"/>
      <c r="K8" s="199"/>
      <c r="L8" s="199"/>
    </row>
    <row r="9" customFormat="false" ht="16.5" hidden="false" customHeight="false" outlineLevel="0" collapsed="false">
      <c r="B9" s="206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22.5" hidden="false" customHeight="true" outlineLevel="0" collapsed="false">
      <c r="B10" s="207" t="s">
        <v>608</v>
      </c>
      <c r="C10" s="207"/>
      <c r="D10" s="207"/>
      <c r="E10" s="207"/>
      <c r="F10" s="207"/>
      <c r="G10" s="207"/>
      <c r="H10" s="207"/>
      <c r="I10" s="207"/>
      <c r="J10" s="199"/>
      <c r="K10" s="199"/>
      <c r="L10" s="199"/>
    </row>
    <row r="11" customFormat="false" ht="20.2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199"/>
      <c r="K11" s="199"/>
      <c r="L11" s="199"/>
    </row>
    <row r="12" customFormat="false" ht="20.25" hidden="false" customHeight="false" outlineLevel="0" collapsed="false">
      <c r="B12" s="203" t="s">
        <v>609</v>
      </c>
      <c r="C12" s="203"/>
      <c r="D12" s="203"/>
      <c r="E12" s="203" t="s">
        <v>610</v>
      </c>
      <c r="F12" s="203"/>
      <c r="G12" s="203"/>
      <c r="H12" s="203"/>
      <c r="I12" s="203"/>
      <c r="J12" s="203"/>
      <c r="K12" s="199"/>
      <c r="L12" s="199"/>
    </row>
    <row r="13" customFormat="false" ht="16.5" hidden="false" customHeight="true" outlineLevel="0" collapsed="false">
      <c r="B13" s="205" t="s">
        <v>611</v>
      </c>
      <c r="C13" s="205"/>
      <c r="D13" s="205"/>
      <c r="E13" s="205"/>
      <c r="F13" s="205"/>
      <c r="G13" s="205"/>
      <c r="H13" s="205"/>
      <c r="I13" s="205"/>
      <c r="J13" s="205"/>
      <c r="K13" s="199"/>
      <c r="L13" s="199"/>
    </row>
    <row r="14" customFormat="false" ht="16.5" hidden="false" customHeight="false" outlineLevel="0" collapsed="false"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7.25" hidden="false" customHeight="false" outlineLevel="0" collapsed="false">
      <c r="B15" s="209" t="s">
        <v>612</v>
      </c>
      <c r="C15" s="209"/>
      <c r="D15" s="209"/>
      <c r="E15" s="209"/>
      <c r="F15" s="209"/>
      <c r="G15" s="209"/>
      <c r="H15" s="209"/>
      <c r="I15" s="209"/>
      <c r="J15" s="209"/>
      <c r="K15" s="210"/>
      <c r="L15" s="199"/>
    </row>
    <row r="16" customFormat="false" ht="16.5" hidden="false" customHeight="true" outlineLevel="0" collapsed="false">
      <c r="B16" s="205" t="s">
        <v>613</v>
      </c>
      <c r="C16" s="205"/>
      <c r="D16" s="205"/>
      <c r="E16" s="205"/>
      <c r="F16" s="205"/>
      <c r="G16" s="205"/>
      <c r="H16" s="205"/>
      <c r="I16" s="199"/>
      <c r="J16" s="199"/>
      <c r="K16" s="199"/>
      <c r="L16" s="199"/>
    </row>
    <row r="17" customFormat="false" ht="16.5" hidden="false" customHeight="true" outlineLevel="0" collapsed="false">
      <c r="B17" s="201"/>
      <c r="C17" s="201"/>
      <c r="D17" s="201"/>
      <c r="E17" s="201"/>
      <c r="F17" s="201"/>
      <c r="G17" s="201"/>
      <c r="H17" s="201"/>
      <c r="I17" s="201"/>
      <c r="J17" s="201"/>
      <c r="K17" s="199"/>
      <c r="L17" s="199"/>
    </row>
    <row r="18" customFormat="false" ht="16.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205"/>
      <c r="J18" s="205"/>
      <c r="K18" s="199"/>
      <c r="L18" s="199"/>
    </row>
    <row r="19" customFormat="false" ht="16.5" hidden="false" customHeight="false" outlineLevel="0" collapsed="false"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</row>
    <row r="20" customFormat="false" ht="20.25" hidden="false" customHeight="true" outlineLevel="0" collapsed="false">
      <c r="B20" s="200" t="s">
        <v>614</v>
      </c>
      <c r="C20" s="200"/>
      <c r="D20" s="200"/>
      <c r="E20" s="200"/>
      <c r="F20" s="200"/>
      <c r="G20" s="200"/>
      <c r="H20" s="200"/>
      <c r="I20" s="200"/>
      <c r="J20" s="200"/>
      <c r="K20" s="199"/>
      <c r="L20" s="199"/>
    </row>
    <row r="21" customFormat="false" ht="16.5" hidden="false" customHeight="true" outlineLevel="0" collapsed="false">
      <c r="B21" s="205" t="s">
        <v>615</v>
      </c>
      <c r="C21" s="205"/>
      <c r="D21" s="205"/>
      <c r="E21" s="205"/>
      <c r="F21" s="205"/>
      <c r="G21" s="205"/>
      <c r="H21" s="205"/>
      <c r="I21" s="205"/>
      <c r="J21" s="205"/>
      <c r="K21" s="199"/>
      <c r="L21" s="199"/>
    </row>
    <row r="22" customFormat="false" ht="16.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</row>
    <row r="23" customFormat="false" ht="16.5" hidden="false" customHeight="false" outlineLevel="0" collapsed="false">
      <c r="B23" s="211" t="s">
        <v>616</v>
      </c>
      <c r="C23" s="211"/>
      <c r="D23" s="211"/>
      <c r="E23" s="199"/>
      <c r="F23" s="212" t="s">
        <v>617</v>
      </c>
      <c r="G23" s="199"/>
      <c r="H23" s="199"/>
      <c r="I23" s="199"/>
      <c r="J23" s="199"/>
      <c r="K23" s="199"/>
      <c r="L23" s="199"/>
    </row>
    <row r="24" customFormat="false" ht="16.5" hidden="false" customHeight="true" outlineLevel="0" collapsed="false">
      <c r="B24" s="205" t="s">
        <v>615</v>
      </c>
      <c r="C24" s="205"/>
      <c r="D24" s="205"/>
      <c r="E24" s="205"/>
      <c r="F24" s="205"/>
      <c r="G24" s="205"/>
      <c r="H24" s="205"/>
      <c r="I24" s="205"/>
      <c r="J24" s="205"/>
      <c r="K24" s="199"/>
      <c r="L24" s="199"/>
    </row>
    <row r="25" customFormat="false" ht="16.5" hidden="false" customHeight="fals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customFormat="false" ht="16.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</row>
    <row r="27" customFormat="false" ht="16.5" hidden="false" customHeight="fals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</row>
    <row r="28" customFormat="false" ht="16.5" hidden="false" customHeight="fals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16.5" hidden="false" customHeight="fals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</row>
    <row r="30" customFormat="false" ht="16.5" hidden="false" customHeight="fals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16.5" hidden="false" customHeight="false" outlineLevel="0" collapsed="false"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6.5" hidden="false" customHeight="fals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</row>
    <row r="33" customFormat="false" ht="16.5" hidden="false" customHeight="false" outlineLevel="0" collapsed="false"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</row>
    <row r="34" customFormat="false" ht="16.5" hidden="false" customHeight="false" outlineLevel="0" collapsed="false"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</row>
    <row r="35" customFormat="false" ht="16.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</row>
    <row r="36" customFormat="false" ht="16.5" hidden="false" customHeight="false" outlineLevel="0" collapsed="false"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</row>
    <row r="37" customFormat="false" ht="16.5" hidden="false" customHeight="fals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16.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16.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16.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  <row r="41" customFormat="false" ht="16.5" hidden="false" customHeight="false" outlineLevel="0" collapsed="false"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</row>
  </sheetData>
  <mergeCells count="11">
    <mergeCell ref="B5:I5"/>
    <mergeCell ref="B6:F6"/>
    <mergeCell ref="B8:G8"/>
    <mergeCell ref="B10:I10"/>
    <mergeCell ref="B13:J13"/>
    <mergeCell ref="B16:H16"/>
    <mergeCell ref="B17:J17"/>
    <mergeCell ref="B18:J18"/>
    <mergeCell ref="B20:J20"/>
    <mergeCell ref="B21:J21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5-06-19T08:28:21Z</cp:lastPrinted>
  <dcterms:modified xsi:type="dcterms:W3CDTF">2015-06-19T08:28:53Z</dcterms:modified>
  <cp:revision>0</cp:revision>
  <dc:subject/>
  <dc:title/>
</cp:coreProperties>
</file>