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բարձրացման հետևանք (8)" sheetId="1" state="visible" r:id="rId2"/>
  </sheets>
  <definedNames>
    <definedName function="false" hidden="true" localSheetId="0" name="_xlnm._FilterDatabase" vbProcedure="false">'բարձրացման հետևանք (8)'!$A$1:$G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5">
  <si>
    <t xml:space="preserve">                                                                                               ՀԱՎԵԼՎԱԾ </t>
  </si>
  <si>
    <t xml:space="preserve">Գյումրի համայնքի ավագանու</t>
  </si>
  <si>
    <r>
      <rPr>
        <b val="true"/>
        <sz val="8"/>
        <rFont val="Arial Cyr"/>
        <family val="2"/>
      </rPr>
      <t xml:space="preserve">2015 թվականի  փետրվարի</t>
    </r>
    <r>
      <rPr>
        <b val="true"/>
        <sz val="8"/>
        <rFont val="GHEA Grapalat"/>
        <family val="3"/>
      </rPr>
      <t xml:space="preserve"> 06-ի</t>
    </r>
  </si>
  <si>
    <t xml:space="preserve">             N  22 -Ա որոշման</t>
  </si>
  <si>
    <t xml:space="preserve">ԳՅՈՒՄՐՈՒ ՔԱՂԱՔԱՊԵՏԱՐԱՆԻ ԱՇԽԱՏԱԿԱԶՄԻ</t>
  </si>
  <si>
    <t xml:space="preserve">ԱՇԽԱՏԱԿԻՑՆԵՐԻ  ԹՎԱՔԱՆԱԿԸ,  ՀԱՍՏԻՔԱՑՈՒՑԱԿԸ  ԵՎ  ՊԱՇՏՈՆԱՅԻՆ  ԴՐՈՒՅՔԱՉԱՓԵՐԸ</t>
  </si>
  <si>
    <t xml:space="preserve">(2015 ԹՎԱԿԱՆ)</t>
  </si>
  <si>
    <t xml:space="preserve">1 .</t>
  </si>
  <si>
    <t xml:space="preserve">Աշխատակիցների թվաքանակը՝ </t>
  </si>
  <si>
    <t xml:space="preserve">2.      Աշխատակազմի հաստիքացուցակը եվ պաշտոնային դրույքաչափերը՝</t>
  </si>
  <si>
    <t xml:space="preserve">Հ/Հ</t>
  </si>
  <si>
    <t xml:space="preserve">Պաշտոնը</t>
  </si>
  <si>
    <t xml:space="preserve">Միավորների քանակը</t>
  </si>
  <si>
    <t xml:space="preserve">Մեկ միավորի ամսական պաշտոնային դրույքաչափը</t>
  </si>
  <si>
    <t xml:space="preserve">Ընդամենը ամսական աշխատավարձ</t>
  </si>
  <si>
    <t xml:space="preserve">Ընդամենը տարեկան աշխատավարձ</t>
  </si>
  <si>
    <r>
      <rPr>
        <b val="true"/>
        <sz val="10"/>
        <rFont val="Times Armenian"/>
        <family val="1"/>
      </rPr>
      <t xml:space="preserve">(</t>
    </r>
    <r>
      <rPr>
        <b val="true"/>
        <sz val="10"/>
        <rFont val="Sylfaen"/>
        <family val="1"/>
        <charset val="204"/>
      </rPr>
      <t xml:space="preserve">հազ. դրամ</t>
    </r>
    <r>
      <rPr>
        <b val="true"/>
        <sz val="10"/>
        <rFont val="Times Armenian"/>
        <family val="1"/>
      </rPr>
      <t xml:space="preserve">)</t>
    </r>
  </si>
  <si>
    <t xml:space="preserve">(Ñ³½. ¹ñ³Ù)</t>
  </si>
  <si>
    <t xml:space="preserve">I. ՔԱՂԱՔԱԿԱՆ  ՊԱՇՏՈՆ</t>
  </si>
  <si>
    <t xml:space="preserve">Ð³Ù³ÛÝùÇ Õ»Ï³í³ñ</t>
  </si>
  <si>
    <t xml:space="preserve">II. ՀԱՅԵՑՈՂԱԿԱՆ ՊԱՇՏՈՆՆԵՐ</t>
  </si>
  <si>
    <t xml:space="preserve">Ð³Ù³ÛÝùÇ Õ»Ï³í³ñÇ ï»Õ³Ï³É</t>
  </si>
  <si>
    <t xml:space="preserve">Ð³Ù³ÛÝùÇ Õ»Ï³í³ñÇ ËáñÑñ¹³Ï³Ý-գլխավոր ճարտարապետ</t>
  </si>
  <si>
    <t xml:space="preserve">Ð³Ù³ÛÝùÇ Õ»Ï³í³ñÇ ËáñÑñ¹³Ï³Ý</t>
  </si>
  <si>
    <t xml:space="preserve">Ð³Ù³ÛÝùÇ Õ»Ï³í³ñÇ Ù³ÙáõÉÇ ù³ñïáõÕ³ñ</t>
  </si>
  <si>
    <t xml:space="preserve">Ð³Ù³ÛÝùÇ Õ»Ï³í³ñÇ û·Ý³Ï³Ý</t>
  </si>
  <si>
    <t xml:space="preserve">ԸՆԴԱՄԵՆԸ</t>
  </si>
  <si>
    <t xml:space="preserve">III.  Ð²Ø²ÚÜø²ÚÆÜ  Ì²è²ÚàôÂÚ²Ü ä²ÞîàÜÜºð</t>
  </si>
  <si>
    <t xml:space="preserve">²ÞÊ²î²Î²¼Ø</t>
  </si>
  <si>
    <t xml:space="preserve">²ßË³ï³Ï³½ÙÇ ù³ñïáõÕ³ñ</t>
  </si>
  <si>
    <t xml:space="preserve">ԿԱՌՈՒՑՎԱԾՔԱՅԻՆ  ՍՏՈՐԱԲԱԺԱՆՈՒՄՆԵՐ</t>
  </si>
  <si>
    <t xml:space="preserve">Ներքին աուդիտի բաժին</t>
  </si>
  <si>
    <t xml:space="preserve">´³ÅÝÇ å»ï </t>
  </si>
  <si>
    <t xml:space="preserve">·ÉË³íáñ Ù³ëÝ³·»ï-աուդիտոր</t>
  </si>
  <si>
    <t xml:space="preserve">³é³ç³ï³ñ Ù³ëÝ³·»ï-աուդիտոր </t>
  </si>
  <si>
    <t xml:space="preserve">Վերահսկողության բաժին</t>
  </si>
  <si>
    <t xml:space="preserve">´³ÅÝÇ å»ï</t>
  </si>
  <si>
    <t xml:space="preserve">·ÉË³íáñ Ù³ëÝ³·»ï</t>
  </si>
  <si>
    <t xml:space="preserve">³é³ç³ï³ñ Ù³ëÝ³·»ï</t>
  </si>
  <si>
    <t xml:space="preserve">1-ÇÝ Ï³ñ·Ç Ù³ëÝ³·»ï</t>
  </si>
  <si>
    <t xml:space="preserve">Համայնքային գույքի հաշվառման և կառավարման բաժին</t>
  </si>
  <si>
    <t xml:space="preserve">Համատիրությունների մոնիտորինգի բաժին</t>
  </si>
  <si>
    <t xml:space="preserve">Բնակկոմունալ և շրջակա միջավայրի պահպանության բաժին</t>
  </si>
  <si>
    <t xml:space="preserve">µ³ÅÝÇ å»ïÇ ï»Õ³Ï³É</t>
  </si>
  <si>
    <t xml:space="preserve">Քաղաքաշինության և ճարտարապետության բաժին</t>
  </si>
  <si>
    <t xml:space="preserve">Ֆինանսատնտեսագիտական բաժին</t>
  </si>
  <si>
    <t xml:space="preserve">´³ÅÝÇ å»ï-գլխավոր ֆինանսիստ</t>
  </si>
  <si>
    <t xml:space="preserve">Բյուջեի եկամուտների հաշվառման և հավաքագրման բաժին</t>
  </si>
  <si>
    <t xml:space="preserve">·ÉË³íáñ Ù³ëÝ³·»ï-հաշվապահ</t>
  </si>
  <si>
    <t xml:space="preserve">Առեվտրի և սպասարկման ոլորտի համակարգման բաժին</t>
  </si>
  <si>
    <t xml:space="preserve">Գովազդի բաժին</t>
  </si>
  <si>
    <t xml:space="preserve">Ծրագրերի, արտաքին կապերի և արարողակարգի բաժին</t>
  </si>
  <si>
    <t xml:space="preserve">բաժնի պետի տեղակալ</t>
  </si>
  <si>
    <t xml:space="preserve">Ինքնակամ շինությունների և հողի վերահսկողության բաժին</t>
  </si>
  <si>
    <t xml:space="preserve">Մշակույթի և երիտասարդության հարցերի բաժին</t>
  </si>
  <si>
    <t xml:space="preserve">Կրթության բաժին</t>
  </si>
  <si>
    <t xml:space="preserve">Ֆիզկուլտուրայի և սպորտի բաժին</t>
  </si>
  <si>
    <r>
      <rPr>
        <b val="true"/>
        <sz val="10"/>
        <rFont val="Times Armenian"/>
        <family val="1"/>
      </rPr>
      <t xml:space="preserve">1-</t>
    </r>
    <r>
      <rPr>
        <b val="true"/>
        <sz val="10"/>
        <rFont val="Sylfaen"/>
        <family val="1"/>
        <charset val="204"/>
      </rPr>
      <t xml:space="preserve">ին կարգի մասնագետ</t>
    </r>
  </si>
  <si>
    <t xml:space="preserve">Տրանսպորտի բաժին</t>
  </si>
  <si>
    <t xml:space="preserve">Իրավաբանական  ապահովման  բաժին</t>
  </si>
  <si>
    <t xml:space="preserve">Անձնակազմի կառավարման բաժին</t>
  </si>
  <si>
    <t xml:space="preserve">Քարտուղարության  բաժին</t>
  </si>
  <si>
    <t xml:space="preserve">ԸՆԴԱՄԵՆԸ ԿԱՌՈՒՑՎԱԾՔԱՅԻՆ ՍՏՈՐԱԲԱԺԱՆՈՒՄՆԵՐ</t>
  </si>
  <si>
    <t xml:space="preserve">ԱՌԱՆՁՆԱՑՎԱԾ  ՍՏՈՐԱԲԱԺԱՆՈՒՄՆԵՐ</t>
  </si>
  <si>
    <t xml:space="preserve">êáóÇ³É³Ï³Ý Í³é³ÛáõÃÛáõÝÝ»ñÇ ¶ÛáõÙñÇ-1 ï³ñ³Íù³ÛÇÝ µ³ÅÇÝ</t>
  </si>
  <si>
    <t xml:space="preserve">êáóÇ³É³Ï³Ý Í³é³ÛáõÃÛáõÝÝ»ñÇ ¶ÛáõÙñÇ-2 ï³ñ³Íù³ÛÇÝ µ³ÅÇÝ</t>
  </si>
  <si>
    <t xml:space="preserve">ø³Õ³ù³óÇ³Ï³Ý Ï³óáõÃÛ³Ý ³Ïï»ñÇ ·ñ³ÝóÙ³Ý ¶ÛáõÙñáõ ï³ñ³Íù³ÛÇÝ µ³ÅÇÝ</t>
  </si>
  <si>
    <t xml:space="preserve">ԸՆԴԱՄԵՆԸ  ԱՌԱՆՁՆԱՑՎԱԾ ՍՏՈՐԱԲԱԺԱՆՈՒՄՆԵՐ</t>
  </si>
  <si>
    <t xml:space="preserve">IV.  îºÊêä²ê²ðÎØ²Ü ²ÜÒÜ²Î²¼Ø</t>
  </si>
  <si>
    <t xml:space="preserve">Համայնքի ղեկավարի գործավար</t>
  </si>
  <si>
    <t xml:space="preserve">համայնքի ղեկավարի տեղակալի գործավար</t>
  </si>
  <si>
    <r>
      <rPr>
        <b val="true"/>
        <sz val="10"/>
        <rFont val="Sylfaen"/>
        <family val="1"/>
        <charset val="204"/>
      </rPr>
      <t xml:space="preserve">աշխատակազմի քարտուղարի </t>
    </r>
    <r>
      <rPr>
        <b val="true"/>
        <sz val="10"/>
        <rFont val="Times Armenian"/>
        <family val="1"/>
      </rPr>
      <t xml:space="preserve">օգնական</t>
    </r>
  </si>
  <si>
    <t xml:space="preserve">համայնքի ղեկավարի վարորդ</t>
  </si>
  <si>
    <t xml:space="preserve">համայնքի ղեկավարի տեղակալի վարորդ</t>
  </si>
  <si>
    <t xml:space="preserve">աշխատակազմի քարտուղարի վարորդ</t>
  </si>
  <si>
    <t xml:space="preserve">վարորդ (ծառայողական ավտոմեքենայի)</t>
  </si>
  <si>
    <r>
      <rPr>
        <b val="true"/>
        <sz val="10"/>
        <rFont val="Times Armenian"/>
        <family val="1"/>
      </rPr>
      <t xml:space="preserve">ÙáÝï³Åá</t>
    </r>
    <r>
      <rPr>
        <b val="true"/>
        <sz val="10"/>
        <rFont val="Sylfaen"/>
        <family val="1"/>
        <charset val="204"/>
      </rPr>
      <t xml:space="preserve">ղ</t>
    </r>
    <r>
      <rPr>
        <b val="true"/>
        <sz val="10"/>
        <rFont val="Times Armenian"/>
        <family val="1"/>
      </rPr>
      <t xml:space="preserve">-ûå»ñ³ïáñ</t>
    </r>
  </si>
  <si>
    <t xml:space="preserve">լուսանկարիչ-օպերատոր</t>
  </si>
  <si>
    <t xml:space="preserve">կայքի խմբագիր</t>
  </si>
  <si>
    <t xml:space="preserve">ցանցային ադմինիստրատոր</t>
  </si>
  <si>
    <t xml:space="preserve">հեռախոսային կապի սպասարկող</t>
  </si>
  <si>
    <t xml:space="preserve">óñÇã</t>
  </si>
  <si>
    <r>
      <rPr>
        <b val="true"/>
        <sz val="10"/>
        <rFont val="Times Armenian"/>
        <family val="1"/>
      </rPr>
      <t xml:space="preserve">*·áñÍ³Ï³É (</t>
    </r>
    <r>
      <rPr>
        <b val="true"/>
        <sz val="10"/>
        <rFont val="Sylfaen"/>
        <family val="1"/>
        <charset val="204"/>
      </rPr>
      <t xml:space="preserve">գանձող</t>
    </r>
    <r>
      <rPr>
        <b val="true"/>
        <sz val="10"/>
        <rFont val="Times Armenian"/>
        <family val="1"/>
      </rPr>
      <t xml:space="preserve">)</t>
    </r>
  </si>
  <si>
    <t xml:space="preserve">·áñÍ³Ï³É</t>
  </si>
  <si>
    <t xml:space="preserve">պարետ</t>
  </si>
  <si>
    <t xml:space="preserve">ïÝï»ëí³ñ</t>
  </si>
  <si>
    <t xml:space="preserve">հյուսն</t>
  </si>
  <si>
    <t xml:space="preserve">¿É»ÏïñÇÏ</t>
  </si>
  <si>
    <t xml:space="preserve">µ³Ýíáñ </t>
  </si>
  <si>
    <t xml:space="preserve">անցագրավար</t>
  </si>
  <si>
    <t xml:space="preserve">պահակ (քաղաքապետարանի վարչական շենքի)</t>
  </si>
  <si>
    <r>
      <rPr>
        <b val="true"/>
        <sz val="10"/>
        <rFont val="Times Armenian"/>
        <family val="1"/>
      </rPr>
      <t xml:space="preserve">Ñ³í³ù³ñ³ñ </t>
    </r>
    <r>
      <rPr>
        <b val="true"/>
        <sz val="10"/>
        <rFont val="Sylfaen"/>
        <family val="1"/>
        <charset val="204"/>
      </rPr>
      <t xml:space="preserve">(քաղաքապետարանի վարչական շենքի)</t>
    </r>
  </si>
  <si>
    <t xml:space="preserve">կաթսայատան օպերատոր-սանտեխնիկ (քաղաքապետարանի վարչական շենքի)</t>
  </si>
  <si>
    <t xml:space="preserve">կաթսայատան օպերատոր (քաղաքապետարանի վարչական շենքի)</t>
  </si>
  <si>
    <t xml:space="preserve">գործավար (կոմունալ)</t>
  </si>
  <si>
    <t xml:space="preserve">հավաքարար (կոմունալ)</t>
  </si>
  <si>
    <t xml:space="preserve">էլեկտրիկ-մեխանիկ (լուսաֆորները և փողոցային երթևեկության նշանները սպասարկող)</t>
  </si>
  <si>
    <t xml:space="preserve">էլեկտրիկ-մոնտաժող (լուսաֆորները և փողոցային երթևեկության նշանները սպասարկող)</t>
  </si>
  <si>
    <t xml:space="preserve">էլեկտրիկ (լուսաֆորները և փողոցային երթևեկության նշանները սպասարկող)</t>
  </si>
  <si>
    <t xml:space="preserve">մատակարար</t>
  </si>
  <si>
    <t xml:space="preserve">պահեստապետ</t>
  </si>
  <si>
    <t xml:space="preserve">ավտոշարժիչագործ</t>
  </si>
  <si>
    <t xml:space="preserve">զոդող</t>
  </si>
  <si>
    <t xml:space="preserve">ավտոէլեկտրիկ</t>
  </si>
  <si>
    <t xml:space="preserve">ավտոփականագործ</t>
  </si>
  <si>
    <t xml:space="preserve">ավտոդողագործ</t>
  </si>
  <si>
    <t xml:space="preserve">ավտոլվացող</t>
  </si>
  <si>
    <t xml:space="preserve">վարորդ (ավտոկռունկի)</t>
  </si>
  <si>
    <t xml:space="preserve">վարորդ (ավտոաշտարակ)</t>
  </si>
  <si>
    <t xml:space="preserve">վարորդ (բարձիչի)</t>
  </si>
  <si>
    <t xml:space="preserve">վարորդ (&lt;&lt;ՄԱԶ 5549&gt;&gt;)</t>
  </si>
  <si>
    <t xml:space="preserve">վարորդ (&lt;&lt;ԶԻԼ 130&gt;&gt;)</t>
  </si>
  <si>
    <t xml:space="preserve">վարորդ (գրեյդեր)</t>
  </si>
  <si>
    <t xml:space="preserve">վարորդ (&lt;&lt;ԿԱՄԱԶ&gt;&gt; կցորդիչով)</t>
  </si>
  <si>
    <t xml:space="preserve">վարորդ (&lt;&lt;ԿԱՄԱԶ 5511&gt;&gt;)</t>
  </si>
  <si>
    <t xml:space="preserve">վարորդ (տրակտորի)</t>
  </si>
  <si>
    <t xml:space="preserve">վարորդ (&lt;&lt;ԳԱԶ&gt;&gt; աղբատար)</t>
  </si>
  <si>
    <t xml:space="preserve">վարորդ </t>
  </si>
  <si>
    <t xml:space="preserve">վարորդ (հատուկ տրանսպորտային միջոցների)</t>
  </si>
  <si>
    <t xml:space="preserve">պոմպավար (շատրվանի)</t>
  </si>
  <si>
    <t xml:space="preserve">պոմպավար-էլեկտրիկ (շատրվանի)</t>
  </si>
  <si>
    <t xml:space="preserve">պահակ (Տ.Ճարտարապետ փող. 13-2-4 կիսակառույց շինության)</t>
  </si>
  <si>
    <t xml:space="preserve">պահակ (&lt;&lt;Մայր Հայաստան հուշահամալիրի&gt;&gt; տարածքի)</t>
  </si>
  <si>
    <t xml:space="preserve">պահակ (Հայ-ֆրանսիական բարեկամության այգու)</t>
  </si>
  <si>
    <t xml:space="preserve">պահակ (Հայ-ռուսական բարեկամության այգու)</t>
  </si>
  <si>
    <t xml:space="preserve">պահակ (Կենտրոնական հրապարակի)</t>
  </si>
  <si>
    <t xml:space="preserve">պահակ (մրգատու այգու)</t>
  </si>
  <si>
    <t xml:space="preserve">պահակ (ավտոպարկի)</t>
  </si>
  <si>
    <t xml:space="preserve">պահակ (Պատվո բլուր)</t>
  </si>
  <si>
    <r>
      <rPr>
        <b val="true"/>
        <sz val="10"/>
        <rFont val="Times Armenian"/>
        <family val="1"/>
      </rPr>
      <t xml:space="preserve">ë³ÝÙ³ùñ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ë³ÝÙ³ùñÙ³Ý ·Íáí µ³ñÓáÕ µ³Ýíáñ</t>
  </si>
  <si>
    <t xml:space="preserve">ë³ÝÙ³ùñÙ³Ý ·Íáí µ³Ýíáñ</t>
  </si>
  <si>
    <t xml:space="preserve">**այլընտրանքային աշխատանքային ծառայող(ë³ÝÙ³ùñÙ³Ý ·Íáí µ³Ýíáñ) </t>
  </si>
  <si>
    <r>
      <rPr>
        <b val="true"/>
        <sz val="10"/>
        <rFont val="Times Armenian"/>
        <family val="1"/>
      </rPr>
      <t xml:space="preserve">Ï³Ý³ã³å³ï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Ï³Ý³ã³å³ïÙ³Ý ·Íáí µñÇ·³¹Çñ</t>
  </si>
  <si>
    <t xml:space="preserve">Ï³Ý³ã³å³ïÙ³Ý ·Íáí µ³Ýíáñ </t>
  </si>
  <si>
    <t xml:space="preserve">բարեկարգման գծով համակարգող բրիգադիր</t>
  </si>
  <si>
    <t xml:space="preserve">բարեկարգման գծով բրիգադիր</t>
  </si>
  <si>
    <t xml:space="preserve">բարեկարգման գծով բանվոր</t>
  </si>
  <si>
    <t xml:space="preserve">ծառ էտող բանվոր</t>
  </si>
  <si>
    <t xml:space="preserve">փայտահատ</t>
  </si>
  <si>
    <t xml:space="preserve">Ա Մ Բ Ո Ղ Ջ Ը</t>
  </si>
  <si>
    <r>
      <rPr>
        <b val="true"/>
        <sz val="11"/>
        <rFont val="Times Armenian"/>
        <family val="1"/>
      </rPr>
      <t xml:space="preserve"> </t>
    </r>
    <r>
      <rPr>
        <b val="true"/>
        <sz val="11"/>
        <rFont val="Sylfaen"/>
        <family val="1"/>
        <charset val="204"/>
      </rPr>
      <t xml:space="preserve">Ծանոթություն</t>
    </r>
  </si>
  <si>
    <t xml:space="preserve">*Գանձող գործակալին բացի դրույքաչափից վճարվող գործավարձի տոկոսը սահմանվում է համայնքի ղեկավարի կարգադրությամբ, ինչի համար նախատեսվում է տարեկան 24.000 ՀՀ դրամի աշխատավարձի ֆոնդ</t>
  </si>
  <si>
    <t xml:space="preserve">**Այլընտրանքային աշխատանքային ծառայող(սանմաքրման գծով բանվոր) հաստիքների պաշտոնային դրույքաչափը համարվում է դրամական բավարարու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.00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Armenian"/>
      <family val="1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</font>
    <font>
      <b val="true"/>
      <sz val="8"/>
      <name val="GHEA Grapalat"/>
      <family val="3"/>
    </font>
    <font>
      <b val="true"/>
      <sz val="10"/>
      <name val="Arial Cyr"/>
      <family val="2"/>
    </font>
    <font>
      <b val="true"/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2"/>
      <name val="Sylfaen"/>
      <family val="1"/>
    </font>
    <font>
      <b val="true"/>
      <sz val="10"/>
      <name val="Times Armenian"/>
      <family val="1"/>
    </font>
    <font>
      <b val="true"/>
      <sz val="10"/>
      <color rgb="FFFF0000"/>
      <name val="Times Armenian"/>
      <family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Sylfaen"/>
      <family val="1"/>
      <charset val="204"/>
    </font>
    <font>
      <b val="true"/>
      <sz val="12"/>
      <name val="Arial Armenian"/>
      <family val="2"/>
    </font>
    <font>
      <u val="single"/>
      <sz val="10"/>
      <name val="Arial Cyr"/>
      <family val="0"/>
      <charset val="204"/>
    </font>
    <font>
      <b val="true"/>
      <sz val="11"/>
      <name val="Times Armenian"/>
      <family val="1"/>
    </font>
    <font>
      <b val="true"/>
      <sz val="11"/>
      <name val="Sylfae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:C16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56"/>
    <col collapsed="false" customWidth="false" hidden="false" outlineLevel="0" max="257" min="13" style="1" width="53.13"/>
  </cols>
  <sheetData>
    <row r="1" s="4" customFormat="true" ht="15" hidden="false" customHeight="true" outlineLevel="0" collapsed="false">
      <c r="A1" s="3"/>
      <c r="D1" s="5"/>
      <c r="E1" s="6" t="s">
        <v>0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7" t="s">
        <v>2</v>
      </c>
      <c r="F3" s="7"/>
    </row>
    <row r="4" s="4" customFormat="true" ht="18.75" hidden="false" customHeight="true" outlineLevel="0" collapsed="false">
      <c r="A4" s="3"/>
      <c r="D4" s="5"/>
      <c r="E4" s="8" t="s">
        <v>3</v>
      </c>
      <c r="F4" s="8"/>
    </row>
    <row r="5" customFormat="false" ht="15" hidden="false" customHeight="false" outlineLevel="0" collapsed="false">
      <c r="A5" s="3"/>
      <c r="B5" s="9"/>
      <c r="C5" s="9"/>
      <c r="D5" s="5"/>
      <c r="E5" s="10"/>
      <c r="F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5" hidden="false" customHeight="false" outlineLevel="0" collapsed="false">
      <c r="A8" s="13"/>
      <c r="B8" s="14"/>
      <c r="C8" s="13" t="s">
        <v>6</v>
      </c>
      <c r="D8" s="15"/>
      <c r="E8" s="15"/>
      <c r="F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</row>
    <row r="10" customFormat="false" ht="18" hidden="false" customHeight="false" outlineLevel="0" collapsed="false">
      <c r="A10" s="16" t="s">
        <v>7</v>
      </c>
      <c r="B10" s="16" t="s">
        <v>8</v>
      </c>
      <c r="C10" s="17" t="n">
        <f aca="false">C275</f>
        <v>681</v>
      </c>
      <c r="D10" s="15"/>
      <c r="E10" s="15"/>
      <c r="F10" s="15"/>
    </row>
    <row r="11" customFormat="false" ht="15" hidden="false" customHeight="false" outlineLevel="0" collapsed="false">
      <c r="A11" s="18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8" t="s">
        <v>9</v>
      </c>
      <c r="B12" s="14"/>
      <c r="C12" s="14"/>
      <c r="D12" s="15"/>
      <c r="E12" s="15"/>
      <c r="F12" s="15"/>
    </row>
    <row r="13" customFormat="false" ht="17.25" hidden="false" customHeight="true" outlineLevel="0" collapsed="false">
      <c r="A13" s="19"/>
      <c r="B13" s="9"/>
      <c r="C13" s="9"/>
      <c r="D13" s="20"/>
      <c r="E13" s="20"/>
      <c r="F13" s="20"/>
    </row>
    <row r="14" customFormat="false" ht="47.25" hidden="false" customHeight="true" outlineLevel="0" collapsed="false">
      <c r="A14" s="21" t="s">
        <v>10</v>
      </c>
      <c r="B14" s="21" t="s">
        <v>11</v>
      </c>
      <c r="C14" s="22" t="s">
        <v>12</v>
      </c>
      <c r="D14" s="23" t="s">
        <v>13</v>
      </c>
      <c r="E14" s="23" t="s">
        <v>14</v>
      </c>
      <c r="F14" s="23" t="s">
        <v>15</v>
      </c>
    </row>
    <row r="15" customFormat="false" ht="12.75" hidden="false" customHeight="false" outlineLevel="0" collapsed="false">
      <c r="A15" s="21"/>
      <c r="B15" s="21"/>
      <c r="C15" s="22"/>
      <c r="D15" s="23"/>
      <c r="E15" s="23"/>
      <c r="F15" s="23"/>
    </row>
    <row r="16" customFormat="false" ht="15" hidden="false" customHeight="false" outlineLevel="0" collapsed="false">
      <c r="A16" s="21"/>
      <c r="B16" s="21"/>
      <c r="C16" s="22"/>
      <c r="D16" s="24" t="s">
        <v>16</v>
      </c>
      <c r="E16" s="24" t="s">
        <v>16</v>
      </c>
      <c r="F16" s="24" t="s">
        <v>17</v>
      </c>
    </row>
    <row r="17" customFormat="false" ht="21" hidden="false" customHeight="true" outlineLevel="0" collapsed="false">
      <c r="A17" s="22" t="s">
        <v>18</v>
      </c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1" t="n">
        <v>1</v>
      </c>
      <c r="B18" s="25" t="s">
        <v>19</v>
      </c>
      <c r="C18" s="21" t="n">
        <v>1</v>
      </c>
      <c r="D18" s="26" t="n">
        <v>300.135</v>
      </c>
      <c r="E18" s="26" t="n">
        <f aca="false">C18*D18</f>
        <v>300.135</v>
      </c>
      <c r="F18" s="26" t="n">
        <f aca="false">E18*12</f>
        <v>3601.62</v>
      </c>
    </row>
    <row r="19" customFormat="false" ht="26.25" hidden="false" customHeight="true" outlineLevel="0" collapsed="false">
      <c r="A19" s="27" t="s">
        <v>20</v>
      </c>
      <c r="B19" s="27"/>
      <c r="C19" s="27"/>
      <c r="D19" s="27"/>
      <c r="E19" s="27"/>
      <c r="F19" s="27"/>
    </row>
    <row r="20" customFormat="false" ht="12.75" hidden="false" customHeight="false" outlineLevel="0" collapsed="false">
      <c r="A20" s="21" t="n">
        <v>1</v>
      </c>
      <c r="B20" s="25" t="s">
        <v>21</v>
      </c>
      <c r="C20" s="21" t="n">
        <v>2</v>
      </c>
      <c r="D20" s="26" t="n">
        <v>243.508</v>
      </c>
      <c r="E20" s="26" t="n">
        <f aca="false">C20*D20</f>
        <v>487.016</v>
      </c>
      <c r="F20" s="26" t="n">
        <f aca="false">E20*12</f>
        <v>5844.192</v>
      </c>
    </row>
    <row r="21" customFormat="false" ht="25.5" hidden="false" customHeight="false" outlineLevel="0" collapsed="false">
      <c r="A21" s="21" t="n">
        <v>2</v>
      </c>
      <c r="B21" s="25" t="s">
        <v>22</v>
      </c>
      <c r="C21" s="21" t="n">
        <v>1</v>
      </c>
      <c r="D21" s="24" t="n">
        <v>205.8</v>
      </c>
      <c r="E21" s="24" t="n">
        <f aca="false">C21*D21</f>
        <v>205.8</v>
      </c>
      <c r="F21" s="24" t="n">
        <f aca="false">E21*12</f>
        <v>2469.6</v>
      </c>
      <c r="H21" s="2"/>
    </row>
    <row r="22" customFormat="false" ht="12.75" hidden="false" customHeight="false" outlineLevel="0" collapsed="false">
      <c r="A22" s="21" t="n">
        <v>3</v>
      </c>
      <c r="B22" s="25" t="s">
        <v>23</v>
      </c>
      <c r="C22" s="21" t="n">
        <v>5</v>
      </c>
      <c r="D22" s="24" t="n">
        <v>205.8</v>
      </c>
      <c r="E22" s="24" t="n">
        <f aca="false">C22*D22</f>
        <v>1029</v>
      </c>
      <c r="F22" s="24" t="n">
        <f aca="false">E22*12</f>
        <v>12348</v>
      </c>
      <c r="H22" s="2"/>
    </row>
    <row r="23" customFormat="false" ht="25.5" hidden="false" customHeight="false" outlineLevel="0" collapsed="false">
      <c r="A23" s="21" t="n">
        <v>4</v>
      </c>
      <c r="B23" s="25" t="s">
        <v>24</v>
      </c>
      <c r="C23" s="21" t="n">
        <v>1</v>
      </c>
      <c r="D23" s="24" t="n">
        <v>205.8</v>
      </c>
      <c r="E23" s="24" t="n">
        <f aca="false">C23*D23</f>
        <v>205.8</v>
      </c>
      <c r="F23" s="24" t="n">
        <f aca="false">E23*12</f>
        <v>2469.6</v>
      </c>
    </row>
    <row r="24" customFormat="false" ht="12.75" hidden="false" customHeight="false" outlineLevel="0" collapsed="false">
      <c r="A24" s="21" t="n">
        <v>5</v>
      </c>
      <c r="B24" s="25" t="s">
        <v>25</v>
      </c>
      <c r="C24" s="21" t="n">
        <v>1</v>
      </c>
      <c r="D24" s="24" t="n">
        <v>205.8</v>
      </c>
      <c r="E24" s="24" t="n">
        <f aca="false">C24*D24</f>
        <v>205.8</v>
      </c>
      <c r="F24" s="24" t="n">
        <f aca="false">E24*12</f>
        <v>2469.6</v>
      </c>
    </row>
    <row r="25" customFormat="false" ht="15" hidden="false" customHeight="false" outlineLevel="0" collapsed="false">
      <c r="A25" s="21"/>
      <c r="B25" s="22" t="s">
        <v>26</v>
      </c>
      <c r="C25" s="21" t="n">
        <f aca="false">SUM(C20:C24)</f>
        <v>10</v>
      </c>
      <c r="D25" s="26"/>
      <c r="E25" s="26" t="n">
        <f aca="false">SUM(E20:E24)</f>
        <v>2133.416</v>
      </c>
      <c r="F25" s="26" t="n">
        <f aca="false">SUM(F20:F24)</f>
        <v>25600.992</v>
      </c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2.75" hidden="false" customHeight="true" outlineLevel="0" collapsed="false">
      <c r="A27" s="27" t="s">
        <v>27</v>
      </c>
      <c r="B27" s="27"/>
      <c r="C27" s="27"/>
      <c r="D27" s="27"/>
      <c r="E27" s="27"/>
      <c r="F27" s="27"/>
    </row>
    <row r="28" customFormat="false" ht="4.5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21.75" hidden="false" customHeight="true" outlineLevel="0" collapsed="false">
      <c r="A29" s="21" t="s">
        <v>28</v>
      </c>
      <c r="B29" s="21"/>
      <c r="C29" s="21"/>
      <c r="D29" s="21"/>
      <c r="E29" s="21"/>
      <c r="F29" s="21"/>
    </row>
    <row r="30" customFormat="false" ht="20.25" hidden="false" customHeight="true" outlineLevel="0" collapsed="false">
      <c r="A30" s="21" t="n">
        <v>1</v>
      </c>
      <c r="B30" s="25" t="s">
        <v>29</v>
      </c>
      <c r="C30" s="21" t="n">
        <v>1</v>
      </c>
      <c r="D30" s="26" t="n">
        <v>243.508</v>
      </c>
      <c r="E30" s="26" t="n">
        <f aca="false">C30*D30</f>
        <v>243.508</v>
      </c>
      <c r="F30" s="26" t="n">
        <f aca="false">E30*12</f>
        <v>2922.096</v>
      </c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6.5" hidden="false" customHeight="true" outlineLevel="0" collapsed="false">
      <c r="A32" s="28" t="s">
        <v>30</v>
      </c>
      <c r="B32" s="28"/>
      <c r="C32" s="28"/>
      <c r="D32" s="28"/>
      <c r="E32" s="28"/>
      <c r="F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5" hidden="false" customHeight="true" outlineLevel="0" collapsed="false">
      <c r="A34" s="22" t="s">
        <v>31</v>
      </c>
      <c r="B34" s="22"/>
      <c r="C34" s="22"/>
      <c r="D34" s="22"/>
      <c r="E34" s="22"/>
      <c r="F34" s="22"/>
    </row>
    <row r="35" customFormat="false" ht="12.75" hidden="false" customHeight="false" outlineLevel="0" collapsed="false">
      <c r="A35" s="21" t="n">
        <v>2</v>
      </c>
      <c r="B35" s="25" t="s">
        <v>32</v>
      </c>
      <c r="C35" s="21" t="n">
        <v>1</v>
      </c>
      <c r="D35" s="24" t="n">
        <v>205.8</v>
      </c>
      <c r="E35" s="24" t="n">
        <f aca="false">C35*D35</f>
        <v>205.8</v>
      </c>
      <c r="F35" s="26" t="n">
        <f aca="false">E35*12</f>
        <v>2469.6</v>
      </c>
    </row>
    <row r="36" customFormat="false" ht="12.75" hidden="false" customHeight="false" outlineLevel="0" collapsed="false">
      <c r="A36" s="21" t="n">
        <v>3</v>
      </c>
      <c r="B36" s="25" t="s">
        <v>33</v>
      </c>
      <c r="C36" s="21" t="n">
        <v>2</v>
      </c>
      <c r="D36" s="24" t="n">
        <v>96.7</v>
      </c>
      <c r="E36" s="24" t="n">
        <f aca="false">C36*D36</f>
        <v>193.4</v>
      </c>
      <c r="F36" s="26" t="n">
        <f aca="false">E36*12</f>
        <v>2320.8</v>
      </c>
    </row>
    <row r="37" customFormat="false" ht="12.75" hidden="false" customHeight="false" outlineLevel="0" collapsed="false">
      <c r="A37" s="21" t="n">
        <v>4</v>
      </c>
      <c r="B37" s="25" t="s">
        <v>34</v>
      </c>
      <c r="C37" s="21" t="n">
        <v>1</v>
      </c>
      <c r="D37" s="24" t="n">
        <v>85.2</v>
      </c>
      <c r="E37" s="24" t="n">
        <f aca="false">C37*D37</f>
        <v>85.2</v>
      </c>
      <c r="F37" s="26" t="n">
        <f aca="false">E37*12</f>
        <v>1022.4</v>
      </c>
    </row>
    <row r="38" customFormat="false" ht="15" hidden="false" customHeight="false" outlineLevel="0" collapsed="false">
      <c r="A38" s="21"/>
      <c r="B38" s="22" t="s">
        <v>26</v>
      </c>
      <c r="C38" s="21" t="n">
        <f aca="false">SUM(C35:C37)</f>
        <v>4</v>
      </c>
      <c r="D38" s="29"/>
      <c r="E38" s="29" t="n">
        <f aca="false">SUM(E35:E37)</f>
        <v>484.4</v>
      </c>
      <c r="F38" s="26" t="n">
        <f aca="false">SUM(F35:F37)</f>
        <v>5812.8</v>
      </c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</row>
    <row r="40" customFormat="false" ht="19.5" hidden="false" customHeight="true" outlineLevel="0" collapsed="false">
      <c r="A40" s="22" t="s">
        <v>35</v>
      </c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1" t="n">
        <v>5</v>
      </c>
      <c r="B41" s="25" t="s">
        <v>36</v>
      </c>
      <c r="C41" s="21" t="n">
        <v>1</v>
      </c>
      <c r="D41" s="24" t="n">
        <v>205.8</v>
      </c>
      <c r="E41" s="24" t="n">
        <f aca="false">C41*D41</f>
        <v>205.8</v>
      </c>
      <c r="F41" s="26" t="n">
        <f aca="false">E41*12</f>
        <v>2469.6</v>
      </c>
    </row>
    <row r="42" customFormat="false" ht="12.75" hidden="false" customHeight="false" outlineLevel="0" collapsed="false">
      <c r="A42" s="21" t="n">
        <v>6</v>
      </c>
      <c r="B42" s="25" t="s">
        <v>37</v>
      </c>
      <c r="C42" s="21" t="n">
        <v>1</v>
      </c>
      <c r="D42" s="24" t="n">
        <v>96.7</v>
      </c>
      <c r="E42" s="24" t="n">
        <f aca="false">C42*D42</f>
        <v>96.7</v>
      </c>
      <c r="F42" s="26" t="n">
        <f aca="false">E42*12</f>
        <v>1160.4</v>
      </c>
    </row>
    <row r="43" customFormat="false" ht="12.75" hidden="false" customHeight="false" outlineLevel="0" collapsed="false">
      <c r="A43" s="21" t="n">
        <v>7</v>
      </c>
      <c r="B43" s="25" t="s">
        <v>38</v>
      </c>
      <c r="C43" s="21" t="n">
        <v>2</v>
      </c>
      <c r="D43" s="24" t="n">
        <v>85.2</v>
      </c>
      <c r="E43" s="24" t="n">
        <f aca="false">C43*D43</f>
        <v>170.4</v>
      </c>
      <c r="F43" s="26" t="n">
        <f aca="false">E43*12</f>
        <v>2044.8</v>
      </c>
    </row>
    <row r="44" customFormat="false" ht="12.75" hidden="false" customHeight="false" outlineLevel="0" collapsed="false">
      <c r="A44" s="21" t="n">
        <v>8</v>
      </c>
      <c r="B44" s="25" t="s">
        <v>39</v>
      </c>
      <c r="C44" s="21" t="n">
        <v>1</v>
      </c>
      <c r="D44" s="24" t="n">
        <v>73.6</v>
      </c>
      <c r="E44" s="24" t="n">
        <f aca="false">C44*D44</f>
        <v>73.6</v>
      </c>
      <c r="F44" s="26" t="n">
        <f aca="false">E44*12</f>
        <v>883.2</v>
      </c>
      <c r="G44" s="30"/>
      <c r="I44" s="30"/>
      <c r="L44" s="31"/>
    </row>
    <row r="45" customFormat="false" ht="15" hidden="false" customHeight="false" outlineLevel="0" collapsed="false">
      <c r="A45" s="21"/>
      <c r="B45" s="22" t="s">
        <v>26</v>
      </c>
      <c r="C45" s="21" t="n">
        <f aca="false">SUM(C41:C44)</f>
        <v>5</v>
      </c>
      <c r="D45" s="24"/>
      <c r="E45" s="24" t="n">
        <f aca="false">SUM(E41:E44)</f>
        <v>546.5</v>
      </c>
      <c r="F45" s="26" t="n">
        <f aca="false">SUM(F41:F44)</f>
        <v>6558</v>
      </c>
      <c r="L45" s="32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L46" s="32"/>
    </row>
    <row r="47" customFormat="false" ht="28.5" hidden="false" customHeight="true" outlineLevel="0" collapsed="false">
      <c r="A47" s="22" t="s">
        <v>40</v>
      </c>
      <c r="B47" s="22"/>
      <c r="C47" s="22"/>
      <c r="D47" s="22"/>
      <c r="E47" s="22"/>
      <c r="F47" s="22"/>
      <c r="L47" s="32"/>
    </row>
    <row r="48" s="32" customFormat="true" ht="12.75" hidden="false" customHeight="false" outlineLevel="0" collapsed="false">
      <c r="A48" s="33" t="n">
        <v>9</v>
      </c>
      <c r="B48" s="34" t="s">
        <v>36</v>
      </c>
      <c r="C48" s="33" t="n">
        <v>1</v>
      </c>
      <c r="D48" s="35" t="n">
        <v>205.8</v>
      </c>
      <c r="E48" s="35" t="n">
        <f aca="false">C48*D48</f>
        <v>205.8</v>
      </c>
      <c r="F48" s="36" t="n">
        <f aca="false">E48*12</f>
        <v>2469.6</v>
      </c>
    </row>
    <row r="49" s="32" customFormat="true" ht="12.75" hidden="false" customHeight="false" outlineLevel="0" collapsed="false">
      <c r="A49" s="33" t="n">
        <v>10</v>
      </c>
      <c r="B49" s="34" t="s">
        <v>37</v>
      </c>
      <c r="C49" s="33" t="n">
        <v>3</v>
      </c>
      <c r="D49" s="35" t="n">
        <v>96.7</v>
      </c>
      <c r="E49" s="35" t="n">
        <f aca="false">C49*D49</f>
        <v>290.1</v>
      </c>
      <c r="F49" s="36" t="n">
        <f aca="false">E49*12</f>
        <v>3481.2</v>
      </c>
    </row>
    <row r="50" s="32" customFormat="true" ht="12.75" hidden="false" customHeight="false" outlineLevel="0" collapsed="false">
      <c r="A50" s="33" t="n">
        <v>11</v>
      </c>
      <c r="B50" s="34" t="s">
        <v>38</v>
      </c>
      <c r="C50" s="33" t="n">
        <v>3</v>
      </c>
      <c r="D50" s="35" t="n">
        <v>85.2</v>
      </c>
      <c r="E50" s="35" t="n">
        <f aca="false">C50*D50</f>
        <v>255.6</v>
      </c>
      <c r="F50" s="36" t="n">
        <f aca="false">E50*12</f>
        <v>3067.2</v>
      </c>
    </row>
    <row r="51" s="32" customFormat="true" ht="12.75" hidden="false" customHeight="false" outlineLevel="0" collapsed="false">
      <c r="A51" s="33" t="n">
        <v>12</v>
      </c>
      <c r="B51" s="34" t="s">
        <v>39</v>
      </c>
      <c r="C51" s="33" t="n">
        <v>2</v>
      </c>
      <c r="D51" s="35" t="n">
        <v>73.6</v>
      </c>
      <c r="E51" s="35" t="n">
        <f aca="false">C51*D51</f>
        <v>147.2</v>
      </c>
      <c r="F51" s="36" t="n">
        <f aca="false">E51*12</f>
        <v>1766.4</v>
      </c>
      <c r="G51" s="30"/>
      <c r="H51" s="1"/>
      <c r="I51" s="30"/>
      <c r="J51" s="1"/>
      <c r="K51" s="1"/>
    </row>
    <row r="52" customFormat="false" ht="15" hidden="false" customHeight="false" outlineLevel="0" collapsed="false">
      <c r="A52" s="21"/>
      <c r="B52" s="22" t="s">
        <v>26</v>
      </c>
      <c r="C52" s="21" t="n">
        <f aca="false">SUM(C48:C51)</f>
        <v>9</v>
      </c>
      <c r="D52" s="24"/>
      <c r="E52" s="24" t="n">
        <f aca="false">SUM(E48:E51)</f>
        <v>898.7</v>
      </c>
      <c r="F52" s="26" t="n">
        <f aca="false">SUM(F48:F51)</f>
        <v>10784.4</v>
      </c>
      <c r="L52" s="32"/>
    </row>
    <row r="53" customFormat="false" ht="15" hidden="false" customHeight="false" outlineLevel="0" collapsed="false">
      <c r="A53" s="37"/>
      <c r="B53" s="38"/>
      <c r="C53" s="37"/>
      <c r="D53" s="39"/>
      <c r="E53" s="39"/>
      <c r="F53" s="39"/>
      <c r="L53" s="32"/>
    </row>
    <row r="54" customFormat="false" ht="18.75" hidden="false" customHeight="true" outlineLevel="0" collapsed="false">
      <c r="A54" s="22" t="s">
        <v>41</v>
      </c>
      <c r="B54" s="22"/>
      <c r="C54" s="22"/>
      <c r="D54" s="22"/>
      <c r="E54" s="22"/>
      <c r="F54" s="22"/>
      <c r="L54" s="32"/>
    </row>
    <row r="55" s="32" customFormat="true" ht="12.75" hidden="false" customHeight="false" outlineLevel="0" collapsed="false">
      <c r="A55" s="33" t="n">
        <v>13</v>
      </c>
      <c r="B55" s="34" t="s">
        <v>36</v>
      </c>
      <c r="C55" s="33" t="n">
        <v>1</v>
      </c>
      <c r="D55" s="35" t="n">
        <v>205.8</v>
      </c>
      <c r="E55" s="35" t="n">
        <f aca="false">C55*D55</f>
        <v>205.8</v>
      </c>
      <c r="F55" s="36" t="n">
        <f aca="false">E55*12</f>
        <v>2469.6</v>
      </c>
    </row>
    <row r="56" s="32" customFormat="true" ht="12.75" hidden="false" customHeight="false" outlineLevel="0" collapsed="false">
      <c r="A56" s="33" t="n">
        <v>14</v>
      </c>
      <c r="B56" s="34" t="s">
        <v>37</v>
      </c>
      <c r="C56" s="33" t="n">
        <v>1</v>
      </c>
      <c r="D56" s="35" t="n">
        <v>96.7</v>
      </c>
      <c r="E56" s="35" t="n">
        <f aca="false">C56*D56</f>
        <v>96.7</v>
      </c>
      <c r="F56" s="36" t="n">
        <f aca="false">E56*12</f>
        <v>1160.4</v>
      </c>
    </row>
    <row r="57" s="32" customFormat="true" ht="12.75" hidden="false" customHeight="false" outlineLevel="0" collapsed="false">
      <c r="A57" s="33" t="n">
        <v>15</v>
      </c>
      <c r="B57" s="34" t="s">
        <v>38</v>
      </c>
      <c r="C57" s="33" t="n">
        <v>2</v>
      </c>
      <c r="D57" s="35" t="n">
        <v>85.2</v>
      </c>
      <c r="E57" s="35" t="n">
        <f aca="false">C57*D57</f>
        <v>170.4</v>
      </c>
      <c r="F57" s="36" t="n">
        <f aca="false">E57*12</f>
        <v>2044.8</v>
      </c>
    </row>
    <row r="58" s="32" customFormat="true" ht="12.75" hidden="false" customHeight="false" outlineLevel="0" collapsed="false">
      <c r="A58" s="33" t="n">
        <v>16</v>
      </c>
      <c r="B58" s="34" t="s">
        <v>39</v>
      </c>
      <c r="C58" s="33" t="n">
        <v>1</v>
      </c>
      <c r="D58" s="35" t="n">
        <v>73.6</v>
      </c>
      <c r="E58" s="35" t="n">
        <f aca="false">C58*D58</f>
        <v>73.6</v>
      </c>
      <c r="F58" s="36" t="n">
        <f aca="false">E58*12</f>
        <v>883.2</v>
      </c>
      <c r="G58" s="30"/>
      <c r="H58" s="1"/>
      <c r="I58" s="30"/>
      <c r="J58" s="1"/>
      <c r="K58" s="1"/>
    </row>
    <row r="59" customFormat="false" ht="15" hidden="false" customHeight="false" outlineLevel="0" collapsed="false">
      <c r="A59" s="21"/>
      <c r="B59" s="22" t="s">
        <v>26</v>
      </c>
      <c r="C59" s="21" t="n">
        <f aca="false">SUM(C55:C58)</f>
        <v>5</v>
      </c>
      <c r="D59" s="24"/>
      <c r="E59" s="24" t="n">
        <f aca="false">SUM(E55:E58)</f>
        <v>546.5</v>
      </c>
      <c r="F59" s="26" t="n">
        <f aca="false">SUM(F55:F58)</f>
        <v>6558</v>
      </c>
      <c r="L59" s="32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L60" s="32"/>
    </row>
    <row r="61" customFormat="false" ht="15" hidden="false" customHeight="true" outlineLevel="0" collapsed="false">
      <c r="A61" s="22" t="s">
        <v>42</v>
      </c>
      <c r="B61" s="22"/>
      <c r="C61" s="22"/>
      <c r="D61" s="22"/>
      <c r="E61" s="22"/>
      <c r="F61" s="22"/>
      <c r="L61" s="32"/>
    </row>
    <row r="62" customFormat="false" ht="12.75" hidden="false" customHeight="false" outlineLevel="0" collapsed="false">
      <c r="A62" s="21" t="n">
        <v>17</v>
      </c>
      <c r="B62" s="25" t="s">
        <v>36</v>
      </c>
      <c r="C62" s="21" t="n">
        <v>1</v>
      </c>
      <c r="D62" s="24" t="n">
        <v>205.8</v>
      </c>
      <c r="E62" s="24" t="n">
        <f aca="false">C62*D62</f>
        <v>205.8</v>
      </c>
      <c r="F62" s="26" t="n">
        <f aca="false">E62*12</f>
        <v>2469.6</v>
      </c>
      <c r="L62" s="32"/>
    </row>
    <row r="63" customFormat="false" ht="12.75" hidden="false" customHeight="false" outlineLevel="0" collapsed="false">
      <c r="A63" s="21" t="n">
        <v>18</v>
      </c>
      <c r="B63" s="25" t="s">
        <v>43</v>
      </c>
      <c r="C63" s="21" t="n">
        <v>2</v>
      </c>
      <c r="D63" s="24" t="n">
        <v>153.4</v>
      </c>
      <c r="E63" s="24" t="n">
        <f aca="false">C63*D63</f>
        <v>306.8</v>
      </c>
      <c r="F63" s="26" t="n">
        <f aca="false">E63*12</f>
        <v>3681.6</v>
      </c>
      <c r="L63" s="32"/>
    </row>
    <row r="64" customFormat="false" ht="12.75" hidden="false" customHeight="false" outlineLevel="0" collapsed="false">
      <c r="A64" s="21" t="n">
        <v>19</v>
      </c>
      <c r="B64" s="25" t="s">
        <v>37</v>
      </c>
      <c r="C64" s="21" t="n">
        <v>10</v>
      </c>
      <c r="D64" s="24" t="n">
        <v>96.7</v>
      </c>
      <c r="E64" s="24" t="n">
        <f aca="false">C64*D64</f>
        <v>967</v>
      </c>
      <c r="F64" s="26" t="n">
        <f aca="false">E64*12</f>
        <v>11604</v>
      </c>
      <c r="L64" s="32"/>
    </row>
    <row r="65" customFormat="false" ht="12.75" hidden="false" customHeight="false" outlineLevel="0" collapsed="false">
      <c r="A65" s="21" t="n">
        <v>20</v>
      </c>
      <c r="B65" s="25" t="s">
        <v>38</v>
      </c>
      <c r="C65" s="21" t="n">
        <v>6</v>
      </c>
      <c r="D65" s="24" t="n">
        <v>85.2</v>
      </c>
      <c r="E65" s="24" t="n">
        <f aca="false">C65*D65</f>
        <v>511.2</v>
      </c>
      <c r="F65" s="26" t="n">
        <f aca="false">E65*12</f>
        <v>6134.4</v>
      </c>
      <c r="L65" s="32"/>
    </row>
    <row r="66" customFormat="false" ht="12.75" hidden="false" customHeight="false" outlineLevel="0" collapsed="false">
      <c r="A66" s="21" t="n">
        <v>21</v>
      </c>
      <c r="B66" s="25" t="s">
        <v>39</v>
      </c>
      <c r="C66" s="21" t="n">
        <v>4</v>
      </c>
      <c r="D66" s="24" t="n">
        <v>73.6</v>
      </c>
      <c r="E66" s="24" t="n">
        <f aca="false">C66*D66</f>
        <v>294.4</v>
      </c>
      <c r="F66" s="26" t="n">
        <f aca="false">E66*12</f>
        <v>3532.8</v>
      </c>
      <c r="G66" s="30"/>
      <c r="I66" s="30"/>
      <c r="L66" s="32"/>
    </row>
    <row r="67" customFormat="false" ht="15" hidden="false" customHeight="false" outlineLevel="0" collapsed="false">
      <c r="A67" s="21"/>
      <c r="B67" s="22" t="s">
        <v>26</v>
      </c>
      <c r="C67" s="21" t="n">
        <f aca="false">SUM(C62:C66)</f>
        <v>23</v>
      </c>
      <c r="D67" s="24"/>
      <c r="E67" s="24" t="n">
        <f aca="false">SUM(E62:E66)</f>
        <v>2285.2</v>
      </c>
      <c r="F67" s="26" t="n">
        <f aca="false">SUM(F62:F66)</f>
        <v>27422.4</v>
      </c>
      <c r="L67" s="32"/>
    </row>
    <row r="68" customFormat="false" ht="15" hidden="false" customHeight="false" outlineLevel="0" collapsed="false">
      <c r="A68" s="40"/>
      <c r="B68" s="41"/>
      <c r="C68" s="40"/>
      <c r="D68" s="42"/>
      <c r="E68" s="42"/>
      <c r="F68" s="42"/>
      <c r="L68" s="32"/>
    </row>
    <row r="69" customFormat="false" ht="12.75" hidden="false" customHeight="true" outlineLevel="0" collapsed="false">
      <c r="A69" s="22" t="s">
        <v>44</v>
      </c>
      <c r="B69" s="22"/>
      <c r="C69" s="22"/>
      <c r="D69" s="22"/>
      <c r="E69" s="22"/>
      <c r="F69" s="22"/>
      <c r="L69" s="32"/>
    </row>
    <row r="70" customFormat="false" ht="12.75" hidden="false" customHeight="false" outlineLevel="0" collapsed="false">
      <c r="A70" s="21" t="n">
        <v>22</v>
      </c>
      <c r="B70" s="25" t="s">
        <v>36</v>
      </c>
      <c r="C70" s="21" t="n">
        <v>1</v>
      </c>
      <c r="D70" s="24" t="n">
        <v>205.8</v>
      </c>
      <c r="E70" s="24" t="n">
        <f aca="false">C70*D70</f>
        <v>205.8</v>
      </c>
      <c r="F70" s="26" t="n">
        <f aca="false">E70*12</f>
        <v>2469.6</v>
      </c>
      <c r="L70" s="32"/>
    </row>
    <row r="71" customFormat="false" ht="12.75" hidden="false" customHeight="false" outlineLevel="0" collapsed="false">
      <c r="A71" s="21" t="n">
        <v>23</v>
      </c>
      <c r="B71" s="25" t="s">
        <v>43</v>
      </c>
      <c r="C71" s="21" t="n">
        <v>2</v>
      </c>
      <c r="D71" s="24" t="n">
        <v>153.4</v>
      </c>
      <c r="E71" s="24" t="n">
        <f aca="false">C71*D71</f>
        <v>306.8</v>
      </c>
      <c r="F71" s="26" t="n">
        <f aca="false">E71*12</f>
        <v>3681.6</v>
      </c>
      <c r="L71" s="32"/>
    </row>
    <row r="72" customFormat="false" ht="12.75" hidden="false" customHeight="false" outlineLevel="0" collapsed="false">
      <c r="A72" s="21" t="n">
        <v>24</v>
      </c>
      <c r="B72" s="25" t="s">
        <v>37</v>
      </c>
      <c r="C72" s="21" t="n">
        <v>7</v>
      </c>
      <c r="D72" s="24" t="n">
        <v>96.7</v>
      </c>
      <c r="E72" s="24" t="n">
        <f aca="false">C72*D72</f>
        <v>676.9</v>
      </c>
      <c r="F72" s="26" t="n">
        <f aca="false">E72*12</f>
        <v>8122.8</v>
      </c>
      <c r="L72" s="32"/>
    </row>
    <row r="73" customFormat="false" ht="12.75" hidden="false" customHeight="false" outlineLevel="0" collapsed="false">
      <c r="A73" s="21" t="n">
        <v>25</v>
      </c>
      <c r="B73" s="25" t="s">
        <v>38</v>
      </c>
      <c r="C73" s="21" t="n">
        <v>3</v>
      </c>
      <c r="D73" s="24" t="n">
        <v>85.2</v>
      </c>
      <c r="E73" s="24" t="n">
        <f aca="false">C73*D73</f>
        <v>255.6</v>
      </c>
      <c r="F73" s="26" t="n">
        <f aca="false">E73*12</f>
        <v>3067.2</v>
      </c>
      <c r="L73" s="32"/>
    </row>
    <row r="74" customFormat="false" ht="12.75" hidden="false" customHeight="false" outlineLevel="0" collapsed="false">
      <c r="A74" s="21" t="n">
        <v>26</v>
      </c>
      <c r="B74" s="25" t="s">
        <v>39</v>
      </c>
      <c r="C74" s="21" t="n">
        <v>2</v>
      </c>
      <c r="D74" s="24" t="n">
        <v>73.6</v>
      </c>
      <c r="E74" s="24" t="n">
        <f aca="false">C74*D74</f>
        <v>147.2</v>
      </c>
      <c r="F74" s="26" t="n">
        <f aca="false">E74*12</f>
        <v>1766.4</v>
      </c>
      <c r="G74" s="30"/>
      <c r="I74" s="30"/>
      <c r="L74" s="32"/>
    </row>
    <row r="75" customFormat="false" ht="15" hidden="false" customHeight="false" outlineLevel="0" collapsed="false">
      <c r="A75" s="21"/>
      <c r="B75" s="22" t="s">
        <v>26</v>
      </c>
      <c r="C75" s="21" t="n">
        <f aca="false">SUM(C70:C74)</f>
        <v>15</v>
      </c>
      <c r="D75" s="24"/>
      <c r="E75" s="24" t="n">
        <f aca="false">SUM(E70:E74)</f>
        <v>1592.3</v>
      </c>
      <c r="F75" s="26" t="n">
        <f aca="false">SUM(F70:F74)</f>
        <v>19107.6</v>
      </c>
      <c r="L75" s="32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L76" s="32"/>
    </row>
    <row r="77" customFormat="false" ht="15" hidden="false" customHeight="true" outlineLevel="0" collapsed="false">
      <c r="A77" s="22" t="s">
        <v>45</v>
      </c>
      <c r="B77" s="22"/>
      <c r="C77" s="22"/>
      <c r="D77" s="22"/>
      <c r="E77" s="22"/>
      <c r="F77" s="22"/>
      <c r="L77" s="32"/>
    </row>
    <row r="78" customFormat="false" ht="12.75" hidden="false" customHeight="false" outlineLevel="0" collapsed="false">
      <c r="A78" s="21" t="n">
        <v>27</v>
      </c>
      <c r="B78" s="25" t="s">
        <v>46</v>
      </c>
      <c r="C78" s="21" t="n">
        <v>1</v>
      </c>
      <c r="D78" s="24" t="n">
        <v>205.8</v>
      </c>
      <c r="E78" s="24" t="n">
        <f aca="false">C78*D78</f>
        <v>205.8</v>
      </c>
      <c r="F78" s="26" t="n">
        <f aca="false">E78*12</f>
        <v>2469.6</v>
      </c>
      <c r="L78" s="32"/>
    </row>
    <row r="79" customFormat="false" ht="12.75" hidden="false" customHeight="false" outlineLevel="0" collapsed="false">
      <c r="A79" s="21" t="n">
        <v>28</v>
      </c>
      <c r="B79" s="25" t="s">
        <v>43</v>
      </c>
      <c r="C79" s="21" t="n">
        <v>1</v>
      </c>
      <c r="D79" s="24" t="n">
        <v>153.4</v>
      </c>
      <c r="E79" s="24" t="n">
        <f aca="false">C79*D79</f>
        <v>153.4</v>
      </c>
      <c r="F79" s="26" t="n">
        <f aca="false">E79*12</f>
        <v>1840.8</v>
      </c>
      <c r="L79" s="32"/>
    </row>
    <row r="80" customFormat="false" ht="12.75" hidden="false" customHeight="false" outlineLevel="0" collapsed="false">
      <c r="A80" s="21" t="n">
        <v>29</v>
      </c>
      <c r="B80" s="25" t="s">
        <v>37</v>
      </c>
      <c r="C80" s="21" t="n">
        <v>6</v>
      </c>
      <c r="D80" s="24" t="n">
        <v>96.7</v>
      </c>
      <c r="E80" s="24" t="n">
        <f aca="false">C80*D80</f>
        <v>580.2</v>
      </c>
      <c r="F80" s="26" t="n">
        <f aca="false">E80*12</f>
        <v>6962.4</v>
      </c>
      <c r="L80" s="32"/>
    </row>
    <row r="81" customFormat="false" ht="12.75" hidden="false" customHeight="false" outlineLevel="0" collapsed="false">
      <c r="A81" s="21" t="n">
        <v>30</v>
      </c>
      <c r="B81" s="25" t="s">
        <v>38</v>
      </c>
      <c r="C81" s="21" t="n">
        <v>4</v>
      </c>
      <c r="D81" s="24" t="n">
        <v>85.2</v>
      </c>
      <c r="E81" s="24" t="n">
        <f aca="false">C81*D81</f>
        <v>340.8</v>
      </c>
      <c r="F81" s="26" t="n">
        <f aca="false">E81*12</f>
        <v>4089.6</v>
      </c>
      <c r="L81" s="32"/>
    </row>
    <row r="82" customFormat="false" ht="12.75" hidden="false" customHeight="false" outlineLevel="0" collapsed="false">
      <c r="A82" s="21" t="n">
        <v>31</v>
      </c>
      <c r="B82" s="25" t="s">
        <v>39</v>
      </c>
      <c r="C82" s="21" t="n">
        <v>2</v>
      </c>
      <c r="D82" s="24" t="n">
        <v>73.6</v>
      </c>
      <c r="E82" s="24" t="n">
        <f aca="false">C82*D82</f>
        <v>147.2</v>
      </c>
      <c r="F82" s="26" t="n">
        <f aca="false">E82*12</f>
        <v>1766.4</v>
      </c>
      <c r="G82" s="30"/>
      <c r="I82" s="30"/>
      <c r="L82" s="32"/>
    </row>
    <row r="83" customFormat="false" ht="15" hidden="false" customHeight="false" outlineLevel="0" collapsed="false">
      <c r="A83" s="21"/>
      <c r="B83" s="22" t="s">
        <v>26</v>
      </c>
      <c r="C83" s="21" t="n">
        <f aca="false">SUM(C78:C82)</f>
        <v>14</v>
      </c>
      <c r="D83" s="24"/>
      <c r="E83" s="24" t="n">
        <f aca="false">SUM(E78:E82)</f>
        <v>1427.4</v>
      </c>
      <c r="F83" s="26" t="n">
        <f aca="false">SUM(F78:F82)</f>
        <v>17128.8</v>
      </c>
      <c r="L83" s="32"/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7"/>
      <c r="L84" s="32"/>
    </row>
    <row r="85" customFormat="false" ht="15" hidden="false" customHeight="true" outlineLevel="0" collapsed="false">
      <c r="A85" s="22" t="s">
        <v>47</v>
      </c>
      <c r="B85" s="22"/>
      <c r="C85" s="22"/>
      <c r="D85" s="22"/>
      <c r="E85" s="22"/>
      <c r="F85" s="22"/>
      <c r="L85" s="32"/>
    </row>
    <row r="86" customFormat="false" ht="12.75" hidden="false" customHeight="false" outlineLevel="0" collapsed="false">
      <c r="A86" s="21" t="n">
        <v>32</v>
      </c>
      <c r="B86" s="25" t="s">
        <v>36</v>
      </c>
      <c r="C86" s="21" t="n">
        <v>1</v>
      </c>
      <c r="D86" s="24" t="n">
        <v>205.8</v>
      </c>
      <c r="E86" s="24" t="n">
        <f aca="false">C86*D86</f>
        <v>205.8</v>
      </c>
      <c r="F86" s="26" t="n">
        <f aca="false">E86*12</f>
        <v>2469.6</v>
      </c>
      <c r="L86" s="32"/>
    </row>
    <row r="87" customFormat="false" ht="12.75" hidden="false" customHeight="false" outlineLevel="0" collapsed="false">
      <c r="A87" s="21" t="n">
        <v>33</v>
      </c>
      <c r="B87" s="25" t="s">
        <v>43</v>
      </c>
      <c r="C87" s="21" t="n">
        <v>2</v>
      </c>
      <c r="D87" s="24" t="n">
        <v>153.4</v>
      </c>
      <c r="E87" s="24" t="n">
        <f aca="false">C87*D87</f>
        <v>306.8</v>
      </c>
      <c r="F87" s="26" t="n">
        <f aca="false">E87*12</f>
        <v>3681.6</v>
      </c>
      <c r="L87" s="32"/>
    </row>
    <row r="88" customFormat="false" ht="12.75" hidden="false" customHeight="false" outlineLevel="0" collapsed="false">
      <c r="A88" s="21" t="n">
        <v>34</v>
      </c>
      <c r="B88" s="25" t="s">
        <v>48</v>
      </c>
      <c r="C88" s="21" t="n">
        <v>1</v>
      </c>
      <c r="D88" s="24" t="n">
        <v>96.7</v>
      </c>
      <c r="E88" s="24" t="n">
        <f aca="false">C88*D88</f>
        <v>96.7</v>
      </c>
      <c r="F88" s="26" t="n">
        <f aca="false">E88*12</f>
        <v>1160.4</v>
      </c>
      <c r="L88" s="32"/>
    </row>
    <row r="89" customFormat="false" ht="12.75" hidden="false" customHeight="false" outlineLevel="0" collapsed="false">
      <c r="A89" s="21" t="n">
        <v>35</v>
      </c>
      <c r="B89" s="25" t="s">
        <v>37</v>
      </c>
      <c r="C89" s="21" t="n">
        <v>4</v>
      </c>
      <c r="D89" s="24" t="n">
        <v>96.7</v>
      </c>
      <c r="E89" s="24" t="n">
        <f aca="false">C89*D89</f>
        <v>386.8</v>
      </c>
      <c r="F89" s="26" t="n">
        <f aca="false">E89*12</f>
        <v>4641.6</v>
      </c>
      <c r="L89" s="32"/>
    </row>
    <row r="90" customFormat="false" ht="12.75" hidden="false" customHeight="false" outlineLevel="0" collapsed="false">
      <c r="A90" s="21" t="n">
        <v>36</v>
      </c>
      <c r="B90" s="25" t="s">
        <v>38</v>
      </c>
      <c r="C90" s="21" t="n">
        <v>4</v>
      </c>
      <c r="D90" s="24" t="n">
        <v>85.2</v>
      </c>
      <c r="E90" s="24" t="n">
        <f aca="false">C90*D90</f>
        <v>340.8</v>
      </c>
      <c r="F90" s="26" t="n">
        <f aca="false">E90*12</f>
        <v>4089.6</v>
      </c>
      <c r="L90" s="32"/>
    </row>
    <row r="91" customFormat="false" ht="12.75" hidden="false" customHeight="false" outlineLevel="0" collapsed="false">
      <c r="A91" s="21" t="n">
        <v>37</v>
      </c>
      <c r="B91" s="25" t="s">
        <v>39</v>
      </c>
      <c r="C91" s="21" t="n">
        <v>2</v>
      </c>
      <c r="D91" s="24" t="n">
        <v>73.6</v>
      </c>
      <c r="E91" s="24" t="n">
        <f aca="false">C91*D91</f>
        <v>147.2</v>
      </c>
      <c r="F91" s="26" t="n">
        <f aca="false">E91*12</f>
        <v>1766.4</v>
      </c>
      <c r="G91" s="30"/>
      <c r="I91" s="30"/>
      <c r="L91" s="32"/>
    </row>
    <row r="92" customFormat="false" ht="15" hidden="false" customHeight="false" outlineLevel="0" collapsed="false">
      <c r="A92" s="21"/>
      <c r="B92" s="22" t="s">
        <v>26</v>
      </c>
      <c r="C92" s="21" t="n">
        <f aca="false">SUM(C86:C91)</f>
        <v>14</v>
      </c>
      <c r="D92" s="24"/>
      <c r="E92" s="24" t="n">
        <f aca="false">SUM(E86:E91)</f>
        <v>1484.1</v>
      </c>
      <c r="F92" s="26" t="n">
        <f aca="false">SUM(F86:F91)</f>
        <v>17809.2</v>
      </c>
      <c r="L92" s="32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L93" s="32"/>
    </row>
    <row r="94" customFormat="false" ht="15" hidden="false" customHeight="true" outlineLevel="0" collapsed="false">
      <c r="A94" s="22" t="s">
        <v>49</v>
      </c>
      <c r="B94" s="22"/>
      <c r="C94" s="22"/>
      <c r="D94" s="22"/>
      <c r="E94" s="22"/>
      <c r="F94" s="22"/>
      <c r="L94" s="32"/>
    </row>
    <row r="95" customFormat="false" ht="12.75" hidden="false" customHeight="false" outlineLevel="0" collapsed="false">
      <c r="A95" s="21" t="n">
        <v>38</v>
      </c>
      <c r="B95" s="25" t="s">
        <v>36</v>
      </c>
      <c r="C95" s="21" t="n">
        <v>1</v>
      </c>
      <c r="D95" s="24" t="n">
        <v>205.8</v>
      </c>
      <c r="E95" s="24" t="n">
        <f aca="false">C95*D95</f>
        <v>205.8</v>
      </c>
      <c r="F95" s="26" t="n">
        <f aca="false">E95*12</f>
        <v>2469.6</v>
      </c>
      <c r="H95" s="2"/>
      <c r="L95" s="32"/>
    </row>
    <row r="96" customFormat="false" ht="12.75" hidden="false" customHeight="false" outlineLevel="0" collapsed="false">
      <c r="A96" s="21" t="n">
        <v>39</v>
      </c>
      <c r="B96" s="25" t="s">
        <v>43</v>
      </c>
      <c r="C96" s="21" t="n">
        <v>1</v>
      </c>
      <c r="D96" s="24" t="n">
        <v>153.4</v>
      </c>
      <c r="E96" s="24" t="n">
        <f aca="false">C96*D96</f>
        <v>153.4</v>
      </c>
      <c r="F96" s="26" t="n">
        <f aca="false">E96*12</f>
        <v>1840.8</v>
      </c>
      <c r="I96" s="2"/>
      <c r="L96" s="32"/>
    </row>
    <row r="97" customFormat="false" ht="12.75" hidden="false" customHeight="false" outlineLevel="0" collapsed="false">
      <c r="A97" s="21" t="n">
        <v>40</v>
      </c>
      <c r="B97" s="25" t="s">
        <v>37</v>
      </c>
      <c r="C97" s="21" t="n">
        <v>5</v>
      </c>
      <c r="D97" s="24" t="n">
        <v>96.7</v>
      </c>
      <c r="E97" s="24" t="n">
        <f aca="false">C97*D97</f>
        <v>483.5</v>
      </c>
      <c r="F97" s="26" t="n">
        <f aca="false">E97*12</f>
        <v>5802</v>
      </c>
      <c r="H97" s="2"/>
      <c r="L97" s="32"/>
    </row>
    <row r="98" customFormat="false" ht="12.75" hidden="false" customHeight="false" outlineLevel="0" collapsed="false">
      <c r="A98" s="21" t="n">
        <v>41</v>
      </c>
      <c r="B98" s="25" t="s">
        <v>38</v>
      </c>
      <c r="C98" s="21" t="n">
        <v>1</v>
      </c>
      <c r="D98" s="24" t="n">
        <v>85.2</v>
      </c>
      <c r="E98" s="24" t="n">
        <f aca="false">C98*D98</f>
        <v>85.2</v>
      </c>
      <c r="F98" s="26" t="n">
        <f aca="false">E98*12</f>
        <v>1022.4</v>
      </c>
      <c r="L98" s="32"/>
    </row>
    <row r="99" customFormat="false" ht="15" hidden="false" customHeight="false" outlineLevel="0" collapsed="false">
      <c r="A99" s="21"/>
      <c r="B99" s="22" t="s">
        <v>26</v>
      </c>
      <c r="C99" s="21" t="n">
        <f aca="false">SUM(C95:C98)</f>
        <v>8</v>
      </c>
      <c r="D99" s="24"/>
      <c r="E99" s="24" t="n">
        <f aca="false">SUM(E95:E98)</f>
        <v>927.9</v>
      </c>
      <c r="F99" s="26" t="n">
        <f aca="false">SUM(F95:F98)</f>
        <v>11134.8</v>
      </c>
      <c r="L99" s="32"/>
    </row>
    <row r="100" customFormat="false" ht="18" hidden="false" customHeight="true" outlineLevel="0" collapsed="false">
      <c r="A100" s="27"/>
      <c r="B100" s="27"/>
      <c r="C100" s="27"/>
      <c r="D100" s="27"/>
      <c r="E100" s="27"/>
      <c r="F100" s="27"/>
      <c r="L100" s="32"/>
    </row>
    <row r="101" customFormat="false" ht="15" hidden="false" customHeight="true" outlineLevel="0" collapsed="false">
      <c r="A101" s="22" t="s">
        <v>50</v>
      </c>
      <c r="B101" s="22"/>
      <c r="C101" s="22"/>
      <c r="D101" s="22"/>
      <c r="E101" s="22"/>
      <c r="F101" s="22"/>
      <c r="L101" s="32"/>
    </row>
    <row r="102" customFormat="false" ht="12.75" hidden="false" customHeight="false" outlineLevel="0" collapsed="false">
      <c r="A102" s="21" t="n">
        <v>42</v>
      </c>
      <c r="B102" s="25" t="s">
        <v>36</v>
      </c>
      <c r="C102" s="21" t="n">
        <v>1</v>
      </c>
      <c r="D102" s="24" t="n">
        <v>205.8</v>
      </c>
      <c r="E102" s="24" t="n">
        <f aca="false">C102*D102</f>
        <v>205.8</v>
      </c>
      <c r="F102" s="26" t="n">
        <f aca="false">E102*12</f>
        <v>2469.6</v>
      </c>
      <c r="L102" s="32"/>
    </row>
    <row r="103" customFormat="false" ht="12.75" hidden="false" customHeight="false" outlineLevel="0" collapsed="false">
      <c r="A103" s="21" t="n">
        <v>43</v>
      </c>
      <c r="B103" s="25" t="s">
        <v>43</v>
      </c>
      <c r="C103" s="21" t="n">
        <v>1</v>
      </c>
      <c r="D103" s="24" t="n">
        <v>153.4</v>
      </c>
      <c r="E103" s="24" t="n">
        <f aca="false">C103*D103</f>
        <v>153.4</v>
      </c>
      <c r="F103" s="26" t="n">
        <f aca="false">E103*12</f>
        <v>1840.8</v>
      </c>
      <c r="L103" s="32"/>
    </row>
    <row r="104" customFormat="false" ht="12.75" hidden="false" customHeight="false" outlineLevel="0" collapsed="false">
      <c r="A104" s="21" t="n">
        <v>44</v>
      </c>
      <c r="B104" s="25" t="s">
        <v>37</v>
      </c>
      <c r="C104" s="21" t="n">
        <v>2</v>
      </c>
      <c r="D104" s="24" t="n">
        <v>96.7</v>
      </c>
      <c r="E104" s="24" t="n">
        <f aca="false">C104*D104</f>
        <v>193.4</v>
      </c>
      <c r="F104" s="26" t="n">
        <f aca="false">E104*12</f>
        <v>2320.8</v>
      </c>
      <c r="L104" s="32"/>
    </row>
    <row r="105" customFormat="false" ht="12.75" hidden="false" customHeight="false" outlineLevel="0" collapsed="false">
      <c r="A105" s="21" t="n">
        <v>45</v>
      </c>
      <c r="B105" s="25" t="s">
        <v>38</v>
      </c>
      <c r="C105" s="21" t="n">
        <v>4</v>
      </c>
      <c r="D105" s="24" t="n">
        <v>85.2</v>
      </c>
      <c r="E105" s="24" t="n">
        <f aca="false">C105*D105</f>
        <v>340.8</v>
      </c>
      <c r="F105" s="26" t="n">
        <f aca="false">E105*12</f>
        <v>4089.6</v>
      </c>
      <c r="H105" s="2"/>
      <c r="L105" s="32"/>
    </row>
    <row r="106" customFormat="false" ht="15" hidden="false" customHeight="false" outlineLevel="0" collapsed="false">
      <c r="A106" s="21"/>
      <c r="B106" s="22" t="s">
        <v>26</v>
      </c>
      <c r="C106" s="21" t="n">
        <f aca="false">SUM(C102:C105)</f>
        <v>8</v>
      </c>
      <c r="D106" s="24"/>
      <c r="E106" s="24" t="n">
        <f aca="false">SUM(E102:E105)</f>
        <v>893.4</v>
      </c>
      <c r="F106" s="26" t="n">
        <f aca="false">SUM(F102:F105)</f>
        <v>10720.8</v>
      </c>
      <c r="L106" s="32"/>
    </row>
    <row r="107" customFormat="false" ht="12.75" hidden="false" customHeight="true" outlineLevel="0" collapsed="false">
      <c r="A107" s="28"/>
      <c r="B107" s="28"/>
      <c r="C107" s="28"/>
      <c r="D107" s="28"/>
      <c r="E107" s="28"/>
      <c r="F107" s="28"/>
      <c r="L107" s="32"/>
    </row>
    <row r="108" customFormat="false" ht="15" hidden="false" customHeight="true" outlineLevel="0" collapsed="false">
      <c r="A108" s="22" t="s">
        <v>51</v>
      </c>
      <c r="B108" s="22"/>
      <c r="C108" s="22"/>
      <c r="D108" s="22"/>
      <c r="E108" s="22"/>
      <c r="F108" s="22"/>
      <c r="L108" s="32"/>
    </row>
    <row r="109" customFormat="false" ht="12.75" hidden="false" customHeight="false" outlineLevel="0" collapsed="false">
      <c r="A109" s="21" t="n">
        <v>46</v>
      </c>
      <c r="B109" s="25" t="s">
        <v>36</v>
      </c>
      <c r="C109" s="21" t="n">
        <v>1</v>
      </c>
      <c r="D109" s="24" t="n">
        <v>205.8</v>
      </c>
      <c r="E109" s="24" t="n">
        <f aca="false">C109*D109</f>
        <v>205.8</v>
      </c>
      <c r="F109" s="26" t="n">
        <f aca="false">E109*12</f>
        <v>2469.6</v>
      </c>
      <c r="L109" s="32"/>
    </row>
    <row r="110" customFormat="false" ht="15" hidden="false" customHeight="false" outlineLevel="0" collapsed="false">
      <c r="A110" s="21" t="n">
        <v>47</v>
      </c>
      <c r="B110" s="43" t="s">
        <v>52</v>
      </c>
      <c r="C110" s="21" t="n">
        <v>1</v>
      </c>
      <c r="D110" s="24" t="n">
        <v>153.4</v>
      </c>
      <c r="E110" s="24" t="n">
        <f aca="false">C110*D110</f>
        <v>153.4</v>
      </c>
      <c r="F110" s="26" t="n">
        <f aca="false">E110*12</f>
        <v>1840.8</v>
      </c>
      <c r="L110" s="32"/>
    </row>
    <row r="111" customFormat="false" ht="12.75" hidden="false" customHeight="false" outlineLevel="0" collapsed="false">
      <c r="A111" s="21" t="n">
        <v>48</v>
      </c>
      <c r="B111" s="25" t="s">
        <v>37</v>
      </c>
      <c r="C111" s="21" t="n">
        <v>2</v>
      </c>
      <c r="D111" s="24" t="n">
        <v>96.7</v>
      </c>
      <c r="E111" s="24" t="n">
        <f aca="false">C111*D111</f>
        <v>193.4</v>
      </c>
      <c r="F111" s="26" t="n">
        <f aca="false">E111*12</f>
        <v>2320.8</v>
      </c>
      <c r="L111" s="32"/>
    </row>
    <row r="112" customFormat="false" ht="12.75" hidden="false" customHeight="false" outlineLevel="0" collapsed="false">
      <c r="A112" s="21" t="n">
        <v>49</v>
      </c>
      <c r="B112" s="25" t="s">
        <v>38</v>
      </c>
      <c r="C112" s="21" t="n">
        <v>5</v>
      </c>
      <c r="D112" s="24" t="n">
        <v>85.2</v>
      </c>
      <c r="E112" s="24" t="n">
        <f aca="false">C112*D112</f>
        <v>426</v>
      </c>
      <c r="F112" s="26" t="n">
        <f aca="false">E112*12</f>
        <v>5112</v>
      </c>
      <c r="L112" s="32"/>
    </row>
    <row r="113" customFormat="false" ht="12.75" hidden="false" customHeight="false" outlineLevel="0" collapsed="false">
      <c r="A113" s="21" t="n">
        <v>50</v>
      </c>
      <c r="B113" s="25" t="s">
        <v>39</v>
      </c>
      <c r="C113" s="21" t="n">
        <v>3</v>
      </c>
      <c r="D113" s="24" t="n">
        <v>73.6</v>
      </c>
      <c r="E113" s="24" t="n">
        <f aca="false">C113*D113</f>
        <v>220.8</v>
      </c>
      <c r="F113" s="26" t="n">
        <f aca="false">E113*12</f>
        <v>2649.6</v>
      </c>
      <c r="G113" s="30"/>
      <c r="I113" s="30"/>
      <c r="L113" s="32"/>
    </row>
    <row r="114" customFormat="false" ht="15" hidden="false" customHeight="false" outlineLevel="0" collapsed="false">
      <c r="A114" s="21"/>
      <c r="B114" s="22" t="s">
        <v>26</v>
      </c>
      <c r="C114" s="21" t="n">
        <f aca="false">SUM(C109:C113)</f>
        <v>12</v>
      </c>
      <c r="D114" s="24"/>
      <c r="E114" s="24" t="n">
        <f aca="false">SUM(E109:E113)</f>
        <v>1199.4</v>
      </c>
      <c r="F114" s="26" t="n">
        <f aca="false">SUM(F109:F113)</f>
        <v>14392.8</v>
      </c>
      <c r="G114" s="30"/>
      <c r="L114" s="32"/>
    </row>
    <row r="115" customFormat="false" ht="12.75" hidden="false" customHeight="true" outlineLevel="0" collapsed="false">
      <c r="A115" s="27"/>
      <c r="B115" s="27"/>
      <c r="C115" s="27"/>
      <c r="D115" s="27"/>
      <c r="E115" s="27"/>
      <c r="F115" s="27"/>
      <c r="L115" s="32"/>
    </row>
    <row r="116" customFormat="false" ht="15" hidden="false" customHeight="true" outlineLevel="0" collapsed="false">
      <c r="A116" s="22" t="s">
        <v>53</v>
      </c>
      <c r="B116" s="22"/>
      <c r="C116" s="22"/>
      <c r="D116" s="22"/>
      <c r="E116" s="22"/>
      <c r="F116" s="22"/>
      <c r="L116" s="32"/>
    </row>
    <row r="117" customFormat="false" ht="12.75" hidden="false" customHeight="false" outlineLevel="0" collapsed="false">
      <c r="A117" s="21" t="n">
        <v>51</v>
      </c>
      <c r="B117" s="25" t="s">
        <v>36</v>
      </c>
      <c r="C117" s="21" t="n">
        <v>1</v>
      </c>
      <c r="D117" s="24" t="n">
        <v>205.8</v>
      </c>
      <c r="E117" s="24" t="n">
        <f aca="false">C117*D117</f>
        <v>205.8</v>
      </c>
      <c r="F117" s="26" t="n">
        <f aca="false">E117*12</f>
        <v>2469.6</v>
      </c>
      <c r="L117" s="32"/>
    </row>
    <row r="118" customFormat="false" ht="12.75" hidden="false" customHeight="false" outlineLevel="0" collapsed="false">
      <c r="A118" s="21" t="n">
        <v>52</v>
      </c>
      <c r="B118" s="25" t="s">
        <v>37</v>
      </c>
      <c r="C118" s="21" t="n">
        <v>1</v>
      </c>
      <c r="D118" s="24" t="n">
        <v>96.7</v>
      </c>
      <c r="E118" s="24" t="n">
        <f aca="false">C118*D118</f>
        <v>96.7</v>
      </c>
      <c r="F118" s="26" t="n">
        <f aca="false">E118*12</f>
        <v>1160.4</v>
      </c>
      <c r="L118" s="32"/>
    </row>
    <row r="119" customFormat="false" ht="12.75" hidden="false" customHeight="false" outlineLevel="0" collapsed="false">
      <c r="A119" s="21" t="n">
        <v>53</v>
      </c>
      <c r="B119" s="25" t="s">
        <v>38</v>
      </c>
      <c r="C119" s="21" t="n">
        <v>3</v>
      </c>
      <c r="D119" s="24" t="n">
        <v>85.2</v>
      </c>
      <c r="E119" s="24" t="n">
        <f aca="false">C119*D119</f>
        <v>255.6</v>
      </c>
      <c r="F119" s="26" t="n">
        <f aca="false">E119*12</f>
        <v>3067.2</v>
      </c>
      <c r="L119" s="32"/>
    </row>
    <row r="120" customFormat="false" ht="12.75" hidden="false" customHeight="false" outlineLevel="0" collapsed="false">
      <c r="A120" s="21" t="n">
        <v>54</v>
      </c>
      <c r="B120" s="25" t="s">
        <v>39</v>
      </c>
      <c r="C120" s="21" t="n">
        <v>1</v>
      </c>
      <c r="D120" s="24" t="n">
        <v>73.6</v>
      </c>
      <c r="E120" s="24" t="n">
        <f aca="false">C120*D120</f>
        <v>73.6</v>
      </c>
      <c r="F120" s="26" t="n">
        <f aca="false">E120*12</f>
        <v>883.2</v>
      </c>
      <c r="G120" s="30"/>
      <c r="I120" s="30"/>
      <c r="L120" s="32"/>
    </row>
    <row r="121" customFormat="false" ht="15" hidden="false" customHeight="false" outlineLevel="0" collapsed="false">
      <c r="A121" s="21"/>
      <c r="B121" s="22" t="s">
        <v>26</v>
      </c>
      <c r="C121" s="21" t="n">
        <f aca="false">SUM(C117:C120)</f>
        <v>6</v>
      </c>
      <c r="D121" s="24"/>
      <c r="E121" s="24" t="n">
        <f aca="false">SUM(E117:E120)</f>
        <v>631.7</v>
      </c>
      <c r="F121" s="26" t="n">
        <f aca="false">SUM(F117:F120)</f>
        <v>7580.4</v>
      </c>
      <c r="L121" s="32"/>
    </row>
    <row r="122" customFormat="false" ht="12.75" hidden="false" customHeight="true" outlineLevel="0" collapsed="false">
      <c r="A122" s="27"/>
      <c r="B122" s="27"/>
      <c r="C122" s="27"/>
      <c r="D122" s="27"/>
      <c r="E122" s="27"/>
      <c r="F122" s="27"/>
      <c r="L122" s="32"/>
    </row>
    <row r="123" customFormat="false" ht="15" hidden="false" customHeight="true" outlineLevel="0" collapsed="false">
      <c r="A123" s="22" t="s">
        <v>54</v>
      </c>
      <c r="B123" s="22"/>
      <c r="C123" s="22"/>
      <c r="D123" s="22"/>
      <c r="E123" s="22"/>
      <c r="F123" s="22"/>
      <c r="L123" s="32"/>
    </row>
    <row r="124" customFormat="false" ht="12.75" hidden="false" customHeight="false" outlineLevel="0" collapsed="false">
      <c r="A124" s="21" t="n">
        <v>55</v>
      </c>
      <c r="B124" s="25" t="s">
        <v>36</v>
      </c>
      <c r="C124" s="21" t="n">
        <v>1</v>
      </c>
      <c r="D124" s="24" t="n">
        <v>205.8</v>
      </c>
      <c r="E124" s="24" t="n">
        <f aca="false">C124*D124</f>
        <v>205.8</v>
      </c>
      <c r="F124" s="26" t="n">
        <f aca="false">E124*12</f>
        <v>2469.6</v>
      </c>
      <c r="G124" s="44"/>
      <c r="H124" s="2"/>
      <c r="L124" s="32"/>
    </row>
    <row r="125" customFormat="false" ht="15" hidden="false" customHeight="false" outlineLevel="0" collapsed="false">
      <c r="A125" s="21" t="n">
        <v>56</v>
      </c>
      <c r="B125" s="43" t="s">
        <v>52</v>
      </c>
      <c r="C125" s="21" t="n">
        <v>1</v>
      </c>
      <c r="D125" s="24" t="n">
        <v>153.4</v>
      </c>
      <c r="E125" s="24" t="n">
        <f aca="false">C125*D125</f>
        <v>153.4</v>
      </c>
      <c r="F125" s="26" t="n">
        <f aca="false">E125*12</f>
        <v>1840.8</v>
      </c>
      <c r="G125" s="44"/>
      <c r="H125" s="2"/>
      <c r="L125" s="32"/>
    </row>
    <row r="126" customFormat="false" ht="12.75" hidden="false" customHeight="false" outlineLevel="0" collapsed="false">
      <c r="A126" s="21" t="n">
        <v>57</v>
      </c>
      <c r="B126" s="25" t="s">
        <v>37</v>
      </c>
      <c r="C126" s="21" t="n">
        <v>2</v>
      </c>
      <c r="D126" s="24" t="n">
        <v>96.7</v>
      </c>
      <c r="E126" s="24" t="n">
        <f aca="false">C126*D126</f>
        <v>193.4</v>
      </c>
      <c r="F126" s="26" t="n">
        <f aca="false">E126*12</f>
        <v>2320.8</v>
      </c>
      <c r="H126" s="2"/>
      <c r="L126" s="32"/>
    </row>
    <row r="127" customFormat="false" ht="12.75" hidden="false" customHeight="false" outlineLevel="0" collapsed="false">
      <c r="A127" s="21" t="n">
        <v>58</v>
      </c>
      <c r="B127" s="25" t="s">
        <v>38</v>
      </c>
      <c r="C127" s="21" t="n">
        <v>4</v>
      </c>
      <c r="D127" s="24" t="n">
        <v>85.2</v>
      </c>
      <c r="E127" s="24" t="n">
        <f aca="false">C127*D127</f>
        <v>340.8</v>
      </c>
      <c r="F127" s="26" t="n">
        <f aca="false">E127*12</f>
        <v>4089.6</v>
      </c>
      <c r="H127" s="2"/>
      <c r="L127" s="32"/>
    </row>
    <row r="128" customFormat="false" ht="15" hidden="false" customHeight="false" outlineLevel="0" collapsed="false">
      <c r="A128" s="21"/>
      <c r="B128" s="22" t="s">
        <v>26</v>
      </c>
      <c r="C128" s="21" t="n">
        <f aca="false">SUM(C124:C127)</f>
        <v>8</v>
      </c>
      <c r="D128" s="24"/>
      <c r="E128" s="24" t="n">
        <f aca="false">SUM(E124:E127)</f>
        <v>893.4</v>
      </c>
      <c r="F128" s="26" t="n">
        <f aca="false">SUM(F124:F127)</f>
        <v>10720.8</v>
      </c>
      <c r="L128" s="32"/>
    </row>
    <row r="129" customFormat="false" ht="12.75" hidden="false" customHeight="true" outlineLevel="0" collapsed="false">
      <c r="A129" s="27"/>
      <c r="B129" s="27"/>
      <c r="C129" s="27"/>
      <c r="D129" s="27"/>
      <c r="E129" s="27"/>
      <c r="F129" s="27"/>
      <c r="L129" s="32"/>
    </row>
    <row r="130" s="32" customFormat="true" ht="15" hidden="false" customHeight="true" outlineLevel="0" collapsed="false">
      <c r="A130" s="45" t="s">
        <v>55</v>
      </c>
      <c r="B130" s="45"/>
      <c r="C130" s="45"/>
      <c r="D130" s="45"/>
      <c r="E130" s="45"/>
      <c r="F130" s="45"/>
    </row>
    <row r="131" s="32" customFormat="true" ht="12.75" hidden="false" customHeight="false" outlineLevel="0" collapsed="false">
      <c r="A131" s="33" t="n">
        <v>59</v>
      </c>
      <c r="B131" s="34" t="s">
        <v>36</v>
      </c>
      <c r="C131" s="33" t="n">
        <v>1</v>
      </c>
      <c r="D131" s="35" t="n">
        <v>205.8</v>
      </c>
      <c r="E131" s="35" t="n">
        <f aca="false">C131*D131</f>
        <v>205.8</v>
      </c>
      <c r="F131" s="36" t="n">
        <f aca="false">E131*12</f>
        <v>2469.6</v>
      </c>
    </row>
    <row r="132" s="32" customFormat="true" ht="12.75" hidden="false" customHeight="false" outlineLevel="0" collapsed="false">
      <c r="A132" s="33" t="n">
        <v>60</v>
      </c>
      <c r="B132" s="34" t="s">
        <v>37</v>
      </c>
      <c r="C132" s="33" t="n">
        <v>2</v>
      </c>
      <c r="D132" s="35" t="n">
        <v>96.7</v>
      </c>
      <c r="E132" s="35" t="n">
        <f aca="false">C132*D132</f>
        <v>193.4</v>
      </c>
      <c r="F132" s="36" t="n">
        <f aca="false">E132*12</f>
        <v>2320.8</v>
      </c>
    </row>
    <row r="133" s="32" customFormat="true" ht="12.75" hidden="false" customHeight="false" outlineLevel="0" collapsed="false">
      <c r="A133" s="33" t="n">
        <v>61</v>
      </c>
      <c r="B133" s="34" t="s">
        <v>38</v>
      </c>
      <c r="C133" s="33" t="n">
        <v>3</v>
      </c>
      <c r="D133" s="35" t="n">
        <v>85.2</v>
      </c>
      <c r="E133" s="35" t="n">
        <f aca="false">C133*D133</f>
        <v>255.6</v>
      </c>
      <c r="F133" s="36" t="n">
        <f aca="false">E133*12</f>
        <v>3067.2</v>
      </c>
    </row>
    <row r="134" s="32" customFormat="true" ht="12.75" hidden="false" customHeight="false" outlineLevel="0" collapsed="false">
      <c r="A134" s="33" t="n">
        <v>62</v>
      </c>
      <c r="B134" s="34" t="s">
        <v>39</v>
      </c>
      <c r="C134" s="33" t="n">
        <v>1</v>
      </c>
      <c r="D134" s="35" t="n">
        <v>73.6</v>
      </c>
      <c r="E134" s="35" t="n">
        <f aca="false">C134*D134</f>
        <v>73.6</v>
      </c>
      <c r="F134" s="36" t="n">
        <f aca="false">E134*12</f>
        <v>883.2</v>
      </c>
      <c r="G134" s="30"/>
      <c r="H134" s="1"/>
      <c r="I134" s="30"/>
      <c r="J134" s="1"/>
      <c r="K134" s="1"/>
    </row>
    <row r="135" s="32" customFormat="true" ht="15" hidden="false" customHeight="false" outlineLevel="0" collapsed="false">
      <c r="A135" s="33"/>
      <c r="B135" s="45" t="s">
        <v>26</v>
      </c>
      <c r="C135" s="33" t="n">
        <f aca="false">SUM(C131:C134)</f>
        <v>7</v>
      </c>
      <c r="D135" s="35"/>
      <c r="E135" s="35" t="n">
        <f aca="false">SUM(E131:E134)</f>
        <v>728.4</v>
      </c>
      <c r="F135" s="36" t="n">
        <f aca="false">SUM(F131:F134)</f>
        <v>8740.8</v>
      </c>
    </row>
    <row r="136" customFormat="false" ht="12.75" hidden="false" customHeight="true" outlineLevel="0" collapsed="false">
      <c r="A136" s="27"/>
      <c r="B136" s="27"/>
      <c r="C136" s="27"/>
      <c r="D136" s="27"/>
      <c r="E136" s="27"/>
      <c r="F136" s="27"/>
      <c r="L136" s="32"/>
    </row>
    <row r="137" customFormat="false" ht="15" hidden="false" customHeight="true" outlineLevel="0" collapsed="false">
      <c r="A137" s="22" t="s">
        <v>56</v>
      </c>
      <c r="B137" s="22"/>
      <c r="C137" s="22"/>
      <c r="D137" s="22"/>
      <c r="E137" s="22"/>
      <c r="F137" s="22"/>
      <c r="L137" s="32"/>
    </row>
    <row r="138" customFormat="false" ht="12.75" hidden="false" customHeight="false" outlineLevel="0" collapsed="false">
      <c r="A138" s="21" t="n">
        <v>63</v>
      </c>
      <c r="B138" s="25" t="s">
        <v>36</v>
      </c>
      <c r="C138" s="21" t="n">
        <v>1</v>
      </c>
      <c r="D138" s="24" t="n">
        <v>205.8</v>
      </c>
      <c r="E138" s="24" t="n">
        <f aca="false">C138*D138</f>
        <v>205.8</v>
      </c>
      <c r="F138" s="26" t="n">
        <f aca="false">E138*12</f>
        <v>2469.6</v>
      </c>
      <c r="L138" s="32"/>
    </row>
    <row r="139" customFormat="false" ht="15" hidden="false" customHeight="false" outlineLevel="0" collapsed="false">
      <c r="A139" s="21" t="n">
        <v>64</v>
      </c>
      <c r="B139" s="43" t="s">
        <v>52</v>
      </c>
      <c r="C139" s="21" t="n">
        <v>1</v>
      </c>
      <c r="D139" s="24" t="n">
        <v>153.4</v>
      </c>
      <c r="E139" s="24" t="n">
        <f aca="false">C139*D139</f>
        <v>153.4</v>
      </c>
      <c r="F139" s="26" t="n">
        <f aca="false">E139*12</f>
        <v>1840.8</v>
      </c>
      <c r="L139" s="32"/>
    </row>
    <row r="140" customFormat="false" ht="12.75" hidden="false" customHeight="false" outlineLevel="0" collapsed="false">
      <c r="A140" s="21" t="n">
        <v>65</v>
      </c>
      <c r="B140" s="25" t="s">
        <v>37</v>
      </c>
      <c r="C140" s="21" t="n">
        <v>2</v>
      </c>
      <c r="D140" s="24" t="n">
        <v>96.7</v>
      </c>
      <c r="E140" s="24" t="n">
        <f aca="false">C140*D140</f>
        <v>193.4</v>
      </c>
      <c r="F140" s="26" t="n">
        <f aca="false">E140*12</f>
        <v>2320.8</v>
      </c>
      <c r="L140" s="32"/>
    </row>
    <row r="141" customFormat="false" ht="12.75" hidden="false" customHeight="false" outlineLevel="0" collapsed="false">
      <c r="A141" s="21" t="n">
        <v>66</v>
      </c>
      <c r="B141" s="25" t="s">
        <v>38</v>
      </c>
      <c r="C141" s="21" t="n">
        <v>1</v>
      </c>
      <c r="D141" s="24" t="n">
        <v>85.2</v>
      </c>
      <c r="E141" s="24" t="n">
        <f aca="false">C141*D141</f>
        <v>85.2</v>
      </c>
      <c r="F141" s="26" t="n">
        <f aca="false">E141*12</f>
        <v>1022.4</v>
      </c>
      <c r="L141" s="32"/>
    </row>
    <row r="142" customFormat="false" ht="15" hidden="false" customHeight="false" outlineLevel="0" collapsed="false">
      <c r="A142" s="21" t="n">
        <v>67</v>
      </c>
      <c r="B142" s="25" t="s">
        <v>57</v>
      </c>
      <c r="C142" s="21" t="n">
        <v>3</v>
      </c>
      <c r="D142" s="24" t="n">
        <v>73.6</v>
      </c>
      <c r="E142" s="24" t="n">
        <f aca="false">C142*D142</f>
        <v>220.8</v>
      </c>
      <c r="F142" s="26" t="n">
        <f aca="false">E142*12</f>
        <v>2649.6</v>
      </c>
      <c r="G142" s="30"/>
      <c r="I142" s="30"/>
      <c r="L142" s="32"/>
    </row>
    <row r="143" customFormat="false" ht="15" hidden="false" customHeight="false" outlineLevel="0" collapsed="false">
      <c r="A143" s="21"/>
      <c r="B143" s="22" t="s">
        <v>26</v>
      </c>
      <c r="C143" s="21" t="n">
        <f aca="false">SUM(C138:C142)</f>
        <v>8</v>
      </c>
      <c r="D143" s="24"/>
      <c r="E143" s="24" t="n">
        <f aca="false">SUM(E138:E142)</f>
        <v>858.6</v>
      </c>
      <c r="F143" s="26" t="n">
        <f aca="false">SUM(F138:F142)</f>
        <v>10303.2</v>
      </c>
      <c r="L143" s="32"/>
    </row>
    <row r="144" customFormat="false" ht="15" hidden="false" customHeight="false" outlineLevel="0" collapsed="false">
      <c r="A144" s="37"/>
      <c r="B144" s="46"/>
      <c r="C144" s="37"/>
      <c r="D144" s="39"/>
      <c r="E144" s="39"/>
      <c r="F144" s="39"/>
      <c r="L144" s="32"/>
    </row>
    <row r="145" customFormat="false" ht="15" hidden="false" customHeight="true" outlineLevel="0" collapsed="false">
      <c r="A145" s="22" t="s">
        <v>58</v>
      </c>
      <c r="B145" s="22"/>
      <c r="C145" s="22"/>
      <c r="D145" s="22"/>
      <c r="E145" s="22"/>
      <c r="F145" s="22"/>
      <c r="L145" s="32"/>
    </row>
    <row r="146" customFormat="false" ht="12.75" hidden="false" customHeight="false" outlineLevel="0" collapsed="false">
      <c r="A146" s="21" t="n">
        <v>68</v>
      </c>
      <c r="B146" s="25" t="s">
        <v>36</v>
      </c>
      <c r="C146" s="21" t="n">
        <v>1</v>
      </c>
      <c r="D146" s="24" t="n">
        <v>205.8</v>
      </c>
      <c r="E146" s="24" t="n">
        <f aca="false">C146*D146</f>
        <v>205.8</v>
      </c>
      <c r="F146" s="26" t="n">
        <f aca="false">E146*12</f>
        <v>2469.6</v>
      </c>
      <c r="L146" s="32"/>
    </row>
    <row r="147" customFormat="false" ht="12.75" hidden="false" customHeight="false" outlineLevel="0" collapsed="false">
      <c r="A147" s="21" t="n">
        <v>69</v>
      </c>
      <c r="B147" s="25" t="s">
        <v>37</v>
      </c>
      <c r="C147" s="21" t="n">
        <v>1</v>
      </c>
      <c r="D147" s="24" t="n">
        <v>96.7</v>
      </c>
      <c r="E147" s="24" t="n">
        <f aca="false">C147*D147</f>
        <v>96.7</v>
      </c>
      <c r="F147" s="26" t="n">
        <f aca="false">E147*12</f>
        <v>1160.4</v>
      </c>
      <c r="L147" s="32"/>
    </row>
    <row r="148" customFormat="false" ht="12.75" hidden="false" customHeight="false" outlineLevel="0" collapsed="false">
      <c r="A148" s="21" t="n">
        <v>70</v>
      </c>
      <c r="B148" s="25" t="s">
        <v>38</v>
      </c>
      <c r="C148" s="21" t="n">
        <v>2</v>
      </c>
      <c r="D148" s="24" t="n">
        <v>85.2</v>
      </c>
      <c r="E148" s="24" t="n">
        <f aca="false">C148*D148</f>
        <v>170.4</v>
      </c>
      <c r="F148" s="26" t="n">
        <f aca="false">E148*12</f>
        <v>2044.8</v>
      </c>
      <c r="L148" s="32"/>
    </row>
    <row r="149" customFormat="false" ht="12.75" hidden="false" customHeight="false" outlineLevel="0" collapsed="false">
      <c r="A149" s="21" t="n">
        <v>71</v>
      </c>
      <c r="B149" s="25" t="s">
        <v>39</v>
      </c>
      <c r="C149" s="21" t="n">
        <v>1</v>
      </c>
      <c r="D149" s="24" t="n">
        <v>73.6</v>
      </c>
      <c r="E149" s="24" t="n">
        <f aca="false">C149*D149</f>
        <v>73.6</v>
      </c>
      <c r="F149" s="26" t="n">
        <f aca="false">E149*12</f>
        <v>883.2</v>
      </c>
      <c r="G149" s="30"/>
      <c r="I149" s="30"/>
      <c r="L149" s="32"/>
    </row>
    <row r="150" customFormat="false" ht="15" hidden="false" customHeight="false" outlineLevel="0" collapsed="false">
      <c r="A150" s="21"/>
      <c r="B150" s="22" t="s">
        <v>26</v>
      </c>
      <c r="C150" s="21" t="n">
        <f aca="false">SUM(C146:C149)</f>
        <v>5</v>
      </c>
      <c r="D150" s="24"/>
      <c r="E150" s="24" t="n">
        <f aca="false">SUM(E146:E149)</f>
        <v>546.5</v>
      </c>
      <c r="F150" s="26" t="n">
        <f aca="false">SUM(F146:F149)</f>
        <v>6558</v>
      </c>
      <c r="L150" s="32"/>
    </row>
    <row r="151" customFormat="false" ht="11.25" hidden="false" customHeight="true" outlineLevel="0" collapsed="false">
      <c r="A151" s="37"/>
      <c r="B151" s="46"/>
      <c r="C151" s="37"/>
      <c r="D151" s="39"/>
      <c r="E151" s="39"/>
      <c r="F151" s="39"/>
      <c r="L151" s="32"/>
    </row>
    <row r="152" customFormat="false" ht="15" hidden="false" customHeight="true" outlineLevel="0" collapsed="false">
      <c r="A152" s="22" t="s">
        <v>59</v>
      </c>
      <c r="B152" s="22"/>
      <c r="C152" s="22"/>
      <c r="D152" s="22"/>
      <c r="E152" s="22"/>
      <c r="F152" s="22"/>
      <c r="L152" s="32"/>
    </row>
    <row r="153" customFormat="false" ht="12.75" hidden="false" customHeight="false" outlineLevel="0" collapsed="false">
      <c r="A153" s="21" t="n">
        <v>72</v>
      </c>
      <c r="B153" s="25" t="s">
        <v>36</v>
      </c>
      <c r="C153" s="21" t="n">
        <v>1</v>
      </c>
      <c r="D153" s="24" t="n">
        <v>205.8</v>
      </c>
      <c r="E153" s="24" t="n">
        <f aca="false">C153*D153</f>
        <v>205.8</v>
      </c>
      <c r="F153" s="26" t="n">
        <f aca="false">E153*12</f>
        <v>2469.6</v>
      </c>
      <c r="L153" s="32"/>
    </row>
    <row r="154" customFormat="false" ht="12.75" hidden="false" customHeight="false" outlineLevel="0" collapsed="false">
      <c r="A154" s="21" t="n">
        <v>73</v>
      </c>
      <c r="B154" s="25" t="s">
        <v>37</v>
      </c>
      <c r="C154" s="21" t="n">
        <v>3</v>
      </c>
      <c r="D154" s="24" t="n">
        <v>96.7</v>
      </c>
      <c r="E154" s="24" t="n">
        <f aca="false">C154*D154</f>
        <v>290.1</v>
      </c>
      <c r="F154" s="26" t="n">
        <f aca="false">E154*12</f>
        <v>3481.2</v>
      </c>
      <c r="L154" s="32"/>
    </row>
    <row r="155" customFormat="false" ht="12.75" hidden="false" customHeight="false" outlineLevel="0" collapsed="false">
      <c r="A155" s="21" t="n">
        <v>74</v>
      </c>
      <c r="B155" s="25" t="s">
        <v>38</v>
      </c>
      <c r="C155" s="21" t="n">
        <v>2</v>
      </c>
      <c r="D155" s="24" t="n">
        <v>85.2</v>
      </c>
      <c r="E155" s="24" t="n">
        <f aca="false">C155*D155</f>
        <v>170.4</v>
      </c>
      <c r="F155" s="26" t="n">
        <f aca="false">E155*12</f>
        <v>2044.8</v>
      </c>
      <c r="L155" s="32"/>
    </row>
    <row r="156" customFormat="false" ht="15" hidden="false" customHeight="false" outlineLevel="0" collapsed="false">
      <c r="A156" s="21"/>
      <c r="B156" s="22" t="s">
        <v>26</v>
      </c>
      <c r="C156" s="21" t="n">
        <f aca="false">SUM(C153:C155)</f>
        <v>6</v>
      </c>
      <c r="D156" s="24"/>
      <c r="E156" s="24" t="n">
        <f aca="false">SUM(E153:E155)</f>
        <v>666.3</v>
      </c>
      <c r="F156" s="26" t="n">
        <f aca="false">SUM(F153:F155)</f>
        <v>7995.6</v>
      </c>
      <c r="L156" s="32"/>
    </row>
    <row r="157" customFormat="false" ht="12.75" hidden="false" customHeight="true" outlineLevel="0" collapsed="false">
      <c r="A157" s="27"/>
      <c r="B157" s="27"/>
      <c r="C157" s="27"/>
      <c r="D157" s="27"/>
      <c r="E157" s="27"/>
      <c r="F157" s="27"/>
      <c r="L157" s="32"/>
    </row>
    <row r="158" customFormat="false" ht="15" hidden="false" customHeight="true" outlineLevel="0" collapsed="false">
      <c r="A158" s="22" t="s">
        <v>60</v>
      </c>
      <c r="B158" s="22"/>
      <c r="C158" s="22"/>
      <c r="D158" s="22"/>
      <c r="E158" s="22"/>
      <c r="F158" s="22"/>
      <c r="L158" s="32"/>
    </row>
    <row r="159" customFormat="false" ht="12.75" hidden="false" customHeight="false" outlineLevel="0" collapsed="false">
      <c r="A159" s="21" t="n">
        <v>75</v>
      </c>
      <c r="B159" s="25" t="s">
        <v>36</v>
      </c>
      <c r="C159" s="21" t="n">
        <v>1</v>
      </c>
      <c r="D159" s="24" t="n">
        <v>205.8</v>
      </c>
      <c r="E159" s="24" t="n">
        <f aca="false">C159*D159</f>
        <v>205.8</v>
      </c>
      <c r="F159" s="26" t="n">
        <f aca="false">E159*12</f>
        <v>2469.6</v>
      </c>
      <c r="L159" s="32"/>
    </row>
    <row r="160" customFormat="false" ht="12.75" hidden="false" customHeight="false" outlineLevel="0" collapsed="false">
      <c r="A160" s="21" t="n">
        <v>76</v>
      </c>
      <c r="B160" s="25" t="s">
        <v>37</v>
      </c>
      <c r="C160" s="21" t="n">
        <v>1</v>
      </c>
      <c r="D160" s="24" t="n">
        <v>96.7</v>
      </c>
      <c r="E160" s="24" t="n">
        <f aca="false">C160*D160</f>
        <v>96.7</v>
      </c>
      <c r="F160" s="26" t="n">
        <f aca="false">E160*12</f>
        <v>1160.4</v>
      </c>
      <c r="L160" s="32"/>
    </row>
    <row r="161" customFormat="false" ht="12.75" hidden="false" customHeight="false" outlineLevel="0" collapsed="false">
      <c r="A161" s="21" t="n">
        <v>77</v>
      </c>
      <c r="B161" s="25" t="s">
        <v>38</v>
      </c>
      <c r="C161" s="21" t="n">
        <v>3</v>
      </c>
      <c r="D161" s="24" t="n">
        <v>85.2</v>
      </c>
      <c r="E161" s="24" t="n">
        <f aca="false">C161*D161</f>
        <v>255.6</v>
      </c>
      <c r="F161" s="26" t="n">
        <f aca="false">E161*12</f>
        <v>3067.2</v>
      </c>
      <c r="L161" s="32"/>
    </row>
    <row r="162" customFormat="false" ht="15" hidden="false" customHeight="false" outlineLevel="0" collapsed="false">
      <c r="A162" s="21"/>
      <c r="B162" s="22" t="s">
        <v>26</v>
      </c>
      <c r="C162" s="21" t="n">
        <f aca="false">SUM(C159:C161)</f>
        <v>5</v>
      </c>
      <c r="D162" s="24"/>
      <c r="E162" s="24" t="n">
        <f aca="false">SUM(E159:E161)</f>
        <v>558.1</v>
      </c>
      <c r="F162" s="26" t="n">
        <f aca="false">SUM(F159:F161)</f>
        <v>6697.2</v>
      </c>
      <c r="L162" s="32"/>
    </row>
    <row r="163" customFormat="false" ht="12.75" hidden="false" customHeight="true" outlineLevel="0" collapsed="false">
      <c r="A163" s="27"/>
      <c r="B163" s="27"/>
      <c r="C163" s="27"/>
      <c r="D163" s="27"/>
      <c r="E163" s="27"/>
      <c r="F163" s="27"/>
      <c r="L163" s="32"/>
    </row>
    <row r="164" customFormat="false" ht="15" hidden="false" customHeight="true" outlineLevel="0" collapsed="false">
      <c r="A164" s="22" t="s">
        <v>61</v>
      </c>
      <c r="B164" s="22"/>
      <c r="C164" s="22"/>
      <c r="D164" s="22"/>
      <c r="E164" s="22"/>
      <c r="F164" s="22"/>
      <c r="L164" s="32"/>
    </row>
    <row r="165" customFormat="false" ht="12.75" hidden="false" customHeight="false" outlineLevel="0" collapsed="false">
      <c r="A165" s="21" t="n">
        <v>78</v>
      </c>
      <c r="B165" s="25" t="s">
        <v>36</v>
      </c>
      <c r="C165" s="21" t="n">
        <v>1</v>
      </c>
      <c r="D165" s="24" t="n">
        <v>205.8</v>
      </c>
      <c r="E165" s="24" t="n">
        <f aca="false">C165*D165</f>
        <v>205.8</v>
      </c>
      <c r="F165" s="26" t="n">
        <f aca="false">E165*12</f>
        <v>2469.6</v>
      </c>
      <c r="L165" s="32"/>
    </row>
    <row r="166" customFormat="false" ht="12.75" hidden="false" customHeight="false" outlineLevel="0" collapsed="false">
      <c r="A166" s="21" t="n">
        <v>79</v>
      </c>
      <c r="B166" s="25" t="s">
        <v>37</v>
      </c>
      <c r="C166" s="21" t="n">
        <v>2</v>
      </c>
      <c r="D166" s="24" t="n">
        <v>96.7</v>
      </c>
      <c r="E166" s="24" t="n">
        <f aca="false">C166*D166</f>
        <v>193.4</v>
      </c>
      <c r="F166" s="26" t="n">
        <f aca="false">E166*12</f>
        <v>2320.8</v>
      </c>
      <c r="L166" s="32"/>
    </row>
    <row r="167" customFormat="false" ht="12.75" hidden="false" customHeight="false" outlineLevel="0" collapsed="false">
      <c r="A167" s="21" t="n">
        <v>80</v>
      </c>
      <c r="B167" s="25" t="s">
        <v>38</v>
      </c>
      <c r="C167" s="21" t="n">
        <v>3</v>
      </c>
      <c r="D167" s="24" t="n">
        <v>85.2</v>
      </c>
      <c r="E167" s="24" t="n">
        <f aca="false">C167*D167</f>
        <v>255.6</v>
      </c>
      <c r="F167" s="26" t="n">
        <f aca="false">E167*12</f>
        <v>3067.2</v>
      </c>
      <c r="L167" s="32"/>
    </row>
    <row r="168" customFormat="false" ht="15" hidden="false" customHeight="false" outlineLevel="0" collapsed="false">
      <c r="A168" s="21"/>
      <c r="B168" s="22" t="s">
        <v>26</v>
      </c>
      <c r="C168" s="21" t="n">
        <f aca="false">SUM(C165:C167)</f>
        <v>6</v>
      </c>
      <c r="D168" s="24"/>
      <c r="E168" s="24" t="n">
        <f aca="false">SUM(E165:E167)</f>
        <v>654.8</v>
      </c>
      <c r="F168" s="26" t="n">
        <f aca="false">SUM(F165:F167)</f>
        <v>7857.6</v>
      </c>
      <c r="L168" s="32"/>
    </row>
    <row r="169" customFormat="false" ht="14.25" hidden="false" customHeight="true" outlineLevel="0" collapsed="false">
      <c r="A169" s="37"/>
      <c r="B169" s="38"/>
      <c r="C169" s="37"/>
      <c r="D169" s="39"/>
      <c r="E169" s="39"/>
      <c r="F169" s="39"/>
    </row>
    <row r="170" customFormat="false" ht="30" hidden="false" customHeight="false" outlineLevel="0" collapsed="false">
      <c r="A170" s="21"/>
      <c r="B170" s="22" t="s">
        <v>62</v>
      </c>
      <c r="C170" s="21" t="n">
        <f aca="false">C38+C45+C52+C59+C67+C75+C83+C92+C99+C106+C114+C121+C128+C135+C143+C150+C156+C162+C168</f>
        <v>168</v>
      </c>
      <c r="D170" s="24"/>
      <c r="E170" s="24" t="n">
        <f aca="false">E38+E45+E52+E59+E67+E75+E83+E92+E99+E106+E114+E121+E128+E135+E143+E150+E156+E162+E168</f>
        <v>17823.6</v>
      </c>
      <c r="F170" s="26" t="n">
        <f aca="false">F38+F45+F52+F59+F67+F75+F83+F92+F99+F106+F114+F121+F128+F135+F143+F150+F156+F162+F168</f>
        <v>213883.2</v>
      </c>
      <c r="G170" s="20"/>
      <c r="H170" s="2"/>
    </row>
    <row r="171" customFormat="false" ht="8.25" hidden="false" customHeight="true" outlineLevel="0" collapsed="false">
      <c r="A171" s="28"/>
      <c r="B171" s="28"/>
      <c r="C171" s="28"/>
      <c r="D171" s="28"/>
      <c r="E171" s="28"/>
      <c r="F171" s="28"/>
    </row>
    <row r="172" customFormat="false" ht="24.75" hidden="false" customHeight="true" outlineLevel="0" collapsed="false">
      <c r="A172" s="28" t="s">
        <v>63</v>
      </c>
      <c r="B172" s="28"/>
      <c r="C172" s="28"/>
      <c r="D172" s="28"/>
      <c r="E172" s="28"/>
      <c r="F172" s="28"/>
    </row>
    <row r="173" customFormat="false" ht="18.75" hidden="false" customHeight="true" outlineLevel="0" collapsed="false">
      <c r="A173" s="21" t="s">
        <v>64</v>
      </c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A174" s="21" t="n">
        <v>81</v>
      </c>
      <c r="B174" s="25" t="s">
        <v>36</v>
      </c>
      <c r="C174" s="21" t="n">
        <v>1</v>
      </c>
      <c r="D174" s="26" t="n">
        <v>256.623</v>
      </c>
      <c r="E174" s="26" t="n">
        <f aca="false">C174*D174</f>
        <v>256.623</v>
      </c>
      <c r="F174" s="26" t="n">
        <f aca="false">E174*12</f>
        <v>3079.476</v>
      </c>
    </row>
    <row r="175" customFormat="false" ht="12.75" hidden="false" customHeight="false" outlineLevel="0" collapsed="false">
      <c r="A175" s="21" t="n">
        <v>82</v>
      </c>
      <c r="B175" s="25" t="s">
        <v>43</v>
      </c>
      <c r="C175" s="21" t="n">
        <v>1</v>
      </c>
      <c r="D175" s="26" t="n">
        <v>212.309</v>
      </c>
      <c r="E175" s="26" t="n">
        <f aca="false">C175*D175</f>
        <v>212.309</v>
      </c>
      <c r="F175" s="26" t="n">
        <f aca="false">E175*12</f>
        <v>2547.708</v>
      </c>
    </row>
    <row r="176" customFormat="false" ht="12.75" hidden="false" customHeight="false" outlineLevel="0" collapsed="false">
      <c r="A176" s="21" t="n">
        <v>83</v>
      </c>
      <c r="B176" s="25" t="s">
        <v>37</v>
      </c>
      <c r="C176" s="21" t="n">
        <v>9</v>
      </c>
      <c r="D176" s="26" t="n">
        <v>181.885</v>
      </c>
      <c r="E176" s="26" t="n">
        <f aca="false">C176*D176</f>
        <v>1636.965</v>
      </c>
      <c r="F176" s="26" t="n">
        <f aca="false">E176*12</f>
        <v>19643.58</v>
      </c>
    </row>
    <row r="177" customFormat="false" ht="12.75" hidden="false" customHeight="false" outlineLevel="0" collapsed="false">
      <c r="A177" s="21" t="n">
        <v>84</v>
      </c>
      <c r="B177" s="25" t="s">
        <v>38</v>
      </c>
      <c r="C177" s="21" t="n">
        <v>2</v>
      </c>
      <c r="D177" s="26" t="n">
        <v>133.603</v>
      </c>
      <c r="E177" s="26" t="n">
        <f aca="false">C177*D177</f>
        <v>267.206</v>
      </c>
      <c r="F177" s="26" t="n">
        <f aca="false">E177*12</f>
        <v>3206.472</v>
      </c>
    </row>
    <row r="178" customFormat="false" ht="12.75" hidden="false" customHeight="false" outlineLevel="0" collapsed="false">
      <c r="A178" s="21" t="n">
        <v>85</v>
      </c>
      <c r="B178" s="25" t="s">
        <v>39</v>
      </c>
      <c r="C178" s="21" t="n">
        <v>1</v>
      </c>
      <c r="D178" s="26" t="n">
        <v>114.422</v>
      </c>
      <c r="E178" s="26" t="n">
        <f aca="false">C178*D178</f>
        <v>114.422</v>
      </c>
      <c r="F178" s="26" t="n">
        <f aca="false">E178*12</f>
        <v>1373.064</v>
      </c>
    </row>
    <row r="179" customFormat="false" ht="15" hidden="false" customHeight="false" outlineLevel="0" collapsed="false">
      <c r="A179" s="21"/>
      <c r="B179" s="22" t="s">
        <v>26</v>
      </c>
      <c r="C179" s="21" t="n">
        <f aca="false">SUM(C174:C178)</f>
        <v>14</v>
      </c>
      <c r="D179" s="26"/>
      <c r="E179" s="26" t="n">
        <f aca="false">SUM(E174:E178)</f>
        <v>2487.525</v>
      </c>
      <c r="F179" s="26" t="n">
        <f aca="false">SUM(F174:F178)</f>
        <v>29850.3</v>
      </c>
      <c r="G179" s="2"/>
      <c r="H179" s="30"/>
    </row>
    <row r="180" customFormat="false" ht="12.75" hidden="false" customHeight="true" outlineLevel="0" collapsed="false">
      <c r="A180" s="27"/>
      <c r="B180" s="27"/>
      <c r="C180" s="27"/>
      <c r="D180" s="27"/>
      <c r="E180" s="27"/>
      <c r="F180" s="27"/>
    </row>
    <row r="181" customFormat="false" ht="20.25" hidden="false" customHeight="true" outlineLevel="0" collapsed="false">
      <c r="A181" s="21" t="s">
        <v>65</v>
      </c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A182" s="21" t="n">
        <v>86</v>
      </c>
      <c r="B182" s="25" t="s">
        <v>36</v>
      </c>
      <c r="C182" s="21" t="n">
        <v>1</v>
      </c>
      <c r="D182" s="26" t="n">
        <v>256.623</v>
      </c>
      <c r="E182" s="26" t="n">
        <f aca="false">C182*D182</f>
        <v>256.623</v>
      </c>
      <c r="F182" s="26" t="n">
        <f aca="false">E182*12</f>
        <v>3079.476</v>
      </c>
    </row>
    <row r="183" customFormat="false" ht="12.75" hidden="false" customHeight="false" outlineLevel="0" collapsed="false">
      <c r="A183" s="21" t="n">
        <v>87</v>
      </c>
      <c r="B183" s="25" t="s">
        <v>43</v>
      </c>
      <c r="C183" s="21" t="n">
        <v>1</v>
      </c>
      <c r="D183" s="26" t="n">
        <v>212.309</v>
      </c>
      <c r="E183" s="26" t="n">
        <f aca="false">C183*D183</f>
        <v>212.309</v>
      </c>
      <c r="F183" s="26" t="n">
        <f aca="false">E183*12</f>
        <v>2547.708</v>
      </c>
    </row>
    <row r="184" customFormat="false" ht="12.75" hidden="false" customHeight="false" outlineLevel="0" collapsed="false">
      <c r="A184" s="21" t="n">
        <v>88</v>
      </c>
      <c r="B184" s="25" t="s">
        <v>37</v>
      </c>
      <c r="C184" s="21" t="n">
        <v>9</v>
      </c>
      <c r="D184" s="26" t="n">
        <v>181.885</v>
      </c>
      <c r="E184" s="26" t="n">
        <f aca="false">C184*D184</f>
        <v>1636.965</v>
      </c>
      <c r="F184" s="26" t="n">
        <f aca="false">E184*12</f>
        <v>19643.58</v>
      </c>
    </row>
    <row r="185" customFormat="false" ht="12.75" hidden="false" customHeight="false" outlineLevel="0" collapsed="false">
      <c r="A185" s="21" t="n">
        <v>89</v>
      </c>
      <c r="B185" s="25" t="s">
        <v>38</v>
      </c>
      <c r="C185" s="21" t="n">
        <v>2</v>
      </c>
      <c r="D185" s="26" t="n">
        <v>133.603</v>
      </c>
      <c r="E185" s="26" t="n">
        <f aca="false">C185*D185</f>
        <v>267.206</v>
      </c>
      <c r="F185" s="26" t="n">
        <f aca="false">E185*12</f>
        <v>3206.472</v>
      </c>
    </row>
    <row r="186" customFormat="false" ht="12.75" hidden="false" customHeight="false" outlineLevel="0" collapsed="false">
      <c r="A186" s="21" t="n">
        <v>90</v>
      </c>
      <c r="B186" s="25" t="s">
        <v>39</v>
      </c>
      <c r="C186" s="21" t="n">
        <v>1</v>
      </c>
      <c r="D186" s="26" t="n">
        <v>114.422</v>
      </c>
      <c r="E186" s="26" t="n">
        <f aca="false">C186*D186</f>
        <v>114.422</v>
      </c>
      <c r="F186" s="26" t="n">
        <f aca="false">E186*12</f>
        <v>1373.064</v>
      </c>
    </row>
    <row r="187" customFormat="false" ht="15" hidden="false" customHeight="false" outlineLevel="0" collapsed="false">
      <c r="A187" s="21"/>
      <c r="B187" s="22" t="s">
        <v>26</v>
      </c>
      <c r="C187" s="21" t="n">
        <f aca="false">SUM(C182:C186)</f>
        <v>14</v>
      </c>
      <c r="D187" s="26"/>
      <c r="E187" s="26" t="n">
        <f aca="false">SUM(E182:E186)</f>
        <v>2487.525</v>
      </c>
      <c r="F187" s="26" t="n">
        <f aca="false">SUM(F182:F186)</f>
        <v>29850.3</v>
      </c>
      <c r="G187" s="2"/>
      <c r="H187" s="2"/>
    </row>
    <row r="188" customFormat="false" ht="12.75" hidden="false" customHeight="true" outlineLevel="0" collapsed="false">
      <c r="A188" s="27"/>
      <c r="B188" s="27"/>
      <c r="C188" s="27"/>
      <c r="D188" s="27"/>
      <c r="E188" s="27"/>
      <c r="F188" s="27"/>
    </row>
    <row r="189" customFormat="false" ht="22.5" hidden="false" customHeight="true" outlineLevel="0" collapsed="false">
      <c r="A189" s="21" t="s">
        <v>66</v>
      </c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A190" s="21" t="n">
        <v>91</v>
      </c>
      <c r="B190" s="25" t="s">
        <v>36</v>
      </c>
      <c r="C190" s="21" t="n">
        <v>1</v>
      </c>
      <c r="D190" s="26" t="n">
        <v>256.623</v>
      </c>
      <c r="E190" s="26" t="n">
        <f aca="false">C190*D190</f>
        <v>256.623</v>
      </c>
      <c r="F190" s="26" t="n">
        <f aca="false">D190*12</f>
        <v>3079.476</v>
      </c>
    </row>
    <row r="191" customFormat="false" ht="12.75" hidden="false" customHeight="false" outlineLevel="0" collapsed="false">
      <c r="A191" s="21" t="n">
        <v>92</v>
      </c>
      <c r="B191" s="25" t="s">
        <v>39</v>
      </c>
      <c r="C191" s="21" t="n">
        <v>4</v>
      </c>
      <c r="D191" s="47" t="n">
        <v>133.603</v>
      </c>
      <c r="E191" s="26" t="n">
        <f aca="false">C191*D191</f>
        <v>534.412</v>
      </c>
      <c r="F191" s="26" t="n">
        <f aca="false">E191*12</f>
        <v>6412.944</v>
      </c>
    </row>
    <row r="192" customFormat="false" ht="15" hidden="false" customHeight="false" outlineLevel="0" collapsed="false">
      <c r="A192" s="21"/>
      <c r="B192" s="22" t="s">
        <v>26</v>
      </c>
      <c r="C192" s="21" t="n">
        <f aca="false">SUM(C190:C191)</f>
        <v>5</v>
      </c>
      <c r="D192" s="26"/>
      <c r="E192" s="26" t="n">
        <f aca="false">SUM(E190:E191)</f>
        <v>791.035</v>
      </c>
      <c r="F192" s="26" t="n">
        <f aca="false">SUM(F190:F191)</f>
        <v>9492.42</v>
      </c>
      <c r="G192" s="30"/>
      <c r="H192" s="30"/>
    </row>
    <row r="193" customFormat="false" ht="15" hidden="false" customHeight="false" outlineLevel="0" collapsed="false">
      <c r="A193" s="37"/>
      <c r="B193" s="38"/>
      <c r="C193" s="37"/>
      <c r="D193" s="39"/>
      <c r="E193" s="39"/>
      <c r="F193" s="39"/>
      <c r="H193" s="30"/>
    </row>
    <row r="194" customFormat="false" ht="30" hidden="false" customHeight="false" outlineLevel="0" collapsed="false">
      <c r="A194" s="21"/>
      <c r="B194" s="22" t="s">
        <v>67</v>
      </c>
      <c r="C194" s="21" t="n">
        <f aca="false">C179+C187+C192</f>
        <v>33</v>
      </c>
      <c r="D194" s="24"/>
      <c r="E194" s="24" t="n">
        <f aca="false">E179+E187+E192</f>
        <v>5766.085</v>
      </c>
      <c r="F194" s="26" t="n">
        <f aca="false">F179+F187+F192</f>
        <v>69193.02</v>
      </c>
    </row>
    <row r="195" customFormat="false" ht="15" hidden="false" customHeight="false" outlineLevel="0" collapsed="false">
      <c r="A195" s="48"/>
      <c r="B195" s="46"/>
      <c r="C195" s="37"/>
      <c r="D195" s="39"/>
      <c r="E195" s="39"/>
      <c r="F195" s="49"/>
    </row>
    <row r="196" customFormat="false" ht="20.25" hidden="false" customHeight="true" outlineLevel="0" collapsed="false">
      <c r="A196" s="21" t="s">
        <v>68</v>
      </c>
      <c r="B196" s="21"/>
      <c r="C196" s="21"/>
      <c r="D196" s="21"/>
      <c r="E196" s="21"/>
      <c r="F196" s="21"/>
    </row>
    <row r="197" customFormat="false" ht="15" hidden="false" customHeight="false" outlineLevel="0" collapsed="false">
      <c r="A197" s="21" t="n">
        <v>1</v>
      </c>
      <c r="B197" s="50" t="s">
        <v>69</v>
      </c>
      <c r="C197" s="21" t="n">
        <v>1</v>
      </c>
      <c r="D197" s="26" t="n">
        <v>142.9</v>
      </c>
      <c r="E197" s="26" t="n">
        <f aca="false">C197*D197</f>
        <v>142.9</v>
      </c>
      <c r="F197" s="26" t="n">
        <f aca="false">E197*12</f>
        <v>1714.8</v>
      </c>
    </row>
    <row r="198" customFormat="false" ht="30" hidden="false" customHeight="false" outlineLevel="0" collapsed="false">
      <c r="A198" s="21" t="n">
        <v>2</v>
      </c>
      <c r="B198" s="50" t="s">
        <v>70</v>
      </c>
      <c r="C198" s="21" t="n">
        <v>2</v>
      </c>
      <c r="D198" s="26" t="n">
        <v>96.7</v>
      </c>
      <c r="E198" s="26" t="n">
        <f aca="false">C198*D198</f>
        <v>193.4</v>
      </c>
      <c r="F198" s="26" t="n">
        <f aca="false">E198*12</f>
        <v>2320.8</v>
      </c>
    </row>
    <row r="199" customFormat="false" ht="27.75" hidden="false" customHeight="false" outlineLevel="0" collapsed="false">
      <c r="A199" s="21" t="n">
        <v>3</v>
      </c>
      <c r="B199" s="50" t="s">
        <v>71</v>
      </c>
      <c r="C199" s="21" t="n">
        <v>1</v>
      </c>
      <c r="D199" s="26" t="n">
        <v>96.7</v>
      </c>
      <c r="E199" s="26" t="n">
        <f aca="false">C199*D199</f>
        <v>96.7</v>
      </c>
      <c r="F199" s="26" t="n">
        <f aca="false">E199*12</f>
        <v>1160.4</v>
      </c>
    </row>
    <row r="200" customFormat="false" ht="15" hidden="false" customHeight="false" outlineLevel="0" collapsed="false">
      <c r="A200" s="21" t="n">
        <v>4</v>
      </c>
      <c r="B200" s="50" t="s">
        <v>72</v>
      </c>
      <c r="C200" s="21" t="n">
        <v>1</v>
      </c>
      <c r="D200" s="26" t="n">
        <v>119.8</v>
      </c>
      <c r="E200" s="26" t="n">
        <f aca="false">C200*D200</f>
        <v>119.8</v>
      </c>
      <c r="F200" s="26" t="n">
        <f aca="false">E200*12</f>
        <v>1437.6</v>
      </c>
    </row>
    <row r="201" customFormat="false" ht="28.5" hidden="false" customHeight="true" outlineLevel="0" collapsed="false">
      <c r="A201" s="21" t="n">
        <v>5</v>
      </c>
      <c r="B201" s="50" t="s">
        <v>73</v>
      </c>
      <c r="C201" s="21" t="n">
        <v>2</v>
      </c>
      <c r="D201" s="26" t="n">
        <v>119.8</v>
      </c>
      <c r="E201" s="26" t="n">
        <f aca="false">C201*D201</f>
        <v>239.6</v>
      </c>
      <c r="F201" s="26" t="n">
        <f aca="false">E201*12</f>
        <v>2875.2</v>
      </c>
    </row>
    <row r="202" customFormat="false" ht="18.75" hidden="false" customHeight="true" outlineLevel="0" collapsed="false">
      <c r="A202" s="21" t="n">
        <v>6</v>
      </c>
      <c r="B202" s="50" t="s">
        <v>74</v>
      </c>
      <c r="C202" s="21" t="n">
        <v>1</v>
      </c>
      <c r="D202" s="26" t="n">
        <v>119.8</v>
      </c>
      <c r="E202" s="26" t="n">
        <f aca="false">C202*D202</f>
        <v>119.8</v>
      </c>
      <c r="F202" s="26" t="n">
        <f aca="false">E202*12</f>
        <v>1437.6</v>
      </c>
    </row>
    <row r="203" customFormat="false" ht="30" hidden="false" customHeight="false" outlineLevel="0" collapsed="false">
      <c r="A203" s="21" t="n">
        <v>7</v>
      </c>
      <c r="B203" s="50" t="s">
        <v>75</v>
      </c>
      <c r="C203" s="21" t="n">
        <v>1</v>
      </c>
      <c r="D203" s="26" t="n">
        <v>119.8</v>
      </c>
      <c r="E203" s="26" t="n">
        <f aca="false">C203*D203</f>
        <v>119.8</v>
      </c>
      <c r="F203" s="26" t="n">
        <f aca="false">E203*12</f>
        <v>1437.6</v>
      </c>
    </row>
    <row r="204" customFormat="false" ht="30" hidden="false" customHeight="false" outlineLevel="0" collapsed="false">
      <c r="A204" s="21" t="n">
        <v>8</v>
      </c>
      <c r="B204" s="50" t="s">
        <v>75</v>
      </c>
      <c r="C204" s="21" t="n">
        <v>14</v>
      </c>
      <c r="D204" s="26" t="n">
        <v>108.3</v>
      </c>
      <c r="E204" s="26" t="n">
        <f aca="false">C204*D204</f>
        <v>1516.2</v>
      </c>
      <c r="F204" s="26" t="n">
        <f aca="false">E204*12</f>
        <v>18194.4</v>
      </c>
    </row>
    <row r="205" customFormat="false" ht="15" hidden="false" customHeight="false" outlineLevel="0" collapsed="false">
      <c r="A205" s="21" t="n">
        <v>9</v>
      </c>
      <c r="B205" s="51" t="s">
        <v>76</v>
      </c>
      <c r="C205" s="21" t="n">
        <v>1</v>
      </c>
      <c r="D205" s="26" t="n">
        <v>108.3</v>
      </c>
      <c r="E205" s="26" t="n">
        <f aca="false">C205*D205</f>
        <v>108.3</v>
      </c>
      <c r="F205" s="26" t="n">
        <f aca="false">E205*12</f>
        <v>1299.6</v>
      </c>
    </row>
    <row r="206" customFormat="false" ht="15" hidden="false" customHeight="false" outlineLevel="0" collapsed="false">
      <c r="A206" s="21" t="n">
        <v>10</v>
      </c>
      <c r="B206" s="50" t="s">
        <v>77</v>
      </c>
      <c r="C206" s="21" t="n">
        <v>1</v>
      </c>
      <c r="D206" s="26" t="n">
        <v>108.3</v>
      </c>
      <c r="E206" s="26" t="n">
        <f aca="false">C206*D206</f>
        <v>108.3</v>
      </c>
      <c r="F206" s="26" t="n">
        <f aca="false">E206*12</f>
        <v>1299.6</v>
      </c>
    </row>
    <row r="207" customFormat="false" ht="15" hidden="false" customHeight="false" outlineLevel="0" collapsed="false">
      <c r="A207" s="21" t="n">
        <v>11</v>
      </c>
      <c r="B207" s="50" t="s">
        <v>78</v>
      </c>
      <c r="C207" s="21" t="n">
        <v>1</v>
      </c>
      <c r="D207" s="26" t="n">
        <v>92</v>
      </c>
      <c r="E207" s="26" t="n">
        <f aca="false">C207*D207</f>
        <v>92</v>
      </c>
      <c r="F207" s="26" t="n">
        <f aca="false">E207*12</f>
        <v>1104</v>
      </c>
      <c r="H207" s="2"/>
    </row>
    <row r="208" customFormat="false" ht="15" hidden="false" customHeight="false" outlineLevel="0" collapsed="false">
      <c r="A208" s="21" t="n">
        <v>12</v>
      </c>
      <c r="B208" s="50" t="s">
        <v>79</v>
      </c>
      <c r="C208" s="21" t="n">
        <v>1</v>
      </c>
      <c r="D208" s="26" t="n">
        <v>119.8</v>
      </c>
      <c r="E208" s="26" t="n">
        <f aca="false">C208*D208</f>
        <v>119.8</v>
      </c>
      <c r="F208" s="26" t="n">
        <f aca="false">E208*12</f>
        <v>1437.6</v>
      </c>
    </row>
    <row r="209" customFormat="false" ht="15" hidden="false" customHeight="false" outlineLevel="0" collapsed="false">
      <c r="A209" s="21" t="n">
        <v>13</v>
      </c>
      <c r="B209" s="50" t="s">
        <v>80</v>
      </c>
      <c r="C209" s="21" t="n">
        <v>1</v>
      </c>
      <c r="D209" s="26" t="n">
        <v>70.822</v>
      </c>
      <c r="E209" s="26" t="n">
        <f aca="false">C209*D209</f>
        <v>70.822</v>
      </c>
      <c r="F209" s="26" t="n">
        <f aca="false">E209*12</f>
        <v>849.864</v>
      </c>
      <c r="G209" s="30"/>
    </row>
    <row r="210" customFormat="false" ht="16.5" hidden="false" customHeight="true" outlineLevel="0" collapsed="false">
      <c r="A210" s="21" t="n">
        <v>14</v>
      </c>
      <c r="B210" s="51" t="s">
        <v>81</v>
      </c>
      <c r="C210" s="21" t="n">
        <v>1</v>
      </c>
      <c r="D210" s="26" t="n">
        <v>73.6</v>
      </c>
      <c r="E210" s="26" t="n">
        <f aca="false">C210*D210</f>
        <v>73.6</v>
      </c>
      <c r="F210" s="26" t="n">
        <f aca="false">E210*12</f>
        <v>883.2</v>
      </c>
      <c r="G210" s="30"/>
    </row>
    <row r="211" customFormat="false" ht="15" hidden="false" customHeight="false" outlineLevel="0" collapsed="false">
      <c r="A211" s="21" t="n">
        <v>15</v>
      </c>
      <c r="B211" s="51" t="s">
        <v>82</v>
      </c>
      <c r="C211" s="21" t="n">
        <v>28</v>
      </c>
      <c r="D211" s="26" t="n">
        <v>70.822</v>
      </c>
      <c r="E211" s="26" t="n">
        <f aca="false">C211*D211</f>
        <v>1983.016</v>
      </c>
      <c r="F211" s="26" t="n">
        <f aca="false">E211*12</f>
        <v>23796.192</v>
      </c>
      <c r="G211" s="30"/>
    </row>
    <row r="212" customFormat="false" ht="12.75" hidden="false" customHeight="false" outlineLevel="0" collapsed="false">
      <c r="A212" s="21" t="n">
        <v>16</v>
      </c>
      <c r="B212" s="51" t="s">
        <v>83</v>
      </c>
      <c r="C212" s="21" t="n">
        <v>7</v>
      </c>
      <c r="D212" s="26" t="n">
        <v>70.822</v>
      </c>
      <c r="E212" s="26" t="n">
        <f aca="false">C212*D212</f>
        <v>495.754</v>
      </c>
      <c r="F212" s="26" t="n">
        <f aca="false">E212*12</f>
        <v>5949.048</v>
      </c>
      <c r="G212" s="30"/>
    </row>
    <row r="213" customFormat="false" ht="15" hidden="false" customHeight="false" outlineLevel="0" collapsed="false">
      <c r="A213" s="21" t="n">
        <v>17</v>
      </c>
      <c r="B213" s="50" t="s">
        <v>84</v>
      </c>
      <c r="C213" s="21" t="n">
        <v>1</v>
      </c>
      <c r="D213" s="26" t="n">
        <v>142.9</v>
      </c>
      <c r="E213" s="26" t="n">
        <f aca="false">C213*D213</f>
        <v>142.9</v>
      </c>
      <c r="F213" s="26" t="n">
        <f aca="false">E213*12</f>
        <v>1714.8</v>
      </c>
    </row>
    <row r="214" customFormat="false" ht="12.75" hidden="false" customHeight="false" outlineLevel="0" collapsed="false">
      <c r="A214" s="21" t="n">
        <v>18</v>
      </c>
      <c r="B214" s="51" t="s">
        <v>85</v>
      </c>
      <c r="C214" s="21" t="n">
        <v>2</v>
      </c>
      <c r="D214" s="26" t="n">
        <v>85.2</v>
      </c>
      <c r="E214" s="26" t="n">
        <f aca="false">C214*D214</f>
        <v>170.4</v>
      </c>
      <c r="F214" s="26" t="n">
        <f aca="false">E214*12</f>
        <v>2044.8</v>
      </c>
    </row>
    <row r="215" customFormat="false" ht="15" hidden="false" customHeight="false" outlineLevel="0" collapsed="false">
      <c r="A215" s="21" t="n">
        <v>19</v>
      </c>
      <c r="B215" s="50" t="s">
        <v>86</v>
      </c>
      <c r="C215" s="21" t="n">
        <v>1</v>
      </c>
      <c r="D215" s="26" t="n">
        <v>73.6</v>
      </c>
      <c r="E215" s="26" t="n">
        <f aca="false">C215*D215</f>
        <v>73.6</v>
      </c>
      <c r="F215" s="26" t="n">
        <f aca="false">E215*12</f>
        <v>883.2</v>
      </c>
      <c r="G215" s="30"/>
    </row>
    <row r="216" customFormat="false" ht="12.75" hidden="false" customHeight="false" outlineLevel="0" collapsed="false">
      <c r="A216" s="21" t="n">
        <v>20</v>
      </c>
      <c r="B216" s="51" t="s">
        <v>87</v>
      </c>
      <c r="C216" s="21" t="n">
        <v>1</v>
      </c>
      <c r="D216" s="26" t="n">
        <v>73.6</v>
      </c>
      <c r="E216" s="26" t="n">
        <f aca="false">C216*D216</f>
        <v>73.6</v>
      </c>
      <c r="F216" s="26" t="n">
        <f aca="false">E216*12</f>
        <v>883.2</v>
      </c>
      <c r="G216" s="30"/>
    </row>
    <row r="217" customFormat="false" ht="12.75" hidden="false" customHeight="false" outlineLevel="0" collapsed="false">
      <c r="A217" s="21" t="n">
        <v>21</v>
      </c>
      <c r="B217" s="51" t="s">
        <v>88</v>
      </c>
      <c r="C217" s="21" t="n">
        <v>3</v>
      </c>
      <c r="D217" s="26" t="n">
        <v>73.6</v>
      </c>
      <c r="E217" s="26" t="n">
        <f aca="false">C217*D217</f>
        <v>220.8</v>
      </c>
      <c r="F217" s="26" t="n">
        <f aca="false">E217*12</f>
        <v>2649.6</v>
      </c>
      <c r="G217" s="30"/>
    </row>
    <row r="218" customFormat="false" ht="12.75" hidden="false" customHeight="false" outlineLevel="0" collapsed="false">
      <c r="A218" s="21" t="n">
        <v>22</v>
      </c>
      <c r="B218" s="51" t="s">
        <v>89</v>
      </c>
      <c r="C218" s="21" t="n">
        <v>1</v>
      </c>
      <c r="D218" s="26" t="n">
        <v>108.3</v>
      </c>
      <c r="E218" s="26" t="n">
        <f aca="false">C218*D218</f>
        <v>108.3</v>
      </c>
      <c r="F218" s="26" t="n">
        <f aca="false">E218*12</f>
        <v>1299.6</v>
      </c>
    </row>
    <row r="219" customFormat="false" ht="30" hidden="false" customHeight="false" outlineLevel="0" collapsed="false">
      <c r="A219" s="21" t="n">
        <v>23</v>
      </c>
      <c r="B219" s="50" t="s">
        <v>90</v>
      </c>
      <c r="C219" s="21" t="n">
        <v>4</v>
      </c>
      <c r="D219" s="26" t="n">
        <v>85.2</v>
      </c>
      <c r="E219" s="26" t="n">
        <f aca="false">C219*D219</f>
        <v>340.8</v>
      </c>
      <c r="F219" s="26" t="n">
        <f aca="false">E219*12</f>
        <v>4089.6</v>
      </c>
    </row>
    <row r="220" customFormat="false" ht="30" hidden="false" customHeight="false" outlineLevel="0" collapsed="false">
      <c r="A220" s="21" t="n">
        <v>24</v>
      </c>
      <c r="B220" s="51" t="s">
        <v>91</v>
      </c>
      <c r="C220" s="21" t="n">
        <v>12</v>
      </c>
      <c r="D220" s="26" t="n">
        <v>79.4</v>
      </c>
      <c r="E220" s="26" t="n">
        <f aca="false">C220*D220</f>
        <v>952.8</v>
      </c>
      <c r="F220" s="26" t="n">
        <f aca="false">E220*12</f>
        <v>11433.6</v>
      </c>
    </row>
    <row r="221" customFormat="false" ht="45" hidden="false" customHeight="false" outlineLevel="0" collapsed="false">
      <c r="A221" s="21" t="n">
        <v>25</v>
      </c>
      <c r="B221" s="50" t="s">
        <v>92</v>
      </c>
      <c r="C221" s="21" t="n">
        <v>1</v>
      </c>
      <c r="D221" s="26" t="n">
        <v>73.6</v>
      </c>
      <c r="E221" s="26" t="n">
        <f aca="false">C221*D221</f>
        <v>73.6</v>
      </c>
      <c r="F221" s="26" t="n">
        <f aca="false">E221*12</f>
        <v>883.2</v>
      </c>
      <c r="G221" s="30"/>
    </row>
    <row r="222" customFormat="false" ht="45" hidden="false" customHeight="false" outlineLevel="0" collapsed="false">
      <c r="A222" s="21" t="n">
        <v>26</v>
      </c>
      <c r="B222" s="50" t="s">
        <v>93</v>
      </c>
      <c r="C222" s="52" t="n">
        <v>1</v>
      </c>
      <c r="D222" s="53" t="n">
        <v>73.6</v>
      </c>
      <c r="E222" s="26" t="n">
        <f aca="false">C222*D222</f>
        <v>73.6</v>
      </c>
      <c r="F222" s="26" t="n">
        <f aca="false">E222*12</f>
        <v>883.2</v>
      </c>
      <c r="G222" s="30"/>
    </row>
    <row r="223" customFormat="false" ht="15" hidden="false" customHeight="false" outlineLevel="0" collapsed="false">
      <c r="A223" s="21" t="n">
        <v>27</v>
      </c>
      <c r="B223" s="50" t="s">
        <v>94</v>
      </c>
      <c r="C223" s="21" t="n">
        <v>2</v>
      </c>
      <c r="D223" s="26" t="n">
        <v>73.6</v>
      </c>
      <c r="E223" s="26" t="n">
        <f aca="false">C223*D223</f>
        <v>147.2</v>
      </c>
      <c r="F223" s="26" t="n">
        <f aca="false">E223*12</f>
        <v>1766.4</v>
      </c>
      <c r="G223" s="30"/>
    </row>
    <row r="224" customFormat="false" ht="15" hidden="false" customHeight="false" outlineLevel="0" collapsed="false">
      <c r="A224" s="21" t="n">
        <v>28</v>
      </c>
      <c r="B224" s="50" t="s">
        <v>95</v>
      </c>
      <c r="C224" s="21" t="n">
        <v>1</v>
      </c>
      <c r="D224" s="26" t="n">
        <v>73.6</v>
      </c>
      <c r="E224" s="26" t="n">
        <f aca="false">C224*D224</f>
        <v>73.6</v>
      </c>
      <c r="F224" s="26" t="n">
        <f aca="false">E224*12</f>
        <v>883.2</v>
      </c>
      <c r="G224" s="30"/>
    </row>
    <row r="225" customFormat="false" ht="45" hidden="false" customHeight="false" outlineLevel="0" collapsed="false">
      <c r="A225" s="21" t="n">
        <v>29</v>
      </c>
      <c r="B225" s="50" t="s">
        <v>96</v>
      </c>
      <c r="C225" s="21" t="n">
        <v>1</v>
      </c>
      <c r="D225" s="26" t="n">
        <v>96.7</v>
      </c>
      <c r="E225" s="26" t="n">
        <f aca="false">C225*D225</f>
        <v>96.7</v>
      </c>
      <c r="F225" s="26" t="n">
        <f aca="false">E225*12</f>
        <v>1160.4</v>
      </c>
    </row>
    <row r="226" customFormat="false" ht="47.25" hidden="false" customHeight="true" outlineLevel="0" collapsed="false">
      <c r="A226" s="21" t="n">
        <v>30</v>
      </c>
      <c r="B226" s="50" t="s">
        <v>97</v>
      </c>
      <c r="C226" s="21" t="n">
        <v>2</v>
      </c>
      <c r="D226" s="26" t="n">
        <v>73.6</v>
      </c>
      <c r="E226" s="26" t="n">
        <f aca="false">C226*D226</f>
        <v>147.2</v>
      </c>
      <c r="F226" s="26" t="n">
        <f aca="false">E226*12</f>
        <v>1766.4</v>
      </c>
      <c r="G226" s="30"/>
    </row>
    <row r="227" customFormat="false" ht="45" hidden="false" customHeight="false" outlineLevel="0" collapsed="false">
      <c r="A227" s="21" t="n">
        <v>31</v>
      </c>
      <c r="B227" s="50" t="s">
        <v>98</v>
      </c>
      <c r="C227" s="21" t="n">
        <v>1</v>
      </c>
      <c r="D227" s="26" t="n">
        <v>73.6</v>
      </c>
      <c r="E227" s="26" t="n">
        <f aca="false">C227*D227</f>
        <v>73.6</v>
      </c>
      <c r="F227" s="26" t="n">
        <f aca="false">E227*12</f>
        <v>883.2</v>
      </c>
      <c r="G227" s="30"/>
    </row>
    <row r="228" customFormat="false" ht="15" hidden="false" customHeight="false" outlineLevel="0" collapsed="false">
      <c r="A228" s="21" t="n">
        <v>32</v>
      </c>
      <c r="B228" s="50" t="s">
        <v>99</v>
      </c>
      <c r="C228" s="21" t="n">
        <v>1</v>
      </c>
      <c r="D228" s="26" t="n">
        <v>108.3</v>
      </c>
      <c r="E228" s="26" t="n">
        <f aca="false">C228*D228</f>
        <v>108.3</v>
      </c>
      <c r="F228" s="26" t="n">
        <f aca="false">E228*12</f>
        <v>1299.6</v>
      </c>
    </row>
    <row r="229" customFormat="false" ht="15" hidden="false" customHeight="false" outlineLevel="0" collapsed="false">
      <c r="A229" s="21" t="n">
        <v>33</v>
      </c>
      <c r="B229" s="50" t="s">
        <v>100</v>
      </c>
      <c r="C229" s="21" t="n">
        <v>1</v>
      </c>
      <c r="D229" s="26" t="n">
        <v>85.2</v>
      </c>
      <c r="E229" s="26" t="n">
        <f aca="false">C229*D229</f>
        <v>85.2</v>
      </c>
      <c r="F229" s="26" t="n">
        <f aca="false">E229*12</f>
        <v>1022.4</v>
      </c>
    </row>
    <row r="230" customFormat="false" ht="15" hidden="false" customHeight="false" outlineLevel="0" collapsed="false">
      <c r="A230" s="21" t="n">
        <v>34</v>
      </c>
      <c r="B230" s="50" t="s">
        <v>101</v>
      </c>
      <c r="C230" s="21" t="n">
        <v>2</v>
      </c>
      <c r="D230" s="26" t="n">
        <v>96.7</v>
      </c>
      <c r="E230" s="26" t="n">
        <f aca="false">C230*D230</f>
        <v>193.4</v>
      </c>
      <c r="F230" s="26" t="n">
        <f aca="false">E230*12</f>
        <v>2320.8</v>
      </c>
    </row>
    <row r="231" customFormat="false" ht="15" hidden="false" customHeight="false" outlineLevel="0" collapsed="false">
      <c r="A231" s="21" t="n">
        <v>35</v>
      </c>
      <c r="B231" s="50" t="s">
        <v>102</v>
      </c>
      <c r="C231" s="21" t="n">
        <v>2</v>
      </c>
      <c r="D231" s="26" t="n">
        <v>108.3</v>
      </c>
      <c r="E231" s="26" t="n">
        <f aca="false">C231*D231</f>
        <v>216.6</v>
      </c>
      <c r="F231" s="26" t="n">
        <f aca="false">E231*12</f>
        <v>2599.2</v>
      </c>
    </row>
    <row r="232" customFormat="false" ht="15" hidden="false" customHeight="false" outlineLevel="0" collapsed="false">
      <c r="A232" s="21" t="n">
        <v>36</v>
      </c>
      <c r="B232" s="50" t="s">
        <v>103</v>
      </c>
      <c r="C232" s="21" t="n">
        <v>1</v>
      </c>
      <c r="D232" s="26" t="n">
        <v>96.7</v>
      </c>
      <c r="E232" s="26" t="n">
        <f aca="false">C232*D232</f>
        <v>96.7</v>
      </c>
      <c r="F232" s="26" t="n">
        <f aca="false">E232*12</f>
        <v>1160.4</v>
      </c>
    </row>
    <row r="233" customFormat="false" ht="15" hidden="false" customHeight="false" outlineLevel="0" collapsed="false">
      <c r="A233" s="21" t="n">
        <v>37</v>
      </c>
      <c r="B233" s="50" t="s">
        <v>104</v>
      </c>
      <c r="C233" s="21" t="n">
        <v>2</v>
      </c>
      <c r="D233" s="26" t="n">
        <v>96.7</v>
      </c>
      <c r="E233" s="26" t="n">
        <f aca="false">C233*D233</f>
        <v>193.4</v>
      </c>
      <c r="F233" s="26" t="n">
        <f aca="false">E233*12</f>
        <v>2320.8</v>
      </c>
    </row>
    <row r="234" customFormat="false" ht="15" hidden="false" customHeight="false" outlineLevel="0" collapsed="false">
      <c r="A234" s="21" t="n">
        <v>38</v>
      </c>
      <c r="B234" s="50" t="s">
        <v>105</v>
      </c>
      <c r="C234" s="21" t="n">
        <v>1</v>
      </c>
      <c r="D234" s="26" t="n">
        <v>73.6</v>
      </c>
      <c r="E234" s="26" t="n">
        <f aca="false">C234*D234</f>
        <v>73.6</v>
      </c>
      <c r="F234" s="26" t="n">
        <f aca="false">E234*12</f>
        <v>883.2</v>
      </c>
      <c r="G234" s="30"/>
    </row>
    <row r="235" customFormat="false" ht="15" hidden="false" customHeight="false" outlineLevel="0" collapsed="false">
      <c r="A235" s="21" t="n">
        <v>39</v>
      </c>
      <c r="B235" s="50" t="s">
        <v>106</v>
      </c>
      <c r="C235" s="21" t="n">
        <v>1</v>
      </c>
      <c r="D235" s="26" t="n">
        <v>73.6</v>
      </c>
      <c r="E235" s="26" t="n">
        <f aca="false">C235*D235</f>
        <v>73.6</v>
      </c>
      <c r="F235" s="26" t="n">
        <f aca="false">E235*12</f>
        <v>883.2</v>
      </c>
      <c r="G235" s="30"/>
    </row>
    <row r="236" customFormat="false" ht="18" hidden="false" customHeight="true" outlineLevel="0" collapsed="false">
      <c r="A236" s="21" t="n">
        <v>40</v>
      </c>
      <c r="B236" s="50" t="s">
        <v>107</v>
      </c>
      <c r="C236" s="21" t="n">
        <v>1</v>
      </c>
      <c r="D236" s="26" t="n">
        <v>130</v>
      </c>
      <c r="E236" s="26" t="n">
        <f aca="false">C236*D236</f>
        <v>130</v>
      </c>
      <c r="F236" s="26" t="n">
        <f aca="false">E236*12</f>
        <v>1560</v>
      </c>
      <c r="H236" s="2"/>
    </row>
    <row r="237" customFormat="false" ht="15" hidden="false" customHeight="false" outlineLevel="0" collapsed="false">
      <c r="A237" s="21" t="n">
        <v>41</v>
      </c>
      <c r="B237" s="50" t="s">
        <v>108</v>
      </c>
      <c r="C237" s="21" t="n">
        <v>1</v>
      </c>
      <c r="D237" s="26" t="n">
        <v>170</v>
      </c>
      <c r="E237" s="26" t="n">
        <f aca="false">C237*D237</f>
        <v>170</v>
      </c>
      <c r="F237" s="26" t="n">
        <f aca="false">E237*12</f>
        <v>2040</v>
      </c>
      <c r="H237" s="2"/>
    </row>
    <row r="238" customFormat="false" ht="15" hidden="false" customHeight="false" outlineLevel="0" collapsed="false">
      <c r="A238" s="21" t="n">
        <v>42</v>
      </c>
      <c r="B238" s="50" t="s">
        <v>109</v>
      </c>
      <c r="C238" s="21" t="n">
        <v>2</v>
      </c>
      <c r="D238" s="26" t="n">
        <v>130</v>
      </c>
      <c r="E238" s="26" t="n">
        <f aca="false">C238*D238</f>
        <v>260</v>
      </c>
      <c r="F238" s="26" t="n">
        <f aca="false">E238*12</f>
        <v>3120</v>
      </c>
      <c r="H238" s="2"/>
    </row>
    <row r="239" customFormat="false" ht="15" hidden="false" customHeight="false" outlineLevel="0" collapsed="false">
      <c r="A239" s="21" t="n">
        <v>43</v>
      </c>
      <c r="B239" s="50" t="s">
        <v>110</v>
      </c>
      <c r="C239" s="21" t="n">
        <v>2</v>
      </c>
      <c r="D239" s="26" t="n">
        <v>130</v>
      </c>
      <c r="E239" s="26" t="n">
        <f aca="false">C239*D239</f>
        <v>260</v>
      </c>
      <c r="F239" s="26" t="n">
        <f aca="false">E239*12</f>
        <v>3120</v>
      </c>
      <c r="H239" s="2"/>
    </row>
    <row r="240" customFormat="false" ht="15" hidden="false" customHeight="false" outlineLevel="0" collapsed="false">
      <c r="A240" s="21" t="n">
        <v>44</v>
      </c>
      <c r="B240" s="50" t="s">
        <v>111</v>
      </c>
      <c r="C240" s="21" t="n">
        <v>6</v>
      </c>
      <c r="D240" s="26" t="n">
        <v>120</v>
      </c>
      <c r="E240" s="26" t="n">
        <f aca="false">C240*D240</f>
        <v>720</v>
      </c>
      <c r="F240" s="26" t="n">
        <f aca="false">E240*12</f>
        <v>8640</v>
      </c>
      <c r="H240" s="2"/>
    </row>
    <row r="241" customFormat="false" ht="15" hidden="false" customHeight="false" outlineLevel="0" collapsed="false">
      <c r="A241" s="21" t="n">
        <v>45</v>
      </c>
      <c r="B241" s="50" t="s">
        <v>111</v>
      </c>
      <c r="C241" s="21" t="n">
        <v>7</v>
      </c>
      <c r="D241" s="26" t="n">
        <v>130</v>
      </c>
      <c r="E241" s="26" t="n">
        <f aca="false">C241*D241</f>
        <v>910</v>
      </c>
      <c r="F241" s="26" t="n">
        <f aca="false">E241*12</f>
        <v>10920</v>
      </c>
      <c r="H241" s="2"/>
    </row>
    <row r="242" customFormat="false" ht="15" hidden="false" customHeight="false" outlineLevel="0" collapsed="false">
      <c r="A242" s="21" t="n">
        <v>46</v>
      </c>
      <c r="B242" s="50" t="s">
        <v>112</v>
      </c>
      <c r="C242" s="21" t="n">
        <v>3</v>
      </c>
      <c r="D242" s="26" t="n">
        <v>200</v>
      </c>
      <c r="E242" s="26" t="n">
        <f aca="false">C242*D242</f>
        <v>600</v>
      </c>
      <c r="F242" s="26" t="n">
        <f aca="false">E242*12</f>
        <v>7200</v>
      </c>
      <c r="H242" s="2"/>
    </row>
    <row r="243" customFormat="false" ht="15" hidden="false" customHeight="false" outlineLevel="0" collapsed="false">
      <c r="A243" s="21" t="n">
        <v>47</v>
      </c>
      <c r="B243" s="50" t="s">
        <v>113</v>
      </c>
      <c r="C243" s="21" t="n">
        <v>1</v>
      </c>
      <c r="D243" s="26" t="n">
        <v>131.6</v>
      </c>
      <c r="E243" s="26" t="n">
        <f aca="false">C243*D243</f>
        <v>131.6</v>
      </c>
      <c r="F243" s="26" t="n">
        <f aca="false">E243*12</f>
        <v>1579.2</v>
      </c>
      <c r="H243" s="2"/>
    </row>
    <row r="244" customFormat="false" ht="15" hidden="false" customHeight="false" outlineLevel="0" collapsed="false">
      <c r="A244" s="21" t="n">
        <v>48</v>
      </c>
      <c r="B244" s="50" t="s">
        <v>114</v>
      </c>
      <c r="C244" s="21" t="n">
        <v>2</v>
      </c>
      <c r="D244" s="26" t="n">
        <v>135</v>
      </c>
      <c r="E244" s="26" t="n">
        <f aca="false">C244*D244</f>
        <v>270</v>
      </c>
      <c r="F244" s="26" t="n">
        <f aca="false">E244*12</f>
        <v>3240</v>
      </c>
      <c r="H244" s="2"/>
    </row>
    <row r="245" customFormat="false" ht="15" hidden="false" customHeight="false" outlineLevel="0" collapsed="false">
      <c r="A245" s="21" t="n">
        <v>49</v>
      </c>
      <c r="B245" s="50" t="s">
        <v>115</v>
      </c>
      <c r="C245" s="21" t="n">
        <v>5</v>
      </c>
      <c r="D245" s="26" t="n">
        <v>110</v>
      </c>
      <c r="E245" s="26" t="n">
        <f aca="false">C245*D245</f>
        <v>550</v>
      </c>
      <c r="F245" s="26" t="n">
        <f aca="false">E245*12</f>
        <v>6600</v>
      </c>
      <c r="H245" s="2"/>
    </row>
    <row r="246" customFormat="false" ht="15" hidden="false" customHeight="false" outlineLevel="0" collapsed="false">
      <c r="A246" s="21" t="n">
        <v>50</v>
      </c>
      <c r="B246" s="50" t="s">
        <v>115</v>
      </c>
      <c r="C246" s="21" t="n">
        <v>1</v>
      </c>
      <c r="D246" s="26" t="n">
        <v>119.8</v>
      </c>
      <c r="E246" s="26" t="n">
        <f aca="false">C246*D246</f>
        <v>119.8</v>
      </c>
      <c r="F246" s="26" t="n">
        <f aca="false">E246*12</f>
        <v>1437.6</v>
      </c>
    </row>
    <row r="247" customFormat="false" ht="15" hidden="false" customHeight="false" outlineLevel="0" collapsed="false">
      <c r="A247" s="21" t="n">
        <v>51</v>
      </c>
      <c r="B247" s="50" t="s">
        <v>116</v>
      </c>
      <c r="C247" s="21" t="n">
        <v>14</v>
      </c>
      <c r="D247" s="26" t="n">
        <v>170</v>
      </c>
      <c r="E247" s="26" t="n">
        <f aca="false">C247*D247</f>
        <v>2380</v>
      </c>
      <c r="F247" s="26" t="n">
        <f aca="false">E247*12</f>
        <v>28560</v>
      </c>
      <c r="H247" s="2"/>
    </row>
    <row r="248" customFormat="false" ht="15" hidden="false" customHeight="false" outlineLevel="0" collapsed="false">
      <c r="A248" s="21" t="n">
        <v>52</v>
      </c>
      <c r="B248" s="50" t="s">
        <v>117</v>
      </c>
      <c r="C248" s="21" t="n">
        <v>1</v>
      </c>
      <c r="D248" s="26" t="n">
        <v>96.7</v>
      </c>
      <c r="E248" s="26" t="n">
        <f aca="false">C248*D248</f>
        <v>96.7</v>
      </c>
      <c r="F248" s="26" t="n">
        <f aca="false">E248*12</f>
        <v>1160.4</v>
      </c>
    </row>
    <row r="249" customFormat="false" ht="30" hidden="false" customHeight="false" outlineLevel="0" collapsed="false">
      <c r="A249" s="21" t="n">
        <v>53</v>
      </c>
      <c r="B249" s="50" t="s">
        <v>118</v>
      </c>
      <c r="C249" s="21" t="n">
        <v>1</v>
      </c>
      <c r="D249" s="26" t="n">
        <v>150</v>
      </c>
      <c r="E249" s="26" t="n">
        <f aca="false">C249*D249</f>
        <v>150</v>
      </c>
      <c r="F249" s="26" t="n">
        <f aca="false">E249*12</f>
        <v>1800</v>
      </c>
    </row>
    <row r="250" customFormat="false" ht="15" hidden="false" customHeight="false" outlineLevel="0" collapsed="false">
      <c r="A250" s="21" t="n">
        <v>54</v>
      </c>
      <c r="B250" s="50" t="s">
        <v>119</v>
      </c>
      <c r="C250" s="21" t="n">
        <v>2</v>
      </c>
      <c r="D250" s="26" t="n">
        <v>73.6</v>
      </c>
      <c r="E250" s="26" t="n">
        <f aca="false">C250*D250</f>
        <v>147.2</v>
      </c>
      <c r="F250" s="26" t="n">
        <f aca="false">E250*12</f>
        <v>1766.4</v>
      </c>
      <c r="G250" s="30"/>
    </row>
    <row r="251" customFormat="false" ht="15" hidden="false" customHeight="false" outlineLevel="0" collapsed="false">
      <c r="A251" s="21" t="n">
        <v>55</v>
      </c>
      <c r="B251" s="50" t="s">
        <v>120</v>
      </c>
      <c r="C251" s="21" t="n">
        <v>1</v>
      </c>
      <c r="D251" s="26" t="n">
        <v>85.2</v>
      </c>
      <c r="E251" s="26" t="n">
        <f aca="false">C251*D251</f>
        <v>85.2</v>
      </c>
      <c r="F251" s="26" t="n">
        <f aca="false">E251*12</f>
        <v>1022.4</v>
      </c>
    </row>
    <row r="252" customFormat="false" ht="30" hidden="false" customHeight="false" outlineLevel="0" collapsed="false">
      <c r="A252" s="21" t="n">
        <v>56</v>
      </c>
      <c r="B252" s="50" t="s">
        <v>121</v>
      </c>
      <c r="C252" s="21" t="n">
        <v>1</v>
      </c>
      <c r="D252" s="26" t="n">
        <v>70.822</v>
      </c>
      <c r="E252" s="26" t="n">
        <f aca="false">C252*D252</f>
        <v>70.822</v>
      </c>
      <c r="F252" s="26" t="n">
        <f aca="false">E252*12</f>
        <v>849.864</v>
      </c>
      <c r="G252" s="30"/>
    </row>
    <row r="253" customFormat="false" ht="30" hidden="false" customHeight="false" outlineLevel="0" collapsed="false">
      <c r="A253" s="21" t="n">
        <v>57</v>
      </c>
      <c r="B253" s="50" t="s">
        <v>122</v>
      </c>
      <c r="C253" s="21" t="n">
        <v>3</v>
      </c>
      <c r="D253" s="26" t="n">
        <v>70.822</v>
      </c>
      <c r="E253" s="26" t="n">
        <f aca="false">C253*D253</f>
        <v>212.466</v>
      </c>
      <c r="F253" s="26" t="n">
        <f aca="false">E253*12</f>
        <v>2549.592</v>
      </c>
      <c r="G253" s="30"/>
    </row>
    <row r="254" customFormat="false" ht="30" hidden="false" customHeight="false" outlineLevel="0" collapsed="false">
      <c r="A254" s="21" t="n">
        <v>58</v>
      </c>
      <c r="B254" s="50" t="s">
        <v>123</v>
      </c>
      <c r="C254" s="21" t="n">
        <v>3</v>
      </c>
      <c r="D254" s="26" t="n">
        <v>70.822</v>
      </c>
      <c r="E254" s="26" t="n">
        <f aca="false">C254*D254</f>
        <v>212.466</v>
      </c>
      <c r="F254" s="26" t="n">
        <f aca="false">E254*12</f>
        <v>2549.592</v>
      </c>
      <c r="G254" s="30"/>
    </row>
    <row r="255" customFormat="false" ht="30" hidden="false" customHeight="false" outlineLevel="0" collapsed="false">
      <c r="A255" s="21" t="n">
        <v>59</v>
      </c>
      <c r="B255" s="50" t="s">
        <v>124</v>
      </c>
      <c r="C255" s="21" t="n">
        <v>2</v>
      </c>
      <c r="D255" s="26" t="n">
        <v>70.822</v>
      </c>
      <c r="E255" s="26" t="n">
        <f aca="false">C255*D255</f>
        <v>141.644</v>
      </c>
      <c r="F255" s="26" t="n">
        <f aca="false">E255*12</f>
        <v>1699.728</v>
      </c>
      <c r="G255" s="30"/>
    </row>
    <row r="256" s="32" customFormat="true" ht="21" hidden="false" customHeight="true" outlineLevel="0" collapsed="false">
      <c r="A256" s="21" t="n">
        <v>60</v>
      </c>
      <c r="B256" s="54" t="s">
        <v>125</v>
      </c>
      <c r="C256" s="33" t="n">
        <v>2</v>
      </c>
      <c r="D256" s="36" t="n">
        <v>70.822</v>
      </c>
      <c r="E256" s="26" t="n">
        <f aca="false">C256*D256</f>
        <v>141.644</v>
      </c>
      <c r="F256" s="36" t="n">
        <f aca="false">E256*12</f>
        <v>1699.728</v>
      </c>
      <c r="G256" s="30"/>
      <c r="H256" s="1"/>
      <c r="I256" s="1"/>
      <c r="J256" s="1"/>
    </row>
    <row r="257" customFormat="false" ht="15" hidden="false" customHeight="false" outlineLevel="0" collapsed="false">
      <c r="A257" s="21" t="n">
        <v>61</v>
      </c>
      <c r="B257" s="50" t="s">
        <v>126</v>
      </c>
      <c r="C257" s="21" t="n">
        <v>3</v>
      </c>
      <c r="D257" s="26" t="n">
        <v>70.822</v>
      </c>
      <c r="E257" s="26" t="n">
        <f aca="false">C257*D257</f>
        <v>212.466</v>
      </c>
      <c r="F257" s="26" t="n">
        <f aca="false">E257*12</f>
        <v>2549.592</v>
      </c>
      <c r="G257" s="30"/>
    </row>
    <row r="258" customFormat="false" ht="15" hidden="false" customHeight="false" outlineLevel="0" collapsed="false">
      <c r="A258" s="21" t="n">
        <v>62</v>
      </c>
      <c r="B258" s="50" t="s">
        <v>127</v>
      </c>
      <c r="C258" s="21" t="n">
        <v>3</v>
      </c>
      <c r="D258" s="26" t="n">
        <v>73.6</v>
      </c>
      <c r="E258" s="26" t="n">
        <f aca="false">C258*D258</f>
        <v>220.8</v>
      </c>
      <c r="F258" s="26" t="n">
        <f aca="false">E258*12</f>
        <v>2649.6</v>
      </c>
      <c r="G258" s="30"/>
    </row>
    <row r="259" customFormat="false" ht="15" hidden="false" customHeight="false" outlineLevel="0" collapsed="false">
      <c r="A259" s="21" t="n">
        <v>63</v>
      </c>
      <c r="B259" s="50" t="s">
        <v>128</v>
      </c>
      <c r="C259" s="21" t="n">
        <v>3</v>
      </c>
      <c r="D259" s="26" t="n">
        <v>85.2</v>
      </c>
      <c r="E259" s="26" t="n">
        <f aca="false">C259*D259</f>
        <v>255.6</v>
      </c>
      <c r="F259" s="26" t="n">
        <f aca="false">E259*12</f>
        <v>3067.2</v>
      </c>
    </row>
    <row r="260" customFormat="false" ht="29.25" hidden="false" customHeight="true" outlineLevel="0" collapsed="false">
      <c r="A260" s="21" t="n">
        <v>64</v>
      </c>
      <c r="B260" s="51" t="s">
        <v>129</v>
      </c>
      <c r="C260" s="21" t="n">
        <v>3</v>
      </c>
      <c r="D260" s="26" t="n">
        <v>108.3</v>
      </c>
      <c r="E260" s="26" t="n">
        <f aca="false">C260*D260</f>
        <v>324.9</v>
      </c>
      <c r="F260" s="26" t="n">
        <f aca="false">E260*12</f>
        <v>3898.8</v>
      </c>
    </row>
    <row r="261" customFormat="false" ht="12.75" hidden="false" customHeight="false" outlineLevel="0" collapsed="false">
      <c r="A261" s="21" t="n">
        <v>66</v>
      </c>
      <c r="B261" s="51" t="s">
        <v>130</v>
      </c>
      <c r="C261" s="21" t="n">
        <v>30</v>
      </c>
      <c r="D261" s="26" t="n">
        <v>108.3</v>
      </c>
      <c r="E261" s="26" t="n">
        <f aca="false">C261*D261</f>
        <v>3249</v>
      </c>
      <c r="F261" s="26" t="n">
        <f aca="false">E261*12</f>
        <v>38988</v>
      </c>
    </row>
    <row r="262" customFormat="false" ht="12.75" hidden="false" customHeight="false" outlineLevel="0" collapsed="false">
      <c r="A262" s="21" t="n">
        <v>67</v>
      </c>
      <c r="B262" s="51" t="s">
        <v>131</v>
      </c>
      <c r="C262" s="21" t="n">
        <v>155</v>
      </c>
      <c r="D262" s="26" t="n">
        <v>75</v>
      </c>
      <c r="E262" s="26" t="n">
        <f aca="false">C262*D262</f>
        <v>11625</v>
      </c>
      <c r="F262" s="26" t="n">
        <f aca="false">E262*12</f>
        <v>139500</v>
      </c>
      <c r="G262" s="30"/>
    </row>
    <row r="263" customFormat="false" ht="42" hidden="false" customHeight="true" outlineLevel="0" collapsed="false">
      <c r="A263" s="21" t="n">
        <v>68</v>
      </c>
      <c r="B263" s="51" t="s">
        <v>132</v>
      </c>
      <c r="C263" s="21" t="n">
        <v>5</v>
      </c>
      <c r="D263" s="26" t="n">
        <v>30</v>
      </c>
      <c r="E263" s="26" t="n">
        <f aca="false">C263*D263</f>
        <v>150</v>
      </c>
      <c r="F263" s="26" t="n">
        <f aca="false">E263*12</f>
        <v>1800</v>
      </c>
    </row>
    <row r="264" customFormat="false" ht="27.75" hidden="false" customHeight="false" outlineLevel="0" collapsed="false">
      <c r="A264" s="21" t="n">
        <v>69</v>
      </c>
      <c r="B264" s="51" t="s">
        <v>133</v>
      </c>
      <c r="C264" s="21" t="n">
        <v>1</v>
      </c>
      <c r="D264" s="26" t="n">
        <v>108.3</v>
      </c>
      <c r="E264" s="26" t="n">
        <f aca="false">C264*D264</f>
        <v>108.3</v>
      </c>
      <c r="F264" s="26" t="n">
        <f aca="false">E264*12</f>
        <v>1299.6</v>
      </c>
    </row>
    <row r="265" customFormat="false" ht="12.75" hidden="false" customHeight="false" outlineLevel="0" collapsed="false">
      <c r="A265" s="21" t="n">
        <v>70</v>
      </c>
      <c r="B265" s="51" t="s">
        <v>134</v>
      </c>
      <c r="C265" s="21" t="n">
        <v>3</v>
      </c>
      <c r="D265" s="26" t="n">
        <v>85</v>
      </c>
      <c r="E265" s="26" t="n">
        <f aca="false">C265*D265</f>
        <v>255</v>
      </c>
      <c r="F265" s="26" t="n">
        <f aca="false">E265*7</f>
        <v>1785</v>
      </c>
    </row>
    <row r="266" customFormat="false" ht="12.75" hidden="false" customHeight="false" outlineLevel="0" collapsed="false">
      <c r="A266" s="21" t="n">
        <v>71</v>
      </c>
      <c r="B266" s="51" t="s">
        <v>135</v>
      </c>
      <c r="C266" s="21" t="n">
        <v>5</v>
      </c>
      <c r="D266" s="26" t="n">
        <v>70.822</v>
      </c>
      <c r="E266" s="26" t="n">
        <f aca="false">C266*D266</f>
        <v>354.11</v>
      </c>
      <c r="F266" s="26" t="n">
        <f aca="false">E266*12</f>
        <v>4249.32</v>
      </c>
      <c r="G266" s="30"/>
    </row>
    <row r="267" customFormat="false" ht="12.75" hidden="false" customHeight="false" outlineLevel="0" collapsed="false">
      <c r="A267" s="21" t="n">
        <v>72</v>
      </c>
      <c r="B267" s="51" t="s">
        <v>135</v>
      </c>
      <c r="C267" s="21" t="n">
        <v>60</v>
      </c>
      <c r="D267" s="26" t="n">
        <v>70.822</v>
      </c>
      <c r="E267" s="26" t="n">
        <f aca="false">C267*D267</f>
        <v>4249.32</v>
      </c>
      <c r="F267" s="26" t="n">
        <f aca="false">E267*7</f>
        <v>29745.24</v>
      </c>
      <c r="G267" s="30"/>
    </row>
    <row r="268" customFormat="false" ht="30" hidden="false" customHeight="false" outlineLevel="0" collapsed="false">
      <c r="A268" s="21" t="n">
        <v>73</v>
      </c>
      <c r="B268" s="50" t="s">
        <v>136</v>
      </c>
      <c r="C268" s="21" t="n">
        <v>1</v>
      </c>
      <c r="D268" s="26" t="n">
        <v>108.3</v>
      </c>
      <c r="E268" s="26" t="n">
        <f aca="false">C268*D268</f>
        <v>108.3</v>
      </c>
      <c r="F268" s="26" t="n">
        <f aca="false">E268*12</f>
        <v>1299.6</v>
      </c>
    </row>
    <row r="269" customFormat="false" ht="15" hidden="false" customHeight="false" outlineLevel="0" collapsed="false">
      <c r="A269" s="21" t="n">
        <v>74</v>
      </c>
      <c r="B269" s="50" t="s">
        <v>137</v>
      </c>
      <c r="C269" s="21" t="n">
        <v>2</v>
      </c>
      <c r="D269" s="26" t="n">
        <v>79.4</v>
      </c>
      <c r="E269" s="26" t="n">
        <f aca="false">C269*D269</f>
        <v>158.8</v>
      </c>
      <c r="F269" s="26" t="n">
        <f aca="false">E269*12</f>
        <v>1905.6</v>
      </c>
    </row>
    <row r="270" customFormat="false" ht="15" hidden="false" customHeight="false" outlineLevel="0" collapsed="false">
      <c r="A270" s="21" t="n">
        <v>75</v>
      </c>
      <c r="B270" s="50" t="s">
        <v>138</v>
      </c>
      <c r="C270" s="21" t="n">
        <v>15</v>
      </c>
      <c r="D270" s="26" t="n">
        <v>100</v>
      </c>
      <c r="E270" s="26" t="n">
        <f aca="false">C270*D270</f>
        <v>1500</v>
      </c>
      <c r="F270" s="26" t="n">
        <f aca="false">E270*12</f>
        <v>18000</v>
      </c>
    </row>
    <row r="271" customFormat="false" ht="15" hidden="false" customHeight="false" outlineLevel="0" collapsed="false">
      <c r="A271" s="21" t="n">
        <v>76</v>
      </c>
      <c r="B271" s="50" t="s">
        <v>139</v>
      </c>
      <c r="C271" s="21" t="n">
        <v>6</v>
      </c>
      <c r="D271" s="26" t="n">
        <v>80</v>
      </c>
      <c r="E271" s="26" t="n">
        <f aca="false">C271*D271</f>
        <v>480</v>
      </c>
      <c r="F271" s="26" t="n">
        <f aca="false">E271*12</f>
        <v>5760</v>
      </c>
    </row>
    <row r="272" customFormat="false" ht="15" hidden="false" customHeight="false" outlineLevel="0" collapsed="false">
      <c r="A272" s="21" t="n">
        <v>77</v>
      </c>
      <c r="B272" s="50" t="s">
        <v>140</v>
      </c>
      <c r="C272" s="21" t="n">
        <v>3</v>
      </c>
      <c r="D272" s="26" t="n">
        <v>80</v>
      </c>
      <c r="E272" s="26" t="n">
        <f aca="false">C272*D272</f>
        <v>240</v>
      </c>
      <c r="F272" s="26" t="n">
        <f aca="false">E272*12</f>
        <v>2880</v>
      </c>
    </row>
    <row r="273" customFormat="false" ht="12.75" hidden="false" customHeight="false" outlineLevel="0" collapsed="false">
      <c r="A273" s="55"/>
      <c r="B273" s="56" t="s">
        <v>26</v>
      </c>
      <c r="C273" s="55" t="n">
        <f aca="false">SUM(C197:C272)</f>
        <v>468</v>
      </c>
      <c r="D273" s="57"/>
      <c r="E273" s="58" t="n">
        <f aca="false">SUM(E197:E272)</f>
        <v>40660.43</v>
      </c>
      <c r="F273" s="58" t="n">
        <f aca="false">SUM(F197:F272)</f>
        <v>465403.56</v>
      </c>
      <c r="H273" s="59"/>
    </row>
    <row r="274" s="63" customFormat="true" ht="23.25" hidden="false" customHeight="true" outlineLevel="0" collapsed="false">
      <c r="A274" s="60"/>
      <c r="B274" s="61"/>
      <c r="C274" s="60"/>
      <c r="D274" s="62"/>
      <c r="E274" s="62"/>
      <c r="F274" s="62"/>
    </row>
    <row r="275" customFormat="false" ht="23.25" hidden="false" customHeight="true" outlineLevel="0" collapsed="false">
      <c r="A275" s="64"/>
      <c r="B275" s="65" t="s">
        <v>141</v>
      </c>
      <c r="C275" s="64" t="n">
        <f aca="false">C18+C25+C30+C170+C194+C273</f>
        <v>681</v>
      </c>
      <c r="D275" s="64"/>
      <c r="E275" s="64" t="n">
        <f aca="false">E18+E25+E30+E170+E194+E273</f>
        <v>66927.174</v>
      </c>
      <c r="F275" s="64" t="n">
        <f aca="false">F18+F25+F30+F170+F194+F273</f>
        <v>780604.488</v>
      </c>
      <c r="I275" s="30"/>
    </row>
    <row r="276" customFormat="false" ht="15" hidden="false" customHeight="false" outlineLevel="0" collapsed="false">
      <c r="A276" s="66"/>
      <c r="B276" s="9"/>
      <c r="C276" s="20"/>
      <c r="D276" s="20"/>
      <c r="E276" s="67"/>
      <c r="F276" s="67"/>
      <c r="I276" s="68"/>
    </row>
    <row r="277" customFormat="false" ht="15" hidden="false" customHeight="false" outlineLevel="0" collapsed="false">
      <c r="A277" s="69" t="s">
        <v>142</v>
      </c>
      <c r="B277" s="69"/>
      <c r="C277" s="69"/>
      <c r="D277" s="69"/>
      <c r="E277" s="69"/>
      <c r="F277" s="69"/>
      <c r="I277" s="30"/>
    </row>
    <row r="278" customFormat="false" ht="42" hidden="false" customHeight="true" outlineLevel="0" collapsed="false">
      <c r="A278" s="70" t="s">
        <v>143</v>
      </c>
      <c r="B278" s="70"/>
      <c r="C278" s="70"/>
      <c r="D278" s="70"/>
      <c r="E278" s="70"/>
      <c r="F278" s="70"/>
    </row>
    <row r="279" customFormat="false" ht="30" hidden="false" customHeight="true" outlineLevel="0" collapsed="false">
      <c r="A279" s="70" t="s">
        <v>144</v>
      </c>
      <c r="B279" s="70"/>
      <c r="C279" s="70"/>
      <c r="D279" s="70"/>
      <c r="E279" s="70"/>
      <c r="F279" s="70"/>
    </row>
    <row r="280" customFormat="false" ht="12.75" hidden="false" customHeight="false" outlineLevel="0" collapsed="false">
      <c r="B280" s="71"/>
      <c r="C280" s="71"/>
    </row>
    <row r="286" customFormat="false" ht="20.25" hidden="false" customHeight="false" outlineLevel="0" collapsed="false">
      <c r="E286" s="72"/>
      <c r="F286" s="72"/>
    </row>
  </sheetData>
  <autoFilter ref="A1:G280"/>
  <mergeCells count="65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6:F26"/>
    <mergeCell ref="A27:F27"/>
    <mergeCell ref="A28:F28"/>
    <mergeCell ref="A29:F29"/>
    <mergeCell ref="A31:F31"/>
    <mergeCell ref="A32:F32"/>
    <mergeCell ref="A33:F33"/>
    <mergeCell ref="A34:F34"/>
    <mergeCell ref="A39:F39"/>
    <mergeCell ref="A40:F40"/>
    <mergeCell ref="A46:F46"/>
    <mergeCell ref="A47:F47"/>
    <mergeCell ref="A54:F54"/>
    <mergeCell ref="A60:F60"/>
    <mergeCell ref="A61:F61"/>
    <mergeCell ref="A69:F69"/>
    <mergeCell ref="A76:F76"/>
    <mergeCell ref="A77:F77"/>
    <mergeCell ref="A84:F84"/>
    <mergeCell ref="A85:F85"/>
    <mergeCell ref="A93:F93"/>
    <mergeCell ref="A94:F94"/>
    <mergeCell ref="A100:F100"/>
    <mergeCell ref="A101:F101"/>
    <mergeCell ref="A107:F107"/>
    <mergeCell ref="A108:F108"/>
    <mergeCell ref="A115:F115"/>
    <mergeCell ref="A116:F116"/>
    <mergeCell ref="A122:F122"/>
    <mergeCell ref="A123:F123"/>
    <mergeCell ref="A129:F129"/>
    <mergeCell ref="A130:F130"/>
    <mergeCell ref="A136:F136"/>
    <mergeCell ref="A137:F137"/>
    <mergeCell ref="A145:F145"/>
    <mergeCell ref="A152:F152"/>
    <mergeCell ref="A157:F157"/>
    <mergeCell ref="A158:F158"/>
    <mergeCell ref="A163:F163"/>
    <mergeCell ref="A164:F164"/>
    <mergeCell ref="A171:F171"/>
    <mergeCell ref="A172:F172"/>
    <mergeCell ref="A173:F173"/>
    <mergeCell ref="A180:F180"/>
    <mergeCell ref="A181:F181"/>
    <mergeCell ref="A188:F188"/>
    <mergeCell ref="A189:F189"/>
    <mergeCell ref="A196:F196"/>
    <mergeCell ref="A277:F277"/>
    <mergeCell ref="A278:F278"/>
    <mergeCell ref="A279:F279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NONA</cp:lastModifiedBy>
  <cp:lastPrinted>2014-11-06T09:06:00Z</cp:lastPrinted>
  <dcterms:modified xsi:type="dcterms:W3CDTF">2015-02-09T07:08:09Z</dcterms:modified>
  <cp:revision>0</cp:revision>
  <dc:subject/>
  <dc:title/>
</cp:coreProperties>
</file>