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բարձրացման հետևանք (3)" sheetId="1" state="visible" r:id="rId2"/>
    <sheet name="բարձրացման հետևանք (2)" sheetId="2" state="hidden" r:id="rId3"/>
    <sheet name="բարձրացման հետևանք" sheetId="3" state="hidden" r:id="rId4"/>
    <sheet name="NOR (5)" sheetId="4" state="hidden" r:id="rId5"/>
    <sheet name="NOR (4)" sheetId="5" state="hidden" r:id="rId6"/>
    <sheet name="NOR (3)" sheetId="6" state="hidden" r:id="rId7"/>
    <sheet name="NOR (2)" sheetId="7" state="hidden" r:id="rId8"/>
    <sheet name="HIN" sheetId="8" state="hidden" r:id="rId9"/>
    <sheet name="NOR" sheetId="9" state="hidden" r:id="rId10"/>
  </sheets>
  <definedNames>
    <definedName function="false" hidden="true" localSheetId="8" name="_xlnm._FilterDatabase" vbProcedure="false">NOR!$A$1:$G$288</definedName>
    <definedName function="false" hidden="true" localSheetId="6" name="_xlnm._FilterDatabase" vbProcedure="false">'NOR (2)'!$A$1:$G$288</definedName>
    <definedName function="false" hidden="true" localSheetId="5" name="_xlnm._FilterDatabase" vbProcedure="false">'NOR (3)'!$A$1:$G$281</definedName>
    <definedName function="false" hidden="true" localSheetId="4" name="_xlnm._FilterDatabase" vbProcedure="false">'NOR (4)'!$A$1:$G$285</definedName>
    <definedName function="false" hidden="true" localSheetId="3" name="_xlnm._FilterDatabase" vbProcedure="false">'NOR (5)'!$A$1:$G$288</definedName>
    <definedName function="false" hidden="true" localSheetId="2" name="_xlnm._FilterDatabase" vbProcedure="false">'բարձրացման հետևանք'!$A$1:$G$289</definedName>
    <definedName function="false" hidden="true" localSheetId="1" name="_xlnm._FilterDatabase" vbProcedure="false">'բարձրացման հետևանք (2)'!$A$1:$G$280</definedName>
    <definedName function="false" hidden="true" localSheetId="0" name="_xlnm._FilterDatabase" vbProcedure="false">'բարձրացման հետևանք (3)'!$A$1:$G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188">
  <si>
    <t xml:space="preserve">                                                                                               ՀԱՎԵԼՎԱԾ N 1  </t>
  </si>
  <si>
    <t xml:space="preserve">Գյումրի համայնքի ավագանու</t>
  </si>
  <si>
    <t xml:space="preserve">2014 թվականի ապրիլի 18-ի </t>
  </si>
  <si>
    <t xml:space="preserve">             N 46-Ա որոշման</t>
  </si>
  <si>
    <t xml:space="preserve">ԳՅՈՒՄՐՈՒ ՔԱՂԱՔԱՊԵՏԱՐԱՆԻ ԱՇԽԱՏԱԿԱԶՄԻ</t>
  </si>
  <si>
    <t xml:space="preserve">ԱՇԽԱՏԱԿԻՑՆԵՐԻ  ԹՎԱՔԱՆԱԿԸ,  ՀԱՍՏԻՔԱՑՈՒՑԱԿԸ  ԵՎ  ՊԱՇՏՈՆԱՅԻՆ  ԴՐՈՒՅՔԱՉԱՓԵՐԸ</t>
  </si>
  <si>
    <t xml:space="preserve">(2014 ԹՎԱԿԱՆ)</t>
  </si>
  <si>
    <t xml:space="preserve">1 .</t>
  </si>
  <si>
    <t xml:space="preserve">Աշխատակիցների թվաքանակը՝ </t>
  </si>
  <si>
    <t xml:space="preserve">2.      Աշխատակազմի հաստիքացուցակը եվ պաշտոնային դրույքաչափերը՝</t>
  </si>
  <si>
    <t xml:space="preserve">Հ/Հ</t>
  </si>
  <si>
    <t xml:space="preserve">Պաշտոնը</t>
  </si>
  <si>
    <t xml:space="preserve">Միավորների քանակը</t>
  </si>
  <si>
    <t xml:space="preserve">Մեկ միավորի ամսական պաշտոնային դրույքաչափը</t>
  </si>
  <si>
    <t xml:space="preserve">Ընդամենը ամսական աշխատավարձ</t>
  </si>
  <si>
    <t xml:space="preserve">Ընդամենը տարեկան աշխատավարձ</t>
  </si>
  <si>
    <r>
      <rPr>
        <b val="true"/>
        <sz val="10"/>
        <rFont val="Times Armenian"/>
        <family val="1"/>
      </rPr>
      <t xml:space="preserve">(</t>
    </r>
    <r>
      <rPr>
        <b val="true"/>
        <sz val="10"/>
        <rFont val="Sylfaen"/>
        <family val="1"/>
        <charset val="204"/>
      </rPr>
      <t xml:space="preserve">հազ. դրամ</t>
    </r>
    <r>
      <rPr>
        <b val="true"/>
        <sz val="10"/>
        <rFont val="Times Armenian"/>
        <family val="1"/>
      </rPr>
      <t xml:space="preserve">)</t>
    </r>
  </si>
  <si>
    <t xml:space="preserve">(Ñ³½. ¹ñ³Ù)</t>
  </si>
  <si>
    <t xml:space="preserve">I. ՔԱՂԱՔԱԿԱՆ  ՊԱՇՏՈՆ</t>
  </si>
  <si>
    <t xml:space="preserve">Ð³Ù³ÛÝùÇ Õ»Ï³í³ñ</t>
  </si>
  <si>
    <t xml:space="preserve">II. ՀԱՅԵՑՈՂԱԿԱՆ ՊԱՇՏՈՆՆԵՐ</t>
  </si>
  <si>
    <t xml:space="preserve">Ð³Ù³ÛÝùÇ Õ»Ï³í³ñÇ ï»Õ³Ï³É</t>
  </si>
  <si>
    <t xml:space="preserve">Ð³Ù³ÛÝùÇ Õ»Ï³í³ñÇ ËáñÑñ¹³Ï³Ý-գլխավոր ճարտարապետ</t>
  </si>
  <si>
    <t xml:space="preserve">Ð³Ù³ÛÝùÇ Õ»Ï³í³ñÇ ËáñÑñ¹³Ï³Ý</t>
  </si>
  <si>
    <t xml:space="preserve">Ð³Ù³ÛÝùÇ Õ»Ï³í³ñÇ Ù³ÙáõÉÇ ù³ñïáõÕ³ñ</t>
  </si>
  <si>
    <t xml:space="preserve">Ð³Ù³ÛÝùÇ Õ»Ï³í³ñÇ û·Ý³Ï³Ý</t>
  </si>
  <si>
    <t xml:space="preserve">ԸՆԴԱՄԵՆԸ</t>
  </si>
  <si>
    <t xml:space="preserve">III.  Ð²Ø²ÚÜø²ÚÆÜ  Ì²è²ÚàôÂÚ²Ü ä²ÞîàÜÜºð</t>
  </si>
  <si>
    <t xml:space="preserve">²ÞÊ²î²Î²¼Ø</t>
  </si>
  <si>
    <t xml:space="preserve">²ßË³ï³Ï³½ÙÇ ù³ñïáõÕ³ñ</t>
  </si>
  <si>
    <t xml:space="preserve">ԿԱՌՈՒՑՎԱԾՔԱՅԻՆ  ՍՏՈՐԱԲԱԺԱՆՈՒՄՆԵՐ</t>
  </si>
  <si>
    <t xml:space="preserve">Ներքին աուդիտի բաժին</t>
  </si>
  <si>
    <r>
      <rPr>
        <b val="true"/>
        <sz val="10"/>
        <rFont val="Times Armenian"/>
        <family val="1"/>
      </rPr>
      <t xml:space="preserve">´³ÅÝÇ å»ï - </t>
    </r>
    <r>
      <rPr>
        <b val="true"/>
        <sz val="10"/>
        <rFont val="Sylfaen"/>
        <family val="1"/>
        <charset val="204"/>
      </rPr>
      <t xml:space="preserve">գլխավոր աուդիտոր</t>
    </r>
  </si>
  <si>
    <r>
      <rPr>
        <b val="true"/>
        <sz val="10"/>
        <rFont val="Times Armenian"/>
        <family val="1"/>
      </rPr>
      <t xml:space="preserve">·ÉË³íáñ Ù³ëÝ³·»ï – </t>
    </r>
    <r>
      <rPr>
        <b val="true"/>
        <sz val="10"/>
        <rFont val="Sylfaen"/>
        <family val="1"/>
        <charset val="204"/>
      </rPr>
      <t xml:space="preserve">աուդիտոր</t>
    </r>
  </si>
  <si>
    <r>
      <rPr>
        <b val="true"/>
        <sz val="10"/>
        <rFont val="Times Armenian"/>
        <family val="1"/>
      </rPr>
      <t xml:space="preserve">³é³ç³ï³ñ Ù³ëÝ³·»ï – </t>
    </r>
    <r>
      <rPr>
        <b val="true"/>
        <sz val="10"/>
        <rFont val="Sylfaen"/>
        <family val="1"/>
        <charset val="204"/>
      </rPr>
      <t xml:space="preserve">աուդիտոր</t>
    </r>
  </si>
  <si>
    <t xml:space="preserve">Վերահսկողության բաժին</t>
  </si>
  <si>
    <t xml:space="preserve">´³ÅÝÇ å»ï</t>
  </si>
  <si>
    <t xml:space="preserve">·ÉË³íáñ Ù³ëÝ³·»ï</t>
  </si>
  <si>
    <t xml:space="preserve">³é³ç³ï³ñ Ù³ëÝ³·»ï</t>
  </si>
  <si>
    <t xml:space="preserve">1-ÇÝ Ï³ñ·Ç Ù³ëÝ³·»ï</t>
  </si>
  <si>
    <t xml:space="preserve">Համայնքային գույքի հաշվառման և կառավարման բաժին</t>
  </si>
  <si>
    <t xml:space="preserve">Համատիրությունների մոնիտորինգի բաժին</t>
  </si>
  <si>
    <t xml:space="preserve">Բնակկոմունալ և շրջակա միջավայրի պահպանության բաժին</t>
  </si>
  <si>
    <t xml:space="preserve">µ³ÅÝÇ å»ïÇ ï»Õ³Ï³É</t>
  </si>
  <si>
    <t xml:space="preserve">Քաղաքաշինության և ճարտարապետության բաժին</t>
  </si>
  <si>
    <t xml:space="preserve">Ֆինանսատնտեսագիտական բաժին</t>
  </si>
  <si>
    <t xml:space="preserve">Բյուջեի եկամուտների հաշվառման և հավաքագրման բաժին</t>
  </si>
  <si>
    <t xml:space="preserve">Առեվտրի և սպասարկման ոլորտի համակարգման բաժին</t>
  </si>
  <si>
    <t xml:space="preserve">´³ÅÝÇ å»ï-տեսուչ</t>
  </si>
  <si>
    <t xml:space="preserve">µ³ÅÝÇ å»ïÇ ï»Õ³Ï³É-տեսուչ</t>
  </si>
  <si>
    <t xml:space="preserve">·ÉË³íáñ Ù³ëÝ³·»ï-տեսուչ</t>
  </si>
  <si>
    <t xml:space="preserve">³é³ç³ï³ñ Ù³ëÝ³·»ï-տեսուչ</t>
  </si>
  <si>
    <t xml:space="preserve">Գովազդի բաժին</t>
  </si>
  <si>
    <t xml:space="preserve">Ծրագրերի, արտաքին կապերի և արարողակարգի բաժին</t>
  </si>
  <si>
    <t xml:space="preserve">բաժնի պետի տեղակալ</t>
  </si>
  <si>
    <t xml:space="preserve">Ինքնակամ շինությունների և հողի վերահսկողության բաժին</t>
  </si>
  <si>
    <t xml:space="preserve">Մշակույթի և երիտասարդության հարցերի բաժին</t>
  </si>
  <si>
    <t xml:space="preserve">Կրթության բաժին</t>
  </si>
  <si>
    <t xml:space="preserve">Ֆիզկուլտուրայի և սպորտի բաժին</t>
  </si>
  <si>
    <r>
      <rPr>
        <b val="true"/>
        <sz val="10"/>
        <rFont val="Times Armenian"/>
        <family val="1"/>
      </rPr>
      <t xml:space="preserve">1-</t>
    </r>
    <r>
      <rPr>
        <b val="true"/>
        <sz val="10"/>
        <rFont val="Sylfaen"/>
        <family val="1"/>
        <charset val="204"/>
      </rPr>
      <t xml:space="preserve">ին կարգի մասնագետ</t>
    </r>
  </si>
  <si>
    <t xml:space="preserve">Տրանսպորտի բաժին</t>
  </si>
  <si>
    <t xml:space="preserve">Իրավաբանական  ապահովման  բաժին</t>
  </si>
  <si>
    <t xml:space="preserve">Անձնակազմի կառավարման բաժին</t>
  </si>
  <si>
    <t xml:space="preserve">Քարտուղարության  բաժին</t>
  </si>
  <si>
    <t xml:space="preserve">ԸՆԴԱՄԵՆԸ ԿԱՌՈՒՑՎԱԾՔԱՅԻՆ ՍՏՈՐԱԲԱԺԱՆՈՒՄՆԵՐ</t>
  </si>
  <si>
    <t xml:space="preserve">ԱՌԱՆՁՆԱՑՎԱԾ  ՍՏՈՐԱԲԱԺԱՆՈՒՄՆԵՐ</t>
  </si>
  <si>
    <t xml:space="preserve">êáóÇ³É³Ï³Ý Í³é³ÛáõÃÛáõÝÝ»ñÇ ¶ÛáõÙñÇ-1 ï³ñ³Íù³ÛÇÝ µ³ÅÇÝ</t>
  </si>
  <si>
    <t xml:space="preserve">êáóÇ³É³Ï³Ý Í³é³ÛáõÃÛáõÝÝ»ñÇ ¶ÛáõÙñÇ-2 ï³ñ³Íù³ÛÇÝ µ³ÅÇÝ</t>
  </si>
  <si>
    <t xml:space="preserve">ø³Õ³ù³óÇ³Ï³Ý Ï³óáõÃÛ³Ý ³Ïï»ñÇ ·ñ³ÝóÙ³Ý ¶ÛáõÙñáõ ï³ñ³Íù³ÛÇÝ µ³ÅÇÝ</t>
  </si>
  <si>
    <t xml:space="preserve">ԸՆԴԱՄԵՆԸ  ԱՌԱՆՁՆԱՑՎԱԾ ՍՏՈՐԱԲԱԺԱՆՈՒՄՆԵՐ</t>
  </si>
  <si>
    <t xml:space="preserve">IV.  îºÊêä²ê²ðÎØ²Ü ²ÜÒÜ²Î²¼Ø</t>
  </si>
  <si>
    <t xml:space="preserve">Համայնքի ղեկավարի գործավար</t>
  </si>
  <si>
    <t xml:space="preserve">համայնքի ղեկավարի տեղակալի գործավար</t>
  </si>
  <si>
    <t xml:space="preserve">աշխատակազմի քարտուղարի գործավար</t>
  </si>
  <si>
    <t xml:space="preserve">համայնքի ղեկավարի վարորդ</t>
  </si>
  <si>
    <t xml:space="preserve">համայնքի ղեկավարի տեղակալի վարորդ</t>
  </si>
  <si>
    <t xml:space="preserve">աշխատակազմի քարտուղարի վարորդ</t>
  </si>
  <si>
    <t xml:space="preserve">վարորդ (ծառայողական ավտոմեքենայի)</t>
  </si>
  <si>
    <r>
      <rPr>
        <b val="true"/>
        <sz val="10"/>
        <rFont val="Times Armenian"/>
        <family val="1"/>
      </rPr>
      <t xml:space="preserve">ÙáÝï³Åá</t>
    </r>
    <r>
      <rPr>
        <b val="true"/>
        <sz val="10"/>
        <rFont val="Sylfaen"/>
        <family val="1"/>
        <charset val="204"/>
      </rPr>
      <t xml:space="preserve">ղ</t>
    </r>
    <r>
      <rPr>
        <b val="true"/>
        <sz val="10"/>
        <rFont val="Times Armenian"/>
        <family val="1"/>
      </rPr>
      <t xml:space="preserve">-ûå»ñ³ïáñ</t>
    </r>
  </si>
  <si>
    <t xml:space="preserve">լուսանկարիչ-օպերատոր</t>
  </si>
  <si>
    <t xml:space="preserve">կայքի խմբագիր</t>
  </si>
  <si>
    <t xml:space="preserve">ցանցային ադմինիստրատոր</t>
  </si>
  <si>
    <t xml:space="preserve">հեռախոսային կապի սպասարկող</t>
  </si>
  <si>
    <t xml:space="preserve">óñÇã</t>
  </si>
  <si>
    <r>
      <rPr>
        <b val="true"/>
        <sz val="10"/>
        <rFont val="Times Armenian"/>
        <family val="1"/>
      </rPr>
      <t xml:space="preserve">·áñÍ³Ï³É (</t>
    </r>
    <r>
      <rPr>
        <b val="true"/>
        <sz val="10"/>
        <rFont val="Sylfaen"/>
        <family val="1"/>
        <charset val="204"/>
      </rPr>
      <t xml:space="preserve">գանձող</t>
    </r>
    <r>
      <rPr>
        <b val="true"/>
        <sz val="10"/>
        <rFont val="Times Armenian"/>
        <family val="1"/>
      </rPr>
      <t xml:space="preserve">)  *</t>
    </r>
  </si>
  <si>
    <t xml:space="preserve">·áñÍ³Ï³É</t>
  </si>
  <si>
    <t xml:space="preserve">պարետ</t>
  </si>
  <si>
    <t xml:space="preserve">ïÝï»ëí³ñ</t>
  </si>
  <si>
    <t xml:space="preserve">հյուսն</t>
  </si>
  <si>
    <t xml:space="preserve">¿É»ÏïñÇÏ</t>
  </si>
  <si>
    <t xml:space="preserve">µ³Ýíáñ </t>
  </si>
  <si>
    <t xml:space="preserve">անցագրավար</t>
  </si>
  <si>
    <t xml:space="preserve">պահակ (քաղաքապետարանի վարչական շենքի)</t>
  </si>
  <si>
    <r>
      <rPr>
        <b val="true"/>
        <sz val="10"/>
        <rFont val="Times Armenian"/>
        <family val="1"/>
      </rPr>
      <t xml:space="preserve">Ñ³í³ù³ñ³ñ </t>
    </r>
    <r>
      <rPr>
        <b val="true"/>
        <sz val="10"/>
        <rFont val="Sylfaen"/>
        <family val="1"/>
        <charset val="204"/>
      </rPr>
      <t xml:space="preserve">(քաղաքապետարանի վարչական շենքի)</t>
    </r>
  </si>
  <si>
    <t xml:space="preserve">կաթսայատան օպերատոր-սանտեխնիկ (քաղաքապետարանի վարչական շենքի)</t>
  </si>
  <si>
    <t xml:space="preserve">կաթսայատան օպերատոր (քաղաքապետարանի վարչական շենքի)</t>
  </si>
  <si>
    <t xml:space="preserve">գործավար (կոմունալ)</t>
  </si>
  <si>
    <t xml:space="preserve">հավաքարար (կոմունալ)</t>
  </si>
  <si>
    <t xml:space="preserve">էլեկտրիկ-մեխանիկ (լուսաֆորները և փողոցային երթևեկության նշանները սպասարկող)</t>
  </si>
  <si>
    <t xml:space="preserve">էլեկտրիկ-մոնտաժող (լուսաֆորները և փողոցային երթևեկության նշանները սպասարկող)</t>
  </si>
  <si>
    <t xml:space="preserve">էլեկտրիկ (լուսաֆորները և փողոցային երթևեկության նշանները սպասարկող)</t>
  </si>
  <si>
    <t xml:space="preserve">մատակարար</t>
  </si>
  <si>
    <t xml:space="preserve">պահեստապետ</t>
  </si>
  <si>
    <t xml:space="preserve">ավտոշարժիչագործ</t>
  </si>
  <si>
    <t xml:space="preserve">զոդող</t>
  </si>
  <si>
    <t xml:space="preserve">ավտոէլեկտրիկ</t>
  </si>
  <si>
    <t xml:space="preserve">ավտոփականագործ</t>
  </si>
  <si>
    <t xml:space="preserve">ավտոդողագործ</t>
  </si>
  <si>
    <t xml:space="preserve">ավտոլվացող</t>
  </si>
  <si>
    <t xml:space="preserve">վարորդ (ավտոկռունկի)</t>
  </si>
  <si>
    <t xml:space="preserve">վարորդ (ավտոաշտարակ)</t>
  </si>
  <si>
    <t xml:space="preserve">վարորդ (բարձիչի)</t>
  </si>
  <si>
    <t xml:space="preserve">վարորդ (&lt;&lt;ՄԱԶ 5549&gt;&gt;)</t>
  </si>
  <si>
    <t xml:space="preserve">վարորդ (&lt;&lt;ԶԻԼ 130&gt;&gt;)</t>
  </si>
  <si>
    <t xml:space="preserve">վարորդ (գրեյդեր)</t>
  </si>
  <si>
    <t xml:space="preserve">վարորդ (&lt;&lt;ԿԱՄԱԶ&gt;&gt; կցորդիչով)</t>
  </si>
  <si>
    <t xml:space="preserve">վարորդ (&lt;&lt;ԿԱՄԱԶ 5511&gt;&gt;)</t>
  </si>
  <si>
    <t xml:space="preserve">վարորդ (տրակտորի)</t>
  </si>
  <si>
    <t xml:space="preserve">վարորդ (&lt;&lt;ԳԱԶ&gt;&gt; աղբատար)</t>
  </si>
  <si>
    <t xml:space="preserve">վարորդ (&lt;&lt;ՎԱԶ 21063&gt;&gt;)</t>
  </si>
  <si>
    <t xml:space="preserve">պոմպավար (շատրվանի)</t>
  </si>
  <si>
    <t xml:space="preserve">պոմպավար-էլեկտրիկ (շատրվանի)</t>
  </si>
  <si>
    <t xml:space="preserve">պահակ (Տ.Ճարտարապետ փող. 13-2-4 կիսակառույց շինության)</t>
  </si>
  <si>
    <t xml:space="preserve">պահակ (&lt;&lt;Մայր Հայաստան հուշահամալիրի&gt;&gt; տարածքի)</t>
  </si>
  <si>
    <t xml:space="preserve">պահակ (Հայ-ֆրանսիական բարեկամության այգու)</t>
  </si>
  <si>
    <t xml:space="preserve">պահակ (Հայ-ռուսական բարեկամության այգու)</t>
  </si>
  <si>
    <t xml:space="preserve">պահակ (Կենտրոնական հրապարակի)</t>
  </si>
  <si>
    <t xml:space="preserve">պահակ (մրգատու այգու)</t>
  </si>
  <si>
    <t xml:space="preserve">պահակ (ավտոպարկի)</t>
  </si>
  <si>
    <t xml:space="preserve">պահակ (Պատվո բլուր)</t>
  </si>
  <si>
    <r>
      <rPr>
        <b val="true"/>
        <sz val="10"/>
        <rFont val="Times Armenian"/>
        <family val="1"/>
      </rPr>
      <t xml:space="preserve">ë³ÝÙ³ùñÙ³Ý ·Íáí </t>
    </r>
    <r>
      <rPr>
        <b val="true"/>
        <sz val="10"/>
        <rFont val="Sylfaen"/>
        <family val="1"/>
        <charset val="204"/>
      </rPr>
      <t xml:space="preserve">համակարգող </t>
    </r>
    <r>
      <rPr>
        <b val="true"/>
        <sz val="10"/>
        <rFont val="Times Armenian"/>
        <family val="1"/>
      </rPr>
      <t xml:space="preserve">µñÇ·³¹Çñ</t>
    </r>
  </si>
  <si>
    <t xml:space="preserve">ë³ÝÙ³ùñÙ³Ý ·Íáí µñÇ·³¹Çñ</t>
  </si>
  <si>
    <t xml:space="preserve">ë³ÝÙ³ùñÙ³Ý ·Íáí µ³ñÓáÕ µ³Ýíáñ</t>
  </si>
  <si>
    <t xml:space="preserve">ë³ÝÙ³ùñÙ³Ý ·Íáí µ³Ýíáñ</t>
  </si>
  <si>
    <r>
      <rPr>
        <b val="true"/>
        <sz val="10"/>
        <rFont val="Times Armenian"/>
        <family val="1"/>
      </rPr>
      <t xml:space="preserve">Ï³Ý³ã³å³ïÙ³Ý ·Íáí </t>
    </r>
    <r>
      <rPr>
        <b val="true"/>
        <sz val="10"/>
        <rFont val="Sylfaen"/>
        <family val="1"/>
        <charset val="204"/>
      </rPr>
      <t xml:space="preserve">համակարգող </t>
    </r>
    <r>
      <rPr>
        <b val="true"/>
        <sz val="10"/>
        <rFont val="Times Armenian"/>
        <family val="1"/>
      </rPr>
      <t xml:space="preserve">µñÇ·³¹Çñ</t>
    </r>
  </si>
  <si>
    <t xml:space="preserve">Ï³Ý³ã³å³ïÙ³Ý ·Íáí µñÇ·³¹Çñ</t>
  </si>
  <si>
    <t xml:space="preserve">Ï³Ý³ã³å³ïÙ³Ý ·Íáí µ³Ýíáñ </t>
  </si>
  <si>
    <t xml:space="preserve">բարեկարգման գծով համակարգող բրիգադիր</t>
  </si>
  <si>
    <t xml:space="preserve">բարեկարգման գծով բրիգադիր</t>
  </si>
  <si>
    <t xml:space="preserve">բարեկարգման գծով բանվոր</t>
  </si>
  <si>
    <t xml:space="preserve">ծառ էտող բանվոր</t>
  </si>
  <si>
    <t xml:space="preserve">փայտահատ</t>
  </si>
  <si>
    <t xml:space="preserve">Ա Մ Բ Ո Ղ Ջ Ը</t>
  </si>
  <si>
    <r>
      <rPr>
        <b val="true"/>
        <sz val="11"/>
        <rFont val="Times Armenian"/>
        <family val="1"/>
      </rPr>
      <t xml:space="preserve">* </t>
    </r>
    <r>
      <rPr>
        <b val="true"/>
        <sz val="11"/>
        <rFont val="Sylfaen"/>
        <family val="1"/>
        <charset val="204"/>
      </rPr>
      <t xml:space="preserve">Ծանոթություն</t>
    </r>
  </si>
  <si>
    <t xml:space="preserve">Գանձող գործակալին բացի դրույքաչափից վճարվող գործավարձի տոկոսը սահմանվում է համայնքի ղեկավարի կարգադրությամբ</t>
  </si>
  <si>
    <t xml:space="preserve">                                                                                               ՀԱՎԵԼՎԱԾ  N  1</t>
  </si>
  <si>
    <t xml:space="preserve">թվականի </t>
  </si>
  <si>
    <t xml:space="preserve">             N-Ա որոշման</t>
  </si>
  <si>
    <r>
      <rPr>
        <b val="true"/>
        <sz val="10"/>
        <rFont val="Sylfaen"/>
        <family val="1"/>
        <charset val="204"/>
      </rPr>
      <t xml:space="preserve">աշխատակազմի քարտուղարի </t>
    </r>
    <r>
      <rPr>
        <b val="true"/>
        <sz val="10"/>
        <rFont val="Times Armenian"/>
        <family val="1"/>
      </rPr>
      <t xml:space="preserve">օգնական</t>
    </r>
  </si>
  <si>
    <t xml:space="preserve">Համայնքի ղեկավարի տեղակալի օգնական</t>
  </si>
  <si>
    <t xml:space="preserve">Ծրագրերի  և  վերլուծության բաժին</t>
  </si>
  <si>
    <t xml:space="preserve">Արտաքին կապերի, տուրիզմի և արարողակարգի բաժին</t>
  </si>
  <si>
    <t xml:space="preserve">-</t>
  </si>
  <si>
    <t xml:space="preserve">2012թվականի նոյեմբերի 22-ի</t>
  </si>
  <si>
    <t xml:space="preserve">             N 170-Ա որոշման</t>
  </si>
  <si>
    <t xml:space="preserve">(2012 ԹՎԱԿԱՆ)</t>
  </si>
  <si>
    <r>
      <rPr>
        <b val="true"/>
        <sz val="10"/>
        <rFont val="Sylfaen"/>
        <family val="1"/>
        <charset val="204"/>
      </rPr>
      <t xml:space="preserve">աշխատակազմի քարտուղարի </t>
    </r>
    <r>
      <rPr>
        <b val="true"/>
        <sz val="10"/>
        <rFont val="Times Armenian"/>
        <family val="1"/>
      </rPr>
      <t xml:space="preserve">·áñÍ³í³ñ</t>
    </r>
  </si>
  <si>
    <t xml:space="preserve">Հասարակական կարգի պահպանության աջակցության  բաժին</t>
  </si>
  <si>
    <t xml:space="preserve">Ñ/Ñ</t>
  </si>
  <si>
    <t xml:space="preserve">ä³ßïáÝÁ</t>
  </si>
  <si>
    <t xml:space="preserve">ØÇ³íáñÝ»ñÇ ÃÇíÁ</t>
  </si>
  <si>
    <t xml:space="preserve">ä³ßïáÝ³ÛÇÝ</t>
  </si>
  <si>
    <t xml:space="preserve">³Ùë³Ï³Ý</t>
  </si>
  <si>
    <t xml:space="preserve">ï³ñ»Ï³Ý</t>
  </si>
  <si>
    <t xml:space="preserve">¹ñáõÛù³ã³÷Á</t>
  </si>
  <si>
    <t xml:space="preserve">Ð³Ù³ÛÝùÇ Õ»Ï³í³ñÇ ·ÉË³íáñ ËáñÑñ¹³Ï³Ý</t>
  </si>
  <si>
    <t xml:space="preserve">Ð³Ù³ÛÝùÇ Õ»Ï³í³ñÇ é»ý»ñ»Ýï</t>
  </si>
  <si>
    <t xml:space="preserve">´³ÅÝÇ å»ï-·ÉË³íáñ ×³ñï³ñ³å»ï</t>
  </si>
  <si>
    <t xml:space="preserve">´³ÅÝÇ å»ï-·ÉË³íáñ ýÇÝ³ÝëÇëï</t>
  </si>
  <si>
    <t xml:space="preserve">·ÉË³íáñ Ù³ëÝ³·»ï-Ñ³ßí³å³Ñ</t>
  </si>
  <si>
    <t xml:space="preserve">2-ñ¹ Ï³ñ·Ç Ù³ëÝ³·»ï</t>
  </si>
  <si>
    <t xml:space="preserve">Ñ³Ù³Ï³ñ·ãÇ ûå»ñ³ïáñ</t>
  </si>
  <si>
    <t xml:space="preserve">ù³Õ³ù³å»ïÇ ·áñÍ³í³ñ</t>
  </si>
  <si>
    <t xml:space="preserve">·áñÍ³í³ñ</t>
  </si>
  <si>
    <t xml:space="preserve">ÙáÝï³Åáñ-ûå»ñ³ïáñ</t>
  </si>
  <si>
    <t xml:space="preserve">¿É»ÏïñÇÏ-Ù»Ë³ÝÇÏ</t>
  </si>
  <si>
    <t xml:space="preserve">ÑÛáõëÝ-¿É»ÏïñÇÏ</t>
  </si>
  <si>
    <t xml:space="preserve">åáÙå³í³ñ</t>
  </si>
  <si>
    <t xml:space="preserve">³íïáÙ»Ë³ÝÇÏ</t>
  </si>
  <si>
    <t xml:space="preserve">í³ñáñ¹-Ù»Ë³ÝÇÏ</t>
  </si>
  <si>
    <t xml:space="preserve">í³ñáñ¹</t>
  </si>
  <si>
    <t xml:space="preserve">å³Ñ³Ï</t>
  </si>
  <si>
    <t xml:space="preserve">å³ñ»ï</t>
  </si>
  <si>
    <t xml:space="preserve">Ñ³í³ù³ñ³ñ</t>
  </si>
  <si>
    <t xml:space="preserve">ë³ÝÙ³ùñÙ³Ý ·Íáí µ³ÝíáñÝ»ñÇ µñÇ·³¹Çñ</t>
  </si>
  <si>
    <t xml:space="preserve">Ï³Ý³ã³å³ïÙ³Ý ·Íáí µ³ÝíáñÝ»ñÇ µñÇ·³¹Çñ</t>
  </si>
  <si>
    <t xml:space="preserve">³Û·áõ å³Ñ³Ï</t>
  </si>
  <si>
    <t xml:space="preserve">À Ü ¸ ² Ø º Ü 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0.000"/>
    <numFmt numFmtId="169" formatCode="0.00"/>
    <numFmt numFmtId="170" formatCode="0.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Armenian"/>
      <family val="1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Sylfaen"/>
      <family val="1"/>
      <charset val="204"/>
    </font>
    <font>
      <b val="true"/>
      <sz val="10"/>
      <name val="Sylfaen"/>
      <family val="1"/>
      <charset val="204"/>
    </font>
    <font>
      <sz val="10"/>
      <name val="Sylfaen"/>
      <family val="1"/>
      <charset val="204"/>
    </font>
    <font>
      <b val="true"/>
      <sz val="12"/>
      <name val="Sylfaen"/>
      <family val="1"/>
    </font>
    <font>
      <b val="true"/>
      <sz val="10"/>
      <name val="Times Armenian"/>
      <family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Sylfaen"/>
      <family val="1"/>
      <charset val="204"/>
    </font>
    <font>
      <b val="true"/>
      <sz val="12"/>
      <name val="Arial Armenian"/>
      <family val="2"/>
    </font>
    <font>
      <u val="single"/>
      <sz val="10"/>
      <name val="Arial Cyr"/>
      <family val="0"/>
      <charset val="204"/>
    </font>
    <font>
      <b val="true"/>
      <sz val="11"/>
      <name val="Times Armenian"/>
      <family val="1"/>
    </font>
    <font>
      <b val="true"/>
      <sz val="11"/>
      <name val="Sylfaen"/>
      <family val="1"/>
      <charset val="204"/>
    </font>
    <font>
      <b val="true"/>
      <i val="true"/>
      <sz val="11"/>
      <name val="Times Armenian"/>
      <family val="1"/>
    </font>
    <font>
      <b val="true"/>
      <sz val="10"/>
      <name val="Arial Cyr"/>
      <family val="2"/>
      <charset val="204"/>
    </font>
    <font>
      <b val="true"/>
      <sz val="16"/>
      <name val="Arial Cyr"/>
      <family val="2"/>
    </font>
    <font>
      <b val="true"/>
      <sz val="12"/>
      <name val="Times Armeni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normal" topLeftCell="A46" colorId="64" zoomScale="110" zoomScaleNormal="110" zoomScalePageLayoutView="100" workbookViewId="0">
      <selection pane="topLeft" activeCell="E3" activeCellId="0" sqref="E3:F3"/>
    </sheetView>
  </sheetViews>
  <sheetFormatPr defaultColWidth="53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7"/>
    <col collapsed="false" customWidth="true" hidden="false" outlineLevel="0" max="3" min="3" style="1" width="12.99"/>
    <col collapsed="false" customWidth="true" hidden="false" outlineLevel="0" max="4" min="4" style="2" width="14.56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true" hidden="false" outlineLevel="0" max="7" min="7" style="1" width="12.42"/>
    <col collapsed="false" customWidth="true" hidden="false" outlineLevel="0" max="9" min="8" style="1" width="13.7"/>
    <col collapsed="false" customWidth="true" hidden="false" outlineLevel="0" max="10" min="10" style="1" width="11.99"/>
    <col collapsed="false" customWidth="true" hidden="false" outlineLevel="0" max="11" min="11" style="1" width="13.99"/>
    <col collapsed="false" customWidth="false" hidden="false" outlineLevel="0" max="257" min="12" style="1" width="53.13"/>
  </cols>
  <sheetData>
    <row r="1" s="4" customFormat="true" ht="15" hidden="false" customHeight="true" outlineLevel="0" collapsed="false">
      <c r="A1" s="3"/>
      <c r="D1" s="5"/>
      <c r="E1" s="6" t="s">
        <v>0</v>
      </c>
      <c r="F1" s="6"/>
    </row>
    <row r="2" s="4" customFormat="true" ht="18.75" hidden="false" customHeight="true" outlineLevel="0" collapsed="false">
      <c r="A2" s="3"/>
      <c r="D2" s="5"/>
      <c r="E2" s="6" t="s">
        <v>1</v>
      </c>
      <c r="F2" s="6"/>
    </row>
    <row r="3" s="4" customFormat="true" ht="18.75" hidden="false" customHeight="true" outlineLevel="0" collapsed="false">
      <c r="A3" s="3"/>
      <c r="D3" s="5"/>
      <c r="E3" s="6" t="s">
        <v>2</v>
      </c>
      <c r="F3" s="6"/>
    </row>
    <row r="4" s="4" customFormat="true" ht="18.75" hidden="false" customHeight="true" outlineLevel="0" collapsed="false">
      <c r="A4" s="3"/>
      <c r="D4" s="5"/>
      <c r="E4" s="6" t="s">
        <v>3</v>
      </c>
      <c r="F4" s="6"/>
    </row>
    <row r="5" customFormat="false" ht="15" hidden="false" customHeight="false" outlineLevel="0" collapsed="false">
      <c r="A5" s="3"/>
      <c r="B5" s="7"/>
      <c r="C5" s="7"/>
      <c r="D5" s="5"/>
      <c r="E5" s="8"/>
      <c r="F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5" hidden="false" customHeight="false" outlineLevel="0" collapsed="false">
      <c r="A7" s="10" t="s">
        <v>5</v>
      </c>
      <c r="B7" s="10"/>
      <c r="C7" s="10"/>
      <c r="D7" s="10"/>
      <c r="E7" s="10"/>
      <c r="F7" s="10"/>
    </row>
    <row r="8" customFormat="false" ht="15" hidden="false" customHeight="false" outlineLevel="0" collapsed="false">
      <c r="A8" s="11"/>
      <c r="B8" s="12"/>
      <c r="C8" s="11" t="s">
        <v>6</v>
      </c>
      <c r="D8" s="13"/>
      <c r="E8" s="13"/>
      <c r="F8" s="13"/>
    </row>
    <row r="9" customFormat="false" ht="15" hidden="false" customHeight="false" outlineLevel="0" collapsed="false">
      <c r="A9" s="11"/>
      <c r="B9" s="12"/>
      <c r="C9" s="12"/>
      <c r="D9" s="13"/>
      <c r="E9" s="13"/>
      <c r="F9" s="13"/>
    </row>
    <row r="10" customFormat="false" ht="18" hidden="false" customHeight="false" outlineLevel="0" collapsed="false">
      <c r="A10" s="14" t="s">
        <v>7</v>
      </c>
      <c r="B10" s="14" t="s">
        <v>8</v>
      </c>
      <c r="C10" s="15" t="n">
        <f aca="false">C273</f>
        <v>675</v>
      </c>
      <c r="D10" s="13"/>
      <c r="E10" s="13"/>
      <c r="F10" s="13"/>
    </row>
    <row r="11" customFormat="false" ht="15" hidden="false" customHeight="false" outlineLevel="0" collapsed="false">
      <c r="A11" s="16"/>
      <c r="B11" s="12"/>
      <c r="C11" s="12"/>
      <c r="D11" s="13"/>
      <c r="E11" s="13"/>
      <c r="F11" s="13"/>
    </row>
    <row r="12" customFormat="false" ht="15" hidden="false" customHeight="false" outlineLevel="0" collapsed="false">
      <c r="A12" s="16" t="s">
        <v>9</v>
      </c>
      <c r="B12" s="12"/>
      <c r="C12" s="12"/>
      <c r="D12" s="13"/>
      <c r="E12" s="13"/>
      <c r="F12" s="13"/>
    </row>
    <row r="13" customFormat="false" ht="17.25" hidden="false" customHeight="true" outlineLevel="0" collapsed="false">
      <c r="A13" s="17"/>
      <c r="B13" s="7"/>
      <c r="C13" s="7"/>
      <c r="D13" s="18"/>
      <c r="E13" s="18"/>
      <c r="F13" s="18"/>
    </row>
    <row r="14" customFormat="false" ht="47.25" hidden="false" customHeight="true" outlineLevel="0" collapsed="false">
      <c r="A14" s="19" t="s">
        <v>10</v>
      </c>
      <c r="B14" s="19" t="s">
        <v>11</v>
      </c>
      <c r="C14" s="20" t="s">
        <v>12</v>
      </c>
      <c r="D14" s="21" t="s">
        <v>13</v>
      </c>
      <c r="E14" s="21" t="s">
        <v>14</v>
      </c>
      <c r="F14" s="21" t="s">
        <v>15</v>
      </c>
    </row>
    <row r="15" customFormat="false" ht="12.75" hidden="false" customHeight="false" outlineLevel="0" collapsed="false">
      <c r="A15" s="19"/>
      <c r="B15" s="19"/>
      <c r="C15" s="20"/>
      <c r="D15" s="21"/>
      <c r="E15" s="21"/>
      <c r="F15" s="21"/>
    </row>
    <row r="16" customFormat="false" ht="15" hidden="false" customHeight="false" outlineLevel="0" collapsed="false">
      <c r="A16" s="19"/>
      <c r="B16" s="19"/>
      <c r="C16" s="20"/>
      <c r="D16" s="22" t="s">
        <v>16</v>
      </c>
      <c r="E16" s="22" t="s">
        <v>16</v>
      </c>
      <c r="F16" s="22" t="s">
        <v>17</v>
      </c>
    </row>
    <row r="17" customFormat="false" ht="21" hidden="false" customHeight="true" outlineLevel="0" collapsed="false">
      <c r="A17" s="20" t="s">
        <v>18</v>
      </c>
      <c r="B17" s="20"/>
      <c r="C17" s="20"/>
      <c r="D17" s="20"/>
      <c r="E17" s="20"/>
      <c r="F17" s="20"/>
    </row>
    <row r="18" customFormat="false" ht="12.75" hidden="false" customHeight="false" outlineLevel="0" collapsed="false">
      <c r="A18" s="19" t="n">
        <v>1</v>
      </c>
      <c r="B18" s="23" t="s">
        <v>19</v>
      </c>
      <c r="C18" s="19" t="n">
        <v>1</v>
      </c>
      <c r="D18" s="22" t="n">
        <v>300.135</v>
      </c>
      <c r="E18" s="22" t="n">
        <f aca="false">C18*D18</f>
        <v>300.135</v>
      </c>
      <c r="F18" s="22" t="n">
        <f aca="false">E18*12</f>
        <v>3601.62</v>
      </c>
    </row>
    <row r="19" customFormat="false" ht="26.25" hidden="false" customHeight="true" outlineLevel="0" collapsed="false">
      <c r="A19" s="24" t="s">
        <v>20</v>
      </c>
      <c r="B19" s="24"/>
      <c r="C19" s="24"/>
      <c r="D19" s="24"/>
      <c r="E19" s="24"/>
      <c r="F19" s="24"/>
    </row>
    <row r="20" customFormat="false" ht="12.75" hidden="false" customHeight="false" outlineLevel="0" collapsed="false">
      <c r="A20" s="19" t="n">
        <v>1</v>
      </c>
      <c r="B20" s="23" t="s">
        <v>21</v>
      </c>
      <c r="C20" s="19" t="n">
        <v>2</v>
      </c>
      <c r="D20" s="22" t="n">
        <v>243.508</v>
      </c>
      <c r="E20" s="22" t="n">
        <f aca="false">C20*D20</f>
        <v>487.016</v>
      </c>
      <c r="F20" s="22" t="n">
        <f aca="false">E20*12</f>
        <v>5844.192</v>
      </c>
    </row>
    <row r="21" customFormat="false" ht="25.5" hidden="false" customHeight="false" outlineLevel="0" collapsed="false">
      <c r="A21" s="19" t="n">
        <v>2</v>
      </c>
      <c r="B21" s="23" t="s">
        <v>22</v>
      </c>
      <c r="C21" s="19" t="n">
        <v>1</v>
      </c>
      <c r="D21" s="22" t="n">
        <v>205.8</v>
      </c>
      <c r="E21" s="22" t="n">
        <f aca="false">C21*D21</f>
        <v>205.8</v>
      </c>
      <c r="F21" s="22" t="n">
        <f aca="false">E21*12</f>
        <v>2469.6</v>
      </c>
      <c r="H21" s="2"/>
    </row>
    <row r="22" customFormat="false" ht="12.75" hidden="false" customHeight="false" outlineLevel="0" collapsed="false">
      <c r="A22" s="19" t="n">
        <v>3</v>
      </c>
      <c r="B22" s="23" t="s">
        <v>23</v>
      </c>
      <c r="C22" s="19" t="n">
        <v>5</v>
      </c>
      <c r="D22" s="22" t="n">
        <v>205.8</v>
      </c>
      <c r="E22" s="22" t="n">
        <f aca="false">C22*D22</f>
        <v>1029</v>
      </c>
      <c r="F22" s="22" t="n">
        <f aca="false">E22*12</f>
        <v>12348</v>
      </c>
      <c r="H22" s="2"/>
    </row>
    <row r="23" customFormat="false" ht="25.5" hidden="false" customHeight="false" outlineLevel="0" collapsed="false">
      <c r="A23" s="19" t="n">
        <v>4</v>
      </c>
      <c r="B23" s="23" t="s">
        <v>24</v>
      </c>
      <c r="C23" s="19" t="n">
        <v>1</v>
      </c>
      <c r="D23" s="22" t="n">
        <v>205.8</v>
      </c>
      <c r="E23" s="22" t="n">
        <f aca="false">C23*D23</f>
        <v>205.8</v>
      </c>
      <c r="F23" s="22" t="n">
        <f aca="false">E23*12</f>
        <v>2469.6</v>
      </c>
    </row>
    <row r="24" customFormat="false" ht="12.75" hidden="false" customHeight="false" outlineLevel="0" collapsed="false">
      <c r="A24" s="19" t="n">
        <v>5</v>
      </c>
      <c r="B24" s="23" t="s">
        <v>25</v>
      </c>
      <c r="C24" s="19" t="n">
        <v>1</v>
      </c>
      <c r="D24" s="22" t="n">
        <v>205.8</v>
      </c>
      <c r="E24" s="22" t="n">
        <f aca="false">C24*D24</f>
        <v>205.8</v>
      </c>
      <c r="F24" s="22" t="n">
        <f aca="false">E24*12</f>
        <v>2469.6</v>
      </c>
    </row>
    <row r="25" customFormat="false" ht="15" hidden="false" customHeight="false" outlineLevel="0" collapsed="false">
      <c r="A25" s="19"/>
      <c r="B25" s="20" t="s">
        <v>26</v>
      </c>
      <c r="C25" s="19" t="n">
        <f aca="false">SUM(C20:C24)</f>
        <v>10</v>
      </c>
      <c r="D25" s="22"/>
      <c r="E25" s="22" t="n">
        <f aca="false">SUM(E20:E24)</f>
        <v>2133.416</v>
      </c>
      <c r="F25" s="22" t="n">
        <f aca="false">SUM(F20:F24)</f>
        <v>25600.992</v>
      </c>
    </row>
    <row r="26" customFormat="false" ht="12.75" hidden="false" customHeight="true" outlineLevel="0" collapsed="false">
      <c r="A26" s="24"/>
      <c r="B26" s="24"/>
      <c r="C26" s="24"/>
      <c r="D26" s="24"/>
      <c r="E26" s="24"/>
      <c r="F26" s="24"/>
    </row>
    <row r="27" customFormat="false" ht="12.75" hidden="false" customHeight="true" outlineLevel="0" collapsed="false">
      <c r="A27" s="24" t="s">
        <v>27</v>
      </c>
      <c r="B27" s="24"/>
      <c r="C27" s="24"/>
      <c r="D27" s="24"/>
      <c r="E27" s="24"/>
      <c r="F27" s="24"/>
    </row>
    <row r="28" customFormat="false" ht="4.5" hidden="false" customHeight="true" outlineLevel="0" collapsed="false">
      <c r="A28" s="24"/>
      <c r="B28" s="24"/>
      <c r="C28" s="24"/>
      <c r="D28" s="24"/>
      <c r="E28" s="24"/>
      <c r="F28" s="24"/>
    </row>
    <row r="29" customFormat="false" ht="21.75" hidden="false" customHeight="true" outlineLevel="0" collapsed="false">
      <c r="A29" s="19" t="s">
        <v>28</v>
      </c>
      <c r="B29" s="19"/>
      <c r="C29" s="19"/>
      <c r="D29" s="19"/>
      <c r="E29" s="19"/>
      <c r="F29" s="19"/>
    </row>
    <row r="30" customFormat="false" ht="20.25" hidden="false" customHeight="true" outlineLevel="0" collapsed="false">
      <c r="A30" s="19" t="n">
        <v>1</v>
      </c>
      <c r="B30" s="23" t="s">
        <v>29</v>
      </c>
      <c r="C30" s="19" t="n">
        <v>1</v>
      </c>
      <c r="D30" s="22" t="n">
        <v>243.508</v>
      </c>
      <c r="E30" s="22" t="n">
        <f aca="false">C30*D30</f>
        <v>243.508</v>
      </c>
      <c r="F30" s="22" t="n">
        <f aca="false">E30*12</f>
        <v>2922.096</v>
      </c>
    </row>
    <row r="31" customFormat="false" ht="15" hidden="false" customHeight="true" outlineLevel="0" collapsed="false">
      <c r="A31" s="25"/>
      <c r="B31" s="25"/>
      <c r="C31" s="25"/>
      <c r="D31" s="25"/>
      <c r="E31" s="25"/>
      <c r="F31" s="25"/>
    </row>
    <row r="32" customFormat="false" ht="16.5" hidden="false" customHeight="true" outlineLevel="0" collapsed="false">
      <c r="A32" s="25" t="s">
        <v>30</v>
      </c>
      <c r="B32" s="25"/>
      <c r="C32" s="25"/>
      <c r="D32" s="25"/>
      <c r="E32" s="25"/>
      <c r="F32" s="25"/>
    </row>
    <row r="33" customFormat="false" ht="15" hidden="false" customHeight="true" outlineLevel="0" collapsed="false">
      <c r="A33" s="25"/>
      <c r="B33" s="25"/>
      <c r="C33" s="25"/>
      <c r="D33" s="25"/>
      <c r="E33" s="25"/>
      <c r="F33" s="25"/>
    </row>
    <row r="34" customFormat="false" ht="15" hidden="false" customHeight="true" outlineLevel="0" collapsed="false">
      <c r="A34" s="20" t="s">
        <v>31</v>
      </c>
      <c r="B34" s="20"/>
      <c r="C34" s="20"/>
      <c r="D34" s="20"/>
      <c r="E34" s="20"/>
      <c r="F34" s="20"/>
    </row>
    <row r="35" customFormat="false" ht="15" hidden="false" customHeight="false" outlineLevel="0" collapsed="false">
      <c r="A35" s="19" t="n">
        <v>2</v>
      </c>
      <c r="B35" s="23" t="s">
        <v>32</v>
      </c>
      <c r="C35" s="19" t="n">
        <v>1</v>
      </c>
      <c r="D35" s="22" t="n">
        <v>205.8</v>
      </c>
      <c r="E35" s="22" t="n">
        <f aca="false">C35*D35</f>
        <v>205.8</v>
      </c>
      <c r="F35" s="22" t="n">
        <f aca="false">E35*12</f>
        <v>2469.6</v>
      </c>
    </row>
    <row r="36" customFormat="false" ht="15" hidden="false" customHeight="false" outlineLevel="0" collapsed="false">
      <c r="A36" s="19" t="n">
        <v>3</v>
      </c>
      <c r="B36" s="23" t="s">
        <v>33</v>
      </c>
      <c r="C36" s="19" t="n">
        <v>2</v>
      </c>
      <c r="D36" s="22" t="n">
        <v>96.7</v>
      </c>
      <c r="E36" s="22" t="n">
        <f aca="false">C36*D36</f>
        <v>193.4</v>
      </c>
      <c r="F36" s="22" t="n">
        <f aca="false">E36*12</f>
        <v>2320.8</v>
      </c>
    </row>
    <row r="37" customFormat="false" ht="15" hidden="false" customHeight="false" outlineLevel="0" collapsed="false">
      <c r="A37" s="19" t="n">
        <v>4</v>
      </c>
      <c r="B37" s="23" t="s">
        <v>34</v>
      </c>
      <c r="C37" s="19" t="n">
        <v>1</v>
      </c>
      <c r="D37" s="22" t="n">
        <v>85.2</v>
      </c>
      <c r="E37" s="22" t="n">
        <f aca="false">C37*D37</f>
        <v>85.2</v>
      </c>
      <c r="F37" s="22" t="n">
        <f aca="false">E37*12</f>
        <v>1022.4</v>
      </c>
    </row>
    <row r="38" customFormat="false" ht="15" hidden="false" customHeight="false" outlineLevel="0" collapsed="false">
      <c r="A38" s="19"/>
      <c r="B38" s="20" t="s">
        <v>26</v>
      </c>
      <c r="C38" s="19" t="n">
        <f aca="false">SUM(C35:C37)</f>
        <v>4</v>
      </c>
      <c r="D38" s="22"/>
      <c r="E38" s="22" t="n">
        <f aca="false">SUM(E35:E37)</f>
        <v>484.4</v>
      </c>
      <c r="F38" s="22" t="n">
        <f aca="false">SUM(F35:F37)</f>
        <v>5812.8</v>
      </c>
    </row>
    <row r="39" customFormat="false" ht="12.75" hidden="false" customHeight="true" outlineLevel="0" collapsed="false">
      <c r="A39" s="24"/>
      <c r="B39" s="24"/>
      <c r="C39" s="24"/>
      <c r="D39" s="24"/>
      <c r="E39" s="24"/>
      <c r="F39" s="24"/>
    </row>
    <row r="40" customFormat="false" ht="19.5" hidden="false" customHeight="true" outlineLevel="0" collapsed="false">
      <c r="A40" s="20" t="s">
        <v>35</v>
      </c>
      <c r="B40" s="20"/>
      <c r="C40" s="20"/>
      <c r="D40" s="20"/>
      <c r="E40" s="20"/>
      <c r="F40" s="20"/>
    </row>
    <row r="41" customFormat="false" ht="12.75" hidden="false" customHeight="false" outlineLevel="0" collapsed="false">
      <c r="A41" s="19" t="n">
        <v>5</v>
      </c>
      <c r="B41" s="23" t="s">
        <v>36</v>
      </c>
      <c r="C41" s="19" t="n">
        <v>1</v>
      </c>
      <c r="D41" s="22" t="n">
        <v>205.8</v>
      </c>
      <c r="E41" s="22" t="n">
        <f aca="false">C41*D41</f>
        <v>205.8</v>
      </c>
      <c r="F41" s="22" t="n">
        <f aca="false">E41*12</f>
        <v>2469.6</v>
      </c>
    </row>
    <row r="42" customFormat="false" ht="12.75" hidden="false" customHeight="false" outlineLevel="0" collapsed="false">
      <c r="A42" s="19" t="n">
        <v>6</v>
      </c>
      <c r="B42" s="23" t="s">
        <v>37</v>
      </c>
      <c r="C42" s="19" t="n">
        <v>1</v>
      </c>
      <c r="D42" s="22" t="n">
        <v>96.7</v>
      </c>
      <c r="E42" s="22" t="n">
        <f aca="false">C42*D42</f>
        <v>96.7</v>
      </c>
      <c r="F42" s="22" t="n">
        <f aca="false">E42*12</f>
        <v>1160.4</v>
      </c>
    </row>
    <row r="43" customFormat="false" ht="12.75" hidden="false" customHeight="false" outlineLevel="0" collapsed="false">
      <c r="A43" s="19" t="n">
        <v>7</v>
      </c>
      <c r="B43" s="23" t="s">
        <v>38</v>
      </c>
      <c r="C43" s="19" t="n">
        <v>2</v>
      </c>
      <c r="D43" s="22" t="n">
        <v>85.2</v>
      </c>
      <c r="E43" s="22" t="n">
        <f aca="false">C43*D43</f>
        <v>170.4</v>
      </c>
      <c r="F43" s="22" t="n">
        <f aca="false">E43*12</f>
        <v>2044.8</v>
      </c>
    </row>
    <row r="44" customFormat="false" ht="12.75" hidden="false" customHeight="false" outlineLevel="0" collapsed="false">
      <c r="A44" s="19" t="n">
        <v>8</v>
      </c>
      <c r="B44" s="23" t="s">
        <v>39</v>
      </c>
      <c r="C44" s="19" t="n">
        <v>1</v>
      </c>
      <c r="D44" s="22" t="n">
        <v>73.6</v>
      </c>
      <c r="E44" s="22" t="n">
        <f aca="false">C44*D44</f>
        <v>73.6</v>
      </c>
      <c r="F44" s="22" t="n">
        <f aca="false">E44*12</f>
        <v>883.2</v>
      </c>
    </row>
    <row r="45" customFormat="false" ht="15" hidden="false" customHeight="false" outlineLevel="0" collapsed="false">
      <c r="A45" s="19"/>
      <c r="B45" s="20" t="s">
        <v>26</v>
      </c>
      <c r="C45" s="19" t="n">
        <f aca="false">SUM(C41:C44)</f>
        <v>5</v>
      </c>
      <c r="D45" s="22"/>
      <c r="E45" s="22" t="n">
        <f aca="false">SUM(E41:E44)</f>
        <v>546.5</v>
      </c>
      <c r="F45" s="22" t="n">
        <f aca="false">SUM(F41:F44)</f>
        <v>6558</v>
      </c>
    </row>
    <row r="46" customFormat="false" ht="12.75" hidden="false" customHeight="true" outlineLevel="0" collapsed="false">
      <c r="A46" s="24"/>
      <c r="B46" s="24"/>
      <c r="C46" s="24"/>
      <c r="D46" s="24"/>
      <c r="E46" s="24"/>
      <c r="F46" s="24"/>
    </row>
    <row r="47" customFormat="false" ht="28.5" hidden="false" customHeight="true" outlineLevel="0" collapsed="false">
      <c r="A47" s="20" t="s">
        <v>40</v>
      </c>
      <c r="B47" s="20"/>
      <c r="C47" s="20"/>
      <c r="D47" s="20"/>
      <c r="E47" s="20"/>
      <c r="F47" s="20"/>
    </row>
    <row r="48" s="29" customFormat="true" ht="12.75" hidden="false" customHeight="false" outlineLevel="0" collapsed="false">
      <c r="A48" s="26" t="n">
        <v>9</v>
      </c>
      <c r="B48" s="27" t="s">
        <v>36</v>
      </c>
      <c r="C48" s="26" t="n">
        <v>1</v>
      </c>
      <c r="D48" s="28" t="n">
        <v>205.8</v>
      </c>
      <c r="E48" s="28" t="n">
        <f aca="false">C48*D48</f>
        <v>205.8</v>
      </c>
      <c r="F48" s="28" t="n">
        <f aca="false">E48*12</f>
        <v>2469.6</v>
      </c>
    </row>
    <row r="49" s="29" customFormat="true" ht="12.75" hidden="false" customHeight="false" outlineLevel="0" collapsed="false">
      <c r="A49" s="26" t="n">
        <v>10</v>
      </c>
      <c r="B49" s="27" t="s">
        <v>37</v>
      </c>
      <c r="C49" s="26" t="n">
        <v>3</v>
      </c>
      <c r="D49" s="28" t="n">
        <v>96.7</v>
      </c>
      <c r="E49" s="28" t="n">
        <f aca="false">C49*D49</f>
        <v>290.1</v>
      </c>
      <c r="F49" s="28" t="n">
        <f aca="false">E49*12</f>
        <v>3481.2</v>
      </c>
    </row>
    <row r="50" s="29" customFormat="true" ht="12.75" hidden="false" customHeight="false" outlineLevel="0" collapsed="false">
      <c r="A50" s="26" t="n">
        <v>11</v>
      </c>
      <c r="B50" s="27" t="s">
        <v>38</v>
      </c>
      <c r="C50" s="26" t="n">
        <v>3</v>
      </c>
      <c r="D50" s="28" t="n">
        <v>85.2</v>
      </c>
      <c r="E50" s="28" t="n">
        <f aca="false">C50*D50</f>
        <v>255.6</v>
      </c>
      <c r="F50" s="28" t="n">
        <f aca="false">E50*12</f>
        <v>3067.2</v>
      </c>
    </row>
    <row r="51" s="29" customFormat="true" ht="12.75" hidden="false" customHeight="false" outlineLevel="0" collapsed="false">
      <c r="A51" s="26" t="n">
        <v>12</v>
      </c>
      <c r="B51" s="27" t="s">
        <v>39</v>
      </c>
      <c r="C51" s="26" t="n">
        <v>2</v>
      </c>
      <c r="D51" s="28" t="n">
        <v>73.6</v>
      </c>
      <c r="E51" s="28" t="n">
        <f aca="false">C51*D51</f>
        <v>147.2</v>
      </c>
      <c r="F51" s="28" t="n">
        <f aca="false">E51*12</f>
        <v>1766.4</v>
      </c>
    </row>
    <row r="52" customFormat="false" ht="15" hidden="false" customHeight="false" outlineLevel="0" collapsed="false">
      <c r="A52" s="19"/>
      <c r="B52" s="20" t="s">
        <v>26</v>
      </c>
      <c r="C52" s="19" t="n">
        <f aca="false">SUM(C48:C51)</f>
        <v>9</v>
      </c>
      <c r="D52" s="22"/>
      <c r="E52" s="22" t="n">
        <f aca="false">SUM(E48:E51)</f>
        <v>898.7</v>
      </c>
      <c r="F52" s="22" t="n">
        <f aca="false">SUM(F48:F51)</f>
        <v>10784.4</v>
      </c>
    </row>
    <row r="53" customFormat="false" ht="15" hidden="false" customHeight="false" outlineLevel="0" collapsed="false">
      <c r="A53" s="30"/>
      <c r="B53" s="31"/>
      <c r="C53" s="30"/>
      <c r="D53" s="32"/>
      <c r="E53" s="32"/>
      <c r="F53" s="32"/>
    </row>
    <row r="54" customFormat="false" ht="18.75" hidden="false" customHeight="true" outlineLevel="0" collapsed="false">
      <c r="A54" s="20" t="s">
        <v>41</v>
      </c>
      <c r="B54" s="20"/>
      <c r="C54" s="20"/>
      <c r="D54" s="20"/>
      <c r="E54" s="20"/>
      <c r="F54" s="20"/>
    </row>
    <row r="55" s="29" customFormat="true" ht="12.75" hidden="false" customHeight="false" outlineLevel="0" collapsed="false">
      <c r="A55" s="26" t="n">
        <v>13</v>
      </c>
      <c r="B55" s="27" t="s">
        <v>36</v>
      </c>
      <c r="C55" s="26" t="n">
        <v>1</v>
      </c>
      <c r="D55" s="28" t="n">
        <v>205.8</v>
      </c>
      <c r="E55" s="28" t="n">
        <f aca="false">C55*D55</f>
        <v>205.8</v>
      </c>
      <c r="F55" s="28" t="n">
        <f aca="false">E55*12</f>
        <v>2469.6</v>
      </c>
    </row>
    <row r="56" s="29" customFormat="true" ht="12.75" hidden="false" customHeight="false" outlineLevel="0" collapsed="false">
      <c r="A56" s="26" t="n">
        <v>14</v>
      </c>
      <c r="B56" s="27" t="s">
        <v>37</v>
      </c>
      <c r="C56" s="26" t="n">
        <v>1</v>
      </c>
      <c r="D56" s="28" t="n">
        <v>96.7</v>
      </c>
      <c r="E56" s="28" t="n">
        <f aca="false">C56*D56</f>
        <v>96.7</v>
      </c>
      <c r="F56" s="28" t="n">
        <f aca="false">E56*12</f>
        <v>1160.4</v>
      </c>
    </row>
    <row r="57" s="29" customFormat="true" ht="12.75" hidden="false" customHeight="false" outlineLevel="0" collapsed="false">
      <c r="A57" s="26" t="n">
        <v>15</v>
      </c>
      <c r="B57" s="27" t="s">
        <v>38</v>
      </c>
      <c r="C57" s="26" t="n">
        <v>2</v>
      </c>
      <c r="D57" s="28" t="n">
        <v>85.2</v>
      </c>
      <c r="E57" s="28" t="n">
        <f aca="false">C57*D57</f>
        <v>170.4</v>
      </c>
      <c r="F57" s="28" t="n">
        <f aca="false">E57*12</f>
        <v>2044.8</v>
      </c>
    </row>
    <row r="58" s="29" customFormat="true" ht="12.75" hidden="false" customHeight="false" outlineLevel="0" collapsed="false">
      <c r="A58" s="26" t="n">
        <v>16</v>
      </c>
      <c r="B58" s="27" t="s">
        <v>39</v>
      </c>
      <c r="C58" s="26" t="n">
        <v>1</v>
      </c>
      <c r="D58" s="28" t="n">
        <v>73.6</v>
      </c>
      <c r="E58" s="28" t="n">
        <f aca="false">C58*D58</f>
        <v>73.6</v>
      </c>
      <c r="F58" s="28" t="n">
        <f aca="false">E58*12</f>
        <v>883.2</v>
      </c>
    </row>
    <row r="59" customFormat="false" ht="15" hidden="false" customHeight="false" outlineLevel="0" collapsed="false">
      <c r="A59" s="19"/>
      <c r="B59" s="20" t="s">
        <v>26</v>
      </c>
      <c r="C59" s="19" t="n">
        <f aca="false">SUM(C55:C58)</f>
        <v>5</v>
      </c>
      <c r="D59" s="22"/>
      <c r="E59" s="22" t="n">
        <f aca="false">SUM(E55:E58)</f>
        <v>546.5</v>
      </c>
      <c r="F59" s="22" t="n">
        <f aca="false">SUM(F55:F58)</f>
        <v>6558</v>
      </c>
    </row>
    <row r="60" customFormat="false" ht="12.75" hidden="false" customHeight="true" outlineLevel="0" collapsed="false">
      <c r="A60" s="24"/>
      <c r="B60" s="24"/>
      <c r="C60" s="24"/>
      <c r="D60" s="24"/>
      <c r="E60" s="24"/>
      <c r="F60" s="24"/>
    </row>
    <row r="61" customFormat="false" ht="15" hidden="false" customHeight="true" outlineLevel="0" collapsed="false">
      <c r="A61" s="20" t="s">
        <v>42</v>
      </c>
      <c r="B61" s="20"/>
      <c r="C61" s="20"/>
      <c r="D61" s="20"/>
      <c r="E61" s="20"/>
      <c r="F61" s="20"/>
    </row>
    <row r="62" customFormat="false" ht="12.75" hidden="false" customHeight="false" outlineLevel="0" collapsed="false">
      <c r="A62" s="19" t="n">
        <v>17</v>
      </c>
      <c r="B62" s="23" t="s">
        <v>36</v>
      </c>
      <c r="C62" s="19" t="n">
        <v>1</v>
      </c>
      <c r="D62" s="22" t="n">
        <v>205.8</v>
      </c>
      <c r="E62" s="22" t="n">
        <f aca="false">C62*D62</f>
        <v>205.8</v>
      </c>
      <c r="F62" s="22" t="n">
        <f aca="false">E62*12</f>
        <v>2469.6</v>
      </c>
    </row>
    <row r="63" customFormat="false" ht="12.75" hidden="false" customHeight="false" outlineLevel="0" collapsed="false">
      <c r="A63" s="19" t="n">
        <v>18</v>
      </c>
      <c r="B63" s="23" t="s">
        <v>43</v>
      </c>
      <c r="C63" s="19" t="n">
        <v>2</v>
      </c>
      <c r="D63" s="22" t="n">
        <v>153.4</v>
      </c>
      <c r="E63" s="22" t="n">
        <f aca="false">C63*D63</f>
        <v>306.8</v>
      </c>
      <c r="F63" s="22" t="n">
        <f aca="false">E63*12</f>
        <v>3681.6</v>
      </c>
    </row>
    <row r="64" customFormat="false" ht="12.75" hidden="false" customHeight="false" outlineLevel="0" collapsed="false">
      <c r="A64" s="19" t="n">
        <v>19</v>
      </c>
      <c r="B64" s="23" t="s">
        <v>37</v>
      </c>
      <c r="C64" s="19" t="n">
        <v>10</v>
      </c>
      <c r="D64" s="22" t="n">
        <v>96.7</v>
      </c>
      <c r="E64" s="22" t="n">
        <f aca="false">C64*D64</f>
        <v>967</v>
      </c>
      <c r="F64" s="22" t="n">
        <f aca="false">E64*12</f>
        <v>11604</v>
      </c>
    </row>
    <row r="65" customFormat="false" ht="12.75" hidden="false" customHeight="false" outlineLevel="0" collapsed="false">
      <c r="A65" s="19" t="n">
        <v>20</v>
      </c>
      <c r="B65" s="23" t="s">
        <v>38</v>
      </c>
      <c r="C65" s="19" t="n">
        <v>6</v>
      </c>
      <c r="D65" s="22" t="n">
        <v>85.2</v>
      </c>
      <c r="E65" s="22" t="n">
        <f aca="false">C65*D65</f>
        <v>511.2</v>
      </c>
      <c r="F65" s="22" t="n">
        <f aca="false">E65*12</f>
        <v>6134.4</v>
      </c>
    </row>
    <row r="66" customFormat="false" ht="12.75" hidden="false" customHeight="false" outlineLevel="0" collapsed="false">
      <c r="A66" s="19" t="n">
        <v>21</v>
      </c>
      <c r="B66" s="23" t="s">
        <v>39</v>
      </c>
      <c r="C66" s="19" t="n">
        <v>4</v>
      </c>
      <c r="D66" s="22" t="n">
        <v>73.6</v>
      </c>
      <c r="E66" s="22" t="n">
        <f aca="false">C66*D66</f>
        <v>294.4</v>
      </c>
      <c r="F66" s="22" t="n">
        <f aca="false">E66*12</f>
        <v>3532.8</v>
      </c>
    </row>
    <row r="67" customFormat="false" ht="15" hidden="false" customHeight="false" outlineLevel="0" collapsed="false">
      <c r="A67" s="19"/>
      <c r="B67" s="20" t="s">
        <v>26</v>
      </c>
      <c r="C67" s="19" t="n">
        <f aca="false">SUM(C62:C66)</f>
        <v>23</v>
      </c>
      <c r="D67" s="22"/>
      <c r="E67" s="22" t="n">
        <f aca="false">SUM(E62:E66)</f>
        <v>2285.2</v>
      </c>
      <c r="F67" s="22" t="n">
        <f aca="false">SUM(F62:F66)</f>
        <v>27422.4</v>
      </c>
    </row>
    <row r="68" customFormat="false" ht="15" hidden="false" customHeight="false" outlineLevel="0" collapsed="false">
      <c r="A68" s="33"/>
      <c r="B68" s="34"/>
      <c r="C68" s="33"/>
      <c r="D68" s="35"/>
      <c r="E68" s="35"/>
      <c r="F68" s="35"/>
    </row>
    <row r="69" customFormat="false" ht="12.75" hidden="false" customHeight="true" outlineLevel="0" collapsed="false">
      <c r="A69" s="20" t="s">
        <v>44</v>
      </c>
      <c r="B69" s="20"/>
      <c r="C69" s="20"/>
      <c r="D69" s="20"/>
      <c r="E69" s="20"/>
      <c r="F69" s="20"/>
    </row>
    <row r="70" customFormat="false" ht="12.75" hidden="false" customHeight="false" outlineLevel="0" collapsed="false">
      <c r="A70" s="19" t="n">
        <v>22</v>
      </c>
      <c r="B70" s="23" t="s">
        <v>36</v>
      </c>
      <c r="C70" s="19" t="n">
        <v>1</v>
      </c>
      <c r="D70" s="22" t="n">
        <v>205.8</v>
      </c>
      <c r="E70" s="22" t="n">
        <f aca="false">C70*D70</f>
        <v>205.8</v>
      </c>
      <c r="F70" s="22" t="n">
        <f aca="false">E70*12</f>
        <v>2469.6</v>
      </c>
    </row>
    <row r="71" customFormat="false" ht="12.75" hidden="false" customHeight="false" outlineLevel="0" collapsed="false">
      <c r="A71" s="19" t="n">
        <v>23</v>
      </c>
      <c r="B71" s="23" t="s">
        <v>43</v>
      </c>
      <c r="C71" s="19" t="n">
        <v>2</v>
      </c>
      <c r="D71" s="22" t="n">
        <v>153.4</v>
      </c>
      <c r="E71" s="22" t="n">
        <f aca="false">C71*D71</f>
        <v>306.8</v>
      </c>
      <c r="F71" s="22" t="n">
        <f aca="false">E71*12</f>
        <v>3681.6</v>
      </c>
    </row>
    <row r="72" customFormat="false" ht="12.75" hidden="false" customHeight="false" outlineLevel="0" collapsed="false">
      <c r="A72" s="19" t="n">
        <v>24</v>
      </c>
      <c r="B72" s="23" t="s">
        <v>37</v>
      </c>
      <c r="C72" s="19" t="n">
        <v>7</v>
      </c>
      <c r="D72" s="22" t="n">
        <v>96.7</v>
      </c>
      <c r="E72" s="22" t="n">
        <f aca="false">C72*D72</f>
        <v>676.9</v>
      </c>
      <c r="F72" s="22" t="n">
        <f aca="false">E72*12</f>
        <v>8122.8</v>
      </c>
    </row>
    <row r="73" customFormat="false" ht="12.75" hidden="false" customHeight="false" outlineLevel="0" collapsed="false">
      <c r="A73" s="19" t="n">
        <v>25</v>
      </c>
      <c r="B73" s="23" t="s">
        <v>38</v>
      </c>
      <c r="C73" s="19" t="n">
        <v>3</v>
      </c>
      <c r="D73" s="22" t="n">
        <v>85.2</v>
      </c>
      <c r="E73" s="22" t="n">
        <f aca="false">C73*D73</f>
        <v>255.6</v>
      </c>
      <c r="F73" s="22" t="n">
        <f aca="false">E73*12</f>
        <v>3067.2</v>
      </c>
    </row>
    <row r="74" customFormat="false" ht="12.75" hidden="false" customHeight="false" outlineLevel="0" collapsed="false">
      <c r="A74" s="19" t="n">
        <v>26</v>
      </c>
      <c r="B74" s="23" t="s">
        <v>39</v>
      </c>
      <c r="C74" s="19" t="n">
        <v>2</v>
      </c>
      <c r="D74" s="22" t="n">
        <v>73.6</v>
      </c>
      <c r="E74" s="22" t="n">
        <f aca="false">C74*D74</f>
        <v>147.2</v>
      </c>
      <c r="F74" s="22" t="n">
        <f aca="false">E74*12</f>
        <v>1766.4</v>
      </c>
    </row>
    <row r="75" customFormat="false" ht="15" hidden="false" customHeight="false" outlineLevel="0" collapsed="false">
      <c r="A75" s="19"/>
      <c r="B75" s="20" t="s">
        <v>26</v>
      </c>
      <c r="C75" s="19" t="n">
        <f aca="false">SUM(C70:C74)</f>
        <v>15</v>
      </c>
      <c r="D75" s="22"/>
      <c r="E75" s="22" t="n">
        <f aca="false">SUM(E70:E74)</f>
        <v>1592.3</v>
      </c>
      <c r="F75" s="22" t="n">
        <f aca="false">SUM(F70:F74)</f>
        <v>19107.6</v>
      </c>
    </row>
    <row r="76" customFormat="false" ht="12.75" hidden="false" customHeight="true" outlineLevel="0" collapsed="false">
      <c r="A76" s="24"/>
      <c r="B76" s="24"/>
      <c r="C76" s="24"/>
      <c r="D76" s="24"/>
      <c r="E76" s="24"/>
      <c r="F76" s="24"/>
    </row>
    <row r="77" customFormat="false" ht="15" hidden="false" customHeight="true" outlineLevel="0" collapsed="false">
      <c r="A77" s="20" t="s">
        <v>45</v>
      </c>
      <c r="B77" s="20"/>
      <c r="C77" s="20"/>
      <c r="D77" s="20"/>
      <c r="E77" s="20"/>
      <c r="F77" s="20"/>
    </row>
    <row r="78" customFormat="false" ht="12.75" hidden="false" customHeight="false" outlineLevel="0" collapsed="false">
      <c r="A78" s="19" t="n">
        <v>27</v>
      </c>
      <c r="B78" s="23" t="s">
        <v>36</v>
      </c>
      <c r="C78" s="19" t="n">
        <v>1</v>
      </c>
      <c r="D78" s="22" t="n">
        <v>205.8</v>
      </c>
      <c r="E78" s="22" t="n">
        <f aca="false">C78*D78</f>
        <v>205.8</v>
      </c>
      <c r="F78" s="22" t="n">
        <f aca="false">E78*12</f>
        <v>2469.6</v>
      </c>
    </row>
    <row r="79" customFormat="false" ht="12.75" hidden="false" customHeight="false" outlineLevel="0" collapsed="false">
      <c r="A79" s="19" t="n">
        <v>28</v>
      </c>
      <c r="B79" s="23" t="s">
        <v>43</v>
      </c>
      <c r="C79" s="19" t="n">
        <v>1</v>
      </c>
      <c r="D79" s="22" t="n">
        <v>153.4</v>
      </c>
      <c r="E79" s="22" t="n">
        <f aca="false">C79*D79</f>
        <v>153.4</v>
      </c>
      <c r="F79" s="22" t="n">
        <f aca="false">E79*12</f>
        <v>1840.8</v>
      </c>
    </row>
    <row r="80" customFormat="false" ht="12.75" hidden="false" customHeight="false" outlineLevel="0" collapsed="false">
      <c r="A80" s="19" t="n">
        <v>29</v>
      </c>
      <c r="B80" s="23" t="s">
        <v>37</v>
      </c>
      <c r="C80" s="19" t="n">
        <v>6</v>
      </c>
      <c r="D80" s="22" t="n">
        <v>96.7</v>
      </c>
      <c r="E80" s="22" t="n">
        <f aca="false">C80*D80</f>
        <v>580.2</v>
      </c>
      <c r="F80" s="22" t="n">
        <f aca="false">E80*12</f>
        <v>6962.4</v>
      </c>
    </row>
    <row r="81" customFormat="false" ht="12.75" hidden="false" customHeight="false" outlineLevel="0" collapsed="false">
      <c r="A81" s="19" t="n">
        <v>30</v>
      </c>
      <c r="B81" s="23" t="s">
        <v>38</v>
      </c>
      <c r="C81" s="19" t="n">
        <v>4</v>
      </c>
      <c r="D81" s="22" t="n">
        <v>85.2</v>
      </c>
      <c r="E81" s="22" t="n">
        <f aca="false">C81*D81</f>
        <v>340.8</v>
      </c>
      <c r="F81" s="22" t="n">
        <f aca="false">E81*12</f>
        <v>4089.6</v>
      </c>
    </row>
    <row r="82" customFormat="false" ht="12.75" hidden="false" customHeight="false" outlineLevel="0" collapsed="false">
      <c r="A82" s="19" t="n">
        <v>31</v>
      </c>
      <c r="B82" s="23" t="s">
        <v>39</v>
      </c>
      <c r="C82" s="19" t="n">
        <v>2</v>
      </c>
      <c r="D82" s="22" t="n">
        <v>73.6</v>
      </c>
      <c r="E82" s="22" t="n">
        <f aca="false">C82*D82</f>
        <v>147.2</v>
      </c>
      <c r="F82" s="22" t="n">
        <f aca="false">E82*12</f>
        <v>1766.4</v>
      </c>
    </row>
    <row r="83" customFormat="false" ht="15" hidden="false" customHeight="false" outlineLevel="0" collapsed="false">
      <c r="A83" s="19"/>
      <c r="B83" s="20" t="s">
        <v>26</v>
      </c>
      <c r="C83" s="19" t="n">
        <f aca="false">SUM(C78:C82)</f>
        <v>14</v>
      </c>
      <c r="D83" s="22"/>
      <c r="E83" s="22" t="n">
        <f aca="false">SUM(E78:E82)</f>
        <v>1427.4</v>
      </c>
      <c r="F83" s="22" t="n">
        <f aca="false">SUM(F78:F82)</f>
        <v>17128.8</v>
      </c>
    </row>
    <row r="84" customFormat="false" ht="12.75" hidden="false" customHeight="true" outlineLevel="0" collapsed="false">
      <c r="A84" s="24"/>
      <c r="B84" s="24"/>
      <c r="C84" s="24"/>
      <c r="D84" s="24"/>
      <c r="E84" s="24"/>
      <c r="F84" s="24"/>
    </row>
    <row r="85" customFormat="false" ht="15" hidden="false" customHeight="true" outlineLevel="0" collapsed="false">
      <c r="A85" s="20" t="s">
        <v>46</v>
      </c>
      <c r="B85" s="20"/>
      <c r="C85" s="20"/>
      <c r="D85" s="20"/>
      <c r="E85" s="20"/>
      <c r="F85" s="20"/>
    </row>
    <row r="86" customFormat="false" ht="12.75" hidden="false" customHeight="false" outlineLevel="0" collapsed="false">
      <c r="A86" s="19" t="n">
        <v>32</v>
      </c>
      <c r="B86" s="23" t="s">
        <v>36</v>
      </c>
      <c r="C86" s="19" t="n">
        <v>1</v>
      </c>
      <c r="D86" s="22" t="n">
        <v>205.8</v>
      </c>
      <c r="E86" s="22" t="n">
        <f aca="false">C86*D86</f>
        <v>205.8</v>
      </c>
      <c r="F86" s="22" t="n">
        <f aca="false">E86*12</f>
        <v>2469.6</v>
      </c>
    </row>
    <row r="87" customFormat="false" ht="12.75" hidden="false" customHeight="false" outlineLevel="0" collapsed="false">
      <c r="A87" s="19" t="n">
        <v>33</v>
      </c>
      <c r="B87" s="23" t="s">
        <v>43</v>
      </c>
      <c r="C87" s="19" t="n">
        <v>2</v>
      </c>
      <c r="D87" s="22" t="n">
        <v>153.4</v>
      </c>
      <c r="E87" s="22" t="n">
        <f aca="false">C87*D87</f>
        <v>306.8</v>
      </c>
      <c r="F87" s="22" t="n">
        <f aca="false">E87*12</f>
        <v>3681.6</v>
      </c>
    </row>
    <row r="88" customFormat="false" ht="12.75" hidden="false" customHeight="false" outlineLevel="0" collapsed="false">
      <c r="A88" s="19" t="n">
        <v>34</v>
      </c>
      <c r="B88" s="23" t="s">
        <v>37</v>
      </c>
      <c r="C88" s="19" t="n">
        <v>5</v>
      </c>
      <c r="D88" s="22" t="n">
        <v>96.7</v>
      </c>
      <c r="E88" s="22" t="n">
        <f aca="false">C88*D88</f>
        <v>483.5</v>
      </c>
      <c r="F88" s="22" t="n">
        <f aca="false">E88*12</f>
        <v>5802</v>
      </c>
    </row>
    <row r="89" customFormat="false" ht="12.75" hidden="false" customHeight="false" outlineLevel="0" collapsed="false">
      <c r="A89" s="19" t="n">
        <v>35</v>
      </c>
      <c r="B89" s="23" t="s">
        <v>38</v>
      </c>
      <c r="C89" s="19" t="n">
        <v>4</v>
      </c>
      <c r="D89" s="22" t="n">
        <v>85.2</v>
      </c>
      <c r="E89" s="22" t="n">
        <f aca="false">C89*D89</f>
        <v>340.8</v>
      </c>
      <c r="F89" s="22" t="n">
        <f aca="false">E89*12</f>
        <v>4089.6</v>
      </c>
    </row>
    <row r="90" customFormat="false" ht="12.75" hidden="false" customHeight="false" outlineLevel="0" collapsed="false">
      <c r="A90" s="19" t="n">
        <v>36</v>
      </c>
      <c r="B90" s="23" t="s">
        <v>39</v>
      </c>
      <c r="C90" s="19" t="n">
        <v>2</v>
      </c>
      <c r="D90" s="22" t="n">
        <v>73.6</v>
      </c>
      <c r="E90" s="22" t="n">
        <f aca="false">C90*D90</f>
        <v>147.2</v>
      </c>
      <c r="F90" s="22" t="n">
        <f aca="false">E90*12</f>
        <v>1766.4</v>
      </c>
    </row>
    <row r="91" customFormat="false" ht="15" hidden="false" customHeight="false" outlineLevel="0" collapsed="false">
      <c r="A91" s="19"/>
      <c r="B91" s="20" t="s">
        <v>26</v>
      </c>
      <c r="C91" s="19" t="n">
        <f aca="false">SUM(C86:C90)</f>
        <v>14</v>
      </c>
      <c r="D91" s="22"/>
      <c r="E91" s="22" t="n">
        <f aca="false">SUM(E86:E90)</f>
        <v>1484.1</v>
      </c>
      <c r="F91" s="22" t="n">
        <f aca="false">SUM(F86:F90)</f>
        <v>17809.2</v>
      </c>
    </row>
    <row r="92" customFormat="false" ht="12.75" hidden="false" customHeight="true" outlineLevel="0" collapsed="false">
      <c r="A92" s="24"/>
      <c r="B92" s="24"/>
      <c r="C92" s="24"/>
      <c r="D92" s="24"/>
      <c r="E92" s="24"/>
      <c r="F92" s="24"/>
    </row>
    <row r="93" customFormat="false" ht="15" hidden="false" customHeight="true" outlineLevel="0" collapsed="false">
      <c r="A93" s="20" t="s">
        <v>47</v>
      </c>
      <c r="B93" s="20"/>
      <c r="C93" s="20"/>
      <c r="D93" s="20"/>
      <c r="E93" s="20"/>
      <c r="F93" s="20"/>
    </row>
    <row r="94" customFormat="false" ht="12.75" hidden="false" customHeight="false" outlineLevel="0" collapsed="false">
      <c r="A94" s="19" t="n">
        <v>37</v>
      </c>
      <c r="B94" s="23" t="s">
        <v>48</v>
      </c>
      <c r="C94" s="19" t="n">
        <v>1</v>
      </c>
      <c r="D94" s="22" t="n">
        <v>205.8</v>
      </c>
      <c r="E94" s="22" t="n">
        <f aca="false">C94*D94</f>
        <v>205.8</v>
      </c>
      <c r="F94" s="22" t="n">
        <f aca="false">E94*12</f>
        <v>2469.6</v>
      </c>
      <c r="H94" s="2"/>
    </row>
    <row r="95" customFormat="false" ht="12.75" hidden="false" customHeight="false" outlineLevel="0" collapsed="false">
      <c r="A95" s="19" t="n">
        <v>38</v>
      </c>
      <c r="B95" s="23" t="s">
        <v>49</v>
      </c>
      <c r="C95" s="19" t="n">
        <v>1</v>
      </c>
      <c r="D95" s="22" t="n">
        <v>153.4</v>
      </c>
      <c r="E95" s="22" t="n">
        <f aca="false">C95*D95</f>
        <v>153.4</v>
      </c>
      <c r="F95" s="22" t="n">
        <f aca="false">E95*12</f>
        <v>1840.8</v>
      </c>
      <c r="I95" s="2"/>
    </row>
    <row r="96" customFormat="false" ht="12.75" hidden="false" customHeight="false" outlineLevel="0" collapsed="false">
      <c r="A96" s="19" t="n">
        <v>39</v>
      </c>
      <c r="B96" s="23" t="s">
        <v>50</v>
      </c>
      <c r="C96" s="19" t="n">
        <v>5</v>
      </c>
      <c r="D96" s="22" t="n">
        <v>96.7</v>
      </c>
      <c r="E96" s="22" t="n">
        <f aca="false">C96*D96</f>
        <v>483.5</v>
      </c>
      <c r="F96" s="22" t="n">
        <f aca="false">E96*12</f>
        <v>5802</v>
      </c>
      <c r="H96" s="2"/>
    </row>
    <row r="97" customFormat="false" ht="12.75" hidden="false" customHeight="false" outlineLevel="0" collapsed="false">
      <c r="A97" s="19" t="n">
        <v>40</v>
      </c>
      <c r="B97" s="23" t="s">
        <v>51</v>
      </c>
      <c r="C97" s="19" t="n">
        <v>1</v>
      </c>
      <c r="D97" s="22" t="n">
        <v>85.2</v>
      </c>
      <c r="E97" s="22" t="n">
        <f aca="false">C97*D97</f>
        <v>85.2</v>
      </c>
      <c r="F97" s="22" t="n">
        <f aca="false">E97*12</f>
        <v>1022.4</v>
      </c>
    </row>
    <row r="98" customFormat="false" ht="15" hidden="false" customHeight="false" outlineLevel="0" collapsed="false">
      <c r="A98" s="19"/>
      <c r="B98" s="20" t="s">
        <v>26</v>
      </c>
      <c r="C98" s="19" t="n">
        <f aca="false">SUM(C94:C97)</f>
        <v>8</v>
      </c>
      <c r="D98" s="22"/>
      <c r="E98" s="22" t="n">
        <f aca="false">SUM(E94:E97)</f>
        <v>927.9</v>
      </c>
      <c r="F98" s="22" t="n">
        <f aca="false">SUM(F94:F97)</f>
        <v>11134.8</v>
      </c>
    </row>
    <row r="99" customFormat="false" ht="18" hidden="false" customHeight="true" outlineLevel="0" collapsed="false">
      <c r="A99" s="24"/>
      <c r="B99" s="24"/>
      <c r="C99" s="24"/>
      <c r="D99" s="24"/>
      <c r="E99" s="24"/>
      <c r="F99" s="24"/>
    </row>
    <row r="100" customFormat="false" ht="15" hidden="false" customHeight="true" outlineLevel="0" collapsed="false">
      <c r="A100" s="20" t="s">
        <v>52</v>
      </c>
      <c r="B100" s="20"/>
      <c r="C100" s="20"/>
      <c r="D100" s="20"/>
      <c r="E100" s="20"/>
      <c r="F100" s="20"/>
    </row>
    <row r="101" customFormat="false" ht="12.75" hidden="false" customHeight="false" outlineLevel="0" collapsed="false">
      <c r="A101" s="19" t="n">
        <v>41</v>
      </c>
      <c r="B101" s="23" t="s">
        <v>36</v>
      </c>
      <c r="C101" s="19" t="n">
        <v>1</v>
      </c>
      <c r="D101" s="22" t="n">
        <v>205.8</v>
      </c>
      <c r="E101" s="22" t="n">
        <f aca="false">C101*D101</f>
        <v>205.8</v>
      </c>
      <c r="F101" s="22" t="n">
        <f aca="false">E101*12</f>
        <v>2469.6</v>
      </c>
    </row>
    <row r="102" customFormat="false" ht="12.75" hidden="false" customHeight="false" outlineLevel="0" collapsed="false">
      <c r="A102" s="19" t="n">
        <v>42</v>
      </c>
      <c r="B102" s="23" t="s">
        <v>43</v>
      </c>
      <c r="C102" s="19" t="n">
        <v>1</v>
      </c>
      <c r="D102" s="22" t="n">
        <v>153.4</v>
      </c>
      <c r="E102" s="22" t="n">
        <f aca="false">C102*D102</f>
        <v>153.4</v>
      </c>
      <c r="F102" s="22" t="n">
        <f aca="false">E102*12</f>
        <v>1840.8</v>
      </c>
    </row>
    <row r="103" customFormat="false" ht="12.75" hidden="false" customHeight="false" outlineLevel="0" collapsed="false">
      <c r="A103" s="19" t="n">
        <v>43</v>
      </c>
      <c r="B103" s="23" t="s">
        <v>37</v>
      </c>
      <c r="C103" s="19" t="n">
        <v>2</v>
      </c>
      <c r="D103" s="22" t="n">
        <v>96.7</v>
      </c>
      <c r="E103" s="22" t="n">
        <f aca="false">C103*D103</f>
        <v>193.4</v>
      </c>
      <c r="F103" s="22" t="n">
        <f aca="false">E103*12</f>
        <v>2320.8</v>
      </c>
    </row>
    <row r="104" customFormat="false" ht="12.75" hidden="false" customHeight="false" outlineLevel="0" collapsed="false">
      <c r="A104" s="19" t="n">
        <v>44</v>
      </c>
      <c r="B104" s="23" t="s">
        <v>38</v>
      </c>
      <c r="C104" s="19" t="n">
        <v>4</v>
      </c>
      <c r="D104" s="22" t="n">
        <v>85.2</v>
      </c>
      <c r="E104" s="22" t="n">
        <f aca="false">C104*D104</f>
        <v>340.8</v>
      </c>
      <c r="F104" s="22" t="n">
        <f aca="false">E104*12</f>
        <v>4089.6</v>
      </c>
      <c r="H104" s="2"/>
    </row>
    <row r="105" customFormat="false" ht="15" hidden="false" customHeight="false" outlineLevel="0" collapsed="false">
      <c r="A105" s="19"/>
      <c r="B105" s="20" t="s">
        <v>26</v>
      </c>
      <c r="C105" s="19" t="n">
        <f aca="false">SUM(C101:C104)</f>
        <v>8</v>
      </c>
      <c r="D105" s="22"/>
      <c r="E105" s="22" t="n">
        <f aca="false">SUM(E101:E104)</f>
        <v>893.4</v>
      </c>
      <c r="F105" s="22" t="n">
        <f aca="false">SUM(F101:F104)</f>
        <v>10720.8</v>
      </c>
    </row>
    <row r="106" customFormat="false" ht="12.75" hidden="false" customHeight="true" outlineLevel="0" collapsed="false">
      <c r="A106" s="25"/>
      <c r="B106" s="25"/>
      <c r="C106" s="25"/>
      <c r="D106" s="25"/>
      <c r="E106" s="25"/>
      <c r="F106" s="25"/>
    </row>
    <row r="107" customFormat="false" ht="15" hidden="false" customHeight="true" outlineLevel="0" collapsed="false">
      <c r="A107" s="20" t="s">
        <v>53</v>
      </c>
      <c r="B107" s="20"/>
      <c r="C107" s="20"/>
      <c r="D107" s="20"/>
      <c r="E107" s="20"/>
      <c r="F107" s="20"/>
    </row>
    <row r="108" customFormat="false" ht="12.75" hidden="false" customHeight="false" outlineLevel="0" collapsed="false">
      <c r="A108" s="19" t="n">
        <v>50</v>
      </c>
      <c r="B108" s="23" t="s">
        <v>36</v>
      </c>
      <c r="C108" s="19" t="n">
        <v>1</v>
      </c>
      <c r="D108" s="22" t="n">
        <v>205.8</v>
      </c>
      <c r="E108" s="22" t="n">
        <f aca="false">C108*D108</f>
        <v>205.8</v>
      </c>
      <c r="F108" s="22" t="n">
        <f aca="false">E108*12</f>
        <v>2469.6</v>
      </c>
    </row>
    <row r="109" customFormat="false" ht="15" hidden="false" customHeight="false" outlineLevel="0" collapsed="false">
      <c r="A109" s="19" t="n">
        <v>51</v>
      </c>
      <c r="B109" s="36" t="s">
        <v>54</v>
      </c>
      <c r="C109" s="19" t="n">
        <v>1</v>
      </c>
      <c r="D109" s="22" t="n">
        <v>153.4</v>
      </c>
      <c r="E109" s="22" t="n">
        <f aca="false">C109*D109</f>
        <v>153.4</v>
      </c>
      <c r="F109" s="22" t="n">
        <f aca="false">E109*12</f>
        <v>1840.8</v>
      </c>
    </row>
    <row r="110" customFormat="false" ht="12.75" hidden="false" customHeight="false" outlineLevel="0" collapsed="false">
      <c r="A110" s="19" t="n">
        <v>52</v>
      </c>
      <c r="B110" s="23" t="s">
        <v>37</v>
      </c>
      <c r="C110" s="19" t="n">
        <v>2</v>
      </c>
      <c r="D110" s="22" t="n">
        <v>96.7</v>
      </c>
      <c r="E110" s="22" t="n">
        <f aca="false">C110*D110</f>
        <v>193.4</v>
      </c>
      <c r="F110" s="22" t="n">
        <f aca="false">E110*12</f>
        <v>2320.8</v>
      </c>
    </row>
    <row r="111" customFormat="false" ht="12.75" hidden="false" customHeight="false" outlineLevel="0" collapsed="false">
      <c r="A111" s="19" t="n">
        <v>53</v>
      </c>
      <c r="B111" s="23" t="s">
        <v>38</v>
      </c>
      <c r="C111" s="19" t="n">
        <v>5</v>
      </c>
      <c r="D111" s="22" t="n">
        <v>85.2</v>
      </c>
      <c r="E111" s="22" t="n">
        <f aca="false">C111*D111</f>
        <v>426</v>
      </c>
      <c r="F111" s="22" t="n">
        <f aca="false">E111*12</f>
        <v>5112</v>
      </c>
    </row>
    <row r="112" customFormat="false" ht="12.75" hidden="false" customHeight="false" outlineLevel="0" collapsed="false">
      <c r="A112" s="19" t="n">
        <v>54</v>
      </c>
      <c r="B112" s="23" t="s">
        <v>39</v>
      </c>
      <c r="C112" s="19" t="n">
        <v>3</v>
      </c>
      <c r="D112" s="22" t="n">
        <v>73.6</v>
      </c>
      <c r="E112" s="22" t="n">
        <f aca="false">C112*D112</f>
        <v>220.8</v>
      </c>
      <c r="F112" s="22" t="n">
        <f aca="false">E112*12</f>
        <v>2649.6</v>
      </c>
    </row>
    <row r="113" customFormat="false" ht="15" hidden="false" customHeight="false" outlineLevel="0" collapsed="false">
      <c r="A113" s="19"/>
      <c r="B113" s="20" t="s">
        <v>26</v>
      </c>
      <c r="C113" s="19" t="n">
        <f aca="false">SUM(C108:C112)</f>
        <v>12</v>
      </c>
      <c r="D113" s="22"/>
      <c r="E113" s="22" t="n">
        <f aca="false">SUM(E108:E112)</f>
        <v>1199.4</v>
      </c>
      <c r="F113" s="22" t="n">
        <f aca="false">SUM(F108:F112)</f>
        <v>14392.8</v>
      </c>
    </row>
    <row r="114" customFormat="false" ht="12.75" hidden="false" customHeight="true" outlineLevel="0" collapsed="false">
      <c r="A114" s="24"/>
      <c r="B114" s="24"/>
      <c r="C114" s="24"/>
      <c r="D114" s="24"/>
      <c r="E114" s="24"/>
      <c r="F114" s="24"/>
    </row>
    <row r="115" customFormat="false" ht="15" hidden="false" customHeight="true" outlineLevel="0" collapsed="false">
      <c r="A115" s="20" t="s">
        <v>55</v>
      </c>
      <c r="B115" s="20"/>
      <c r="C115" s="20"/>
      <c r="D115" s="20"/>
      <c r="E115" s="20"/>
      <c r="F115" s="20"/>
    </row>
    <row r="116" customFormat="false" ht="12.75" hidden="false" customHeight="false" outlineLevel="0" collapsed="false">
      <c r="A116" s="19" t="n">
        <v>55</v>
      </c>
      <c r="B116" s="23" t="s">
        <v>36</v>
      </c>
      <c r="C116" s="19" t="n">
        <v>1</v>
      </c>
      <c r="D116" s="22" t="n">
        <v>205.8</v>
      </c>
      <c r="E116" s="22" t="n">
        <f aca="false">C116*D116</f>
        <v>205.8</v>
      </c>
      <c r="F116" s="22" t="n">
        <f aca="false">E116*12</f>
        <v>2469.6</v>
      </c>
    </row>
    <row r="117" customFormat="false" ht="12.75" hidden="false" customHeight="false" outlineLevel="0" collapsed="false">
      <c r="A117" s="19" t="n">
        <v>56</v>
      </c>
      <c r="B117" s="23" t="s">
        <v>37</v>
      </c>
      <c r="C117" s="19" t="n">
        <v>1</v>
      </c>
      <c r="D117" s="22" t="n">
        <v>96.7</v>
      </c>
      <c r="E117" s="22" t="n">
        <f aca="false">C117*D117</f>
        <v>96.7</v>
      </c>
      <c r="F117" s="22" t="n">
        <f aca="false">E117*12</f>
        <v>1160.4</v>
      </c>
    </row>
    <row r="118" customFormat="false" ht="12.75" hidden="false" customHeight="false" outlineLevel="0" collapsed="false">
      <c r="A118" s="19" t="n">
        <v>57</v>
      </c>
      <c r="B118" s="23" t="s">
        <v>38</v>
      </c>
      <c r="C118" s="19" t="n">
        <v>3</v>
      </c>
      <c r="D118" s="22" t="n">
        <v>85.2</v>
      </c>
      <c r="E118" s="22" t="n">
        <f aca="false">C118*D118</f>
        <v>255.6</v>
      </c>
      <c r="F118" s="22" t="n">
        <f aca="false">E118*12</f>
        <v>3067.2</v>
      </c>
    </row>
    <row r="119" customFormat="false" ht="12.75" hidden="false" customHeight="false" outlineLevel="0" collapsed="false">
      <c r="A119" s="19" t="n">
        <v>58</v>
      </c>
      <c r="B119" s="23" t="s">
        <v>39</v>
      </c>
      <c r="C119" s="19" t="n">
        <v>1</v>
      </c>
      <c r="D119" s="22" t="n">
        <v>73.6</v>
      </c>
      <c r="E119" s="22" t="n">
        <f aca="false">C119*D119</f>
        <v>73.6</v>
      </c>
      <c r="F119" s="22" t="n">
        <f aca="false">E119*12</f>
        <v>883.2</v>
      </c>
    </row>
    <row r="120" customFormat="false" ht="15" hidden="false" customHeight="false" outlineLevel="0" collapsed="false">
      <c r="A120" s="19"/>
      <c r="B120" s="20" t="s">
        <v>26</v>
      </c>
      <c r="C120" s="19" t="n">
        <f aca="false">SUM(C116:C119)</f>
        <v>6</v>
      </c>
      <c r="D120" s="22"/>
      <c r="E120" s="22" t="n">
        <f aca="false">SUM(E116:E119)</f>
        <v>631.7</v>
      </c>
      <c r="F120" s="22" t="n">
        <f aca="false">SUM(F116:F119)</f>
        <v>7580.4</v>
      </c>
    </row>
    <row r="121" customFormat="false" ht="12.75" hidden="false" customHeight="true" outlineLevel="0" collapsed="false">
      <c r="A121" s="24"/>
      <c r="B121" s="24"/>
      <c r="C121" s="24"/>
      <c r="D121" s="24"/>
      <c r="E121" s="24"/>
      <c r="F121" s="24"/>
    </row>
    <row r="122" customFormat="false" ht="15" hidden="false" customHeight="true" outlineLevel="0" collapsed="false">
      <c r="A122" s="20" t="s">
        <v>56</v>
      </c>
      <c r="B122" s="20"/>
      <c r="C122" s="20"/>
      <c r="D122" s="20"/>
      <c r="E122" s="20"/>
      <c r="F122" s="20"/>
    </row>
    <row r="123" customFormat="false" ht="12.75" hidden="false" customHeight="false" outlineLevel="0" collapsed="false">
      <c r="A123" s="19" t="n">
        <v>59</v>
      </c>
      <c r="B123" s="23" t="s">
        <v>36</v>
      </c>
      <c r="C123" s="19" t="n">
        <v>1</v>
      </c>
      <c r="D123" s="22" t="n">
        <v>205.8</v>
      </c>
      <c r="E123" s="22" t="n">
        <f aca="false">C123*D123</f>
        <v>205.8</v>
      </c>
      <c r="F123" s="22" t="n">
        <f aca="false">E123*12</f>
        <v>2469.6</v>
      </c>
      <c r="G123" s="37"/>
      <c r="H123" s="2"/>
    </row>
    <row r="124" customFormat="false" ht="15" hidden="false" customHeight="false" outlineLevel="0" collapsed="false">
      <c r="A124" s="19" t="n">
        <v>60</v>
      </c>
      <c r="B124" s="36" t="s">
        <v>54</v>
      </c>
      <c r="C124" s="19" t="n">
        <v>1</v>
      </c>
      <c r="D124" s="22" t="n">
        <v>153.4</v>
      </c>
      <c r="E124" s="22" t="n">
        <f aca="false">C124*D124</f>
        <v>153.4</v>
      </c>
      <c r="F124" s="22" t="n">
        <f aca="false">E124*12</f>
        <v>1840.8</v>
      </c>
      <c r="G124" s="37"/>
      <c r="H124" s="2"/>
    </row>
    <row r="125" customFormat="false" ht="12.75" hidden="false" customHeight="false" outlineLevel="0" collapsed="false">
      <c r="A125" s="19" t="n">
        <v>61</v>
      </c>
      <c r="B125" s="23" t="s">
        <v>37</v>
      </c>
      <c r="C125" s="19" t="n">
        <v>2</v>
      </c>
      <c r="D125" s="22" t="n">
        <v>96.7</v>
      </c>
      <c r="E125" s="22" t="n">
        <f aca="false">C125*D125</f>
        <v>193.4</v>
      </c>
      <c r="F125" s="22" t="n">
        <f aca="false">E125*12</f>
        <v>2320.8</v>
      </c>
      <c r="H125" s="2"/>
    </row>
    <row r="126" customFormat="false" ht="12.75" hidden="false" customHeight="false" outlineLevel="0" collapsed="false">
      <c r="A126" s="19" t="n">
        <v>62</v>
      </c>
      <c r="B126" s="23" t="s">
        <v>38</v>
      </c>
      <c r="C126" s="19" t="n">
        <v>4</v>
      </c>
      <c r="D126" s="22" t="n">
        <v>85.2</v>
      </c>
      <c r="E126" s="22" t="n">
        <f aca="false">C126*D126</f>
        <v>340.8</v>
      </c>
      <c r="F126" s="22" t="n">
        <f aca="false">E126*12</f>
        <v>4089.6</v>
      </c>
      <c r="H126" s="2"/>
    </row>
    <row r="127" customFormat="false" ht="15" hidden="false" customHeight="false" outlineLevel="0" collapsed="false">
      <c r="A127" s="19"/>
      <c r="B127" s="20" t="s">
        <v>26</v>
      </c>
      <c r="C127" s="19" t="n">
        <f aca="false">SUM(C123:C126)</f>
        <v>8</v>
      </c>
      <c r="D127" s="22"/>
      <c r="E127" s="22" t="n">
        <f aca="false">SUM(E123:E126)</f>
        <v>893.4</v>
      </c>
      <c r="F127" s="22" t="n">
        <f aca="false">SUM(F123:F126)</f>
        <v>10720.8</v>
      </c>
    </row>
    <row r="128" customFormat="false" ht="12.75" hidden="false" customHeight="true" outlineLevel="0" collapsed="false">
      <c r="A128" s="24"/>
      <c r="B128" s="24"/>
      <c r="C128" s="24"/>
      <c r="D128" s="24"/>
      <c r="E128" s="24"/>
      <c r="F128" s="24"/>
    </row>
    <row r="129" s="29" customFormat="true" ht="15" hidden="false" customHeight="true" outlineLevel="0" collapsed="false">
      <c r="A129" s="38" t="s">
        <v>57</v>
      </c>
      <c r="B129" s="38"/>
      <c r="C129" s="38"/>
      <c r="D129" s="38"/>
      <c r="E129" s="38"/>
      <c r="F129" s="38"/>
    </row>
    <row r="130" s="29" customFormat="true" ht="12.75" hidden="false" customHeight="false" outlineLevel="0" collapsed="false">
      <c r="A130" s="26" t="n">
        <v>63</v>
      </c>
      <c r="B130" s="27" t="s">
        <v>36</v>
      </c>
      <c r="C130" s="26" t="n">
        <v>1</v>
      </c>
      <c r="D130" s="28" t="n">
        <v>205.8</v>
      </c>
      <c r="E130" s="28" t="n">
        <f aca="false">C130*D130</f>
        <v>205.8</v>
      </c>
      <c r="F130" s="28" t="n">
        <f aca="false">E130*12</f>
        <v>2469.6</v>
      </c>
    </row>
    <row r="131" s="29" customFormat="true" ht="12.75" hidden="false" customHeight="false" outlineLevel="0" collapsed="false">
      <c r="A131" s="26" t="n">
        <v>64</v>
      </c>
      <c r="B131" s="27" t="s">
        <v>37</v>
      </c>
      <c r="C131" s="26" t="n">
        <v>2</v>
      </c>
      <c r="D131" s="28" t="n">
        <v>96.7</v>
      </c>
      <c r="E131" s="28" t="n">
        <f aca="false">C131*D131</f>
        <v>193.4</v>
      </c>
      <c r="F131" s="28" t="n">
        <f aca="false">E131*12</f>
        <v>2320.8</v>
      </c>
    </row>
    <row r="132" s="29" customFormat="true" ht="12.75" hidden="false" customHeight="false" outlineLevel="0" collapsed="false">
      <c r="A132" s="26" t="n">
        <v>65</v>
      </c>
      <c r="B132" s="27" t="s">
        <v>38</v>
      </c>
      <c r="C132" s="26" t="n">
        <v>3</v>
      </c>
      <c r="D132" s="28" t="n">
        <v>85.2</v>
      </c>
      <c r="E132" s="28" t="n">
        <f aca="false">C132*D132</f>
        <v>255.6</v>
      </c>
      <c r="F132" s="28" t="n">
        <f aca="false">E132*12</f>
        <v>3067.2</v>
      </c>
    </row>
    <row r="133" s="29" customFormat="true" ht="12.75" hidden="false" customHeight="false" outlineLevel="0" collapsed="false">
      <c r="A133" s="26" t="n">
        <v>66</v>
      </c>
      <c r="B133" s="27" t="s">
        <v>39</v>
      </c>
      <c r="C133" s="26" t="n">
        <v>1</v>
      </c>
      <c r="D133" s="28" t="n">
        <v>73.6</v>
      </c>
      <c r="E133" s="28" t="n">
        <f aca="false">C133*D133</f>
        <v>73.6</v>
      </c>
      <c r="F133" s="28" t="n">
        <f aca="false">E133*12</f>
        <v>883.2</v>
      </c>
    </row>
    <row r="134" s="29" customFormat="true" ht="15" hidden="false" customHeight="false" outlineLevel="0" collapsed="false">
      <c r="A134" s="26"/>
      <c r="B134" s="38" t="s">
        <v>26</v>
      </c>
      <c r="C134" s="26" t="n">
        <f aca="false">SUM(C130:C133)</f>
        <v>7</v>
      </c>
      <c r="D134" s="28"/>
      <c r="E134" s="28" t="n">
        <f aca="false">SUM(E130:E133)</f>
        <v>728.4</v>
      </c>
      <c r="F134" s="28" t="n">
        <f aca="false">SUM(F130:F133)</f>
        <v>8740.8</v>
      </c>
    </row>
    <row r="135" customFormat="false" ht="12.75" hidden="false" customHeight="true" outlineLevel="0" collapsed="false">
      <c r="A135" s="24"/>
      <c r="B135" s="24"/>
      <c r="C135" s="24"/>
      <c r="D135" s="24"/>
      <c r="E135" s="24"/>
      <c r="F135" s="24"/>
    </row>
    <row r="136" customFormat="false" ht="15" hidden="false" customHeight="true" outlineLevel="0" collapsed="false">
      <c r="A136" s="20" t="s">
        <v>58</v>
      </c>
      <c r="B136" s="20"/>
      <c r="C136" s="20"/>
      <c r="D136" s="20"/>
      <c r="E136" s="20"/>
      <c r="F136" s="20"/>
    </row>
    <row r="137" customFormat="false" ht="12.75" hidden="false" customHeight="false" outlineLevel="0" collapsed="false">
      <c r="A137" s="19" t="n">
        <v>67</v>
      </c>
      <c r="B137" s="23" t="s">
        <v>36</v>
      </c>
      <c r="C137" s="19" t="n">
        <v>1</v>
      </c>
      <c r="D137" s="22" t="n">
        <v>205.8</v>
      </c>
      <c r="E137" s="22" t="n">
        <f aca="false">C137*D137</f>
        <v>205.8</v>
      </c>
      <c r="F137" s="22" t="n">
        <f aca="false">E137*12</f>
        <v>2469.6</v>
      </c>
    </row>
    <row r="138" customFormat="false" ht="15" hidden="false" customHeight="false" outlineLevel="0" collapsed="false">
      <c r="A138" s="19" t="n">
        <v>68</v>
      </c>
      <c r="B138" s="36" t="s">
        <v>54</v>
      </c>
      <c r="C138" s="19" t="n">
        <v>1</v>
      </c>
      <c r="D138" s="22" t="n">
        <v>153.4</v>
      </c>
      <c r="E138" s="22" t="n">
        <f aca="false">C138*D138</f>
        <v>153.4</v>
      </c>
      <c r="F138" s="22" t="n">
        <f aca="false">E138*12</f>
        <v>1840.8</v>
      </c>
    </row>
    <row r="139" customFormat="false" ht="12.75" hidden="false" customHeight="false" outlineLevel="0" collapsed="false">
      <c r="A139" s="19" t="n">
        <v>69</v>
      </c>
      <c r="B139" s="23" t="s">
        <v>37</v>
      </c>
      <c r="C139" s="19" t="n">
        <v>2</v>
      </c>
      <c r="D139" s="22" t="n">
        <v>96.7</v>
      </c>
      <c r="E139" s="22" t="n">
        <f aca="false">C139*D139</f>
        <v>193.4</v>
      </c>
      <c r="F139" s="22" t="n">
        <f aca="false">E139*12</f>
        <v>2320.8</v>
      </c>
    </row>
    <row r="140" customFormat="false" ht="12.75" hidden="false" customHeight="false" outlineLevel="0" collapsed="false">
      <c r="A140" s="19" t="n">
        <v>70</v>
      </c>
      <c r="B140" s="23" t="s">
        <v>38</v>
      </c>
      <c r="C140" s="19" t="n">
        <v>1</v>
      </c>
      <c r="D140" s="22" t="n">
        <v>85.2</v>
      </c>
      <c r="E140" s="22" t="n">
        <f aca="false">C140*D140</f>
        <v>85.2</v>
      </c>
      <c r="F140" s="22" t="n">
        <f aca="false">E140*12</f>
        <v>1022.4</v>
      </c>
    </row>
    <row r="141" customFormat="false" ht="15" hidden="false" customHeight="false" outlineLevel="0" collapsed="false">
      <c r="A141" s="19" t="n">
        <v>71</v>
      </c>
      <c r="B141" s="23" t="s">
        <v>59</v>
      </c>
      <c r="C141" s="19" t="n">
        <v>3</v>
      </c>
      <c r="D141" s="22" t="n">
        <v>73.6</v>
      </c>
      <c r="E141" s="22" t="n">
        <f aca="false">C141*D141</f>
        <v>220.8</v>
      </c>
      <c r="F141" s="22" t="n">
        <f aca="false">E141*12</f>
        <v>2649.6</v>
      </c>
    </row>
    <row r="142" customFormat="false" ht="15" hidden="false" customHeight="false" outlineLevel="0" collapsed="false">
      <c r="A142" s="19"/>
      <c r="B142" s="20" t="s">
        <v>26</v>
      </c>
      <c r="C142" s="19" t="n">
        <f aca="false">SUM(C137:C141)</f>
        <v>8</v>
      </c>
      <c r="D142" s="22"/>
      <c r="E142" s="22" t="n">
        <f aca="false">SUM(E137:E141)</f>
        <v>858.6</v>
      </c>
      <c r="F142" s="22" t="n">
        <f aca="false">SUM(F137:F141)</f>
        <v>10303.2</v>
      </c>
    </row>
    <row r="143" customFormat="false" ht="15" hidden="false" customHeight="false" outlineLevel="0" collapsed="false">
      <c r="A143" s="30"/>
      <c r="B143" s="39"/>
      <c r="C143" s="30"/>
      <c r="D143" s="32"/>
      <c r="E143" s="32"/>
      <c r="F143" s="32"/>
    </row>
    <row r="144" customFormat="false" ht="15" hidden="false" customHeight="true" outlineLevel="0" collapsed="false">
      <c r="A144" s="20" t="s">
        <v>60</v>
      </c>
      <c r="B144" s="20"/>
      <c r="C144" s="20"/>
      <c r="D144" s="20"/>
      <c r="E144" s="20"/>
      <c r="F144" s="20"/>
    </row>
    <row r="145" customFormat="false" ht="12.75" hidden="false" customHeight="false" outlineLevel="0" collapsed="false">
      <c r="A145" s="19" t="n">
        <v>72</v>
      </c>
      <c r="B145" s="23" t="s">
        <v>36</v>
      </c>
      <c r="C145" s="19" t="n">
        <v>1</v>
      </c>
      <c r="D145" s="22" t="n">
        <v>205.8</v>
      </c>
      <c r="E145" s="22" t="n">
        <f aca="false">C145*D145</f>
        <v>205.8</v>
      </c>
      <c r="F145" s="22" t="n">
        <f aca="false">E145*12</f>
        <v>2469.6</v>
      </c>
    </row>
    <row r="146" customFormat="false" ht="12.75" hidden="false" customHeight="false" outlineLevel="0" collapsed="false">
      <c r="A146" s="19" t="n">
        <v>73</v>
      </c>
      <c r="B146" s="23" t="s">
        <v>37</v>
      </c>
      <c r="C146" s="19" t="n">
        <v>1</v>
      </c>
      <c r="D146" s="22" t="n">
        <v>96.7</v>
      </c>
      <c r="E146" s="22" t="n">
        <f aca="false">C146*D146</f>
        <v>96.7</v>
      </c>
      <c r="F146" s="22" t="n">
        <f aca="false">E146*12</f>
        <v>1160.4</v>
      </c>
    </row>
    <row r="147" customFormat="false" ht="12.75" hidden="false" customHeight="false" outlineLevel="0" collapsed="false">
      <c r="A147" s="19" t="n">
        <v>74</v>
      </c>
      <c r="B147" s="23" t="s">
        <v>38</v>
      </c>
      <c r="C147" s="19" t="n">
        <v>2</v>
      </c>
      <c r="D147" s="22" t="n">
        <v>85.2</v>
      </c>
      <c r="E147" s="22" t="n">
        <f aca="false">C147*D147</f>
        <v>170.4</v>
      </c>
      <c r="F147" s="22" t="n">
        <f aca="false">E147*12</f>
        <v>2044.8</v>
      </c>
    </row>
    <row r="148" customFormat="false" ht="12.75" hidden="false" customHeight="false" outlineLevel="0" collapsed="false">
      <c r="A148" s="19" t="n">
        <v>75</v>
      </c>
      <c r="B148" s="23" t="s">
        <v>39</v>
      </c>
      <c r="C148" s="19" t="n">
        <v>1</v>
      </c>
      <c r="D148" s="22" t="n">
        <v>73.6</v>
      </c>
      <c r="E148" s="22" t="n">
        <f aca="false">C148*D148</f>
        <v>73.6</v>
      </c>
      <c r="F148" s="22" t="n">
        <f aca="false">E148*12</f>
        <v>883.2</v>
      </c>
    </row>
    <row r="149" customFormat="false" ht="15" hidden="false" customHeight="false" outlineLevel="0" collapsed="false">
      <c r="A149" s="19"/>
      <c r="B149" s="20" t="s">
        <v>26</v>
      </c>
      <c r="C149" s="19" t="n">
        <f aca="false">SUM(C145:C148)</f>
        <v>5</v>
      </c>
      <c r="D149" s="22"/>
      <c r="E149" s="22" t="n">
        <f aca="false">SUM(E145:E148)</f>
        <v>546.5</v>
      </c>
      <c r="F149" s="22" t="n">
        <f aca="false">SUM(F145:F148)</f>
        <v>6558</v>
      </c>
    </row>
    <row r="150" customFormat="false" ht="11.25" hidden="false" customHeight="true" outlineLevel="0" collapsed="false">
      <c r="A150" s="30"/>
      <c r="B150" s="39"/>
      <c r="C150" s="30"/>
      <c r="D150" s="32"/>
      <c r="E150" s="32"/>
      <c r="F150" s="32"/>
    </row>
    <row r="151" customFormat="false" ht="15" hidden="false" customHeight="true" outlineLevel="0" collapsed="false">
      <c r="A151" s="20" t="s">
        <v>61</v>
      </c>
      <c r="B151" s="20"/>
      <c r="C151" s="20"/>
      <c r="D151" s="20"/>
      <c r="E151" s="20"/>
      <c r="F151" s="20"/>
    </row>
    <row r="152" customFormat="false" ht="12.75" hidden="false" customHeight="false" outlineLevel="0" collapsed="false">
      <c r="A152" s="19" t="n">
        <v>76</v>
      </c>
      <c r="B152" s="23" t="s">
        <v>36</v>
      </c>
      <c r="C152" s="19" t="n">
        <v>1</v>
      </c>
      <c r="D152" s="22" t="n">
        <v>205.8</v>
      </c>
      <c r="E152" s="22" t="n">
        <f aca="false">C152*D152</f>
        <v>205.8</v>
      </c>
      <c r="F152" s="22" t="n">
        <f aca="false">E152*12</f>
        <v>2469.6</v>
      </c>
    </row>
    <row r="153" customFormat="false" ht="12.75" hidden="false" customHeight="false" outlineLevel="0" collapsed="false">
      <c r="A153" s="19" t="n">
        <v>77</v>
      </c>
      <c r="B153" s="23" t="s">
        <v>37</v>
      </c>
      <c r="C153" s="19" t="n">
        <v>3</v>
      </c>
      <c r="D153" s="22" t="n">
        <v>96.7</v>
      </c>
      <c r="E153" s="22" t="n">
        <f aca="false">C153*D153</f>
        <v>290.1</v>
      </c>
      <c r="F153" s="22" t="n">
        <f aca="false">E153*12</f>
        <v>3481.2</v>
      </c>
    </row>
    <row r="154" customFormat="false" ht="12.75" hidden="false" customHeight="false" outlineLevel="0" collapsed="false">
      <c r="A154" s="19" t="n">
        <v>78</v>
      </c>
      <c r="B154" s="23" t="s">
        <v>38</v>
      </c>
      <c r="C154" s="19" t="n">
        <v>2</v>
      </c>
      <c r="D154" s="22" t="n">
        <v>85.2</v>
      </c>
      <c r="E154" s="22" t="n">
        <f aca="false">C154*D154</f>
        <v>170.4</v>
      </c>
      <c r="F154" s="22" t="n">
        <f aca="false">E154*12</f>
        <v>2044.8</v>
      </c>
    </row>
    <row r="155" customFormat="false" ht="15" hidden="false" customHeight="false" outlineLevel="0" collapsed="false">
      <c r="A155" s="19"/>
      <c r="B155" s="20" t="s">
        <v>26</v>
      </c>
      <c r="C155" s="19" t="n">
        <f aca="false">SUM(C152:C154)</f>
        <v>6</v>
      </c>
      <c r="D155" s="22"/>
      <c r="E155" s="22" t="n">
        <f aca="false">SUM(E152:E154)</f>
        <v>666.3</v>
      </c>
      <c r="F155" s="22" t="n">
        <f aca="false">SUM(F152:F154)</f>
        <v>7995.6</v>
      </c>
    </row>
    <row r="156" customFormat="false" ht="12.75" hidden="false" customHeight="true" outlineLevel="0" collapsed="false">
      <c r="A156" s="24"/>
      <c r="B156" s="24"/>
      <c r="C156" s="24"/>
      <c r="D156" s="24"/>
      <c r="E156" s="24"/>
      <c r="F156" s="24"/>
    </row>
    <row r="157" customFormat="false" ht="15" hidden="false" customHeight="true" outlineLevel="0" collapsed="false">
      <c r="A157" s="20" t="s">
        <v>62</v>
      </c>
      <c r="B157" s="20"/>
      <c r="C157" s="20"/>
      <c r="D157" s="20"/>
      <c r="E157" s="20"/>
      <c r="F157" s="20"/>
    </row>
    <row r="158" customFormat="false" ht="12.75" hidden="false" customHeight="false" outlineLevel="0" collapsed="false">
      <c r="A158" s="19" t="n">
        <v>79</v>
      </c>
      <c r="B158" s="23" t="s">
        <v>36</v>
      </c>
      <c r="C158" s="19" t="n">
        <v>1</v>
      </c>
      <c r="D158" s="22" t="n">
        <v>205.8</v>
      </c>
      <c r="E158" s="22" t="n">
        <f aca="false">C158*D158</f>
        <v>205.8</v>
      </c>
      <c r="F158" s="22" t="n">
        <f aca="false">E158*12</f>
        <v>2469.6</v>
      </c>
    </row>
    <row r="159" customFormat="false" ht="12.75" hidden="false" customHeight="false" outlineLevel="0" collapsed="false">
      <c r="A159" s="19" t="n">
        <v>80</v>
      </c>
      <c r="B159" s="23" t="s">
        <v>37</v>
      </c>
      <c r="C159" s="19" t="n">
        <v>1</v>
      </c>
      <c r="D159" s="22" t="n">
        <v>96.7</v>
      </c>
      <c r="E159" s="22" t="n">
        <f aca="false">C159*D159</f>
        <v>96.7</v>
      </c>
      <c r="F159" s="22" t="n">
        <f aca="false">E159*12</f>
        <v>1160.4</v>
      </c>
    </row>
    <row r="160" customFormat="false" ht="12.75" hidden="false" customHeight="false" outlineLevel="0" collapsed="false">
      <c r="A160" s="19" t="n">
        <v>81</v>
      </c>
      <c r="B160" s="23" t="s">
        <v>38</v>
      </c>
      <c r="C160" s="19" t="n">
        <v>3</v>
      </c>
      <c r="D160" s="22" t="n">
        <v>85.2</v>
      </c>
      <c r="E160" s="22" t="n">
        <f aca="false">C160*D160</f>
        <v>255.6</v>
      </c>
      <c r="F160" s="22" t="n">
        <f aca="false">E160*12</f>
        <v>3067.2</v>
      </c>
    </row>
    <row r="161" customFormat="false" ht="15" hidden="false" customHeight="false" outlineLevel="0" collapsed="false">
      <c r="A161" s="19"/>
      <c r="B161" s="20" t="s">
        <v>26</v>
      </c>
      <c r="C161" s="19" t="n">
        <f aca="false">SUM(C158:C160)</f>
        <v>5</v>
      </c>
      <c r="D161" s="22"/>
      <c r="E161" s="22" t="n">
        <f aca="false">SUM(E158:E160)</f>
        <v>558.1</v>
      </c>
      <c r="F161" s="22" t="n">
        <f aca="false">SUM(F158:F160)</f>
        <v>6697.2</v>
      </c>
    </row>
    <row r="162" customFormat="false" ht="12.75" hidden="false" customHeight="true" outlineLevel="0" collapsed="false">
      <c r="A162" s="24"/>
      <c r="B162" s="24"/>
      <c r="C162" s="24"/>
      <c r="D162" s="24"/>
      <c r="E162" s="24"/>
      <c r="F162" s="24"/>
    </row>
    <row r="163" customFormat="false" ht="15" hidden="false" customHeight="true" outlineLevel="0" collapsed="false">
      <c r="A163" s="20" t="s">
        <v>63</v>
      </c>
      <c r="B163" s="20"/>
      <c r="C163" s="20"/>
      <c r="D163" s="20"/>
      <c r="E163" s="20"/>
      <c r="F163" s="20"/>
    </row>
    <row r="164" customFormat="false" ht="12.75" hidden="false" customHeight="false" outlineLevel="0" collapsed="false">
      <c r="A164" s="19" t="n">
        <v>82</v>
      </c>
      <c r="B164" s="23" t="s">
        <v>36</v>
      </c>
      <c r="C164" s="19" t="n">
        <v>1</v>
      </c>
      <c r="D164" s="22" t="n">
        <v>205.8</v>
      </c>
      <c r="E164" s="22" t="n">
        <f aca="false">C164*D164</f>
        <v>205.8</v>
      </c>
      <c r="F164" s="22" t="n">
        <f aca="false">E164*12</f>
        <v>2469.6</v>
      </c>
    </row>
    <row r="165" customFormat="false" ht="12.75" hidden="false" customHeight="false" outlineLevel="0" collapsed="false">
      <c r="A165" s="19" t="n">
        <v>83</v>
      </c>
      <c r="B165" s="23" t="s">
        <v>37</v>
      </c>
      <c r="C165" s="19" t="n">
        <v>2</v>
      </c>
      <c r="D165" s="22" t="n">
        <v>96.7</v>
      </c>
      <c r="E165" s="22" t="n">
        <f aca="false">C165*D165</f>
        <v>193.4</v>
      </c>
      <c r="F165" s="22" t="n">
        <f aca="false">E165*12</f>
        <v>2320.8</v>
      </c>
    </row>
    <row r="166" customFormat="false" ht="12.75" hidden="false" customHeight="false" outlineLevel="0" collapsed="false">
      <c r="A166" s="19" t="n">
        <v>84</v>
      </c>
      <c r="B166" s="23" t="s">
        <v>38</v>
      </c>
      <c r="C166" s="19" t="n">
        <v>3</v>
      </c>
      <c r="D166" s="22" t="n">
        <v>85.2</v>
      </c>
      <c r="E166" s="22" t="n">
        <f aca="false">C166*D166</f>
        <v>255.6</v>
      </c>
      <c r="F166" s="22" t="n">
        <f aca="false">E166*12</f>
        <v>3067.2</v>
      </c>
    </row>
    <row r="167" customFormat="false" ht="15" hidden="false" customHeight="false" outlineLevel="0" collapsed="false">
      <c r="A167" s="19"/>
      <c r="B167" s="20" t="s">
        <v>26</v>
      </c>
      <c r="C167" s="19" t="n">
        <f aca="false">SUM(C164:C166)</f>
        <v>6</v>
      </c>
      <c r="D167" s="22"/>
      <c r="E167" s="22" t="n">
        <f aca="false">SUM(E164:E166)</f>
        <v>654.8</v>
      </c>
      <c r="F167" s="22" t="n">
        <f aca="false">SUM(F164:F166)</f>
        <v>7857.6</v>
      </c>
    </row>
    <row r="168" customFormat="false" ht="14.25" hidden="false" customHeight="true" outlineLevel="0" collapsed="false">
      <c r="A168" s="30"/>
      <c r="B168" s="31"/>
      <c r="C168" s="30"/>
      <c r="D168" s="32"/>
      <c r="E168" s="32"/>
      <c r="F168" s="32"/>
    </row>
    <row r="169" customFormat="false" ht="30" hidden="false" customHeight="false" outlineLevel="0" collapsed="false">
      <c r="A169" s="19"/>
      <c r="B169" s="20" t="s">
        <v>64</v>
      </c>
      <c r="C169" s="19" t="n">
        <f aca="false">C38+C45+C52+C59+C67+C75+C83+C91+C98+C105+C113+C120+C127+C134+C142+C149+C155+C161+C167</f>
        <v>168</v>
      </c>
      <c r="D169" s="22"/>
      <c r="E169" s="22" t="n">
        <f aca="false">E38+E45+E52+E59+E67+E75+E83+E91+E98+E105+E113+E120+E127+E134+E142+E149+E155+E161+E167</f>
        <v>17823.6</v>
      </c>
      <c r="F169" s="22" t="n">
        <f aca="false">F38+F45+F52+F59+F67+F75+F83+F91+F98+F105+F113+F120+F127+F134+F142+F149+F155+F161+F167</f>
        <v>213883.2</v>
      </c>
    </row>
    <row r="170" customFormat="false" ht="8.25" hidden="false" customHeight="true" outlineLevel="0" collapsed="false">
      <c r="A170" s="25"/>
      <c r="B170" s="25"/>
      <c r="C170" s="25"/>
      <c r="D170" s="25"/>
      <c r="E170" s="25"/>
      <c r="F170" s="25"/>
    </row>
    <row r="171" customFormat="false" ht="24.75" hidden="false" customHeight="true" outlineLevel="0" collapsed="false">
      <c r="A171" s="25" t="s">
        <v>65</v>
      </c>
      <c r="B171" s="25"/>
      <c r="C171" s="25"/>
      <c r="D171" s="25"/>
      <c r="E171" s="25"/>
      <c r="F171" s="25"/>
    </row>
    <row r="172" customFormat="false" ht="18.75" hidden="false" customHeight="true" outlineLevel="0" collapsed="false">
      <c r="A172" s="19" t="s">
        <v>66</v>
      </c>
      <c r="B172" s="19"/>
      <c r="C172" s="19"/>
      <c r="D172" s="19"/>
      <c r="E172" s="19"/>
      <c r="F172" s="19"/>
    </row>
    <row r="173" customFormat="false" ht="12.75" hidden="false" customHeight="false" outlineLevel="0" collapsed="false">
      <c r="A173" s="19" t="n">
        <v>85</v>
      </c>
      <c r="B173" s="23" t="s">
        <v>36</v>
      </c>
      <c r="C173" s="19" t="n">
        <v>1</v>
      </c>
      <c r="D173" s="22" t="n">
        <v>256.623</v>
      </c>
      <c r="E173" s="22" t="n">
        <f aca="false">C173*D173</f>
        <v>256.623</v>
      </c>
      <c r="F173" s="22" t="n">
        <f aca="false">E173*12</f>
        <v>3079.476</v>
      </c>
    </row>
    <row r="174" customFormat="false" ht="12.75" hidden="false" customHeight="false" outlineLevel="0" collapsed="false">
      <c r="A174" s="19" t="n">
        <v>86</v>
      </c>
      <c r="B174" s="23" t="s">
        <v>43</v>
      </c>
      <c r="C174" s="19" t="n">
        <v>1</v>
      </c>
      <c r="D174" s="22" t="n">
        <v>212.309</v>
      </c>
      <c r="E174" s="22" t="n">
        <f aca="false">C174*D174</f>
        <v>212.309</v>
      </c>
      <c r="F174" s="22" t="n">
        <f aca="false">E174*12</f>
        <v>2547.708</v>
      </c>
    </row>
    <row r="175" customFormat="false" ht="12.75" hidden="false" customHeight="false" outlineLevel="0" collapsed="false">
      <c r="A175" s="19" t="n">
        <v>87</v>
      </c>
      <c r="B175" s="23" t="s">
        <v>37</v>
      </c>
      <c r="C175" s="19" t="n">
        <v>9</v>
      </c>
      <c r="D175" s="22" t="n">
        <v>181.885</v>
      </c>
      <c r="E175" s="22" t="n">
        <f aca="false">C175*D175</f>
        <v>1636.965</v>
      </c>
      <c r="F175" s="22" t="n">
        <f aca="false">E175*12</f>
        <v>19643.58</v>
      </c>
    </row>
    <row r="176" customFormat="false" ht="12.75" hidden="false" customHeight="false" outlineLevel="0" collapsed="false">
      <c r="A176" s="19" t="n">
        <v>88</v>
      </c>
      <c r="B176" s="23" t="s">
        <v>38</v>
      </c>
      <c r="C176" s="19" t="n">
        <v>2</v>
      </c>
      <c r="D176" s="22" t="n">
        <v>133.603</v>
      </c>
      <c r="E176" s="22" t="n">
        <f aca="false">C176*D176</f>
        <v>267.206</v>
      </c>
      <c r="F176" s="22" t="n">
        <f aca="false">E176*12</f>
        <v>3206.472</v>
      </c>
    </row>
    <row r="177" customFormat="false" ht="12.75" hidden="false" customHeight="false" outlineLevel="0" collapsed="false">
      <c r="A177" s="19" t="n">
        <v>89</v>
      </c>
      <c r="B177" s="23" t="s">
        <v>39</v>
      </c>
      <c r="C177" s="19" t="n">
        <v>1</v>
      </c>
      <c r="D177" s="22" t="n">
        <v>114.422</v>
      </c>
      <c r="E177" s="22" t="n">
        <f aca="false">C177*D177</f>
        <v>114.422</v>
      </c>
      <c r="F177" s="22" t="n">
        <f aca="false">E177*12</f>
        <v>1373.064</v>
      </c>
    </row>
    <row r="178" customFormat="false" ht="15" hidden="false" customHeight="false" outlineLevel="0" collapsed="false">
      <c r="A178" s="19"/>
      <c r="B178" s="20" t="s">
        <v>26</v>
      </c>
      <c r="C178" s="19" t="n">
        <f aca="false">SUM(C173:C177)</f>
        <v>14</v>
      </c>
      <c r="D178" s="22"/>
      <c r="E178" s="22" t="n">
        <f aca="false">SUM(E173:E177)</f>
        <v>2487.525</v>
      </c>
      <c r="F178" s="22" t="n">
        <f aca="false">SUM(F173:F177)</f>
        <v>29850.3</v>
      </c>
      <c r="G178" s="2"/>
      <c r="H178" s="40"/>
    </row>
    <row r="179" customFormat="false" ht="12.75" hidden="false" customHeight="true" outlineLevel="0" collapsed="false">
      <c r="A179" s="24"/>
      <c r="B179" s="24"/>
      <c r="C179" s="24"/>
      <c r="D179" s="24"/>
      <c r="E179" s="24"/>
      <c r="F179" s="24"/>
    </row>
    <row r="180" customFormat="false" ht="20.25" hidden="false" customHeight="true" outlineLevel="0" collapsed="false">
      <c r="A180" s="19" t="s">
        <v>67</v>
      </c>
      <c r="B180" s="19"/>
      <c r="C180" s="19"/>
      <c r="D180" s="19"/>
      <c r="E180" s="19"/>
      <c r="F180" s="19"/>
    </row>
    <row r="181" customFormat="false" ht="12.75" hidden="false" customHeight="false" outlineLevel="0" collapsed="false">
      <c r="A181" s="19" t="n">
        <v>90</v>
      </c>
      <c r="B181" s="23" t="s">
        <v>36</v>
      </c>
      <c r="C181" s="19" t="n">
        <v>1</v>
      </c>
      <c r="D181" s="22" t="n">
        <v>256.623</v>
      </c>
      <c r="E181" s="22" t="n">
        <f aca="false">C181*D181</f>
        <v>256.623</v>
      </c>
      <c r="F181" s="22" t="n">
        <f aca="false">E181*12</f>
        <v>3079.476</v>
      </c>
    </row>
    <row r="182" customFormat="false" ht="12.75" hidden="false" customHeight="false" outlineLevel="0" collapsed="false">
      <c r="A182" s="19" t="n">
        <v>91</v>
      </c>
      <c r="B182" s="23" t="s">
        <v>43</v>
      </c>
      <c r="C182" s="19" t="n">
        <v>1</v>
      </c>
      <c r="D182" s="22" t="n">
        <v>212.309</v>
      </c>
      <c r="E182" s="22" t="n">
        <f aca="false">C182*D182</f>
        <v>212.309</v>
      </c>
      <c r="F182" s="22" t="n">
        <f aca="false">E182*12</f>
        <v>2547.708</v>
      </c>
    </row>
    <row r="183" customFormat="false" ht="12.75" hidden="false" customHeight="false" outlineLevel="0" collapsed="false">
      <c r="A183" s="19" t="n">
        <v>92</v>
      </c>
      <c r="B183" s="23" t="s">
        <v>37</v>
      </c>
      <c r="C183" s="19" t="n">
        <v>9</v>
      </c>
      <c r="D183" s="22" t="n">
        <v>181.885</v>
      </c>
      <c r="E183" s="22" t="n">
        <f aca="false">C183*D183</f>
        <v>1636.965</v>
      </c>
      <c r="F183" s="22" t="n">
        <f aca="false">E183*12</f>
        <v>19643.58</v>
      </c>
    </row>
    <row r="184" customFormat="false" ht="12.75" hidden="false" customHeight="false" outlineLevel="0" collapsed="false">
      <c r="A184" s="19" t="n">
        <v>93</v>
      </c>
      <c r="B184" s="23" t="s">
        <v>38</v>
      </c>
      <c r="C184" s="19" t="n">
        <v>2</v>
      </c>
      <c r="D184" s="22" t="n">
        <v>133.603</v>
      </c>
      <c r="E184" s="22" t="n">
        <f aca="false">C184*D184</f>
        <v>267.206</v>
      </c>
      <c r="F184" s="22" t="n">
        <f aca="false">E184*12</f>
        <v>3206.472</v>
      </c>
    </row>
    <row r="185" customFormat="false" ht="12.75" hidden="false" customHeight="false" outlineLevel="0" collapsed="false">
      <c r="A185" s="19" t="n">
        <v>94</v>
      </c>
      <c r="B185" s="23" t="s">
        <v>39</v>
      </c>
      <c r="C185" s="19" t="n">
        <v>1</v>
      </c>
      <c r="D185" s="22" t="n">
        <v>114.422</v>
      </c>
      <c r="E185" s="22" t="n">
        <f aca="false">C185*D185</f>
        <v>114.422</v>
      </c>
      <c r="F185" s="22" t="n">
        <f aca="false">E185*12</f>
        <v>1373.064</v>
      </c>
    </row>
    <row r="186" customFormat="false" ht="15" hidden="false" customHeight="false" outlineLevel="0" collapsed="false">
      <c r="A186" s="19"/>
      <c r="B186" s="20" t="s">
        <v>26</v>
      </c>
      <c r="C186" s="19" t="n">
        <f aca="false">SUM(C181:C185)</f>
        <v>14</v>
      </c>
      <c r="D186" s="22"/>
      <c r="E186" s="22" t="n">
        <f aca="false">SUM(E181:E185)</f>
        <v>2487.525</v>
      </c>
      <c r="F186" s="22" t="n">
        <f aca="false">SUM(F181:F185)</f>
        <v>29850.3</v>
      </c>
      <c r="G186" s="2"/>
      <c r="H186" s="2"/>
    </row>
    <row r="187" customFormat="false" ht="12.75" hidden="false" customHeight="true" outlineLevel="0" collapsed="false">
      <c r="A187" s="24"/>
      <c r="B187" s="24"/>
      <c r="C187" s="24"/>
      <c r="D187" s="24"/>
      <c r="E187" s="24"/>
      <c r="F187" s="24"/>
    </row>
    <row r="188" customFormat="false" ht="22.5" hidden="false" customHeight="true" outlineLevel="0" collapsed="false">
      <c r="A188" s="19" t="s">
        <v>68</v>
      </c>
      <c r="B188" s="19"/>
      <c r="C188" s="19"/>
      <c r="D188" s="19"/>
      <c r="E188" s="19"/>
      <c r="F188" s="19"/>
    </row>
    <row r="189" customFormat="false" ht="12.75" hidden="false" customHeight="false" outlineLevel="0" collapsed="false">
      <c r="A189" s="19" t="n">
        <v>95</v>
      </c>
      <c r="B189" s="23" t="s">
        <v>36</v>
      </c>
      <c r="C189" s="19" t="n">
        <v>1</v>
      </c>
      <c r="D189" s="22" t="n">
        <v>256.623</v>
      </c>
      <c r="E189" s="22" t="n">
        <f aca="false">C189*D189</f>
        <v>256.623</v>
      </c>
      <c r="F189" s="22" t="n">
        <f aca="false">D189*12</f>
        <v>3079.476</v>
      </c>
    </row>
    <row r="190" customFormat="false" ht="12.75" hidden="false" customHeight="false" outlineLevel="0" collapsed="false">
      <c r="A190" s="19" t="n">
        <v>96</v>
      </c>
      <c r="B190" s="23" t="s">
        <v>39</v>
      </c>
      <c r="C190" s="19" t="n">
        <v>4</v>
      </c>
      <c r="D190" s="22" t="n">
        <v>133.602</v>
      </c>
      <c r="E190" s="22" t="n">
        <f aca="false">C190*D190</f>
        <v>534.408</v>
      </c>
      <c r="F190" s="22" t="n">
        <f aca="false">E190*12</f>
        <v>6412.896</v>
      </c>
    </row>
    <row r="191" customFormat="false" ht="15" hidden="false" customHeight="false" outlineLevel="0" collapsed="false">
      <c r="A191" s="19"/>
      <c r="B191" s="20" t="s">
        <v>26</v>
      </c>
      <c r="C191" s="19" t="n">
        <f aca="false">SUM(C189:C190)</f>
        <v>5</v>
      </c>
      <c r="D191" s="41"/>
      <c r="E191" s="22" t="n">
        <f aca="false">SUM(E189:E190)</f>
        <v>791.031</v>
      </c>
      <c r="F191" s="22" t="n">
        <f aca="false">SUM(F189:F190)</f>
        <v>9492.372</v>
      </c>
      <c r="G191" s="40"/>
      <c r="H191" s="40"/>
    </row>
    <row r="192" customFormat="false" ht="15" hidden="false" customHeight="false" outlineLevel="0" collapsed="false">
      <c r="A192" s="30"/>
      <c r="B192" s="31"/>
      <c r="C192" s="30"/>
      <c r="D192" s="32"/>
      <c r="E192" s="32"/>
      <c r="F192" s="32"/>
      <c r="H192" s="40"/>
    </row>
    <row r="193" customFormat="false" ht="30" hidden="false" customHeight="false" outlineLevel="0" collapsed="false">
      <c r="A193" s="19"/>
      <c r="B193" s="20" t="s">
        <v>69</v>
      </c>
      <c r="C193" s="19" t="n">
        <f aca="false">C178+C186+C191</f>
        <v>33</v>
      </c>
      <c r="D193" s="22"/>
      <c r="E193" s="22" t="n">
        <f aca="false">E178+E186+E191</f>
        <v>5766.081</v>
      </c>
      <c r="F193" s="41" t="n">
        <f aca="false">F178+F186+F191</f>
        <v>69192.972</v>
      </c>
    </row>
    <row r="194" customFormat="false" ht="15" hidden="false" customHeight="false" outlineLevel="0" collapsed="false">
      <c r="A194" s="42"/>
      <c r="B194" s="39"/>
      <c r="C194" s="30"/>
      <c r="D194" s="32"/>
      <c r="E194" s="32"/>
      <c r="F194" s="43"/>
    </row>
    <row r="195" customFormat="false" ht="20.25" hidden="false" customHeight="true" outlineLevel="0" collapsed="false">
      <c r="A195" s="19" t="s">
        <v>70</v>
      </c>
      <c r="B195" s="19"/>
      <c r="C195" s="19"/>
      <c r="D195" s="19"/>
      <c r="E195" s="19"/>
      <c r="F195" s="19"/>
    </row>
    <row r="196" customFormat="false" ht="15" hidden="false" customHeight="false" outlineLevel="0" collapsed="false">
      <c r="A196" s="19" t="n">
        <v>1</v>
      </c>
      <c r="B196" s="44" t="s">
        <v>71</v>
      </c>
      <c r="C196" s="19" t="n">
        <v>1</v>
      </c>
      <c r="D196" s="22" t="n">
        <v>142.9</v>
      </c>
      <c r="E196" s="22" t="n">
        <f aca="false">C196*D196</f>
        <v>142.9</v>
      </c>
      <c r="F196" s="22" t="n">
        <f aca="false">E196*12</f>
        <v>1714.8</v>
      </c>
    </row>
    <row r="197" customFormat="false" ht="30" hidden="false" customHeight="false" outlineLevel="0" collapsed="false">
      <c r="A197" s="19" t="n">
        <v>2</v>
      </c>
      <c r="B197" s="44" t="s">
        <v>72</v>
      </c>
      <c r="C197" s="19" t="n">
        <v>2</v>
      </c>
      <c r="D197" s="22" t="n">
        <v>96.7</v>
      </c>
      <c r="E197" s="22" t="n">
        <f aca="false">C197*D197</f>
        <v>193.4</v>
      </c>
      <c r="F197" s="22" t="n">
        <f aca="false">E197*12</f>
        <v>2320.8</v>
      </c>
    </row>
    <row r="198" customFormat="false" ht="30" hidden="false" customHeight="false" outlineLevel="0" collapsed="false">
      <c r="A198" s="19" t="n">
        <v>3</v>
      </c>
      <c r="B198" s="44" t="s">
        <v>73</v>
      </c>
      <c r="C198" s="19" t="n">
        <v>1</v>
      </c>
      <c r="D198" s="22" t="n">
        <v>85.2</v>
      </c>
      <c r="E198" s="22" t="n">
        <f aca="false">C198*D198</f>
        <v>85.2</v>
      </c>
      <c r="F198" s="22" t="n">
        <f aca="false">E198*12</f>
        <v>1022.4</v>
      </c>
    </row>
    <row r="199" customFormat="false" ht="15" hidden="false" customHeight="false" outlineLevel="0" collapsed="false">
      <c r="A199" s="19" t="n">
        <v>4</v>
      </c>
      <c r="B199" s="44" t="s">
        <v>74</v>
      </c>
      <c r="C199" s="19" t="n">
        <v>1</v>
      </c>
      <c r="D199" s="22" t="n">
        <v>119.8</v>
      </c>
      <c r="E199" s="22" t="n">
        <f aca="false">C199*D199</f>
        <v>119.8</v>
      </c>
      <c r="F199" s="22" t="n">
        <f aca="false">E199*12</f>
        <v>1437.6</v>
      </c>
    </row>
    <row r="200" customFormat="false" ht="28.5" hidden="false" customHeight="true" outlineLevel="0" collapsed="false">
      <c r="A200" s="19" t="n">
        <v>5</v>
      </c>
      <c r="B200" s="44" t="s">
        <v>75</v>
      </c>
      <c r="C200" s="19" t="n">
        <v>2</v>
      </c>
      <c r="D200" s="22" t="n">
        <v>119.8</v>
      </c>
      <c r="E200" s="22" t="n">
        <f aca="false">C200*D200</f>
        <v>239.6</v>
      </c>
      <c r="F200" s="22" t="n">
        <f aca="false">E200*12</f>
        <v>2875.2</v>
      </c>
    </row>
    <row r="201" customFormat="false" ht="18.75" hidden="false" customHeight="true" outlineLevel="0" collapsed="false">
      <c r="A201" s="19" t="n">
        <v>6</v>
      </c>
      <c r="B201" s="44" t="s">
        <v>76</v>
      </c>
      <c r="C201" s="19" t="n">
        <v>1</v>
      </c>
      <c r="D201" s="22" t="n">
        <v>119.8</v>
      </c>
      <c r="E201" s="22" t="n">
        <f aca="false">C201*D201</f>
        <v>119.8</v>
      </c>
      <c r="F201" s="22" t="n">
        <f aca="false">E201*12</f>
        <v>1437.6</v>
      </c>
    </row>
    <row r="202" customFormat="false" ht="30" hidden="false" customHeight="false" outlineLevel="0" collapsed="false">
      <c r="A202" s="19" t="n">
        <v>7</v>
      </c>
      <c r="B202" s="44" t="s">
        <v>77</v>
      </c>
      <c r="C202" s="19" t="n">
        <v>1</v>
      </c>
      <c r="D202" s="22" t="n">
        <v>119.8</v>
      </c>
      <c r="E202" s="22" t="n">
        <f aca="false">C202*D202</f>
        <v>119.8</v>
      </c>
      <c r="F202" s="22" t="n">
        <f aca="false">E202*12</f>
        <v>1437.6</v>
      </c>
    </row>
    <row r="203" customFormat="false" ht="30" hidden="false" customHeight="false" outlineLevel="0" collapsed="false">
      <c r="A203" s="19" t="n">
        <v>8</v>
      </c>
      <c r="B203" s="44" t="s">
        <v>77</v>
      </c>
      <c r="C203" s="19" t="n">
        <v>14</v>
      </c>
      <c r="D203" s="22" t="n">
        <v>108.3</v>
      </c>
      <c r="E203" s="22" t="n">
        <f aca="false">C203*D203</f>
        <v>1516.2</v>
      </c>
      <c r="F203" s="22" t="n">
        <f aca="false">E203*12</f>
        <v>18194.4</v>
      </c>
    </row>
    <row r="204" customFormat="false" ht="15" hidden="false" customHeight="false" outlineLevel="0" collapsed="false">
      <c r="A204" s="19" t="n">
        <v>9</v>
      </c>
      <c r="B204" s="45" t="s">
        <v>78</v>
      </c>
      <c r="C204" s="19" t="n">
        <v>1</v>
      </c>
      <c r="D204" s="22" t="n">
        <v>108.3</v>
      </c>
      <c r="E204" s="22" t="n">
        <f aca="false">C204*D204</f>
        <v>108.3</v>
      </c>
      <c r="F204" s="22" t="n">
        <f aca="false">E204*12</f>
        <v>1299.6</v>
      </c>
    </row>
    <row r="205" customFormat="false" ht="15" hidden="false" customHeight="false" outlineLevel="0" collapsed="false">
      <c r="A205" s="19" t="n">
        <v>10</v>
      </c>
      <c r="B205" s="44" t="s">
        <v>79</v>
      </c>
      <c r="C205" s="19" t="n">
        <v>1</v>
      </c>
      <c r="D205" s="22" t="n">
        <v>108.3</v>
      </c>
      <c r="E205" s="22" t="n">
        <f aca="false">C205*D205</f>
        <v>108.3</v>
      </c>
      <c r="F205" s="22" t="n">
        <f aca="false">E205*12</f>
        <v>1299.6</v>
      </c>
    </row>
    <row r="206" customFormat="false" ht="15" hidden="false" customHeight="false" outlineLevel="0" collapsed="false">
      <c r="A206" s="19" t="n">
        <v>11</v>
      </c>
      <c r="B206" s="44" t="s">
        <v>80</v>
      </c>
      <c r="C206" s="19" t="n">
        <v>1</v>
      </c>
      <c r="D206" s="22" t="n">
        <v>92</v>
      </c>
      <c r="E206" s="22" t="n">
        <f aca="false">C206*D206</f>
        <v>92</v>
      </c>
      <c r="F206" s="22" t="n">
        <f aca="false">E206*12</f>
        <v>1104</v>
      </c>
      <c r="H206" s="2"/>
    </row>
    <row r="207" customFormat="false" ht="15" hidden="false" customHeight="false" outlineLevel="0" collapsed="false">
      <c r="A207" s="19" t="n">
        <v>12</v>
      </c>
      <c r="B207" s="44" t="s">
        <v>81</v>
      </c>
      <c r="C207" s="19" t="n">
        <v>1</v>
      </c>
      <c r="D207" s="22" t="n">
        <v>119.8</v>
      </c>
      <c r="E207" s="22" t="n">
        <f aca="false">C207*D207</f>
        <v>119.8</v>
      </c>
      <c r="F207" s="22" t="n">
        <f aca="false">E207*12</f>
        <v>1437.6</v>
      </c>
    </row>
    <row r="208" customFormat="false" ht="15" hidden="false" customHeight="false" outlineLevel="0" collapsed="false">
      <c r="A208" s="19" t="n">
        <v>13</v>
      </c>
      <c r="B208" s="44" t="s">
        <v>82</v>
      </c>
      <c r="C208" s="19" t="n">
        <v>1</v>
      </c>
      <c r="D208" s="22" t="n">
        <v>66.138</v>
      </c>
      <c r="E208" s="22" t="n">
        <f aca="false">C208*D208</f>
        <v>66.138</v>
      </c>
      <c r="F208" s="22" t="n">
        <f aca="false">E208*12</f>
        <v>793.656</v>
      </c>
    </row>
    <row r="209" customFormat="false" ht="16.5" hidden="false" customHeight="true" outlineLevel="0" collapsed="false">
      <c r="A209" s="19" t="n">
        <v>14</v>
      </c>
      <c r="B209" s="45" t="s">
        <v>83</v>
      </c>
      <c r="C209" s="19" t="n">
        <v>1</v>
      </c>
      <c r="D209" s="22" t="n">
        <v>73.6</v>
      </c>
      <c r="E209" s="22" t="n">
        <f aca="false">C209*D209</f>
        <v>73.6</v>
      </c>
      <c r="F209" s="22" t="n">
        <f aca="false">E209*12</f>
        <v>883.2</v>
      </c>
    </row>
    <row r="210" customFormat="false" ht="15" hidden="false" customHeight="false" outlineLevel="0" collapsed="false">
      <c r="A210" s="19" t="n">
        <v>15</v>
      </c>
      <c r="B210" s="45" t="s">
        <v>84</v>
      </c>
      <c r="C210" s="19" t="n">
        <v>28</v>
      </c>
      <c r="D210" s="22" t="n">
        <v>66.138</v>
      </c>
      <c r="E210" s="22" t="n">
        <f aca="false">C210*D210</f>
        <v>1851.864</v>
      </c>
      <c r="F210" s="22" t="n">
        <f aca="false">E210*12</f>
        <v>22222.368</v>
      </c>
    </row>
    <row r="211" customFormat="false" ht="12.75" hidden="false" customHeight="false" outlineLevel="0" collapsed="false">
      <c r="A211" s="19" t="n">
        <v>16</v>
      </c>
      <c r="B211" s="45" t="s">
        <v>85</v>
      </c>
      <c r="C211" s="19" t="n">
        <v>7</v>
      </c>
      <c r="D211" s="22" t="n">
        <f aca="false">59.524+10</f>
        <v>69.524</v>
      </c>
      <c r="E211" s="22" t="n">
        <f aca="false">C211*D211</f>
        <v>486.668</v>
      </c>
      <c r="F211" s="22" t="n">
        <f aca="false">E211*12</f>
        <v>5840.016</v>
      </c>
    </row>
    <row r="212" customFormat="false" ht="15" hidden="false" customHeight="false" outlineLevel="0" collapsed="false">
      <c r="A212" s="19" t="n">
        <v>17</v>
      </c>
      <c r="B212" s="44" t="s">
        <v>86</v>
      </c>
      <c r="C212" s="19" t="n">
        <v>1</v>
      </c>
      <c r="D212" s="22" t="n">
        <v>142.9</v>
      </c>
      <c r="E212" s="22" t="n">
        <f aca="false">C212*D212</f>
        <v>142.9</v>
      </c>
      <c r="F212" s="22" t="n">
        <f aca="false">E212*12</f>
        <v>1714.8</v>
      </c>
    </row>
    <row r="213" customFormat="false" ht="12.75" hidden="false" customHeight="false" outlineLevel="0" collapsed="false">
      <c r="A213" s="19" t="n">
        <v>18</v>
      </c>
      <c r="B213" s="45" t="s">
        <v>87</v>
      </c>
      <c r="C213" s="19" t="n">
        <v>2</v>
      </c>
      <c r="D213" s="22" t="n">
        <v>85.2</v>
      </c>
      <c r="E213" s="22" t="n">
        <f aca="false">C213*D213</f>
        <v>170.4</v>
      </c>
      <c r="F213" s="22" t="n">
        <f aca="false">E213*12</f>
        <v>2044.8</v>
      </c>
    </row>
    <row r="214" customFormat="false" ht="15" hidden="false" customHeight="false" outlineLevel="0" collapsed="false">
      <c r="A214" s="19" t="n">
        <v>19</v>
      </c>
      <c r="B214" s="44" t="s">
        <v>88</v>
      </c>
      <c r="C214" s="19" t="n">
        <v>1</v>
      </c>
      <c r="D214" s="22" t="n">
        <v>73.6</v>
      </c>
      <c r="E214" s="22" t="n">
        <f aca="false">C214*D214</f>
        <v>73.6</v>
      </c>
      <c r="F214" s="22" t="n">
        <f aca="false">E214*12</f>
        <v>883.2</v>
      </c>
    </row>
    <row r="215" customFormat="false" ht="12.75" hidden="false" customHeight="false" outlineLevel="0" collapsed="false">
      <c r="A215" s="19" t="n">
        <v>20</v>
      </c>
      <c r="B215" s="45" t="s">
        <v>89</v>
      </c>
      <c r="C215" s="19" t="n">
        <v>1</v>
      </c>
      <c r="D215" s="22" t="n">
        <v>73.6</v>
      </c>
      <c r="E215" s="22" t="n">
        <f aca="false">C215*D215</f>
        <v>73.6</v>
      </c>
      <c r="F215" s="22" t="n">
        <f aca="false">E215*12</f>
        <v>883.2</v>
      </c>
    </row>
    <row r="216" customFormat="false" ht="12.75" hidden="false" customHeight="false" outlineLevel="0" collapsed="false">
      <c r="A216" s="19" t="n">
        <v>21</v>
      </c>
      <c r="B216" s="45" t="s">
        <v>90</v>
      </c>
      <c r="C216" s="19" t="n">
        <v>3</v>
      </c>
      <c r="D216" s="22" t="n">
        <v>73.6</v>
      </c>
      <c r="E216" s="22" t="n">
        <f aca="false">C216*D216</f>
        <v>220.8</v>
      </c>
      <c r="F216" s="22" t="n">
        <f aca="false">E216*12</f>
        <v>2649.6</v>
      </c>
    </row>
    <row r="217" customFormat="false" ht="12.75" hidden="false" customHeight="false" outlineLevel="0" collapsed="false">
      <c r="A217" s="19" t="n">
        <v>22</v>
      </c>
      <c r="B217" s="45" t="s">
        <v>91</v>
      </c>
      <c r="C217" s="19" t="n">
        <v>1</v>
      </c>
      <c r="D217" s="22" t="n">
        <v>108.3</v>
      </c>
      <c r="E217" s="22" t="n">
        <f aca="false">C217*D217</f>
        <v>108.3</v>
      </c>
      <c r="F217" s="22" t="n">
        <f aca="false">E217*12</f>
        <v>1299.6</v>
      </c>
    </row>
    <row r="218" customFormat="false" ht="30" hidden="false" customHeight="false" outlineLevel="0" collapsed="false">
      <c r="A218" s="19" t="n">
        <v>23</v>
      </c>
      <c r="B218" s="44" t="s">
        <v>92</v>
      </c>
      <c r="C218" s="19" t="n">
        <v>4</v>
      </c>
      <c r="D218" s="22" t="n">
        <v>85.2</v>
      </c>
      <c r="E218" s="22" t="n">
        <f aca="false">C218*D218</f>
        <v>340.8</v>
      </c>
      <c r="F218" s="22" t="n">
        <f aca="false">E218*12</f>
        <v>4089.6</v>
      </c>
    </row>
    <row r="219" customFormat="false" ht="30" hidden="false" customHeight="false" outlineLevel="0" collapsed="false">
      <c r="A219" s="19" t="n">
        <v>24</v>
      </c>
      <c r="B219" s="45" t="s">
        <v>93</v>
      </c>
      <c r="C219" s="19" t="n">
        <v>12</v>
      </c>
      <c r="D219" s="22" t="n">
        <v>79.4</v>
      </c>
      <c r="E219" s="22" t="n">
        <f aca="false">C219*D219</f>
        <v>952.8</v>
      </c>
      <c r="F219" s="22" t="n">
        <f aca="false">E219*12</f>
        <v>11433.6</v>
      </c>
    </row>
    <row r="220" customFormat="false" ht="45" hidden="false" customHeight="false" outlineLevel="0" collapsed="false">
      <c r="A220" s="19" t="n">
        <v>25</v>
      </c>
      <c r="B220" s="44" t="s">
        <v>94</v>
      </c>
      <c r="C220" s="19" t="n">
        <v>1</v>
      </c>
      <c r="D220" s="22" t="n">
        <v>73.6</v>
      </c>
      <c r="E220" s="22" t="n">
        <f aca="false">C220*D220</f>
        <v>73.6</v>
      </c>
      <c r="F220" s="22" t="n">
        <f aca="false">E220*12</f>
        <v>883.2</v>
      </c>
    </row>
    <row r="221" customFormat="false" ht="45" hidden="false" customHeight="false" outlineLevel="0" collapsed="false">
      <c r="A221" s="19" t="n">
        <v>26</v>
      </c>
      <c r="B221" s="44" t="s">
        <v>95</v>
      </c>
      <c r="C221" s="46" t="n">
        <v>1</v>
      </c>
      <c r="D221" s="47" t="n">
        <v>73.6</v>
      </c>
      <c r="E221" s="22" t="n">
        <f aca="false">C221*D221</f>
        <v>73.6</v>
      </c>
      <c r="F221" s="22" t="n">
        <f aca="false">E221*12</f>
        <v>883.2</v>
      </c>
    </row>
    <row r="222" customFormat="false" ht="15" hidden="false" customHeight="false" outlineLevel="0" collapsed="false">
      <c r="A222" s="19" t="n">
        <v>27</v>
      </c>
      <c r="B222" s="44" t="s">
        <v>96</v>
      </c>
      <c r="C222" s="19" t="n">
        <v>2</v>
      </c>
      <c r="D222" s="22" t="n">
        <v>73.6</v>
      </c>
      <c r="E222" s="22" t="n">
        <f aca="false">C222*D222</f>
        <v>147.2</v>
      </c>
      <c r="F222" s="22" t="n">
        <f aca="false">E222*12</f>
        <v>1766.4</v>
      </c>
    </row>
    <row r="223" customFormat="false" ht="15" hidden="false" customHeight="false" outlineLevel="0" collapsed="false">
      <c r="A223" s="19" t="n">
        <v>28</v>
      </c>
      <c r="B223" s="44" t="s">
        <v>97</v>
      </c>
      <c r="C223" s="19" t="n">
        <v>1</v>
      </c>
      <c r="D223" s="22" t="n">
        <v>73.6</v>
      </c>
      <c r="E223" s="22" t="n">
        <f aca="false">C223*D223</f>
        <v>73.6</v>
      </c>
      <c r="F223" s="22" t="n">
        <f aca="false">E223*12</f>
        <v>883.2</v>
      </c>
    </row>
    <row r="224" customFormat="false" ht="45" hidden="false" customHeight="false" outlineLevel="0" collapsed="false">
      <c r="A224" s="19" t="n">
        <v>29</v>
      </c>
      <c r="B224" s="44" t="s">
        <v>98</v>
      </c>
      <c r="C224" s="19" t="n">
        <v>1</v>
      </c>
      <c r="D224" s="22" t="n">
        <v>96.7</v>
      </c>
      <c r="E224" s="22" t="n">
        <f aca="false">C224*D224</f>
        <v>96.7</v>
      </c>
      <c r="F224" s="22" t="n">
        <f aca="false">E224*12</f>
        <v>1160.4</v>
      </c>
    </row>
    <row r="225" customFormat="false" ht="47.25" hidden="false" customHeight="true" outlineLevel="0" collapsed="false">
      <c r="A225" s="19" t="n">
        <v>30</v>
      </c>
      <c r="B225" s="44" t="s">
        <v>99</v>
      </c>
      <c r="C225" s="19" t="n">
        <v>2</v>
      </c>
      <c r="D225" s="22" t="n">
        <v>73.6</v>
      </c>
      <c r="E225" s="22" t="n">
        <f aca="false">C225*D225</f>
        <v>147.2</v>
      </c>
      <c r="F225" s="22" t="n">
        <f aca="false">E225*12</f>
        <v>1766.4</v>
      </c>
    </row>
    <row r="226" customFormat="false" ht="45" hidden="false" customHeight="false" outlineLevel="0" collapsed="false">
      <c r="A226" s="19" t="n">
        <v>31</v>
      </c>
      <c r="B226" s="44" t="s">
        <v>100</v>
      </c>
      <c r="C226" s="19" t="n">
        <v>1</v>
      </c>
      <c r="D226" s="22" t="n">
        <v>73.6</v>
      </c>
      <c r="E226" s="22" t="n">
        <f aca="false">C226*D226</f>
        <v>73.6</v>
      </c>
      <c r="F226" s="22" t="n">
        <f aca="false">E226*12</f>
        <v>883.2</v>
      </c>
      <c r="H226" s="2"/>
    </row>
    <row r="227" customFormat="false" ht="15" hidden="false" customHeight="false" outlineLevel="0" collapsed="false">
      <c r="A227" s="19" t="n">
        <v>32</v>
      </c>
      <c r="B227" s="44" t="s">
        <v>101</v>
      </c>
      <c r="C227" s="19" t="n">
        <v>1</v>
      </c>
      <c r="D227" s="22" t="n">
        <v>108.3</v>
      </c>
      <c r="E227" s="22" t="n">
        <f aca="false">C227*D227</f>
        <v>108.3</v>
      </c>
      <c r="F227" s="22" t="n">
        <f aca="false">E227*12</f>
        <v>1299.6</v>
      </c>
    </row>
    <row r="228" customFormat="false" ht="15" hidden="false" customHeight="false" outlineLevel="0" collapsed="false">
      <c r="A228" s="19" t="n">
        <v>33</v>
      </c>
      <c r="B228" s="44" t="s">
        <v>102</v>
      </c>
      <c r="C228" s="19" t="n">
        <v>1</v>
      </c>
      <c r="D228" s="22" t="n">
        <v>85.2</v>
      </c>
      <c r="E228" s="22" t="n">
        <f aca="false">C228*D228</f>
        <v>85.2</v>
      </c>
      <c r="F228" s="22" t="n">
        <f aca="false">E228*12</f>
        <v>1022.4</v>
      </c>
    </row>
    <row r="229" customFormat="false" ht="15" hidden="false" customHeight="false" outlineLevel="0" collapsed="false">
      <c r="A229" s="19" t="n">
        <v>34</v>
      </c>
      <c r="B229" s="44" t="s">
        <v>103</v>
      </c>
      <c r="C229" s="19" t="n">
        <v>2</v>
      </c>
      <c r="D229" s="22" t="n">
        <v>96.7</v>
      </c>
      <c r="E229" s="22" t="n">
        <f aca="false">C229*D229</f>
        <v>193.4</v>
      </c>
      <c r="F229" s="22" t="n">
        <f aca="false">E229*12</f>
        <v>2320.8</v>
      </c>
    </row>
    <row r="230" customFormat="false" ht="15" hidden="false" customHeight="false" outlineLevel="0" collapsed="false">
      <c r="A230" s="19" t="n">
        <v>35</v>
      </c>
      <c r="B230" s="44" t="s">
        <v>104</v>
      </c>
      <c r="C230" s="19" t="n">
        <v>2</v>
      </c>
      <c r="D230" s="22" t="n">
        <v>108.3</v>
      </c>
      <c r="E230" s="22" t="n">
        <f aca="false">C230*D230</f>
        <v>216.6</v>
      </c>
      <c r="F230" s="22" t="n">
        <f aca="false">E230*12</f>
        <v>2599.2</v>
      </c>
    </row>
    <row r="231" customFormat="false" ht="15" hidden="false" customHeight="false" outlineLevel="0" collapsed="false">
      <c r="A231" s="19" t="n">
        <v>36</v>
      </c>
      <c r="B231" s="44" t="s">
        <v>105</v>
      </c>
      <c r="C231" s="19" t="n">
        <v>1</v>
      </c>
      <c r="D231" s="22" t="n">
        <v>96.7</v>
      </c>
      <c r="E231" s="22" t="n">
        <f aca="false">C231*D231</f>
        <v>96.7</v>
      </c>
      <c r="F231" s="22" t="n">
        <f aca="false">E231*12</f>
        <v>1160.4</v>
      </c>
    </row>
    <row r="232" customFormat="false" ht="15" hidden="false" customHeight="false" outlineLevel="0" collapsed="false">
      <c r="A232" s="19" t="n">
        <v>37</v>
      </c>
      <c r="B232" s="44" t="s">
        <v>106</v>
      </c>
      <c r="C232" s="19" t="n">
        <v>2</v>
      </c>
      <c r="D232" s="22" t="n">
        <v>96.7</v>
      </c>
      <c r="E232" s="22" t="n">
        <f aca="false">C232*D232</f>
        <v>193.4</v>
      </c>
      <c r="F232" s="22" t="n">
        <f aca="false">E232*12</f>
        <v>2320.8</v>
      </c>
    </row>
    <row r="233" customFormat="false" ht="15" hidden="false" customHeight="false" outlineLevel="0" collapsed="false">
      <c r="A233" s="19" t="n">
        <v>38</v>
      </c>
      <c r="B233" s="44" t="s">
        <v>107</v>
      </c>
      <c r="C233" s="19" t="n">
        <v>1</v>
      </c>
      <c r="D233" s="22" t="n">
        <v>73.6</v>
      </c>
      <c r="E233" s="22" t="n">
        <f aca="false">C233*D233</f>
        <v>73.6</v>
      </c>
      <c r="F233" s="22" t="n">
        <f aca="false">E233*12</f>
        <v>883.2</v>
      </c>
    </row>
    <row r="234" customFormat="false" ht="15" hidden="false" customHeight="false" outlineLevel="0" collapsed="false">
      <c r="A234" s="19" t="n">
        <v>39</v>
      </c>
      <c r="B234" s="44" t="s">
        <v>108</v>
      </c>
      <c r="C234" s="19" t="n">
        <v>1</v>
      </c>
      <c r="D234" s="22" t="n">
        <v>73.6</v>
      </c>
      <c r="E234" s="22" t="n">
        <f aca="false">C234*D234</f>
        <v>73.6</v>
      </c>
      <c r="F234" s="22" t="n">
        <f aca="false">E234*12</f>
        <v>883.2</v>
      </c>
    </row>
    <row r="235" customFormat="false" ht="18" hidden="false" customHeight="true" outlineLevel="0" collapsed="false">
      <c r="A235" s="19" t="n">
        <v>40</v>
      </c>
      <c r="B235" s="44" t="s">
        <v>109</v>
      </c>
      <c r="C235" s="19" t="n">
        <v>1</v>
      </c>
      <c r="D235" s="22" t="n">
        <v>130</v>
      </c>
      <c r="E235" s="22" t="n">
        <f aca="false">C235*D235</f>
        <v>130</v>
      </c>
      <c r="F235" s="22" t="n">
        <f aca="false">E235*12</f>
        <v>1560</v>
      </c>
      <c r="H235" s="2"/>
    </row>
    <row r="236" customFormat="false" ht="15" hidden="false" customHeight="false" outlineLevel="0" collapsed="false">
      <c r="A236" s="19" t="n">
        <v>41</v>
      </c>
      <c r="B236" s="44" t="s">
        <v>110</v>
      </c>
      <c r="C236" s="19" t="n">
        <v>1</v>
      </c>
      <c r="D236" s="22" t="n">
        <v>170</v>
      </c>
      <c r="E236" s="22" t="n">
        <f aca="false">C236*D236</f>
        <v>170</v>
      </c>
      <c r="F236" s="22" t="n">
        <f aca="false">E236*12</f>
        <v>2040</v>
      </c>
      <c r="H236" s="2"/>
    </row>
    <row r="237" customFormat="false" ht="15" hidden="false" customHeight="false" outlineLevel="0" collapsed="false">
      <c r="A237" s="19" t="n">
        <v>42</v>
      </c>
      <c r="B237" s="44" t="s">
        <v>111</v>
      </c>
      <c r="C237" s="19" t="n">
        <v>2</v>
      </c>
      <c r="D237" s="22" t="n">
        <v>130</v>
      </c>
      <c r="E237" s="22" t="n">
        <f aca="false">C237*D237</f>
        <v>260</v>
      </c>
      <c r="F237" s="22" t="n">
        <f aca="false">E237*12</f>
        <v>3120</v>
      </c>
      <c r="H237" s="2"/>
    </row>
    <row r="238" customFormat="false" ht="15" hidden="false" customHeight="false" outlineLevel="0" collapsed="false">
      <c r="A238" s="19" t="n">
        <v>43</v>
      </c>
      <c r="B238" s="44" t="s">
        <v>112</v>
      </c>
      <c r="C238" s="19" t="n">
        <v>2</v>
      </c>
      <c r="D238" s="22" t="n">
        <v>130</v>
      </c>
      <c r="E238" s="22" t="n">
        <f aca="false">C238*D238</f>
        <v>260</v>
      </c>
      <c r="F238" s="22" t="n">
        <f aca="false">E238*12</f>
        <v>3120</v>
      </c>
      <c r="H238" s="2"/>
    </row>
    <row r="239" customFormat="false" ht="15" hidden="false" customHeight="false" outlineLevel="0" collapsed="false">
      <c r="A239" s="19" t="n">
        <v>44</v>
      </c>
      <c r="B239" s="44" t="s">
        <v>113</v>
      </c>
      <c r="C239" s="19" t="n">
        <v>6</v>
      </c>
      <c r="D239" s="22" t="n">
        <v>120</v>
      </c>
      <c r="E239" s="22" t="n">
        <f aca="false">C239*D239</f>
        <v>720</v>
      </c>
      <c r="F239" s="22" t="n">
        <f aca="false">E239*12</f>
        <v>8640</v>
      </c>
      <c r="H239" s="2"/>
    </row>
    <row r="240" customFormat="false" ht="15" hidden="false" customHeight="false" outlineLevel="0" collapsed="false">
      <c r="A240" s="19" t="n">
        <v>45</v>
      </c>
      <c r="B240" s="44" t="s">
        <v>113</v>
      </c>
      <c r="C240" s="19" t="n">
        <v>7</v>
      </c>
      <c r="D240" s="22" t="n">
        <v>130</v>
      </c>
      <c r="E240" s="22" t="n">
        <f aca="false">C240*D240</f>
        <v>910</v>
      </c>
      <c r="F240" s="22" t="n">
        <f aca="false">E240*12</f>
        <v>10920</v>
      </c>
      <c r="H240" s="2"/>
    </row>
    <row r="241" customFormat="false" ht="15" hidden="false" customHeight="false" outlineLevel="0" collapsed="false">
      <c r="A241" s="19" t="n">
        <v>46</v>
      </c>
      <c r="B241" s="44" t="s">
        <v>114</v>
      </c>
      <c r="C241" s="19" t="n">
        <v>3</v>
      </c>
      <c r="D241" s="22" t="n">
        <v>200</v>
      </c>
      <c r="E241" s="22" t="n">
        <f aca="false">C241*D241</f>
        <v>600</v>
      </c>
      <c r="F241" s="22" t="n">
        <f aca="false">E241*12</f>
        <v>7200</v>
      </c>
      <c r="H241" s="2"/>
    </row>
    <row r="242" customFormat="false" ht="15" hidden="false" customHeight="false" outlineLevel="0" collapsed="false">
      <c r="A242" s="19" t="n">
        <v>47</v>
      </c>
      <c r="B242" s="44" t="s">
        <v>115</v>
      </c>
      <c r="C242" s="19" t="n">
        <v>1</v>
      </c>
      <c r="D242" s="22" t="n">
        <v>131.6</v>
      </c>
      <c r="E242" s="22" t="n">
        <f aca="false">C242*D242</f>
        <v>131.6</v>
      </c>
      <c r="F242" s="22" t="n">
        <f aca="false">E242*12</f>
        <v>1579.2</v>
      </c>
      <c r="H242" s="2"/>
    </row>
    <row r="243" customFormat="false" ht="15" hidden="false" customHeight="false" outlineLevel="0" collapsed="false">
      <c r="A243" s="19" t="n">
        <v>48</v>
      </c>
      <c r="B243" s="44" t="s">
        <v>116</v>
      </c>
      <c r="C243" s="19" t="n">
        <v>2</v>
      </c>
      <c r="D243" s="22" t="n">
        <v>135</v>
      </c>
      <c r="E243" s="22" t="n">
        <f aca="false">C243*D243</f>
        <v>270</v>
      </c>
      <c r="F243" s="22" t="n">
        <f aca="false">E243*12</f>
        <v>3240</v>
      </c>
      <c r="H243" s="2"/>
    </row>
    <row r="244" customFormat="false" ht="15" hidden="false" customHeight="false" outlineLevel="0" collapsed="false">
      <c r="A244" s="19" t="n">
        <v>49</v>
      </c>
      <c r="B244" s="44" t="s">
        <v>117</v>
      </c>
      <c r="C244" s="19" t="n">
        <v>5</v>
      </c>
      <c r="D244" s="22" t="n">
        <v>110</v>
      </c>
      <c r="E244" s="22" t="n">
        <f aca="false">C244*D244</f>
        <v>550</v>
      </c>
      <c r="F244" s="22" t="n">
        <f aca="false">E244*12</f>
        <v>6600</v>
      </c>
      <c r="H244" s="2"/>
    </row>
    <row r="245" customFormat="false" ht="15" hidden="false" customHeight="false" outlineLevel="0" collapsed="false">
      <c r="A245" s="19" t="n">
        <v>50</v>
      </c>
      <c r="B245" s="44" t="s">
        <v>117</v>
      </c>
      <c r="C245" s="19" t="n">
        <v>1</v>
      </c>
      <c r="D245" s="22" t="n">
        <v>119.8</v>
      </c>
      <c r="E245" s="22" t="n">
        <f aca="false">C245*D245</f>
        <v>119.8</v>
      </c>
      <c r="F245" s="22" t="n">
        <f aca="false">E245*12</f>
        <v>1437.6</v>
      </c>
    </row>
    <row r="246" customFormat="false" ht="15" hidden="false" customHeight="false" outlineLevel="0" collapsed="false">
      <c r="A246" s="19" t="n">
        <v>51</v>
      </c>
      <c r="B246" s="44" t="s">
        <v>118</v>
      </c>
      <c r="C246" s="19" t="n">
        <v>13</v>
      </c>
      <c r="D246" s="22" t="n">
        <v>170</v>
      </c>
      <c r="E246" s="22" t="n">
        <f aca="false">C246*D246</f>
        <v>2210</v>
      </c>
      <c r="F246" s="22" t="n">
        <f aca="false">E246*12</f>
        <v>26520</v>
      </c>
      <c r="H246" s="2"/>
    </row>
    <row r="247" customFormat="false" ht="15" hidden="false" customHeight="false" outlineLevel="0" collapsed="false">
      <c r="A247" s="19" t="n">
        <v>52</v>
      </c>
      <c r="B247" s="44" t="s">
        <v>119</v>
      </c>
      <c r="C247" s="19" t="n">
        <v>1</v>
      </c>
      <c r="D247" s="22" t="n">
        <v>96.7</v>
      </c>
      <c r="E247" s="22" t="n">
        <f aca="false">C247*D247</f>
        <v>96.7</v>
      </c>
      <c r="F247" s="22" t="n">
        <f aca="false">E247*12</f>
        <v>1160.4</v>
      </c>
    </row>
    <row r="248" customFormat="false" ht="15" hidden="false" customHeight="false" outlineLevel="0" collapsed="false">
      <c r="A248" s="19" t="n">
        <v>53</v>
      </c>
      <c r="B248" s="44" t="s">
        <v>120</v>
      </c>
      <c r="C248" s="19" t="n">
        <v>2</v>
      </c>
      <c r="D248" s="22" t="n">
        <v>73.6</v>
      </c>
      <c r="E248" s="22" t="n">
        <f aca="false">C248*D248</f>
        <v>147.2</v>
      </c>
      <c r="F248" s="22" t="n">
        <f aca="false">E248*12</f>
        <v>1766.4</v>
      </c>
    </row>
    <row r="249" customFormat="false" ht="15" hidden="false" customHeight="false" outlineLevel="0" collapsed="false">
      <c r="A249" s="19" t="n">
        <v>54</v>
      </c>
      <c r="B249" s="44" t="s">
        <v>121</v>
      </c>
      <c r="C249" s="19" t="n">
        <v>1</v>
      </c>
      <c r="D249" s="22" t="n">
        <v>85.2</v>
      </c>
      <c r="E249" s="22" t="n">
        <f aca="false">C249*D249</f>
        <v>85.2</v>
      </c>
      <c r="F249" s="22" t="n">
        <f aca="false">E249*12</f>
        <v>1022.4</v>
      </c>
    </row>
    <row r="250" customFormat="false" ht="30" hidden="false" customHeight="false" outlineLevel="0" collapsed="false">
      <c r="A250" s="19" t="n">
        <v>55</v>
      </c>
      <c r="B250" s="44" t="s">
        <v>122</v>
      </c>
      <c r="C250" s="19" t="n">
        <v>1</v>
      </c>
      <c r="D250" s="22" t="n">
        <v>66.14</v>
      </c>
      <c r="E250" s="22" t="n">
        <f aca="false">C250*D250</f>
        <v>66.14</v>
      </c>
      <c r="F250" s="22" t="n">
        <f aca="false">E250*12</f>
        <v>793.68</v>
      </c>
    </row>
    <row r="251" customFormat="false" ht="30" hidden="false" customHeight="false" outlineLevel="0" collapsed="false">
      <c r="A251" s="19" t="n">
        <v>56</v>
      </c>
      <c r="B251" s="44" t="s">
        <v>123</v>
      </c>
      <c r="C251" s="19" t="n">
        <v>3</v>
      </c>
      <c r="D251" s="22" t="n">
        <v>66.14</v>
      </c>
      <c r="E251" s="22" t="n">
        <f aca="false">C251*D251</f>
        <v>198.42</v>
      </c>
      <c r="F251" s="22" t="n">
        <f aca="false">E251*12</f>
        <v>2381.04</v>
      </c>
      <c r="H251" s="29"/>
      <c r="I251" s="29"/>
    </row>
    <row r="252" customFormat="false" ht="30" hidden="false" customHeight="false" outlineLevel="0" collapsed="false">
      <c r="A252" s="19" t="n">
        <v>57</v>
      </c>
      <c r="B252" s="44" t="s">
        <v>124</v>
      </c>
      <c r="C252" s="19" t="n">
        <v>1</v>
      </c>
      <c r="D252" s="22" t="n">
        <v>66.14</v>
      </c>
      <c r="E252" s="22" t="n">
        <f aca="false">C252*D252</f>
        <v>66.14</v>
      </c>
      <c r="F252" s="22" t="n">
        <f aca="false">E252*12</f>
        <v>793.68</v>
      </c>
      <c r="G252" s="7"/>
      <c r="H252" s="29"/>
      <c r="I252" s="29"/>
    </row>
    <row r="253" customFormat="false" ht="30" hidden="false" customHeight="false" outlineLevel="0" collapsed="false">
      <c r="A253" s="19" t="n">
        <v>58</v>
      </c>
      <c r="B253" s="44" t="s">
        <v>125</v>
      </c>
      <c r="C253" s="19" t="n">
        <v>2</v>
      </c>
      <c r="D253" s="22" t="n">
        <v>66.14</v>
      </c>
      <c r="E253" s="22" t="n">
        <f aca="false">C253*D253</f>
        <v>132.28</v>
      </c>
      <c r="F253" s="22" t="n">
        <f aca="false">E253*12</f>
        <v>1587.36</v>
      </c>
      <c r="G253" s="7"/>
      <c r="H253" s="29"/>
      <c r="I253" s="29"/>
    </row>
    <row r="254" s="29" customFormat="true" ht="21" hidden="false" customHeight="true" outlineLevel="0" collapsed="false">
      <c r="A254" s="19" t="n">
        <v>59</v>
      </c>
      <c r="B254" s="48" t="s">
        <v>126</v>
      </c>
      <c r="C254" s="26" t="n">
        <v>2</v>
      </c>
      <c r="D254" s="28" t="n">
        <v>66.14</v>
      </c>
      <c r="E254" s="22" t="n">
        <f aca="false">C254*D254</f>
        <v>132.28</v>
      </c>
      <c r="F254" s="28" t="n">
        <f aca="false">E254*12</f>
        <v>1587.36</v>
      </c>
    </row>
    <row r="255" customFormat="false" ht="15" hidden="false" customHeight="false" outlineLevel="0" collapsed="false">
      <c r="A255" s="19" t="n">
        <v>60</v>
      </c>
      <c r="B255" s="44" t="s">
        <v>127</v>
      </c>
      <c r="C255" s="19" t="n">
        <v>3</v>
      </c>
      <c r="D255" s="22" t="n">
        <v>67.9</v>
      </c>
      <c r="E255" s="22" t="n">
        <f aca="false">C255*D255</f>
        <v>203.7</v>
      </c>
      <c r="F255" s="22" t="n">
        <f aca="false">E255*12</f>
        <v>2444.4</v>
      </c>
      <c r="H255" s="29"/>
      <c r="I255" s="29"/>
    </row>
    <row r="256" customFormat="false" ht="15" hidden="false" customHeight="false" outlineLevel="0" collapsed="false">
      <c r="A256" s="19" t="n">
        <v>61</v>
      </c>
      <c r="B256" s="44" t="s">
        <v>128</v>
      </c>
      <c r="C256" s="19" t="n">
        <v>3</v>
      </c>
      <c r="D256" s="22" t="n">
        <v>73.6</v>
      </c>
      <c r="E256" s="22" t="n">
        <f aca="false">C256*D256</f>
        <v>220.8</v>
      </c>
      <c r="F256" s="22" t="n">
        <f aca="false">E256*12</f>
        <v>2649.6</v>
      </c>
      <c r="H256" s="29"/>
      <c r="I256" s="29"/>
    </row>
    <row r="257" customFormat="false" ht="15" hidden="false" customHeight="false" outlineLevel="0" collapsed="false">
      <c r="A257" s="19" t="n">
        <v>62</v>
      </c>
      <c r="B257" s="44" t="s">
        <v>129</v>
      </c>
      <c r="C257" s="19" t="n">
        <v>3</v>
      </c>
      <c r="D257" s="22" t="n">
        <v>85.2</v>
      </c>
      <c r="E257" s="22" t="n">
        <f aca="false">C257*D257</f>
        <v>255.6</v>
      </c>
      <c r="F257" s="22" t="n">
        <f aca="false">E257*12</f>
        <v>3067.2</v>
      </c>
      <c r="H257" s="29"/>
      <c r="I257" s="29"/>
    </row>
    <row r="258" customFormat="false" ht="29.25" hidden="false" customHeight="true" outlineLevel="0" collapsed="false">
      <c r="A258" s="19" t="n">
        <v>63</v>
      </c>
      <c r="B258" s="45" t="s">
        <v>130</v>
      </c>
      <c r="C258" s="19" t="n">
        <v>3</v>
      </c>
      <c r="D258" s="22" t="n">
        <v>108.3</v>
      </c>
      <c r="E258" s="22" t="n">
        <f aca="false">C258*D258</f>
        <v>324.9</v>
      </c>
      <c r="F258" s="22" t="n">
        <f aca="false">E258*12</f>
        <v>3898.8</v>
      </c>
      <c r="H258" s="29"/>
      <c r="I258" s="29"/>
    </row>
    <row r="259" customFormat="false" ht="12.75" hidden="false" customHeight="false" outlineLevel="0" collapsed="false">
      <c r="A259" s="19" t="n">
        <v>64</v>
      </c>
      <c r="B259" s="45" t="s">
        <v>131</v>
      </c>
      <c r="C259" s="19" t="n">
        <v>14</v>
      </c>
      <c r="D259" s="22" t="n">
        <v>79.4</v>
      </c>
      <c r="E259" s="22" t="n">
        <f aca="false">C259*D259</f>
        <v>1111.6</v>
      </c>
      <c r="F259" s="22" t="n">
        <f aca="false">E259*12</f>
        <v>13339.2</v>
      </c>
      <c r="H259" s="29"/>
      <c r="I259" s="29"/>
    </row>
    <row r="260" customFormat="false" ht="12.75" hidden="false" customHeight="false" outlineLevel="0" collapsed="false">
      <c r="A260" s="19" t="n">
        <v>65</v>
      </c>
      <c r="B260" s="45" t="s">
        <v>132</v>
      </c>
      <c r="C260" s="19" t="n">
        <v>27</v>
      </c>
      <c r="D260" s="22" t="n">
        <v>108.3</v>
      </c>
      <c r="E260" s="22" t="n">
        <f aca="false">C260*D260</f>
        <v>2924.1</v>
      </c>
      <c r="F260" s="22" t="n">
        <f aca="false">E260*12</f>
        <v>35089.2</v>
      </c>
    </row>
    <row r="261" customFormat="false" ht="12.75" hidden="false" customHeight="false" outlineLevel="0" collapsed="false">
      <c r="A261" s="19" t="n">
        <v>66</v>
      </c>
      <c r="B261" s="45" t="s">
        <v>133</v>
      </c>
      <c r="C261" s="19" t="n">
        <v>148</v>
      </c>
      <c r="D261" s="22" t="n">
        <v>75</v>
      </c>
      <c r="E261" s="22" t="n">
        <f aca="false">C261*D261</f>
        <v>11100</v>
      </c>
      <c r="F261" s="22" t="n">
        <f aca="false">E261*12</f>
        <v>133200</v>
      </c>
      <c r="H261" s="2"/>
    </row>
    <row r="262" customFormat="false" ht="27.75" hidden="false" customHeight="false" outlineLevel="0" collapsed="false">
      <c r="A262" s="19" t="n">
        <v>67</v>
      </c>
      <c r="B262" s="45" t="s">
        <v>134</v>
      </c>
      <c r="C262" s="19" t="n">
        <v>1</v>
      </c>
      <c r="D262" s="22" t="n">
        <v>108.3</v>
      </c>
      <c r="E262" s="22" t="n">
        <f aca="false">C262*D262</f>
        <v>108.3</v>
      </c>
      <c r="F262" s="22" t="n">
        <f aca="false">E262*12</f>
        <v>1299.6</v>
      </c>
    </row>
    <row r="263" customFormat="false" ht="12.75" hidden="false" customHeight="false" outlineLevel="0" collapsed="false">
      <c r="A263" s="19" t="n">
        <v>68</v>
      </c>
      <c r="B263" s="45" t="s">
        <v>135</v>
      </c>
      <c r="C263" s="19" t="n">
        <v>3</v>
      </c>
      <c r="D263" s="22" t="n">
        <v>85</v>
      </c>
      <c r="E263" s="22" t="n">
        <f aca="false">C263*D263</f>
        <v>255</v>
      </c>
      <c r="F263" s="22" t="n">
        <f aca="false">E263*7</f>
        <v>1785</v>
      </c>
      <c r="H263" s="2"/>
    </row>
    <row r="264" customFormat="false" ht="12.75" hidden="false" customHeight="false" outlineLevel="0" collapsed="false">
      <c r="A264" s="19" t="n">
        <v>69</v>
      </c>
      <c r="B264" s="45" t="s">
        <v>136</v>
      </c>
      <c r="C264" s="19" t="n">
        <v>5</v>
      </c>
      <c r="D264" s="22" t="n">
        <v>70</v>
      </c>
      <c r="E264" s="22" t="n">
        <f aca="false">C264*D264</f>
        <v>350</v>
      </c>
      <c r="F264" s="22" t="n">
        <f aca="false">E264*12</f>
        <v>4200</v>
      </c>
      <c r="H264" s="2"/>
    </row>
    <row r="265" customFormat="false" ht="12.75" hidden="false" customHeight="false" outlineLevel="0" collapsed="false">
      <c r="A265" s="19" t="n">
        <v>70</v>
      </c>
      <c r="B265" s="45" t="s">
        <v>136</v>
      </c>
      <c r="C265" s="19" t="n">
        <v>60</v>
      </c>
      <c r="D265" s="22" t="n">
        <v>70</v>
      </c>
      <c r="E265" s="22" t="n">
        <f aca="false">C265*D265</f>
        <v>4200</v>
      </c>
      <c r="F265" s="22" t="n">
        <f aca="false">E265*7</f>
        <v>29400</v>
      </c>
      <c r="H265" s="2"/>
    </row>
    <row r="266" customFormat="false" ht="30" hidden="false" customHeight="false" outlineLevel="0" collapsed="false">
      <c r="A266" s="19" t="n">
        <v>71</v>
      </c>
      <c r="B266" s="44" t="s">
        <v>137</v>
      </c>
      <c r="C266" s="19" t="n">
        <v>1</v>
      </c>
      <c r="D266" s="22" t="n">
        <v>108.3</v>
      </c>
      <c r="E266" s="22" t="n">
        <f aca="false">C266*D266</f>
        <v>108.3</v>
      </c>
      <c r="F266" s="22" t="n">
        <f aca="false">E266*12</f>
        <v>1299.6</v>
      </c>
    </row>
    <row r="267" customFormat="false" ht="15" hidden="false" customHeight="false" outlineLevel="0" collapsed="false">
      <c r="A267" s="19" t="n">
        <v>72</v>
      </c>
      <c r="B267" s="44" t="s">
        <v>138</v>
      </c>
      <c r="C267" s="19" t="n">
        <v>2</v>
      </c>
      <c r="D267" s="22" t="n">
        <v>79.4</v>
      </c>
      <c r="E267" s="22" t="n">
        <f aca="false">C267*D267</f>
        <v>158.8</v>
      </c>
      <c r="F267" s="22" t="n">
        <f aca="false">E267*12</f>
        <v>1905.6</v>
      </c>
    </row>
    <row r="268" customFormat="false" ht="15" hidden="false" customHeight="false" outlineLevel="0" collapsed="false">
      <c r="A268" s="19" t="n">
        <v>73</v>
      </c>
      <c r="B268" s="44" t="s">
        <v>139</v>
      </c>
      <c r="C268" s="19" t="n">
        <v>15</v>
      </c>
      <c r="D268" s="22" t="n">
        <v>100</v>
      </c>
      <c r="E268" s="22" t="n">
        <f aca="false">C268*D268</f>
        <v>1500</v>
      </c>
      <c r="F268" s="22" t="n">
        <f aca="false">E268*12</f>
        <v>18000</v>
      </c>
      <c r="H268" s="2"/>
    </row>
    <row r="269" customFormat="false" ht="15" hidden="false" customHeight="false" outlineLevel="0" collapsed="false">
      <c r="A269" s="19" t="n">
        <v>74</v>
      </c>
      <c r="B269" s="44" t="s">
        <v>140</v>
      </c>
      <c r="C269" s="19" t="n">
        <v>6</v>
      </c>
      <c r="D269" s="22" t="n">
        <v>80</v>
      </c>
      <c r="E269" s="22" t="n">
        <f aca="false">C269*D269</f>
        <v>480</v>
      </c>
      <c r="F269" s="22" t="n">
        <f aca="false">E269*12</f>
        <v>5760</v>
      </c>
      <c r="H269" s="2"/>
    </row>
    <row r="270" customFormat="false" ht="15" hidden="false" customHeight="false" outlineLevel="0" collapsed="false">
      <c r="A270" s="19" t="n">
        <v>75</v>
      </c>
      <c r="B270" s="44" t="s">
        <v>141</v>
      </c>
      <c r="C270" s="19" t="n">
        <v>2</v>
      </c>
      <c r="D270" s="22" t="n">
        <v>80</v>
      </c>
      <c r="E270" s="22" t="n">
        <f aca="false">C270*D270</f>
        <v>160</v>
      </c>
      <c r="F270" s="22" t="n">
        <f aca="false">E270*12</f>
        <v>1920</v>
      </c>
      <c r="H270" s="2"/>
    </row>
    <row r="271" customFormat="false" ht="12.75" hidden="false" customHeight="false" outlineLevel="0" collapsed="false">
      <c r="A271" s="49"/>
      <c r="B271" s="50" t="s">
        <v>26</v>
      </c>
      <c r="C271" s="49" t="n">
        <f aca="false">SUM(C196:C270)</f>
        <v>462</v>
      </c>
      <c r="D271" s="51"/>
      <c r="E271" s="51" t="n">
        <f aca="false">SUM(E196:E270)</f>
        <v>39969.73</v>
      </c>
      <c r="F271" s="51" t="n">
        <f aca="false">SUM(F196:F270)</f>
        <v>457361.76</v>
      </c>
      <c r="H271" s="52"/>
    </row>
    <row r="272" s="56" customFormat="true" ht="23.25" hidden="false" customHeight="true" outlineLevel="0" collapsed="false">
      <c r="A272" s="53"/>
      <c r="B272" s="54"/>
      <c r="C272" s="53"/>
      <c r="D272" s="55"/>
      <c r="E272" s="55"/>
      <c r="F272" s="55"/>
    </row>
    <row r="273" customFormat="false" ht="23.25" hidden="false" customHeight="true" outlineLevel="0" collapsed="false">
      <c r="A273" s="57"/>
      <c r="B273" s="58" t="s">
        <v>142</v>
      </c>
      <c r="C273" s="57" t="n">
        <f aca="false">C18+C25+C30+C169+C193+C271</f>
        <v>675</v>
      </c>
      <c r="D273" s="57"/>
      <c r="E273" s="57" t="n">
        <f aca="false">E18+E25+E30+E169+E193+E271</f>
        <v>66236.47</v>
      </c>
      <c r="F273" s="57" t="n">
        <f aca="false">F18+F25+F30+F169+F193+F271</f>
        <v>772562.64</v>
      </c>
      <c r="I273" s="40"/>
    </row>
    <row r="274" customFormat="false" ht="15" hidden="false" customHeight="false" outlineLevel="0" collapsed="false">
      <c r="A274" s="59"/>
      <c r="B274" s="7"/>
      <c r="C274" s="18"/>
      <c r="D274" s="18"/>
      <c r="E274" s="18"/>
      <c r="F274" s="18"/>
      <c r="I274" s="60"/>
    </row>
    <row r="275" customFormat="false" ht="15" hidden="false" customHeight="false" outlineLevel="0" collapsed="false">
      <c r="A275" s="59"/>
      <c r="B275" s="61" t="s">
        <v>143</v>
      </c>
      <c r="C275" s="7"/>
      <c r="D275" s="18"/>
      <c r="E275" s="18"/>
      <c r="F275" s="18"/>
      <c r="I275" s="40"/>
    </row>
    <row r="276" customFormat="false" ht="61.5" hidden="false" customHeight="true" outlineLevel="0" collapsed="false">
      <c r="A276" s="62"/>
      <c r="B276" s="63" t="s">
        <v>144</v>
      </c>
      <c r="C276" s="64"/>
      <c r="D276" s="18"/>
      <c r="E276" s="18"/>
      <c r="F276" s="18"/>
    </row>
    <row r="277" customFormat="false" ht="14.25" hidden="false" customHeight="false" outlineLevel="0" collapsed="false">
      <c r="A277" s="62"/>
      <c r="B277" s="7"/>
      <c r="C277" s="7"/>
      <c r="D277" s="18"/>
      <c r="E277" s="18"/>
      <c r="F277" s="18"/>
    </row>
    <row r="278" customFormat="false" ht="12.75" hidden="false" customHeight="false" outlineLevel="0" collapsed="false">
      <c r="B278" s="65"/>
      <c r="C278" s="65"/>
    </row>
    <row r="284" customFormat="false" ht="20.25" hidden="false" customHeight="false" outlineLevel="0" collapsed="false">
      <c r="E284" s="66"/>
      <c r="F284" s="66"/>
    </row>
  </sheetData>
  <autoFilter ref="A1:G278"/>
  <mergeCells count="62">
    <mergeCell ref="E1:F1"/>
    <mergeCell ref="E2:F2"/>
    <mergeCell ref="E3:F3"/>
    <mergeCell ref="E4:F4"/>
    <mergeCell ref="A6:F6"/>
    <mergeCell ref="A7:F7"/>
    <mergeCell ref="A14:A16"/>
    <mergeCell ref="B14:B16"/>
    <mergeCell ref="C14:C16"/>
    <mergeCell ref="D14:D15"/>
    <mergeCell ref="E14:E15"/>
    <mergeCell ref="F14:F15"/>
    <mergeCell ref="A17:F17"/>
    <mergeCell ref="A19:F19"/>
    <mergeCell ref="A26:F26"/>
    <mergeCell ref="A27:F27"/>
    <mergeCell ref="A28:F28"/>
    <mergeCell ref="A29:F29"/>
    <mergeCell ref="A31:F31"/>
    <mergeCell ref="A32:F32"/>
    <mergeCell ref="A33:F33"/>
    <mergeCell ref="A34:F34"/>
    <mergeCell ref="A39:F39"/>
    <mergeCell ref="A40:F40"/>
    <mergeCell ref="A46:F46"/>
    <mergeCell ref="A47:F47"/>
    <mergeCell ref="A54:F54"/>
    <mergeCell ref="A60:F60"/>
    <mergeCell ref="A61:F61"/>
    <mergeCell ref="A69:F69"/>
    <mergeCell ref="A76:F76"/>
    <mergeCell ref="A77:F77"/>
    <mergeCell ref="A84:F84"/>
    <mergeCell ref="A85:F85"/>
    <mergeCell ref="A92:F92"/>
    <mergeCell ref="A93:F93"/>
    <mergeCell ref="A99:F99"/>
    <mergeCell ref="A100:F100"/>
    <mergeCell ref="A106:F106"/>
    <mergeCell ref="A107:F107"/>
    <mergeCell ref="A114:F114"/>
    <mergeCell ref="A115:F115"/>
    <mergeCell ref="A121:F121"/>
    <mergeCell ref="A122:F122"/>
    <mergeCell ref="A128:F128"/>
    <mergeCell ref="A129:F129"/>
    <mergeCell ref="A135:F135"/>
    <mergeCell ref="A136:F136"/>
    <mergeCell ref="A144:F144"/>
    <mergeCell ref="A151:F151"/>
    <mergeCell ref="A156:F156"/>
    <mergeCell ref="A157:F157"/>
    <mergeCell ref="A162:F162"/>
    <mergeCell ref="A163:F163"/>
    <mergeCell ref="A170:F170"/>
    <mergeCell ref="A171:F171"/>
    <mergeCell ref="A172:F172"/>
    <mergeCell ref="A179:F179"/>
    <mergeCell ref="A180:F180"/>
    <mergeCell ref="A187:F187"/>
    <mergeCell ref="A188:F188"/>
    <mergeCell ref="A195:F195"/>
  </mergeCells>
  <printOptions headings="false" gridLines="false" gridLinesSet="true" horizontalCentered="false" verticalCentered="false"/>
  <pageMargins left="0.511805555555556" right="0.196527777777778" top="0.23611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false" showOutlineSymbols="true" defaultGridColor="true" view="normal" topLeftCell="A178" colorId="64" zoomScale="110" zoomScaleNormal="110" zoomScalePageLayoutView="100" workbookViewId="0">
      <selection pane="topLeft" activeCell="I236" activeCellId="0" sqref="I236"/>
    </sheetView>
  </sheetViews>
  <sheetFormatPr defaultColWidth="53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7"/>
    <col collapsed="false" customWidth="true" hidden="false" outlineLevel="0" max="3" min="3" style="1" width="12.99"/>
    <col collapsed="false" customWidth="true" hidden="false" outlineLevel="0" max="4" min="4" style="2" width="14.56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true" hidden="false" outlineLevel="0" max="7" min="7" style="1" width="12.42"/>
    <col collapsed="false" customWidth="true" hidden="false" outlineLevel="0" max="9" min="8" style="1" width="13.7"/>
    <col collapsed="false" customWidth="true" hidden="false" outlineLevel="0" max="10" min="10" style="1" width="11.99"/>
    <col collapsed="false" customWidth="true" hidden="false" outlineLevel="0" max="11" min="11" style="1" width="13.99"/>
    <col collapsed="false" customWidth="false" hidden="false" outlineLevel="0" max="257" min="12" style="1" width="53.13"/>
  </cols>
  <sheetData>
    <row r="1" s="4" customFormat="true" ht="15" hidden="false" customHeight="true" outlineLevel="0" collapsed="false">
      <c r="A1" s="3"/>
      <c r="D1" s="5"/>
      <c r="E1" s="6" t="s">
        <v>145</v>
      </c>
      <c r="F1" s="6"/>
    </row>
    <row r="2" s="4" customFormat="true" ht="18.75" hidden="false" customHeight="true" outlineLevel="0" collapsed="false">
      <c r="A2" s="3"/>
      <c r="D2" s="5"/>
      <c r="E2" s="6" t="s">
        <v>1</v>
      </c>
      <c r="F2" s="6"/>
    </row>
    <row r="3" s="4" customFormat="true" ht="18.75" hidden="false" customHeight="true" outlineLevel="0" collapsed="false">
      <c r="A3" s="3"/>
      <c r="D3" s="5"/>
      <c r="E3" s="6" t="s">
        <v>146</v>
      </c>
      <c r="F3" s="6"/>
    </row>
    <row r="4" s="4" customFormat="true" ht="18.75" hidden="false" customHeight="true" outlineLevel="0" collapsed="false">
      <c r="A4" s="3"/>
      <c r="D4" s="5"/>
      <c r="E4" s="6" t="s">
        <v>147</v>
      </c>
      <c r="F4" s="6"/>
    </row>
    <row r="5" customFormat="false" ht="15" hidden="false" customHeight="false" outlineLevel="0" collapsed="false">
      <c r="A5" s="3"/>
      <c r="B5" s="7"/>
      <c r="C5" s="7"/>
      <c r="D5" s="5"/>
      <c r="E5" s="8"/>
      <c r="F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5" hidden="false" customHeight="false" outlineLevel="0" collapsed="false">
      <c r="A7" s="10" t="s">
        <v>5</v>
      </c>
      <c r="B7" s="10"/>
      <c r="C7" s="10"/>
      <c r="D7" s="10"/>
      <c r="E7" s="10"/>
      <c r="F7" s="10"/>
    </row>
    <row r="8" customFormat="false" ht="15" hidden="false" customHeight="false" outlineLevel="0" collapsed="false">
      <c r="A8" s="11"/>
      <c r="B8" s="12"/>
      <c r="C8" s="11" t="s">
        <v>6</v>
      </c>
      <c r="D8" s="13"/>
      <c r="E8" s="13"/>
      <c r="F8" s="13"/>
    </row>
    <row r="9" customFormat="false" ht="15" hidden="false" customHeight="false" outlineLevel="0" collapsed="false">
      <c r="A9" s="11"/>
      <c r="B9" s="12"/>
      <c r="C9" s="12"/>
      <c r="D9" s="13"/>
      <c r="E9" s="13"/>
      <c r="F9" s="13"/>
    </row>
    <row r="10" customFormat="false" ht="18" hidden="false" customHeight="false" outlineLevel="0" collapsed="false">
      <c r="A10" s="14" t="s">
        <v>7</v>
      </c>
      <c r="B10" s="14" t="s">
        <v>8</v>
      </c>
      <c r="C10" s="15" t="n">
        <f aca="false">C275</f>
        <v>675</v>
      </c>
      <c r="D10" s="13"/>
      <c r="E10" s="13"/>
      <c r="F10" s="13"/>
    </row>
    <row r="11" customFormat="false" ht="15" hidden="false" customHeight="false" outlineLevel="0" collapsed="false">
      <c r="A11" s="16"/>
      <c r="B11" s="12"/>
      <c r="C11" s="12"/>
      <c r="D11" s="13"/>
      <c r="E11" s="13"/>
      <c r="F11" s="13"/>
    </row>
    <row r="12" customFormat="false" ht="15" hidden="false" customHeight="false" outlineLevel="0" collapsed="false">
      <c r="A12" s="16" t="s">
        <v>9</v>
      </c>
      <c r="B12" s="12"/>
      <c r="C12" s="12"/>
      <c r="D12" s="13"/>
      <c r="E12" s="13"/>
      <c r="F12" s="13"/>
    </row>
    <row r="13" customFormat="false" ht="12.75" hidden="false" customHeight="false" outlineLevel="0" collapsed="false">
      <c r="A13" s="17"/>
      <c r="B13" s="7"/>
      <c r="C13" s="7"/>
      <c r="D13" s="18"/>
      <c r="E13" s="18"/>
      <c r="F13" s="18"/>
    </row>
    <row r="14" customFormat="false" ht="47.25" hidden="false" customHeight="true" outlineLevel="0" collapsed="false">
      <c r="A14" s="19" t="s">
        <v>10</v>
      </c>
      <c r="B14" s="19" t="s">
        <v>11</v>
      </c>
      <c r="C14" s="20" t="s">
        <v>12</v>
      </c>
      <c r="D14" s="21" t="s">
        <v>13</v>
      </c>
      <c r="E14" s="21" t="s">
        <v>14</v>
      </c>
      <c r="F14" s="21" t="s">
        <v>15</v>
      </c>
    </row>
    <row r="15" customFormat="false" ht="12.75" hidden="false" customHeight="false" outlineLevel="0" collapsed="false">
      <c r="A15" s="19"/>
      <c r="B15" s="19"/>
      <c r="C15" s="20"/>
      <c r="D15" s="21"/>
      <c r="E15" s="21"/>
      <c r="F15" s="21"/>
    </row>
    <row r="16" customFormat="false" ht="15" hidden="false" customHeight="false" outlineLevel="0" collapsed="false">
      <c r="A16" s="19"/>
      <c r="B16" s="19"/>
      <c r="C16" s="20"/>
      <c r="D16" s="22" t="s">
        <v>16</v>
      </c>
      <c r="E16" s="22" t="s">
        <v>16</v>
      </c>
      <c r="F16" s="22" t="s">
        <v>17</v>
      </c>
    </row>
    <row r="17" customFormat="false" ht="21" hidden="false" customHeight="true" outlineLevel="0" collapsed="false">
      <c r="A17" s="20" t="s">
        <v>18</v>
      </c>
      <c r="B17" s="20"/>
      <c r="C17" s="20"/>
      <c r="D17" s="20"/>
      <c r="E17" s="20"/>
      <c r="F17" s="20"/>
    </row>
    <row r="18" customFormat="false" ht="12.75" hidden="false" customHeight="false" outlineLevel="0" collapsed="false">
      <c r="A18" s="19" t="n">
        <v>1</v>
      </c>
      <c r="B18" s="23" t="s">
        <v>19</v>
      </c>
      <c r="C18" s="19" t="n">
        <v>1</v>
      </c>
      <c r="D18" s="22" t="n">
        <v>300.135</v>
      </c>
      <c r="E18" s="22" t="n">
        <f aca="false">C18*D18</f>
        <v>300.135</v>
      </c>
      <c r="F18" s="22" t="n">
        <f aca="false">E18*12</f>
        <v>3601.62</v>
      </c>
    </row>
    <row r="19" customFormat="false" ht="26.25" hidden="false" customHeight="true" outlineLevel="0" collapsed="false">
      <c r="A19" s="24" t="s">
        <v>20</v>
      </c>
      <c r="B19" s="24"/>
      <c r="C19" s="24"/>
      <c r="D19" s="24"/>
      <c r="E19" s="24"/>
      <c r="F19" s="24"/>
    </row>
    <row r="20" customFormat="false" ht="12.75" hidden="false" customHeight="false" outlineLevel="0" collapsed="false">
      <c r="A20" s="19" t="n">
        <v>1</v>
      </c>
      <c r="B20" s="23" t="s">
        <v>21</v>
      </c>
      <c r="C20" s="19" t="n">
        <v>2</v>
      </c>
      <c r="D20" s="22" t="n">
        <v>243.508</v>
      </c>
      <c r="E20" s="22" t="n">
        <f aca="false">C20*D20</f>
        <v>487.016</v>
      </c>
      <c r="F20" s="22" t="n">
        <f aca="false">E20*12</f>
        <v>5844.192</v>
      </c>
    </row>
    <row r="21" customFormat="false" ht="25.5" hidden="false" customHeight="false" outlineLevel="0" collapsed="false">
      <c r="A21" s="19" t="n">
        <v>2</v>
      </c>
      <c r="B21" s="23" t="s">
        <v>22</v>
      </c>
      <c r="C21" s="19" t="n">
        <v>1</v>
      </c>
      <c r="D21" s="22" t="n">
        <v>205.8</v>
      </c>
      <c r="E21" s="22" t="n">
        <f aca="false">C21*D21</f>
        <v>205.8</v>
      </c>
      <c r="F21" s="22" t="n">
        <f aca="false">E21*12</f>
        <v>2469.6</v>
      </c>
      <c r="H21" s="2"/>
    </row>
    <row r="22" customFormat="false" ht="12.75" hidden="false" customHeight="false" outlineLevel="0" collapsed="false">
      <c r="A22" s="19" t="n">
        <v>3</v>
      </c>
      <c r="B22" s="23" t="s">
        <v>23</v>
      </c>
      <c r="C22" s="19" t="n">
        <v>5</v>
      </c>
      <c r="D22" s="22" t="n">
        <v>205.8</v>
      </c>
      <c r="E22" s="22" t="n">
        <f aca="false">C22*D22</f>
        <v>1029</v>
      </c>
      <c r="F22" s="22" t="n">
        <f aca="false">E22*12</f>
        <v>12348</v>
      </c>
      <c r="H22" s="2"/>
    </row>
    <row r="23" customFormat="false" ht="25.5" hidden="false" customHeight="false" outlineLevel="0" collapsed="false">
      <c r="A23" s="19" t="n">
        <v>4</v>
      </c>
      <c r="B23" s="23" t="s">
        <v>24</v>
      </c>
      <c r="C23" s="19" t="n">
        <v>1</v>
      </c>
      <c r="D23" s="22" t="n">
        <v>205.8</v>
      </c>
      <c r="E23" s="22" t="n">
        <f aca="false">C23*D23</f>
        <v>205.8</v>
      </c>
      <c r="F23" s="22" t="n">
        <f aca="false">E23*12</f>
        <v>2469.6</v>
      </c>
    </row>
    <row r="24" customFormat="false" ht="12.75" hidden="false" customHeight="false" outlineLevel="0" collapsed="false">
      <c r="A24" s="19" t="n">
        <v>5</v>
      </c>
      <c r="B24" s="23" t="s">
        <v>25</v>
      </c>
      <c r="C24" s="19" t="n">
        <v>1</v>
      </c>
      <c r="D24" s="22" t="n">
        <v>205.8</v>
      </c>
      <c r="E24" s="22" t="n">
        <f aca="false">C24*D24</f>
        <v>205.8</v>
      </c>
      <c r="F24" s="22" t="n">
        <f aca="false">E24*12</f>
        <v>2469.6</v>
      </c>
    </row>
    <row r="25" customFormat="false" ht="15" hidden="false" customHeight="false" outlineLevel="0" collapsed="false">
      <c r="A25" s="19"/>
      <c r="B25" s="20" t="s">
        <v>26</v>
      </c>
      <c r="C25" s="19" t="n">
        <f aca="false">SUM(C20:C24)</f>
        <v>10</v>
      </c>
      <c r="D25" s="22"/>
      <c r="E25" s="22" t="n">
        <f aca="false">SUM(E20:E24)</f>
        <v>2133.416</v>
      </c>
      <c r="F25" s="22" t="n">
        <f aca="false">SUM(F20:F24)</f>
        <v>25600.992</v>
      </c>
    </row>
    <row r="26" customFormat="false" ht="12.75" hidden="false" customHeight="true" outlineLevel="0" collapsed="false">
      <c r="A26" s="24"/>
      <c r="B26" s="24"/>
      <c r="C26" s="24"/>
      <c r="D26" s="24"/>
      <c r="E26" s="24"/>
      <c r="F26" s="24"/>
    </row>
    <row r="27" customFormat="false" ht="12.75" hidden="false" customHeight="true" outlineLevel="0" collapsed="false">
      <c r="A27" s="24" t="s">
        <v>27</v>
      </c>
      <c r="B27" s="24"/>
      <c r="C27" s="24"/>
      <c r="D27" s="24"/>
      <c r="E27" s="24"/>
      <c r="F27" s="24"/>
    </row>
    <row r="28" customFormat="false" ht="12.75" hidden="false" customHeight="true" outlineLevel="0" collapsed="false">
      <c r="A28" s="24"/>
      <c r="B28" s="24"/>
      <c r="C28" s="24"/>
      <c r="D28" s="24"/>
      <c r="E28" s="24"/>
      <c r="F28" s="24"/>
    </row>
    <row r="29" customFormat="false" ht="21.75" hidden="false" customHeight="true" outlineLevel="0" collapsed="false">
      <c r="A29" s="19" t="s">
        <v>28</v>
      </c>
      <c r="B29" s="19"/>
      <c r="C29" s="19"/>
      <c r="D29" s="19"/>
      <c r="E29" s="19"/>
      <c r="F29" s="19"/>
    </row>
    <row r="30" customFormat="false" ht="20.25" hidden="false" customHeight="true" outlineLevel="0" collapsed="false">
      <c r="A30" s="19" t="n">
        <v>1</v>
      </c>
      <c r="B30" s="23" t="s">
        <v>29</v>
      </c>
      <c r="C30" s="19" t="n">
        <v>1</v>
      </c>
      <c r="D30" s="22" t="n">
        <v>243.508</v>
      </c>
      <c r="E30" s="22" t="n">
        <f aca="false">C30*D30</f>
        <v>243.508</v>
      </c>
      <c r="F30" s="22" t="n">
        <f aca="false">E30*12</f>
        <v>2922.096</v>
      </c>
    </row>
    <row r="31" customFormat="false" ht="15" hidden="false" customHeight="true" outlineLevel="0" collapsed="false">
      <c r="A31" s="25"/>
      <c r="B31" s="25"/>
      <c r="C31" s="25"/>
      <c r="D31" s="25"/>
      <c r="E31" s="25"/>
      <c r="F31" s="25"/>
    </row>
    <row r="32" customFormat="false" ht="15" hidden="false" customHeight="true" outlineLevel="0" collapsed="false">
      <c r="A32" s="25" t="s">
        <v>30</v>
      </c>
      <c r="B32" s="25"/>
      <c r="C32" s="25"/>
      <c r="D32" s="25"/>
      <c r="E32" s="25"/>
      <c r="F32" s="25"/>
    </row>
    <row r="33" customFormat="false" ht="15" hidden="false" customHeight="true" outlineLevel="0" collapsed="false">
      <c r="A33" s="25"/>
      <c r="B33" s="25"/>
      <c r="C33" s="25"/>
      <c r="D33" s="25"/>
      <c r="E33" s="25"/>
      <c r="F33" s="25"/>
    </row>
    <row r="34" customFormat="false" ht="15" hidden="false" customHeight="true" outlineLevel="0" collapsed="false">
      <c r="A34" s="20" t="s">
        <v>31</v>
      </c>
      <c r="B34" s="20"/>
      <c r="C34" s="20"/>
      <c r="D34" s="20"/>
      <c r="E34" s="20"/>
      <c r="F34" s="20"/>
    </row>
    <row r="35" customFormat="false" ht="15" hidden="false" customHeight="false" outlineLevel="0" collapsed="false">
      <c r="A35" s="19" t="n">
        <v>2</v>
      </c>
      <c r="B35" s="23" t="s">
        <v>32</v>
      </c>
      <c r="C35" s="19" t="n">
        <v>1</v>
      </c>
      <c r="D35" s="22" t="n">
        <v>205.8</v>
      </c>
      <c r="E35" s="22" t="n">
        <f aca="false">C35*D35</f>
        <v>205.8</v>
      </c>
      <c r="F35" s="22" t="n">
        <f aca="false">E35*12</f>
        <v>2469.6</v>
      </c>
    </row>
    <row r="36" customFormat="false" ht="15" hidden="false" customHeight="false" outlineLevel="0" collapsed="false">
      <c r="A36" s="19" t="n">
        <v>3</v>
      </c>
      <c r="B36" s="23" t="s">
        <v>33</v>
      </c>
      <c r="C36" s="19" t="n">
        <v>2</v>
      </c>
      <c r="D36" s="22" t="n">
        <v>96.7</v>
      </c>
      <c r="E36" s="22" t="n">
        <f aca="false">C36*D36</f>
        <v>193.4</v>
      </c>
      <c r="F36" s="22" t="n">
        <f aca="false">E36*12</f>
        <v>2320.8</v>
      </c>
    </row>
    <row r="37" customFormat="false" ht="15" hidden="false" customHeight="false" outlineLevel="0" collapsed="false">
      <c r="A37" s="19" t="n">
        <v>4</v>
      </c>
      <c r="B37" s="23" t="s">
        <v>34</v>
      </c>
      <c r="C37" s="19" t="n">
        <v>1</v>
      </c>
      <c r="D37" s="22" t="n">
        <v>85.2</v>
      </c>
      <c r="E37" s="22" t="n">
        <f aca="false">C37*D37</f>
        <v>85.2</v>
      </c>
      <c r="F37" s="22" t="n">
        <f aca="false">E37*12</f>
        <v>1022.4</v>
      </c>
    </row>
    <row r="38" customFormat="false" ht="15" hidden="false" customHeight="false" outlineLevel="0" collapsed="false">
      <c r="A38" s="19"/>
      <c r="B38" s="20" t="s">
        <v>26</v>
      </c>
      <c r="C38" s="19" t="n">
        <f aca="false">SUM(C35:C37)</f>
        <v>4</v>
      </c>
      <c r="D38" s="22"/>
      <c r="E38" s="22" t="n">
        <f aca="false">SUM(E35:E37)</f>
        <v>484.4</v>
      </c>
      <c r="F38" s="22" t="n">
        <f aca="false">SUM(F35:F37)</f>
        <v>5812.8</v>
      </c>
    </row>
    <row r="39" customFormat="false" ht="12.75" hidden="false" customHeight="true" outlineLevel="0" collapsed="false">
      <c r="A39" s="24"/>
      <c r="B39" s="24"/>
      <c r="C39" s="24"/>
      <c r="D39" s="24"/>
      <c r="E39" s="24"/>
      <c r="F39" s="24"/>
    </row>
    <row r="40" customFormat="false" ht="19.5" hidden="false" customHeight="true" outlineLevel="0" collapsed="false">
      <c r="A40" s="20" t="s">
        <v>35</v>
      </c>
      <c r="B40" s="20"/>
      <c r="C40" s="20"/>
      <c r="D40" s="20"/>
      <c r="E40" s="20"/>
      <c r="F40" s="20"/>
    </row>
    <row r="41" customFormat="false" ht="12.75" hidden="false" customHeight="false" outlineLevel="0" collapsed="false">
      <c r="A41" s="19" t="n">
        <v>5</v>
      </c>
      <c r="B41" s="23" t="s">
        <v>36</v>
      </c>
      <c r="C41" s="19" t="n">
        <v>1</v>
      </c>
      <c r="D41" s="22" t="n">
        <v>205.8</v>
      </c>
      <c r="E41" s="22" t="n">
        <f aca="false">C41*D41</f>
        <v>205.8</v>
      </c>
      <c r="F41" s="22" t="n">
        <f aca="false">E41*12</f>
        <v>2469.6</v>
      </c>
    </row>
    <row r="42" customFormat="false" ht="12.75" hidden="false" customHeight="false" outlineLevel="0" collapsed="false">
      <c r="A42" s="19" t="n">
        <v>6</v>
      </c>
      <c r="B42" s="23" t="s">
        <v>37</v>
      </c>
      <c r="C42" s="19" t="n">
        <v>1</v>
      </c>
      <c r="D42" s="22" t="n">
        <v>96.7</v>
      </c>
      <c r="E42" s="22" t="n">
        <f aca="false">C42*D42</f>
        <v>96.7</v>
      </c>
      <c r="F42" s="22" t="n">
        <f aca="false">E42*12</f>
        <v>1160.4</v>
      </c>
    </row>
    <row r="43" customFormat="false" ht="12.75" hidden="false" customHeight="false" outlineLevel="0" collapsed="false">
      <c r="A43" s="19" t="n">
        <v>7</v>
      </c>
      <c r="B43" s="23" t="s">
        <v>38</v>
      </c>
      <c r="C43" s="19" t="n">
        <v>2</v>
      </c>
      <c r="D43" s="22" t="n">
        <v>85.2</v>
      </c>
      <c r="E43" s="22" t="n">
        <f aca="false">C43*D43</f>
        <v>170.4</v>
      </c>
      <c r="F43" s="22" t="n">
        <f aca="false">E43*12</f>
        <v>2044.8</v>
      </c>
      <c r="G43" s="1" t="n">
        <v>1</v>
      </c>
    </row>
    <row r="44" customFormat="false" ht="12.75" hidden="false" customHeight="false" outlineLevel="0" collapsed="false">
      <c r="A44" s="19" t="n">
        <v>8</v>
      </c>
      <c r="B44" s="23" t="s">
        <v>39</v>
      </c>
      <c r="C44" s="19" t="n">
        <v>1</v>
      </c>
      <c r="D44" s="22" t="n">
        <v>73.6</v>
      </c>
      <c r="E44" s="22" t="n">
        <f aca="false">C44*D44</f>
        <v>73.6</v>
      </c>
      <c r="F44" s="22" t="n">
        <f aca="false">E44*12</f>
        <v>883.2</v>
      </c>
    </row>
    <row r="45" customFormat="false" ht="15" hidden="false" customHeight="false" outlineLevel="0" collapsed="false">
      <c r="A45" s="19"/>
      <c r="B45" s="20" t="s">
        <v>26</v>
      </c>
      <c r="C45" s="19" t="n">
        <f aca="false">SUM(C41:C44)</f>
        <v>5</v>
      </c>
      <c r="D45" s="22"/>
      <c r="E45" s="22" t="n">
        <f aca="false">SUM(E41:E44)</f>
        <v>546.5</v>
      </c>
      <c r="F45" s="22" t="n">
        <f aca="false">SUM(F41:F44)</f>
        <v>6558</v>
      </c>
    </row>
    <row r="46" customFormat="false" ht="12.75" hidden="false" customHeight="true" outlineLevel="0" collapsed="false">
      <c r="A46" s="24"/>
      <c r="B46" s="24"/>
      <c r="C46" s="24"/>
      <c r="D46" s="24"/>
      <c r="E46" s="24"/>
      <c r="F46" s="24"/>
    </row>
    <row r="47" customFormat="false" ht="28.5" hidden="false" customHeight="true" outlineLevel="0" collapsed="false">
      <c r="A47" s="20" t="s">
        <v>40</v>
      </c>
      <c r="B47" s="20"/>
      <c r="C47" s="20"/>
      <c r="D47" s="20"/>
      <c r="E47" s="20"/>
      <c r="F47" s="20"/>
    </row>
    <row r="48" s="29" customFormat="true" ht="12.75" hidden="false" customHeight="false" outlineLevel="0" collapsed="false">
      <c r="A48" s="26" t="n">
        <v>9</v>
      </c>
      <c r="B48" s="27" t="s">
        <v>36</v>
      </c>
      <c r="C48" s="26" t="n">
        <v>1</v>
      </c>
      <c r="D48" s="28" t="n">
        <v>205.8</v>
      </c>
      <c r="E48" s="28" t="n">
        <f aca="false">C48*D48</f>
        <v>205.8</v>
      </c>
      <c r="F48" s="28" t="n">
        <f aca="false">E48*12</f>
        <v>2469.6</v>
      </c>
    </row>
    <row r="49" s="29" customFormat="true" ht="12.75" hidden="false" customHeight="false" outlineLevel="0" collapsed="false">
      <c r="A49" s="26" t="n">
        <v>10</v>
      </c>
      <c r="B49" s="27" t="s">
        <v>37</v>
      </c>
      <c r="C49" s="26" t="n">
        <v>3</v>
      </c>
      <c r="D49" s="28" t="n">
        <v>96.7</v>
      </c>
      <c r="E49" s="28" t="n">
        <f aca="false">C49*D49</f>
        <v>290.1</v>
      </c>
      <c r="F49" s="28" t="n">
        <f aca="false">E49*12</f>
        <v>3481.2</v>
      </c>
    </row>
    <row r="50" s="29" customFormat="true" ht="12.75" hidden="false" customHeight="false" outlineLevel="0" collapsed="false">
      <c r="A50" s="26" t="n">
        <v>11</v>
      </c>
      <c r="B50" s="27" t="s">
        <v>38</v>
      </c>
      <c r="C50" s="26" t="n">
        <v>3</v>
      </c>
      <c r="D50" s="28" t="n">
        <v>85.2</v>
      </c>
      <c r="E50" s="28" t="n">
        <f aca="false">C50*D50</f>
        <v>255.6</v>
      </c>
      <c r="F50" s="28" t="n">
        <f aca="false">E50*12</f>
        <v>3067.2</v>
      </c>
    </row>
    <row r="51" s="29" customFormat="true" ht="12.75" hidden="false" customHeight="false" outlineLevel="0" collapsed="false">
      <c r="A51" s="26" t="n">
        <v>12</v>
      </c>
      <c r="B51" s="27" t="s">
        <v>39</v>
      </c>
      <c r="C51" s="26" t="n">
        <v>2</v>
      </c>
      <c r="D51" s="28" t="n">
        <v>73.6</v>
      </c>
      <c r="E51" s="28" t="n">
        <f aca="false">C51*D51</f>
        <v>147.2</v>
      </c>
      <c r="F51" s="28" t="n">
        <f aca="false">E51*12</f>
        <v>1766.4</v>
      </c>
    </row>
    <row r="52" customFormat="false" ht="15" hidden="false" customHeight="false" outlineLevel="0" collapsed="false">
      <c r="A52" s="19"/>
      <c r="B52" s="20" t="s">
        <v>26</v>
      </c>
      <c r="C52" s="19" t="n">
        <f aca="false">SUM(C48:C51)</f>
        <v>9</v>
      </c>
      <c r="D52" s="22"/>
      <c r="E52" s="22" t="n">
        <f aca="false">SUM(E48:E51)</f>
        <v>898.7</v>
      </c>
      <c r="F52" s="22" t="n">
        <f aca="false">SUM(F48:F51)</f>
        <v>10784.4</v>
      </c>
    </row>
    <row r="53" customFormat="false" ht="15" hidden="false" customHeight="false" outlineLevel="0" collapsed="false">
      <c r="A53" s="30"/>
      <c r="B53" s="31"/>
      <c r="C53" s="30"/>
      <c r="D53" s="32"/>
      <c r="E53" s="32"/>
      <c r="F53" s="32"/>
    </row>
    <row r="54" customFormat="false" ht="18.75" hidden="false" customHeight="true" outlineLevel="0" collapsed="false">
      <c r="A54" s="20" t="s">
        <v>41</v>
      </c>
      <c r="B54" s="20"/>
      <c r="C54" s="20"/>
      <c r="D54" s="20"/>
      <c r="E54" s="20"/>
      <c r="F54" s="20"/>
    </row>
    <row r="55" s="29" customFormat="true" ht="12.75" hidden="false" customHeight="false" outlineLevel="0" collapsed="false">
      <c r="A55" s="26" t="n">
        <v>13</v>
      </c>
      <c r="B55" s="27" t="s">
        <v>36</v>
      </c>
      <c r="C55" s="26" t="n">
        <v>1</v>
      </c>
      <c r="D55" s="28" t="n">
        <v>205.8</v>
      </c>
      <c r="E55" s="28" t="n">
        <f aca="false">C55*D55</f>
        <v>205.8</v>
      </c>
      <c r="F55" s="28" t="n">
        <f aca="false">E55*12</f>
        <v>2469.6</v>
      </c>
    </row>
    <row r="56" s="29" customFormat="true" ht="12.75" hidden="false" customHeight="false" outlineLevel="0" collapsed="false">
      <c r="A56" s="26" t="n">
        <v>14</v>
      </c>
      <c r="B56" s="27" t="s">
        <v>37</v>
      </c>
      <c r="C56" s="26" t="n">
        <v>1</v>
      </c>
      <c r="D56" s="28" t="n">
        <v>96.7</v>
      </c>
      <c r="E56" s="28" t="n">
        <f aca="false">C56*D56</f>
        <v>96.7</v>
      </c>
      <c r="F56" s="28" t="n">
        <f aca="false">E56*12</f>
        <v>1160.4</v>
      </c>
    </row>
    <row r="57" s="29" customFormat="true" ht="12.75" hidden="false" customHeight="false" outlineLevel="0" collapsed="false">
      <c r="A57" s="26" t="n">
        <v>15</v>
      </c>
      <c r="B57" s="27" t="s">
        <v>38</v>
      </c>
      <c r="C57" s="26" t="n">
        <v>2</v>
      </c>
      <c r="D57" s="28" t="n">
        <v>85.2</v>
      </c>
      <c r="E57" s="28" t="n">
        <f aca="false">C57*D57</f>
        <v>170.4</v>
      </c>
      <c r="F57" s="28" t="n">
        <f aca="false">E57*12</f>
        <v>2044.8</v>
      </c>
    </row>
    <row r="58" s="29" customFormat="true" ht="12.75" hidden="false" customHeight="false" outlineLevel="0" collapsed="false">
      <c r="A58" s="26" t="n">
        <v>16</v>
      </c>
      <c r="B58" s="27" t="s">
        <v>39</v>
      </c>
      <c r="C58" s="26" t="n">
        <v>1</v>
      </c>
      <c r="D58" s="28" t="n">
        <v>73.6</v>
      </c>
      <c r="E58" s="28" t="n">
        <f aca="false">C58*D58</f>
        <v>73.6</v>
      </c>
      <c r="F58" s="28" t="n">
        <f aca="false">E58*12</f>
        <v>883.2</v>
      </c>
    </row>
    <row r="59" customFormat="false" ht="15" hidden="false" customHeight="false" outlineLevel="0" collapsed="false">
      <c r="A59" s="19"/>
      <c r="B59" s="20" t="s">
        <v>26</v>
      </c>
      <c r="C59" s="19" t="n">
        <f aca="false">SUM(C55:C58)</f>
        <v>5</v>
      </c>
      <c r="D59" s="22"/>
      <c r="E59" s="22" t="n">
        <f aca="false">SUM(E55:E58)</f>
        <v>546.5</v>
      </c>
      <c r="F59" s="22" t="n">
        <f aca="false">SUM(F55:F58)</f>
        <v>6558</v>
      </c>
    </row>
    <row r="60" customFormat="false" ht="12.75" hidden="false" customHeight="true" outlineLevel="0" collapsed="false">
      <c r="A60" s="24"/>
      <c r="B60" s="24"/>
      <c r="C60" s="24"/>
      <c r="D60" s="24"/>
      <c r="E60" s="24"/>
      <c r="F60" s="24"/>
    </row>
    <row r="61" customFormat="false" ht="15" hidden="false" customHeight="true" outlineLevel="0" collapsed="false">
      <c r="A61" s="20" t="s">
        <v>42</v>
      </c>
      <c r="B61" s="20"/>
      <c r="C61" s="20"/>
      <c r="D61" s="20"/>
      <c r="E61" s="20"/>
      <c r="F61" s="20"/>
    </row>
    <row r="62" customFormat="false" ht="12.75" hidden="false" customHeight="false" outlineLevel="0" collapsed="false">
      <c r="A62" s="19" t="n">
        <v>17</v>
      </c>
      <c r="B62" s="23" t="s">
        <v>36</v>
      </c>
      <c r="C62" s="19" t="n">
        <v>1</v>
      </c>
      <c r="D62" s="22" t="n">
        <v>205.8</v>
      </c>
      <c r="E62" s="22" t="n">
        <f aca="false">C62*D62</f>
        <v>205.8</v>
      </c>
      <c r="F62" s="22" t="n">
        <f aca="false">E62*12</f>
        <v>2469.6</v>
      </c>
    </row>
    <row r="63" customFormat="false" ht="12.75" hidden="false" customHeight="false" outlineLevel="0" collapsed="false">
      <c r="A63" s="19" t="n">
        <v>18</v>
      </c>
      <c r="B63" s="23" t="s">
        <v>43</v>
      </c>
      <c r="C63" s="19" t="n">
        <v>2</v>
      </c>
      <c r="D63" s="22" t="n">
        <v>153.4</v>
      </c>
      <c r="E63" s="22" t="n">
        <f aca="false">C63*D63</f>
        <v>306.8</v>
      </c>
      <c r="F63" s="22" t="n">
        <f aca="false">E63*12</f>
        <v>3681.6</v>
      </c>
    </row>
    <row r="64" customFormat="false" ht="12.75" hidden="false" customHeight="false" outlineLevel="0" collapsed="false">
      <c r="A64" s="19" t="n">
        <v>19</v>
      </c>
      <c r="B64" s="23" t="s">
        <v>37</v>
      </c>
      <c r="C64" s="19" t="n">
        <v>10</v>
      </c>
      <c r="D64" s="22" t="n">
        <v>96.7</v>
      </c>
      <c r="E64" s="22" t="n">
        <f aca="false">C64*D64</f>
        <v>967</v>
      </c>
      <c r="F64" s="22" t="n">
        <f aca="false">E64*12</f>
        <v>11604</v>
      </c>
    </row>
    <row r="65" customFormat="false" ht="12.75" hidden="false" customHeight="false" outlineLevel="0" collapsed="false">
      <c r="A65" s="19" t="n">
        <v>20</v>
      </c>
      <c r="B65" s="23" t="s">
        <v>38</v>
      </c>
      <c r="C65" s="19" t="n">
        <v>6</v>
      </c>
      <c r="D65" s="22" t="n">
        <v>85.2</v>
      </c>
      <c r="E65" s="22" t="n">
        <f aca="false">C65*D65</f>
        <v>511.2</v>
      </c>
      <c r="F65" s="22" t="n">
        <f aca="false">E65*12</f>
        <v>6134.4</v>
      </c>
    </row>
    <row r="66" customFormat="false" ht="12.75" hidden="false" customHeight="false" outlineLevel="0" collapsed="false">
      <c r="A66" s="19" t="n">
        <v>21</v>
      </c>
      <c r="B66" s="23" t="s">
        <v>39</v>
      </c>
      <c r="C66" s="19" t="n">
        <v>4</v>
      </c>
      <c r="D66" s="22" t="n">
        <v>73.6</v>
      </c>
      <c r="E66" s="22" t="n">
        <f aca="false">C66*D66</f>
        <v>294.4</v>
      </c>
      <c r="F66" s="22" t="n">
        <f aca="false">E66*12</f>
        <v>3532.8</v>
      </c>
    </row>
    <row r="67" customFormat="false" ht="15" hidden="false" customHeight="false" outlineLevel="0" collapsed="false">
      <c r="A67" s="19"/>
      <c r="B67" s="20" t="s">
        <v>26</v>
      </c>
      <c r="C67" s="19" t="n">
        <f aca="false">SUM(C62:C66)</f>
        <v>23</v>
      </c>
      <c r="D67" s="22"/>
      <c r="E67" s="22" t="n">
        <f aca="false">SUM(E62:E66)</f>
        <v>2285.2</v>
      </c>
      <c r="F67" s="22" t="n">
        <f aca="false">SUM(F62:F66)</f>
        <v>27422.4</v>
      </c>
    </row>
    <row r="68" customFormat="false" ht="15" hidden="false" customHeight="false" outlineLevel="0" collapsed="false">
      <c r="A68" s="33"/>
      <c r="B68" s="34"/>
      <c r="C68" s="33"/>
      <c r="D68" s="35"/>
      <c r="E68" s="35"/>
      <c r="F68" s="35"/>
    </row>
    <row r="69" customFormat="false" ht="12.75" hidden="false" customHeight="true" outlineLevel="0" collapsed="false">
      <c r="A69" s="20" t="s">
        <v>44</v>
      </c>
      <c r="B69" s="20"/>
      <c r="C69" s="20"/>
      <c r="D69" s="20"/>
      <c r="E69" s="20"/>
      <c r="F69" s="20"/>
    </row>
    <row r="70" customFormat="false" ht="12.75" hidden="false" customHeight="false" outlineLevel="0" collapsed="false">
      <c r="A70" s="19" t="n">
        <v>22</v>
      </c>
      <c r="B70" s="23" t="s">
        <v>36</v>
      </c>
      <c r="C70" s="19" t="n">
        <v>1</v>
      </c>
      <c r="D70" s="22" t="n">
        <v>205.8</v>
      </c>
      <c r="E70" s="22" t="n">
        <f aca="false">C70*D70</f>
        <v>205.8</v>
      </c>
      <c r="F70" s="22" t="n">
        <f aca="false">E70*12</f>
        <v>2469.6</v>
      </c>
    </row>
    <row r="71" customFormat="false" ht="12.75" hidden="false" customHeight="false" outlineLevel="0" collapsed="false">
      <c r="A71" s="19" t="n">
        <v>23</v>
      </c>
      <c r="B71" s="23" t="s">
        <v>43</v>
      </c>
      <c r="C71" s="19" t="n">
        <v>2</v>
      </c>
      <c r="D71" s="22" t="n">
        <v>153.4</v>
      </c>
      <c r="E71" s="22" t="n">
        <f aca="false">C71*D71</f>
        <v>306.8</v>
      </c>
      <c r="F71" s="22" t="n">
        <f aca="false">E71*12</f>
        <v>3681.6</v>
      </c>
    </row>
    <row r="72" customFormat="false" ht="12.75" hidden="false" customHeight="false" outlineLevel="0" collapsed="false">
      <c r="A72" s="19" t="n">
        <v>24</v>
      </c>
      <c r="B72" s="23" t="s">
        <v>37</v>
      </c>
      <c r="C72" s="19" t="n">
        <v>7</v>
      </c>
      <c r="D72" s="22" t="n">
        <v>96.7</v>
      </c>
      <c r="E72" s="22" t="n">
        <f aca="false">C72*D72</f>
        <v>676.9</v>
      </c>
      <c r="F72" s="22" t="n">
        <f aca="false">E72*12</f>
        <v>8122.8</v>
      </c>
    </row>
    <row r="73" customFormat="false" ht="12.75" hidden="false" customHeight="false" outlineLevel="0" collapsed="false">
      <c r="A73" s="19" t="n">
        <v>25</v>
      </c>
      <c r="B73" s="23" t="s">
        <v>38</v>
      </c>
      <c r="C73" s="19" t="n">
        <v>3</v>
      </c>
      <c r="D73" s="22" t="n">
        <v>85.2</v>
      </c>
      <c r="E73" s="22" t="n">
        <f aca="false">C73*D73</f>
        <v>255.6</v>
      </c>
      <c r="F73" s="22" t="n">
        <f aca="false">E73*12</f>
        <v>3067.2</v>
      </c>
    </row>
    <row r="74" customFormat="false" ht="12.75" hidden="false" customHeight="false" outlineLevel="0" collapsed="false">
      <c r="A74" s="19" t="n">
        <v>26</v>
      </c>
      <c r="B74" s="23" t="s">
        <v>39</v>
      </c>
      <c r="C74" s="19" t="n">
        <v>2</v>
      </c>
      <c r="D74" s="22" t="n">
        <v>73.6</v>
      </c>
      <c r="E74" s="22" t="n">
        <f aca="false">C74*D74</f>
        <v>147.2</v>
      </c>
      <c r="F74" s="22" t="n">
        <f aca="false">E74*12</f>
        <v>1766.4</v>
      </c>
    </row>
    <row r="75" customFormat="false" ht="15" hidden="false" customHeight="false" outlineLevel="0" collapsed="false">
      <c r="A75" s="19"/>
      <c r="B75" s="20" t="s">
        <v>26</v>
      </c>
      <c r="C75" s="19" t="n">
        <f aca="false">SUM(C70:C74)</f>
        <v>15</v>
      </c>
      <c r="D75" s="22"/>
      <c r="E75" s="22" t="n">
        <f aca="false">SUM(E70:E74)</f>
        <v>1592.3</v>
      </c>
      <c r="F75" s="22" t="n">
        <f aca="false">SUM(F70:F74)</f>
        <v>19107.6</v>
      </c>
    </row>
    <row r="76" customFormat="false" ht="12.75" hidden="false" customHeight="true" outlineLevel="0" collapsed="false">
      <c r="A76" s="24"/>
      <c r="B76" s="24"/>
      <c r="C76" s="24"/>
      <c r="D76" s="24"/>
      <c r="E76" s="24"/>
      <c r="F76" s="24"/>
    </row>
    <row r="77" customFormat="false" ht="15" hidden="false" customHeight="true" outlineLevel="0" collapsed="false">
      <c r="A77" s="20" t="s">
        <v>45</v>
      </c>
      <c r="B77" s="20"/>
      <c r="C77" s="20"/>
      <c r="D77" s="20"/>
      <c r="E77" s="20"/>
      <c r="F77" s="20"/>
    </row>
    <row r="78" customFormat="false" ht="12.75" hidden="false" customHeight="false" outlineLevel="0" collapsed="false">
      <c r="A78" s="19" t="n">
        <v>27</v>
      </c>
      <c r="B78" s="23" t="s">
        <v>36</v>
      </c>
      <c r="C78" s="19" t="n">
        <v>1</v>
      </c>
      <c r="D78" s="22" t="n">
        <v>205.8</v>
      </c>
      <c r="E78" s="22" t="n">
        <f aca="false">C78*D78</f>
        <v>205.8</v>
      </c>
      <c r="F78" s="22" t="n">
        <f aca="false">E78*12</f>
        <v>2469.6</v>
      </c>
    </row>
    <row r="79" customFormat="false" ht="12.75" hidden="false" customHeight="false" outlineLevel="0" collapsed="false">
      <c r="A79" s="19" t="n">
        <v>28</v>
      </c>
      <c r="B79" s="23" t="s">
        <v>43</v>
      </c>
      <c r="C79" s="19" t="n">
        <v>1</v>
      </c>
      <c r="D79" s="22" t="n">
        <v>153.4</v>
      </c>
      <c r="E79" s="22" t="n">
        <f aca="false">C79*D79</f>
        <v>153.4</v>
      </c>
      <c r="F79" s="22" t="n">
        <f aca="false">E79*12</f>
        <v>1840.8</v>
      </c>
    </row>
    <row r="80" customFormat="false" ht="12.75" hidden="false" customHeight="false" outlineLevel="0" collapsed="false">
      <c r="A80" s="19" t="n">
        <v>29</v>
      </c>
      <c r="B80" s="23" t="s">
        <v>37</v>
      </c>
      <c r="C80" s="19" t="n">
        <v>6</v>
      </c>
      <c r="D80" s="22" t="n">
        <v>96.7</v>
      </c>
      <c r="E80" s="22" t="n">
        <f aca="false">C80*D80</f>
        <v>580.2</v>
      </c>
      <c r="F80" s="22" t="n">
        <f aca="false">E80*12</f>
        <v>6962.4</v>
      </c>
    </row>
    <row r="81" customFormat="false" ht="12.75" hidden="false" customHeight="false" outlineLevel="0" collapsed="false">
      <c r="A81" s="19" t="n">
        <v>30</v>
      </c>
      <c r="B81" s="23" t="s">
        <v>38</v>
      </c>
      <c r="C81" s="19" t="n">
        <v>4</v>
      </c>
      <c r="D81" s="22" t="n">
        <v>85.2</v>
      </c>
      <c r="E81" s="22" t="n">
        <f aca="false">C81*D81</f>
        <v>340.8</v>
      </c>
      <c r="F81" s="22" t="n">
        <f aca="false">E81*12</f>
        <v>4089.6</v>
      </c>
    </row>
    <row r="82" customFormat="false" ht="12.75" hidden="false" customHeight="false" outlineLevel="0" collapsed="false">
      <c r="A82" s="19" t="n">
        <v>31</v>
      </c>
      <c r="B82" s="23" t="s">
        <v>39</v>
      </c>
      <c r="C82" s="19" t="n">
        <v>2</v>
      </c>
      <c r="D82" s="22" t="n">
        <v>73.6</v>
      </c>
      <c r="E82" s="22" t="n">
        <f aca="false">C82*D82</f>
        <v>147.2</v>
      </c>
      <c r="F82" s="22" t="n">
        <f aca="false">E82*12</f>
        <v>1766.4</v>
      </c>
    </row>
    <row r="83" customFormat="false" ht="15" hidden="false" customHeight="false" outlineLevel="0" collapsed="false">
      <c r="A83" s="19"/>
      <c r="B83" s="20" t="s">
        <v>26</v>
      </c>
      <c r="C83" s="19" t="n">
        <f aca="false">SUM(C78:C82)</f>
        <v>14</v>
      </c>
      <c r="D83" s="22"/>
      <c r="E83" s="22" t="n">
        <f aca="false">SUM(E78:E82)</f>
        <v>1427.4</v>
      </c>
      <c r="F83" s="22" t="n">
        <f aca="false">SUM(F78:F82)</f>
        <v>17128.8</v>
      </c>
    </row>
    <row r="84" customFormat="false" ht="12.75" hidden="false" customHeight="true" outlineLevel="0" collapsed="false">
      <c r="A84" s="24"/>
      <c r="B84" s="24"/>
      <c r="C84" s="24"/>
      <c r="D84" s="24"/>
      <c r="E84" s="24"/>
      <c r="F84" s="24"/>
    </row>
    <row r="85" customFormat="false" ht="15" hidden="false" customHeight="true" outlineLevel="0" collapsed="false">
      <c r="A85" s="20" t="s">
        <v>46</v>
      </c>
      <c r="B85" s="20"/>
      <c r="C85" s="20"/>
      <c r="D85" s="20"/>
      <c r="E85" s="20"/>
      <c r="F85" s="20"/>
    </row>
    <row r="86" customFormat="false" ht="12.75" hidden="false" customHeight="false" outlineLevel="0" collapsed="false">
      <c r="A86" s="19" t="n">
        <v>32</v>
      </c>
      <c r="B86" s="23" t="s">
        <v>36</v>
      </c>
      <c r="C86" s="19" t="n">
        <v>1</v>
      </c>
      <c r="D86" s="22" t="n">
        <v>205.8</v>
      </c>
      <c r="E86" s="22" t="n">
        <f aca="false">C86*D86</f>
        <v>205.8</v>
      </c>
      <c r="F86" s="22" t="n">
        <f aca="false">E86*12</f>
        <v>2469.6</v>
      </c>
    </row>
    <row r="87" customFormat="false" ht="12.75" hidden="false" customHeight="false" outlineLevel="0" collapsed="false">
      <c r="A87" s="19" t="n">
        <v>33</v>
      </c>
      <c r="B87" s="23" t="s">
        <v>43</v>
      </c>
      <c r="C87" s="19" t="n">
        <v>2</v>
      </c>
      <c r="D87" s="22" t="n">
        <v>153.4</v>
      </c>
      <c r="E87" s="22" t="n">
        <f aca="false">C87*D87</f>
        <v>306.8</v>
      </c>
      <c r="F87" s="22" t="n">
        <f aca="false">E87*12</f>
        <v>3681.6</v>
      </c>
    </row>
    <row r="88" customFormat="false" ht="12.75" hidden="false" customHeight="false" outlineLevel="0" collapsed="false">
      <c r="A88" s="19" t="n">
        <v>34</v>
      </c>
      <c r="B88" s="23" t="s">
        <v>37</v>
      </c>
      <c r="C88" s="19" t="n">
        <v>5</v>
      </c>
      <c r="D88" s="22" t="n">
        <v>96.7</v>
      </c>
      <c r="E88" s="22" t="n">
        <f aca="false">C88*D88</f>
        <v>483.5</v>
      </c>
      <c r="F88" s="22" t="n">
        <f aca="false">E88*12</f>
        <v>5802</v>
      </c>
    </row>
    <row r="89" customFormat="false" ht="12.75" hidden="false" customHeight="false" outlineLevel="0" collapsed="false">
      <c r="A89" s="19" t="n">
        <v>35</v>
      </c>
      <c r="B89" s="23" t="s">
        <v>38</v>
      </c>
      <c r="C89" s="19" t="n">
        <v>4</v>
      </c>
      <c r="D89" s="22" t="n">
        <v>85.2</v>
      </c>
      <c r="E89" s="22" t="n">
        <f aca="false">C89*D89</f>
        <v>340.8</v>
      </c>
      <c r="F89" s="22" t="n">
        <f aca="false">E89*12</f>
        <v>4089.6</v>
      </c>
    </row>
    <row r="90" customFormat="false" ht="12.75" hidden="false" customHeight="false" outlineLevel="0" collapsed="false">
      <c r="A90" s="19" t="n">
        <v>36</v>
      </c>
      <c r="B90" s="23" t="s">
        <v>39</v>
      </c>
      <c r="C90" s="19" t="n">
        <v>2</v>
      </c>
      <c r="D90" s="22" t="n">
        <v>73.6</v>
      </c>
      <c r="E90" s="22" t="n">
        <f aca="false">C90*D90</f>
        <v>147.2</v>
      </c>
      <c r="F90" s="22" t="n">
        <f aca="false">E90*12</f>
        <v>1766.4</v>
      </c>
    </row>
    <row r="91" customFormat="false" ht="15" hidden="false" customHeight="false" outlineLevel="0" collapsed="false">
      <c r="A91" s="19"/>
      <c r="B91" s="20" t="s">
        <v>26</v>
      </c>
      <c r="C91" s="19" t="n">
        <f aca="false">SUM(C86:C90)</f>
        <v>14</v>
      </c>
      <c r="D91" s="22"/>
      <c r="E91" s="22" t="n">
        <f aca="false">SUM(E86:E90)</f>
        <v>1484.1</v>
      </c>
      <c r="F91" s="22" t="n">
        <f aca="false">SUM(F86:F90)</f>
        <v>17809.2</v>
      </c>
    </row>
    <row r="92" customFormat="false" ht="12.75" hidden="false" customHeight="true" outlineLevel="0" collapsed="false">
      <c r="A92" s="24"/>
      <c r="B92" s="24"/>
      <c r="C92" s="24"/>
      <c r="D92" s="24"/>
      <c r="E92" s="24"/>
      <c r="F92" s="24"/>
    </row>
    <row r="93" customFormat="false" ht="15" hidden="false" customHeight="true" outlineLevel="0" collapsed="false">
      <c r="A93" s="20" t="s">
        <v>47</v>
      </c>
      <c r="B93" s="20"/>
      <c r="C93" s="20"/>
      <c r="D93" s="20"/>
      <c r="E93" s="20"/>
      <c r="F93" s="20"/>
    </row>
    <row r="94" customFormat="false" ht="12.75" hidden="false" customHeight="false" outlineLevel="0" collapsed="false">
      <c r="A94" s="19" t="n">
        <v>37</v>
      </c>
      <c r="B94" s="23" t="s">
        <v>48</v>
      </c>
      <c r="C94" s="19" t="n">
        <v>1</v>
      </c>
      <c r="D94" s="22" t="n">
        <v>205.8</v>
      </c>
      <c r="E94" s="22" t="n">
        <f aca="false">C94*D94</f>
        <v>205.8</v>
      </c>
      <c r="F94" s="22" t="n">
        <f aca="false">E94*12</f>
        <v>2469.6</v>
      </c>
      <c r="H94" s="2"/>
    </row>
    <row r="95" customFormat="false" ht="12.75" hidden="false" customHeight="false" outlineLevel="0" collapsed="false">
      <c r="A95" s="19" t="n">
        <v>38</v>
      </c>
      <c r="B95" s="23" t="s">
        <v>49</v>
      </c>
      <c r="C95" s="19" t="n">
        <v>1</v>
      </c>
      <c r="D95" s="22" t="n">
        <v>153.4</v>
      </c>
      <c r="E95" s="22" t="n">
        <f aca="false">C95*D95</f>
        <v>153.4</v>
      </c>
      <c r="F95" s="22" t="n">
        <f aca="false">E95*12</f>
        <v>1840.8</v>
      </c>
      <c r="I95" s="2"/>
    </row>
    <row r="96" customFormat="false" ht="12.75" hidden="false" customHeight="false" outlineLevel="0" collapsed="false">
      <c r="A96" s="19" t="n">
        <v>39</v>
      </c>
      <c r="B96" s="23" t="s">
        <v>50</v>
      </c>
      <c r="C96" s="19" t="n">
        <v>5</v>
      </c>
      <c r="D96" s="22" t="n">
        <v>96.7</v>
      </c>
      <c r="E96" s="22" t="n">
        <f aca="false">C96*D96</f>
        <v>483.5</v>
      </c>
      <c r="F96" s="22" t="n">
        <f aca="false">E96*12</f>
        <v>5802</v>
      </c>
      <c r="H96" s="2"/>
    </row>
    <row r="97" customFormat="false" ht="12.75" hidden="false" customHeight="false" outlineLevel="0" collapsed="false">
      <c r="A97" s="19" t="n">
        <v>40</v>
      </c>
      <c r="B97" s="23" t="s">
        <v>51</v>
      </c>
      <c r="C97" s="19" t="n">
        <v>1</v>
      </c>
      <c r="D97" s="22" t="n">
        <v>85.2</v>
      </c>
      <c r="E97" s="22" t="n">
        <f aca="false">C97*D97</f>
        <v>85.2</v>
      </c>
      <c r="F97" s="22" t="n">
        <f aca="false">E97*12</f>
        <v>1022.4</v>
      </c>
    </row>
    <row r="98" customFormat="false" ht="15" hidden="false" customHeight="false" outlineLevel="0" collapsed="false">
      <c r="A98" s="19"/>
      <c r="B98" s="20" t="s">
        <v>26</v>
      </c>
      <c r="C98" s="19" t="n">
        <f aca="false">SUM(C94:C97)</f>
        <v>8</v>
      </c>
      <c r="D98" s="22"/>
      <c r="E98" s="22" t="n">
        <f aca="false">SUM(E94:E97)</f>
        <v>927.9</v>
      </c>
      <c r="F98" s="22" t="n">
        <f aca="false">SUM(F94:F97)</f>
        <v>11134.8</v>
      </c>
    </row>
    <row r="99" customFormat="false" ht="18" hidden="false" customHeight="true" outlineLevel="0" collapsed="false">
      <c r="A99" s="24"/>
      <c r="B99" s="24"/>
      <c r="C99" s="24"/>
      <c r="D99" s="24"/>
      <c r="E99" s="24"/>
      <c r="F99" s="24"/>
    </row>
    <row r="100" customFormat="false" ht="15" hidden="false" customHeight="true" outlineLevel="0" collapsed="false">
      <c r="A100" s="20" t="s">
        <v>52</v>
      </c>
      <c r="B100" s="20"/>
      <c r="C100" s="20"/>
      <c r="D100" s="20"/>
      <c r="E100" s="20"/>
      <c r="F100" s="20"/>
    </row>
    <row r="101" customFormat="false" ht="12.75" hidden="false" customHeight="false" outlineLevel="0" collapsed="false">
      <c r="A101" s="19" t="n">
        <v>41</v>
      </c>
      <c r="B101" s="23" t="s">
        <v>36</v>
      </c>
      <c r="C101" s="19" t="n">
        <v>1</v>
      </c>
      <c r="D101" s="22" t="n">
        <v>205.8</v>
      </c>
      <c r="E101" s="22" t="n">
        <f aca="false">C101*D101</f>
        <v>205.8</v>
      </c>
      <c r="F101" s="22" t="n">
        <f aca="false">E101*12</f>
        <v>2469.6</v>
      </c>
    </row>
    <row r="102" customFormat="false" ht="12.75" hidden="false" customHeight="false" outlineLevel="0" collapsed="false">
      <c r="A102" s="19" t="n">
        <v>42</v>
      </c>
      <c r="B102" s="23" t="s">
        <v>43</v>
      </c>
      <c r="C102" s="19" t="n">
        <v>1</v>
      </c>
      <c r="D102" s="22" t="n">
        <v>153.4</v>
      </c>
      <c r="E102" s="22" t="n">
        <f aca="false">C102*D102</f>
        <v>153.4</v>
      </c>
      <c r="F102" s="22" t="n">
        <f aca="false">E102*12</f>
        <v>1840.8</v>
      </c>
    </row>
    <row r="103" customFormat="false" ht="12.75" hidden="false" customHeight="false" outlineLevel="0" collapsed="false">
      <c r="A103" s="19" t="n">
        <v>43</v>
      </c>
      <c r="B103" s="23" t="s">
        <v>37</v>
      </c>
      <c r="C103" s="19" t="n">
        <v>2</v>
      </c>
      <c r="D103" s="22" t="n">
        <v>96.7</v>
      </c>
      <c r="E103" s="22" t="n">
        <f aca="false">C103*D103</f>
        <v>193.4</v>
      </c>
      <c r="F103" s="22" t="n">
        <f aca="false">E103*12</f>
        <v>2320.8</v>
      </c>
    </row>
    <row r="104" customFormat="false" ht="12.75" hidden="false" customHeight="false" outlineLevel="0" collapsed="false">
      <c r="A104" s="19" t="n">
        <v>44</v>
      </c>
      <c r="B104" s="23" t="s">
        <v>38</v>
      </c>
      <c r="C104" s="19" t="n">
        <v>4</v>
      </c>
      <c r="D104" s="22" t="n">
        <v>85.2</v>
      </c>
      <c r="E104" s="22" t="n">
        <f aca="false">C104*D104</f>
        <v>340.8</v>
      </c>
      <c r="F104" s="22" t="n">
        <f aca="false">E104*12</f>
        <v>4089.6</v>
      </c>
      <c r="H104" s="2"/>
    </row>
    <row r="105" customFormat="false" ht="15" hidden="false" customHeight="false" outlineLevel="0" collapsed="false">
      <c r="A105" s="19"/>
      <c r="B105" s="20" t="s">
        <v>26</v>
      </c>
      <c r="C105" s="19" t="n">
        <f aca="false">SUM(C101:C104)</f>
        <v>8</v>
      </c>
      <c r="D105" s="22"/>
      <c r="E105" s="22" t="n">
        <f aca="false">SUM(E101:E104)</f>
        <v>893.4</v>
      </c>
      <c r="F105" s="22" t="n">
        <f aca="false">SUM(F101:F104)</f>
        <v>10720.8</v>
      </c>
    </row>
    <row r="106" customFormat="false" ht="12.75" hidden="false" customHeight="true" outlineLevel="0" collapsed="false">
      <c r="A106" s="25"/>
      <c r="B106" s="25"/>
      <c r="C106" s="25"/>
      <c r="D106" s="25"/>
      <c r="E106" s="25"/>
      <c r="F106" s="25"/>
    </row>
    <row r="107" customFormat="false" ht="15" hidden="false" customHeight="true" outlineLevel="0" collapsed="false">
      <c r="A107" s="20" t="s">
        <v>53</v>
      </c>
      <c r="B107" s="20"/>
      <c r="C107" s="20"/>
      <c r="D107" s="20"/>
      <c r="E107" s="20"/>
      <c r="F107" s="20"/>
    </row>
    <row r="108" customFormat="false" ht="12.75" hidden="false" customHeight="false" outlineLevel="0" collapsed="false">
      <c r="A108" s="19" t="n">
        <v>50</v>
      </c>
      <c r="B108" s="23" t="s">
        <v>36</v>
      </c>
      <c r="C108" s="19" t="n">
        <v>1</v>
      </c>
      <c r="D108" s="22" t="n">
        <v>205.8</v>
      </c>
      <c r="E108" s="22" t="n">
        <f aca="false">C108*D108</f>
        <v>205.8</v>
      </c>
      <c r="F108" s="22" t="n">
        <f aca="false">E108*12</f>
        <v>2469.6</v>
      </c>
    </row>
    <row r="109" customFormat="false" ht="15" hidden="false" customHeight="false" outlineLevel="0" collapsed="false">
      <c r="A109" s="19" t="n">
        <v>51</v>
      </c>
      <c r="B109" s="36" t="s">
        <v>54</v>
      </c>
      <c r="C109" s="19" t="n">
        <v>1</v>
      </c>
      <c r="D109" s="22" t="n">
        <v>153.4</v>
      </c>
      <c r="E109" s="22" t="n">
        <f aca="false">C109*D109</f>
        <v>153.4</v>
      </c>
      <c r="F109" s="22" t="n">
        <f aca="false">E109*12</f>
        <v>1840.8</v>
      </c>
    </row>
    <row r="110" customFormat="false" ht="12.75" hidden="false" customHeight="false" outlineLevel="0" collapsed="false">
      <c r="A110" s="19" t="n">
        <v>52</v>
      </c>
      <c r="B110" s="23" t="s">
        <v>37</v>
      </c>
      <c r="C110" s="19" t="n">
        <v>2</v>
      </c>
      <c r="D110" s="22" t="n">
        <v>96.7</v>
      </c>
      <c r="E110" s="22" t="n">
        <f aca="false">C110*D110</f>
        <v>193.4</v>
      </c>
      <c r="F110" s="22" t="n">
        <f aca="false">E110*12</f>
        <v>2320.8</v>
      </c>
    </row>
    <row r="111" customFormat="false" ht="12.75" hidden="false" customHeight="false" outlineLevel="0" collapsed="false">
      <c r="A111" s="19" t="n">
        <v>53</v>
      </c>
      <c r="B111" s="23" t="s">
        <v>38</v>
      </c>
      <c r="C111" s="19" t="n">
        <v>5</v>
      </c>
      <c r="D111" s="22" t="n">
        <v>85.2</v>
      </c>
      <c r="E111" s="22" t="n">
        <f aca="false">C111*D111</f>
        <v>426</v>
      </c>
      <c r="F111" s="22" t="n">
        <f aca="false">E111*12</f>
        <v>5112</v>
      </c>
    </row>
    <row r="112" customFormat="false" ht="12.75" hidden="false" customHeight="false" outlineLevel="0" collapsed="false">
      <c r="A112" s="19" t="n">
        <v>54</v>
      </c>
      <c r="B112" s="23" t="s">
        <v>39</v>
      </c>
      <c r="C112" s="19" t="n">
        <v>3</v>
      </c>
      <c r="D112" s="22" t="n">
        <v>73.6</v>
      </c>
      <c r="E112" s="22" t="n">
        <f aca="false">C112*D112</f>
        <v>220.8</v>
      </c>
      <c r="F112" s="22" t="n">
        <f aca="false">E112*12</f>
        <v>2649.6</v>
      </c>
    </row>
    <row r="113" customFormat="false" ht="15" hidden="false" customHeight="false" outlineLevel="0" collapsed="false">
      <c r="A113" s="19"/>
      <c r="B113" s="20" t="s">
        <v>26</v>
      </c>
      <c r="C113" s="19" t="n">
        <f aca="false">SUM(C108:C112)</f>
        <v>12</v>
      </c>
      <c r="D113" s="22"/>
      <c r="E113" s="22" t="n">
        <f aca="false">SUM(E108:E112)</f>
        <v>1199.4</v>
      </c>
      <c r="F113" s="22" t="n">
        <f aca="false">SUM(F108:F112)</f>
        <v>14392.8</v>
      </c>
    </row>
    <row r="114" customFormat="false" ht="12.75" hidden="false" customHeight="true" outlineLevel="0" collapsed="false">
      <c r="A114" s="24"/>
      <c r="B114" s="24"/>
      <c r="C114" s="24"/>
      <c r="D114" s="24"/>
      <c r="E114" s="24"/>
      <c r="F114" s="24"/>
    </row>
    <row r="115" customFormat="false" ht="15" hidden="false" customHeight="true" outlineLevel="0" collapsed="false">
      <c r="A115" s="20" t="s">
        <v>55</v>
      </c>
      <c r="B115" s="20"/>
      <c r="C115" s="20"/>
      <c r="D115" s="20"/>
      <c r="E115" s="20"/>
      <c r="F115" s="20"/>
    </row>
    <row r="116" customFormat="false" ht="12.75" hidden="false" customHeight="false" outlineLevel="0" collapsed="false">
      <c r="A116" s="19" t="n">
        <v>55</v>
      </c>
      <c r="B116" s="23" t="s">
        <v>36</v>
      </c>
      <c r="C116" s="19" t="n">
        <v>1</v>
      </c>
      <c r="D116" s="22" t="n">
        <v>205.8</v>
      </c>
      <c r="E116" s="22" t="n">
        <f aca="false">C116*D116</f>
        <v>205.8</v>
      </c>
      <c r="F116" s="22" t="n">
        <f aca="false">E116*12</f>
        <v>2469.6</v>
      </c>
    </row>
    <row r="117" customFormat="false" ht="12.75" hidden="false" customHeight="false" outlineLevel="0" collapsed="false">
      <c r="A117" s="19" t="n">
        <v>56</v>
      </c>
      <c r="B117" s="23" t="s">
        <v>37</v>
      </c>
      <c r="C117" s="19" t="n">
        <v>1</v>
      </c>
      <c r="D117" s="22" t="n">
        <v>96.7</v>
      </c>
      <c r="E117" s="22" t="n">
        <f aca="false">C117*D117</f>
        <v>96.7</v>
      </c>
      <c r="F117" s="22" t="n">
        <f aca="false">E117*12</f>
        <v>1160.4</v>
      </c>
    </row>
    <row r="118" customFormat="false" ht="12.75" hidden="false" customHeight="false" outlineLevel="0" collapsed="false">
      <c r="A118" s="19" t="n">
        <v>57</v>
      </c>
      <c r="B118" s="23" t="s">
        <v>38</v>
      </c>
      <c r="C118" s="19" t="n">
        <v>3</v>
      </c>
      <c r="D118" s="22" t="n">
        <v>85.2</v>
      </c>
      <c r="E118" s="22" t="n">
        <f aca="false">C118*D118</f>
        <v>255.6</v>
      </c>
      <c r="F118" s="22" t="n">
        <f aca="false">E118*12</f>
        <v>3067.2</v>
      </c>
    </row>
    <row r="119" customFormat="false" ht="12.75" hidden="false" customHeight="false" outlineLevel="0" collapsed="false">
      <c r="A119" s="19" t="n">
        <v>58</v>
      </c>
      <c r="B119" s="23" t="s">
        <v>39</v>
      </c>
      <c r="C119" s="19" t="n">
        <v>1</v>
      </c>
      <c r="D119" s="22" t="n">
        <v>73.6</v>
      </c>
      <c r="E119" s="22" t="n">
        <f aca="false">C119*D119</f>
        <v>73.6</v>
      </c>
      <c r="F119" s="22" t="n">
        <f aca="false">E119*12</f>
        <v>883.2</v>
      </c>
    </row>
    <row r="120" customFormat="false" ht="15" hidden="false" customHeight="false" outlineLevel="0" collapsed="false">
      <c r="A120" s="19"/>
      <c r="B120" s="20" t="s">
        <v>26</v>
      </c>
      <c r="C120" s="19" t="n">
        <f aca="false">SUM(C116:C119)</f>
        <v>6</v>
      </c>
      <c r="D120" s="22"/>
      <c r="E120" s="22" t="n">
        <f aca="false">SUM(E116:E119)</f>
        <v>631.7</v>
      </c>
      <c r="F120" s="22" t="n">
        <f aca="false">SUM(F116:F119)</f>
        <v>7580.4</v>
      </c>
    </row>
    <row r="121" customFormat="false" ht="12.75" hidden="false" customHeight="true" outlineLevel="0" collapsed="false">
      <c r="A121" s="24"/>
      <c r="B121" s="24"/>
      <c r="C121" s="24"/>
      <c r="D121" s="24"/>
      <c r="E121" s="24"/>
      <c r="F121" s="24"/>
    </row>
    <row r="122" customFormat="false" ht="15" hidden="false" customHeight="true" outlineLevel="0" collapsed="false">
      <c r="A122" s="20" t="s">
        <v>56</v>
      </c>
      <c r="B122" s="20"/>
      <c r="C122" s="20"/>
      <c r="D122" s="20"/>
      <c r="E122" s="20"/>
      <c r="F122" s="20"/>
    </row>
    <row r="123" customFormat="false" ht="12.75" hidden="false" customHeight="false" outlineLevel="0" collapsed="false">
      <c r="A123" s="19" t="n">
        <v>59</v>
      </c>
      <c r="B123" s="23" t="s">
        <v>36</v>
      </c>
      <c r="C123" s="19" t="n">
        <v>1</v>
      </c>
      <c r="D123" s="22" t="n">
        <v>205.8</v>
      </c>
      <c r="E123" s="22" t="n">
        <f aca="false">C123*D123</f>
        <v>205.8</v>
      </c>
      <c r="F123" s="22" t="n">
        <f aca="false">E123*12</f>
        <v>2469.6</v>
      </c>
      <c r="G123" s="37"/>
      <c r="H123" s="2"/>
    </row>
    <row r="124" customFormat="false" ht="15" hidden="false" customHeight="false" outlineLevel="0" collapsed="false">
      <c r="A124" s="19" t="n">
        <v>60</v>
      </c>
      <c r="B124" s="36" t="s">
        <v>54</v>
      </c>
      <c r="C124" s="19" t="n">
        <v>1</v>
      </c>
      <c r="D124" s="22" t="n">
        <v>153.4</v>
      </c>
      <c r="E124" s="22" t="n">
        <f aca="false">C124*D124</f>
        <v>153.4</v>
      </c>
      <c r="F124" s="22" t="n">
        <f aca="false">E124*12</f>
        <v>1840.8</v>
      </c>
      <c r="G124" s="37"/>
      <c r="H124" s="2"/>
    </row>
    <row r="125" customFormat="false" ht="12.75" hidden="false" customHeight="false" outlineLevel="0" collapsed="false">
      <c r="A125" s="19" t="n">
        <v>61</v>
      </c>
      <c r="B125" s="23" t="s">
        <v>37</v>
      </c>
      <c r="C125" s="19" t="n">
        <v>2</v>
      </c>
      <c r="D125" s="22" t="n">
        <v>96.7</v>
      </c>
      <c r="E125" s="22" t="n">
        <f aca="false">C125*D125</f>
        <v>193.4</v>
      </c>
      <c r="F125" s="22" t="n">
        <f aca="false">E125*12</f>
        <v>2320.8</v>
      </c>
      <c r="H125" s="2"/>
    </row>
    <row r="126" customFormat="false" ht="12.75" hidden="false" customHeight="false" outlineLevel="0" collapsed="false">
      <c r="A126" s="19" t="n">
        <v>62</v>
      </c>
      <c r="B126" s="23" t="s">
        <v>38</v>
      </c>
      <c r="C126" s="19" t="n">
        <v>4</v>
      </c>
      <c r="D126" s="22" t="n">
        <v>85.2</v>
      </c>
      <c r="E126" s="22" t="n">
        <f aca="false">C126*D126</f>
        <v>340.8</v>
      </c>
      <c r="F126" s="22" t="n">
        <f aca="false">E126*12</f>
        <v>4089.6</v>
      </c>
      <c r="H126" s="2"/>
    </row>
    <row r="127" customFormat="false" ht="15" hidden="false" customHeight="false" outlineLevel="0" collapsed="false">
      <c r="A127" s="19"/>
      <c r="B127" s="20" t="s">
        <v>26</v>
      </c>
      <c r="C127" s="19" t="n">
        <f aca="false">SUM(C123:C126)</f>
        <v>8</v>
      </c>
      <c r="D127" s="22"/>
      <c r="E127" s="22" t="n">
        <f aca="false">SUM(E123:E126)</f>
        <v>893.4</v>
      </c>
      <c r="F127" s="22" t="n">
        <f aca="false">SUM(F123:F126)</f>
        <v>10720.8</v>
      </c>
    </row>
    <row r="128" customFormat="false" ht="12.75" hidden="false" customHeight="true" outlineLevel="0" collapsed="false">
      <c r="A128" s="24"/>
      <c r="B128" s="24"/>
      <c r="C128" s="24"/>
      <c r="D128" s="24"/>
      <c r="E128" s="24"/>
      <c r="F128" s="24"/>
    </row>
    <row r="129" s="29" customFormat="true" ht="15" hidden="false" customHeight="true" outlineLevel="0" collapsed="false">
      <c r="A129" s="38" t="s">
        <v>57</v>
      </c>
      <c r="B129" s="38"/>
      <c r="C129" s="38"/>
      <c r="D129" s="38"/>
      <c r="E129" s="38"/>
      <c r="F129" s="38"/>
    </row>
    <row r="130" s="29" customFormat="true" ht="12.75" hidden="false" customHeight="false" outlineLevel="0" collapsed="false">
      <c r="A130" s="26" t="n">
        <v>63</v>
      </c>
      <c r="B130" s="27" t="s">
        <v>36</v>
      </c>
      <c r="C130" s="26" t="n">
        <v>1</v>
      </c>
      <c r="D130" s="28" t="n">
        <v>205.8</v>
      </c>
      <c r="E130" s="28" t="n">
        <f aca="false">C130*D130</f>
        <v>205.8</v>
      </c>
      <c r="F130" s="28" t="n">
        <f aca="false">E130*12</f>
        <v>2469.6</v>
      </c>
    </row>
    <row r="131" s="29" customFormat="true" ht="12.75" hidden="false" customHeight="false" outlineLevel="0" collapsed="false">
      <c r="A131" s="26" t="n">
        <v>64</v>
      </c>
      <c r="B131" s="27" t="s">
        <v>37</v>
      </c>
      <c r="C131" s="26" t="n">
        <v>2</v>
      </c>
      <c r="D131" s="28" t="n">
        <v>96.7</v>
      </c>
      <c r="E131" s="28" t="n">
        <f aca="false">C131*D131</f>
        <v>193.4</v>
      </c>
      <c r="F131" s="28" t="n">
        <f aca="false">E131*12</f>
        <v>2320.8</v>
      </c>
    </row>
    <row r="132" s="29" customFormat="true" ht="12.75" hidden="false" customHeight="false" outlineLevel="0" collapsed="false">
      <c r="A132" s="26" t="n">
        <v>65</v>
      </c>
      <c r="B132" s="27" t="s">
        <v>38</v>
      </c>
      <c r="C132" s="26" t="n">
        <v>3</v>
      </c>
      <c r="D132" s="28" t="n">
        <v>85.2</v>
      </c>
      <c r="E132" s="28" t="n">
        <f aca="false">C132*D132</f>
        <v>255.6</v>
      </c>
      <c r="F132" s="28" t="n">
        <f aca="false">E132*12</f>
        <v>3067.2</v>
      </c>
    </row>
    <row r="133" s="29" customFormat="true" ht="12.75" hidden="false" customHeight="false" outlineLevel="0" collapsed="false">
      <c r="A133" s="26" t="n">
        <v>66</v>
      </c>
      <c r="B133" s="27" t="s">
        <v>39</v>
      </c>
      <c r="C133" s="26" t="n">
        <v>1</v>
      </c>
      <c r="D133" s="28" t="n">
        <v>73.6</v>
      </c>
      <c r="E133" s="28" t="n">
        <f aca="false">C133*D133</f>
        <v>73.6</v>
      </c>
      <c r="F133" s="28" t="n">
        <f aca="false">E133*12</f>
        <v>883.2</v>
      </c>
    </row>
    <row r="134" s="29" customFormat="true" ht="15" hidden="false" customHeight="false" outlineLevel="0" collapsed="false">
      <c r="A134" s="26"/>
      <c r="B134" s="38" t="s">
        <v>26</v>
      </c>
      <c r="C134" s="26" t="n">
        <f aca="false">SUM(C130:C133)</f>
        <v>7</v>
      </c>
      <c r="D134" s="28"/>
      <c r="E134" s="28" t="n">
        <f aca="false">SUM(E130:E133)</f>
        <v>728.4</v>
      </c>
      <c r="F134" s="28" t="n">
        <f aca="false">SUM(F130:F133)</f>
        <v>8740.8</v>
      </c>
    </row>
    <row r="135" customFormat="false" ht="12.75" hidden="false" customHeight="true" outlineLevel="0" collapsed="false">
      <c r="A135" s="24"/>
      <c r="B135" s="24"/>
      <c r="C135" s="24"/>
      <c r="D135" s="24"/>
      <c r="E135" s="24"/>
      <c r="F135" s="24"/>
    </row>
    <row r="136" customFormat="false" ht="15" hidden="false" customHeight="true" outlineLevel="0" collapsed="false">
      <c r="A136" s="20" t="s">
        <v>58</v>
      </c>
      <c r="B136" s="20"/>
      <c r="C136" s="20"/>
      <c r="D136" s="20"/>
      <c r="E136" s="20"/>
      <c r="F136" s="20"/>
    </row>
    <row r="137" customFormat="false" ht="12.75" hidden="false" customHeight="false" outlineLevel="0" collapsed="false">
      <c r="A137" s="19" t="n">
        <v>67</v>
      </c>
      <c r="B137" s="23" t="s">
        <v>36</v>
      </c>
      <c r="C137" s="19" t="n">
        <v>1</v>
      </c>
      <c r="D137" s="22" t="n">
        <v>205.8</v>
      </c>
      <c r="E137" s="22" t="n">
        <f aca="false">C137*D137</f>
        <v>205.8</v>
      </c>
      <c r="F137" s="22" t="n">
        <f aca="false">E137*12</f>
        <v>2469.6</v>
      </c>
    </row>
    <row r="138" customFormat="false" ht="15" hidden="false" customHeight="false" outlineLevel="0" collapsed="false">
      <c r="A138" s="19" t="n">
        <v>68</v>
      </c>
      <c r="B138" s="36" t="s">
        <v>54</v>
      </c>
      <c r="C138" s="19" t="n">
        <v>1</v>
      </c>
      <c r="D138" s="22" t="n">
        <v>153.4</v>
      </c>
      <c r="E138" s="22" t="n">
        <f aca="false">C138*D138</f>
        <v>153.4</v>
      </c>
      <c r="F138" s="22" t="n">
        <f aca="false">E138*12</f>
        <v>1840.8</v>
      </c>
    </row>
    <row r="139" customFormat="false" ht="12.75" hidden="false" customHeight="false" outlineLevel="0" collapsed="false">
      <c r="A139" s="19" t="n">
        <v>69</v>
      </c>
      <c r="B139" s="23" t="s">
        <v>37</v>
      </c>
      <c r="C139" s="19" t="n">
        <v>2</v>
      </c>
      <c r="D139" s="22" t="n">
        <v>96.7</v>
      </c>
      <c r="E139" s="22" t="n">
        <f aca="false">C139*D139</f>
        <v>193.4</v>
      </c>
      <c r="F139" s="22" t="n">
        <f aca="false">E139*12</f>
        <v>2320.8</v>
      </c>
    </row>
    <row r="140" customFormat="false" ht="12.75" hidden="false" customHeight="false" outlineLevel="0" collapsed="false">
      <c r="A140" s="19" t="n">
        <v>70</v>
      </c>
      <c r="B140" s="23" t="s">
        <v>38</v>
      </c>
      <c r="C140" s="19" t="n">
        <v>1</v>
      </c>
      <c r="D140" s="22" t="n">
        <v>85.2</v>
      </c>
      <c r="E140" s="22" t="n">
        <f aca="false">C140*D140</f>
        <v>85.2</v>
      </c>
      <c r="F140" s="22" t="n">
        <f aca="false">E140*12</f>
        <v>1022.4</v>
      </c>
    </row>
    <row r="141" customFormat="false" ht="15" hidden="false" customHeight="false" outlineLevel="0" collapsed="false">
      <c r="A141" s="19" t="n">
        <v>71</v>
      </c>
      <c r="B141" s="23" t="s">
        <v>59</v>
      </c>
      <c r="C141" s="19" t="n">
        <v>3</v>
      </c>
      <c r="D141" s="22" t="n">
        <v>73.6</v>
      </c>
      <c r="E141" s="22" t="n">
        <f aca="false">C141*D141</f>
        <v>220.8</v>
      </c>
      <c r="F141" s="22" t="n">
        <f aca="false">E141*12</f>
        <v>2649.6</v>
      </c>
    </row>
    <row r="142" customFormat="false" ht="15" hidden="false" customHeight="false" outlineLevel="0" collapsed="false">
      <c r="A142" s="19"/>
      <c r="B142" s="20" t="s">
        <v>26</v>
      </c>
      <c r="C142" s="19" t="n">
        <f aca="false">SUM(C137:C141)</f>
        <v>8</v>
      </c>
      <c r="D142" s="22"/>
      <c r="E142" s="22" t="n">
        <f aca="false">SUM(E137:E141)</f>
        <v>858.6</v>
      </c>
      <c r="F142" s="22" t="n">
        <f aca="false">SUM(F137:F141)</f>
        <v>10303.2</v>
      </c>
    </row>
    <row r="143" customFormat="false" ht="15" hidden="false" customHeight="false" outlineLevel="0" collapsed="false">
      <c r="A143" s="30"/>
      <c r="B143" s="39"/>
      <c r="C143" s="30"/>
      <c r="D143" s="32"/>
      <c r="E143" s="32"/>
      <c r="F143" s="32"/>
    </row>
    <row r="144" customFormat="false" ht="15" hidden="false" customHeight="true" outlineLevel="0" collapsed="false">
      <c r="A144" s="20" t="s">
        <v>60</v>
      </c>
      <c r="B144" s="20"/>
      <c r="C144" s="20"/>
      <c r="D144" s="20"/>
      <c r="E144" s="20"/>
      <c r="F144" s="20"/>
    </row>
    <row r="145" customFormat="false" ht="12.75" hidden="false" customHeight="false" outlineLevel="0" collapsed="false">
      <c r="A145" s="19" t="n">
        <v>72</v>
      </c>
      <c r="B145" s="23" t="s">
        <v>36</v>
      </c>
      <c r="C145" s="19" t="n">
        <v>1</v>
      </c>
      <c r="D145" s="22" t="n">
        <v>205.8</v>
      </c>
      <c r="E145" s="22" t="n">
        <f aca="false">C145*D145</f>
        <v>205.8</v>
      </c>
      <c r="F145" s="22" t="n">
        <f aca="false">E145*12</f>
        <v>2469.6</v>
      </c>
    </row>
    <row r="146" customFormat="false" ht="12.75" hidden="false" customHeight="false" outlineLevel="0" collapsed="false">
      <c r="A146" s="19" t="n">
        <v>73</v>
      </c>
      <c r="B146" s="23" t="s">
        <v>37</v>
      </c>
      <c r="C146" s="19" t="n">
        <v>1</v>
      </c>
      <c r="D146" s="22" t="n">
        <v>96.7</v>
      </c>
      <c r="E146" s="22" t="n">
        <f aca="false">C146*D146</f>
        <v>96.7</v>
      </c>
      <c r="F146" s="22" t="n">
        <f aca="false">E146*12</f>
        <v>1160.4</v>
      </c>
    </row>
    <row r="147" customFormat="false" ht="12.75" hidden="false" customHeight="false" outlineLevel="0" collapsed="false">
      <c r="A147" s="19" t="n">
        <v>74</v>
      </c>
      <c r="B147" s="23" t="s">
        <v>38</v>
      </c>
      <c r="C147" s="19" t="n">
        <v>2</v>
      </c>
      <c r="D147" s="22" t="n">
        <v>85.2</v>
      </c>
      <c r="E147" s="22" t="n">
        <f aca="false">C147*D147</f>
        <v>170.4</v>
      </c>
      <c r="F147" s="22" t="n">
        <f aca="false">E147*12</f>
        <v>2044.8</v>
      </c>
    </row>
    <row r="148" customFormat="false" ht="12.75" hidden="false" customHeight="false" outlineLevel="0" collapsed="false">
      <c r="A148" s="19" t="n">
        <v>75</v>
      </c>
      <c r="B148" s="23" t="s">
        <v>39</v>
      </c>
      <c r="C148" s="19" t="n">
        <v>1</v>
      </c>
      <c r="D148" s="22" t="n">
        <v>73.6</v>
      </c>
      <c r="E148" s="22" t="n">
        <f aca="false">C148*D148</f>
        <v>73.6</v>
      </c>
      <c r="F148" s="22" t="n">
        <f aca="false">E148*12</f>
        <v>883.2</v>
      </c>
    </row>
    <row r="149" customFormat="false" ht="15" hidden="false" customHeight="false" outlineLevel="0" collapsed="false">
      <c r="A149" s="19"/>
      <c r="B149" s="20" t="s">
        <v>26</v>
      </c>
      <c r="C149" s="19" t="n">
        <f aca="false">SUM(C145:C148)</f>
        <v>5</v>
      </c>
      <c r="D149" s="22"/>
      <c r="E149" s="22" t="n">
        <f aca="false">SUM(E145:E148)</f>
        <v>546.5</v>
      </c>
      <c r="F149" s="22" t="n">
        <f aca="false">SUM(F145:F148)</f>
        <v>6558</v>
      </c>
    </row>
    <row r="150" customFormat="false" ht="21.75" hidden="false" customHeight="true" outlineLevel="0" collapsed="false">
      <c r="A150" s="30"/>
      <c r="B150" s="39"/>
      <c r="C150" s="30"/>
      <c r="D150" s="32"/>
      <c r="E150" s="32"/>
      <c r="F150" s="32"/>
    </row>
    <row r="151" customFormat="false" ht="15" hidden="false" customHeight="true" outlineLevel="0" collapsed="false">
      <c r="A151" s="20" t="s">
        <v>61</v>
      </c>
      <c r="B151" s="20"/>
      <c r="C151" s="20"/>
      <c r="D151" s="20"/>
      <c r="E151" s="20"/>
      <c r="F151" s="20"/>
    </row>
    <row r="152" customFormat="false" ht="12.75" hidden="false" customHeight="false" outlineLevel="0" collapsed="false">
      <c r="A152" s="19" t="n">
        <v>76</v>
      </c>
      <c r="B152" s="23" t="s">
        <v>36</v>
      </c>
      <c r="C152" s="19" t="n">
        <v>1</v>
      </c>
      <c r="D152" s="22" t="n">
        <v>205.8</v>
      </c>
      <c r="E152" s="22" t="n">
        <f aca="false">C152*D152</f>
        <v>205.8</v>
      </c>
      <c r="F152" s="22" t="n">
        <f aca="false">E152*12</f>
        <v>2469.6</v>
      </c>
    </row>
    <row r="153" customFormat="false" ht="12.75" hidden="false" customHeight="false" outlineLevel="0" collapsed="false">
      <c r="A153" s="19" t="n">
        <v>77</v>
      </c>
      <c r="B153" s="23" t="s">
        <v>37</v>
      </c>
      <c r="C153" s="19" t="n">
        <v>3</v>
      </c>
      <c r="D153" s="22" t="n">
        <v>96.7</v>
      </c>
      <c r="E153" s="22" t="n">
        <f aca="false">C153*D153</f>
        <v>290.1</v>
      </c>
      <c r="F153" s="22" t="n">
        <f aca="false">E153*12</f>
        <v>3481.2</v>
      </c>
    </row>
    <row r="154" customFormat="false" ht="12.75" hidden="false" customHeight="false" outlineLevel="0" collapsed="false">
      <c r="A154" s="19" t="n">
        <v>78</v>
      </c>
      <c r="B154" s="23" t="s">
        <v>38</v>
      </c>
      <c r="C154" s="19" t="n">
        <v>2</v>
      </c>
      <c r="D154" s="22" t="n">
        <v>85.2</v>
      </c>
      <c r="E154" s="22" t="n">
        <f aca="false">C154*D154</f>
        <v>170.4</v>
      </c>
      <c r="F154" s="22" t="n">
        <f aca="false">E154*12</f>
        <v>2044.8</v>
      </c>
    </row>
    <row r="155" customFormat="false" ht="15" hidden="false" customHeight="false" outlineLevel="0" collapsed="false">
      <c r="A155" s="19"/>
      <c r="B155" s="20" t="s">
        <v>26</v>
      </c>
      <c r="C155" s="19" t="n">
        <f aca="false">SUM(C152:C154)</f>
        <v>6</v>
      </c>
      <c r="D155" s="22"/>
      <c r="E155" s="22" t="n">
        <f aca="false">SUM(E152:E154)</f>
        <v>666.3</v>
      </c>
      <c r="F155" s="22" t="n">
        <f aca="false">SUM(F152:F154)</f>
        <v>7995.6</v>
      </c>
    </row>
    <row r="156" customFormat="false" ht="12.75" hidden="false" customHeight="true" outlineLevel="0" collapsed="false">
      <c r="A156" s="24"/>
      <c r="B156" s="24"/>
      <c r="C156" s="24"/>
      <c r="D156" s="24"/>
      <c r="E156" s="24"/>
      <c r="F156" s="24"/>
    </row>
    <row r="157" customFormat="false" ht="15" hidden="false" customHeight="true" outlineLevel="0" collapsed="false">
      <c r="A157" s="20" t="s">
        <v>62</v>
      </c>
      <c r="B157" s="20"/>
      <c r="C157" s="20"/>
      <c r="D157" s="20"/>
      <c r="E157" s="20"/>
      <c r="F157" s="20"/>
    </row>
    <row r="158" customFormat="false" ht="12.75" hidden="false" customHeight="false" outlineLevel="0" collapsed="false">
      <c r="A158" s="19" t="n">
        <v>79</v>
      </c>
      <c r="B158" s="23" t="s">
        <v>36</v>
      </c>
      <c r="C158" s="19" t="n">
        <v>1</v>
      </c>
      <c r="D158" s="22" t="n">
        <v>205.8</v>
      </c>
      <c r="E158" s="22" t="n">
        <f aca="false">C158*D158</f>
        <v>205.8</v>
      </c>
      <c r="F158" s="22" t="n">
        <f aca="false">E158*12</f>
        <v>2469.6</v>
      </c>
    </row>
    <row r="159" customFormat="false" ht="12.75" hidden="false" customHeight="false" outlineLevel="0" collapsed="false">
      <c r="A159" s="19" t="n">
        <v>80</v>
      </c>
      <c r="B159" s="23" t="s">
        <v>37</v>
      </c>
      <c r="C159" s="19" t="n">
        <v>1</v>
      </c>
      <c r="D159" s="22" t="n">
        <v>96.7</v>
      </c>
      <c r="E159" s="22" t="n">
        <f aca="false">C159*D159</f>
        <v>96.7</v>
      </c>
      <c r="F159" s="22" t="n">
        <f aca="false">E159*12</f>
        <v>1160.4</v>
      </c>
    </row>
    <row r="160" customFormat="false" ht="12.75" hidden="false" customHeight="false" outlineLevel="0" collapsed="false">
      <c r="A160" s="19" t="n">
        <v>81</v>
      </c>
      <c r="B160" s="23" t="s">
        <v>38</v>
      </c>
      <c r="C160" s="19" t="n">
        <v>3</v>
      </c>
      <c r="D160" s="22" t="n">
        <v>85.2</v>
      </c>
      <c r="E160" s="22" t="n">
        <f aca="false">C160*D160</f>
        <v>255.6</v>
      </c>
      <c r="F160" s="22" t="n">
        <f aca="false">E160*12</f>
        <v>3067.2</v>
      </c>
    </row>
    <row r="161" customFormat="false" ht="15" hidden="false" customHeight="false" outlineLevel="0" collapsed="false">
      <c r="A161" s="19"/>
      <c r="B161" s="20" t="s">
        <v>26</v>
      </c>
      <c r="C161" s="19" t="n">
        <f aca="false">SUM(C158:C160)</f>
        <v>5</v>
      </c>
      <c r="D161" s="22"/>
      <c r="E161" s="22" t="n">
        <f aca="false">SUM(E158:E160)</f>
        <v>558.1</v>
      </c>
      <c r="F161" s="22" t="n">
        <f aca="false">SUM(F158:F160)</f>
        <v>6697.2</v>
      </c>
    </row>
    <row r="162" customFormat="false" ht="19.5" hidden="false" customHeight="true" outlineLevel="0" collapsed="false">
      <c r="A162" s="24"/>
      <c r="B162" s="24"/>
      <c r="C162" s="24"/>
      <c r="D162" s="24"/>
      <c r="E162" s="24"/>
      <c r="F162" s="24"/>
    </row>
    <row r="163" customFormat="false" ht="15" hidden="false" customHeight="true" outlineLevel="0" collapsed="false">
      <c r="A163" s="20" t="s">
        <v>63</v>
      </c>
      <c r="B163" s="20"/>
      <c r="C163" s="20"/>
      <c r="D163" s="20"/>
      <c r="E163" s="20"/>
      <c r="F163" s="20"/>
    </row>
    <row r="164" customFormat="false" ht="12.75" hidden="false" customHeight="false" outlineLevel="0" collapsed="false">
      <c r="A164" s="19" t="n">
        <v>82</v>
      </c>
      <c r="B164" s="23" t="s">
        <v>36</v>
      </c>
      <c r="C164" s="19" t="n">
        <v>1</v>
      </c>
      <c r="D164" s="22" t="n">
        <v>205.8</v>
      </c>
      <c r="E164" s="22" t="n">
        <f aca="false">C164*D164</f>
        <v>205.8</v>
      </c>
      <c r="F164" s="22" t="n">
        <f aca="false">E164*12</f>
        <v>2469.6</v>
      </c>
    </row>
    <row r="165" customFormat="false" ht="12.75" hidden="false" customHeight="false" outlineLevel="0" collapsed="false">
      <c r="A165" s="19" t="n">
        <v>83</v>
      </c>
      <c r="B165" s="23" t="s">
        <v>37</v>
      </c>
      <c r="C165" s="19" t="n">
        <v>2</v>
      </c>
      <c r="D165" s="22" t="n">
        <v>96.7</v>
      </c>
      <c r="E165" s="22" t="n">
        <f aca="false">C165*D165</f>
        <v>193.4</v>
      </c>
      <c r="F165" s="22" t="n">
        <f aca="false">E165*12</f>
        <v>2320.8</v>
      </c>
    </row>
    <row r="166" customFormat="false" ht="12.75" hidden="false" customHeight="false" outlineLevel="0" collapsed="false">
      <c r="A166" s="19" t="n">
        <v>84</v>
      </c>
      <c r="B166" s="23" t="s">
        <v>38</v>
      </c>
      <c r="C166" s="19" t="n">
        <v>3</v>
      </c>
      <c r="D166" s="22" t="n">
        <v>85.2</v>
      </c>
      <c r="E166" s="22" t="n">
        <f aca="false">C166*D166</f>
        <v>255.6</v>
      </c>
      <c r="F166" s="22" t="n">
        <f aca="false">E166*12</f>
        <v>3067.2</v>
      </c>
    </row>
    <row r="167" customFormat="false" ht="15" hidden="false" customHeight="false" outlineLevel="0" collapsed="false">
      <c r="A167" s="19"/>
      <c r="B167" s="20" t="s">
        <v>26</v>
      </c>
      <c r="C167" s="19" t="n">
        <f aca="false">SUM(C164:C166)</f>
        <v>6</v>
      </c>
      <c r="D167" s="22"/>
      <c r="E167" s="22" t="n">
        <f aca="false">SUM(E164:E166)</f>
        <v>654.8</v>
      </c>
      <c r="F167" s="22" t="n">
        <f aca="false">SUM(F164:F166)</f>
        <v>7857.6</v>
      </c>
    </row>
    <row r="168" customFormat="false" ht="14.25" hidden="false" customHeight="true" outlineLevel="0" collapsed="false">
      <c r="A168" s="30"/>
      <c r="B168" s="31"/>
      <c r="C168" s="30"/>
      <c r="D168" s="32"/>
      <c r="E168" s="32"/>
      <c r="F168" s="32"/>
    </row>
    <row r="169" customFormat="false" ht="30" hidden="false" customHeight="false" outlineLevel="0" collapsed="false">
      <c r="A169" s="19"/>
      <c r="B169" s="20" t="s">
        <v>64</v>
      </c>
      <c r="C169" s="19" t="n">
        <f aca="false">C38+C45+C52+C59+C67+C75+C83+C91+C98+C105+C113+C120+C127+C134+C142+C149+C155+C161+C167</f>
        <v>168</v>
      </c>
      <c r="D169" s="22"/>
      <c r="E169" s="22" t="n">
        <f aca="false">E38+E45+E52+E59+E67+E75+E83+E91+E98+E105+E113+E120+E127+E134+E142+E149+E155+E161+E167</f>
        <v>17823.6</v>
      </c>
      <c r="F169" s="22" t="n">
        <f aca="false">F38+F45+F52+F59+F67+F75+F83+F91+F98+F105+F113+F120+F127+F134+F142+F149+F155+F161+F167</f>
        <v>213883.2</v>
      </c>
    </row>
    <row r="170" customFormat="false" ht="15" hidden="false" customHeight="true" outlineLevel="0" collapsed="false">
      <c r="A170" s="25"/>
      <c r="B170" s="25"/>
      <c r="C170" s="25"/>
      <c r="D170" s="25"/>
      <c r="E170" s="25"/>
      <c r="F170" s="25"/>
    </row>
    <row r="171" customFormat="false" ht="24.75" hidden="false" customHeight="true" outlineLevel="0" collapsed="false">
      <c r="A171" s="25" t="s">
        <v>65</v>
      </c>
      <c r="B171" s="25"/>
      <c r="C171" s="25"/>
      <c r="D171" s="25"/>
      <c r="E171" s="25"/>
      <c r="F171" s="25"/>
    </row>
    <row r="172" customFormat="false" ht="18.75" hidden="false" customHeight="true" outlineLevel="0" collapsed="false">
      <c r="A172" s="19" t="s">
        <v>66</v>
      </c>
      <c r="B172" s="19"/>
      <c r="C172" s="19"/>
      <c r="D172" s="19"/>
      <c r="E172" s="19"/>
      <c r="F172" s="19"/>
    </row>
    <row r="173" customFormat="false" ht="12.75" hidden="false" customHeight="false" outlineLevel="0" collapsed="false">
      <c r="A173" s="19" t="n">
        <v>85</v>
      </c>
      <c r="B173" s="23" t="s">
        <v>36</v>
      </c>
      <c r="C173" s="19" t="n">
        <v>1</v>
      </c>
      <c r="D173" s="22" t="n">
        <v>140.4</v>
      </c>
      <c r="E173" s="22" t="n">
        <f aca="false">C173*D173</f>
        <v>140.4</v>
      </c>
      <c r="F173" s="22" t="n">
        <f aca="false">E173*12</f>
        <v>1684.8</v>
      </c>
    </row>
    <row r="174" customFormat="false" ht="12.75" hidden="false" customHeight="false" outlineLevel="0" collapsed="false">
      <c r="A174" s="19" t="n">
        <v>86</v>
      </c>
      <c r="B174" s="23" t="s">
        <v>43</v>
      </c>
      <c r="C174" s="19" t="n">
        <v>1</v>
      </c>
      <c r="D174" s="22" t="n">
        <v>119.8</v>
      </c>
      <c r="E174" s="22" t="n">
        <f aca="false">C174*D174</f>
        <v>119.8</v>
      </c>
      <c r="F174" s="22" t="n">
        <f aca="false">E174*12</f>
        <v>1437.6</v>
      </c>
    </row>
    <row r="175" customFormat="false" ht="12.75" hidden="false" customHeight="false" outlineLevel="0" collapsed="false">
      <c r="A175" s="19" t="n">
        <v>87</v>
      </c>
      <c r="B175" s="23" t="s">
        <v>37</v>
      </c>
      <c r="C175" s="19" t="n">
        <v>9</v>
      </c>
      <c r="D175" s="22" t="n">
        <v>71.3</v>
      </c>
      <c r="E175" s="22" t="n">
        <f aca="false">C175*D175</f>
        <v>641.7</v>
      </c>
      <c r="F175" s="22" t="n">
        <f aca="false">E175*12</f>
        <v>7700.4</v>
      </c>
    </row>
    <row r="176" customFormat="false" ht="12.75" hidden="false" customHeight="false" outlineLevel="0" collapsed="false">
      <c r="A176" s="19" t="n">
        <v>88</v>
      </c>
      <c r="B176" s="23" t="s">
        <v>38</v>
      </c>
      <c r="C176" s="19" t="n">
        <v>2</v>
      </c>
      <c r="D176" s="22" t="n">
        <v>59.524</v>
      </c>
      <c r="E176" s="22" t="n">
        <f aca="false">C176*D176</f>
        <v>119.048</v>
      </c>
      <c r="F176" s="22" t="n">
        <f aca="false">E176*12</f>
        <v>1428.576</v>
      </c>
    </row>
    <row r="177" customFormat="false" ht="12.75" hidden="false" customHeight="false" outlineLevel="0" collapsed="false">
      <c r="A177" s="19" t="n">
        <v>89</v>
      </c>
      <c r="B177" s="23" t="s">
        <v>39</v>
      </c>
      <c r="C177" s="19" t="n">
        <v>1</v>
      </c>
      <c r="D177" s="22" t="n">
        <v>59.524</v>
      </c>
      <c r="E177" s="22" t="n">
        <f aca="false">C177*D177</f>
        <v>59.524</v>
      </c>
      <c r="F177" s="22" t="n">
        <f aca="false">E177*12</f>
        <v>714.288</v>
      </c>
    </row>
    <row r="178" customFormat="false" ht="15" hidden="false" customHeight="false" outlineLevel="0" collapsed="false">
      <c r="A178" s="19"/>
      <c r="B178" s="20" t="s">
        <v>26</v>
      </c>
      <c r="C178" s="19" t="n">
        <f aca="false">SUM(C173:C177)</f>
        <v>14</v>
      </c>
      <c r="D178" s="22"/>
      <c r="E178" s="22" t="n">
        <f aca="false">SUM(E173:E177)</f>
        <v>1080.472</v>
      </c>
      <c r="F178" s="22" t="n">
        <f aca="false">SUM(F173:F177)</f>
        <v>12965.664</v>
      </c>
      <c r="G178" s="2"/>
      <c r="H178" s="40"/>
    </row>
    <row r="179" customFormat="false" ht="12.75" hidden="false" customHeight="true" outlineLevel="0" collapsed="false">
      <c r="A179" s="24"/>
      <c r="B179" s="24"/>
      <c r="C179" s="24"/>
      <c r="D179" s="24"/>
      <c r="E179" s="24"/>
      <c r="F179" s="24"/>
    </row>
    <row r="180" customFormat="false" ht="20.25" hidden="false" customHeight="true" outlineLevel="0" collapsed="false">
      <c r="A180" s="19" t="s">
        <v>67</v>
      </c>
      <c r="B180" s="19"/>
      <c r="C180" s="19"/>
      <c r="D180" s="19"/>
      <c r="E180" s="19"/>
      <c r="F180" s="19"/>
    </row>
    <row r="181" customFormat="false" ht="12.75" hidden="false" customHeight="false" outlineLevel="0" collapsed="false">
      <c r="A181" s="19" t="n">
        <v>90</v>
      </c>
      <c r="B181" s="23" t="s">
        <v>36</v>
      </c>
      <c r="C181" s="19" t="n">
        <v>1</v>
      </c>
      <c r="D181" s="22" t="n">
        <v>140.4</v>
      </c>
      <c r="E181" s="22" t="n">
        <f aca="false">C181*D181</f>
        <v>140.4</v>
      </c>
      <c r="F181" s="22" t="n">
        <f aca="false">E181*12</f>
        <v>1684.8</v>
      </c>
    </row>
    <row r="182" customFormat="false" ht="12.75" hidden="false" customHeight="false" outlineLevel="0" collapsed="false">
      <c r="A182" s="19" t="n">
        <v>91</v>
      </c>
      <c r="B182" s="23" t="s">
        <v>43</v>
      </c>
      <c r="C182" s="19" t="n">
        <v>1</v>
      </c>
      <c r="D182" s="22" t="n">
        <v>119.8</v>
      </c>
      <c r="E182" s="22" t="n">
        <f aca="false">C182*D182</f>
        <v>119.8</v>
      </c>
      <c r="F182" s="22" t="n">
        <f aca="false">E182*12</f>
        <v>1437.6</v>
      </c>
    </row>
    <row r="183" customFormat="false" ht="12.75" hidden="false" customHeight="false" outlineLevel="0" collapsed="false">
      <c r="A183" s="19" t="n">
        <v>92</v>
      </c>
      <c r="B183" s="23" t="s">
        <v>37</v>
      </c>
      <c r="C183" s="19" t="n">
        <v>9</v>
      </c>
      <c r="D183" s="22" t="n">
        <v>71.3</v>
      </c>
      <c r="E183" s="22" t="n">
        <f aca="false">C183*D183</f>
        <v>641.7</v>
      </c>
      <c r="F183" s="22" t="n">
        <f aca="false">E183*12</f>
        <v>7700.4</v>
      </c>
    </row>
    <row r="184" customFormat="false" ht="12.75" hidden="false" customHeight="false" outlineLevel="0" collapsed="false">
      <c r="A184" s="19" t="n">
        <v>93</v>
      </c>
      <c r="B184" s="23" t="s">
        <v>38</v>
      </c>
      <c r="C184" s="19" t="n">
        <v>2</v>
      </c>
      <c r="D184" s="22" t="n">
        <v>59.524</v>
      </c>
      <c r="E184" s="22" t="n">
        <f aca="false">C184*D184</f>
        <v>119.048</v>
      </c>
      <c r="F184" s="22" t="n">
        <f aca="false">E184*12</f>
        <v>1428.576</v>
      </c>
    </row>
    <row r="185" customFormat="false" ht="12.75" hidden="false" customHeight="false" outlineLevel="0" collapsed="false">
      <c r="A185" s="19" t="n">
        <v>94</v>
      </c>
      <c r="B185" s="23" t="s">
        <v>39</v>
      </c>
      <c r="C185" s="19" t="n">
        <v>1</v>
      </c>
      <c r="D185" s="22" t="n">
        <v>59.524</v>
      </c>
      <c r="E185" s="22" t="n">
        <f aca="false">C185*D185</f>
        <v>59.524</v>
      </c>
      <c r="F185" s="22" t="n">
        <f aca="false">E185*12</f>
        <v>714.288</v>
      </c>
    </row>
    <row r="186" customFormat="false" ht="15" hidden="false" customHeight="false" outlineLevel="0" collapsed="false">
      <c r="A186" s="19"/>
      <c r="B186" s="20" t="s">
        <v>26</v>
      </c>
      <c r="C186" s="19" t="n">
        <f aca="false">SUM(C181:C185)</f>
        <v>14</v>
      </c>
      <c r="D186" s="22"/>
      <c r="E186" s="22" t="n">
        <f aca="false">SUM(E181:E185)</f>
        <v>1080.472</v>
      </c>
      <c r="F186" s="22" t="n">
        <f aca="false">SUM(F181:F185)</f>
        <v>12965.664</v>
      </c>
      <c r="G186" s="2"/>
      <c r="H186" s="2"/>
    </row>
    <row r="187" customFormat="false" ht="12.75" hidden="false" customHeight="true" outlineLevel="0" collapsed="false">
      <c r="A187" s="24"/>
      <c r="B187" s="24"/>
      <c r="C187" s="24"/>
      <c r="D187" s="24"/>
      <c r="E187" s="24"/>
      <c r="F187" s="24"/>
    </row>
    <row r="188" customFormat="false" ht="22.5" hidden="false" customHeight="true" outlineLevel="0" collapsed="false">
      <c r="A188" s="19" t="s">
        <v>68</v>
      </c>
      <c r="B188" s="19"/>
      <c r="C188" s="19"/>
      <c r="D188" s="19"/>
      <c r="E188" s="19"/>
      <c r="F188" s="19"/>
    </row>
    <row r="189" customFormat="false" ht="12.75" hidden="false" customHeight="false" outlineLevel="0" collapsed="false">
      <c r="A189" s="19" t="n">
        <v>95</v>
      </c>
      <c r="B189" s="23" t="s">
        <v>36</v>
      </c>
      <c r="C189" s="19" t="n">
        <v>1</v>
      </c>
      <c r="D189" s="22" t="n">
        <v>120.4</v>
      </c>
      <c r="E189" s="22" t="n">
        <f aca="false">C189*D189</f>
        <v>120.4</v>
      </c>
      <c r="F189" s="22" t="n">
        <f aca="false">D189*12</f>
        <v>1444.8</v>
      </c>
    </row>
    <row r="190" customFormat="false" ht="12.75" hidden="false" customHeight="false" outlineLevel="0" collapsed="false">
      <c r="A190" s="19" t="n">
        <v>96</v>
      </c>
      <c r="B190" s="23" t="s">
        <v>39</v>
      </c>
      <c r="C190" s="19" t="n">
        <v>1</v>
      </c>
      <c r="D190" s="22" t="n">
        <v>59.524</v>
      </c>
      <c r="E190" s="22" t="n">
        <f aca="false">C190*D190</f>
        <v>59.524</v>
      </c>
      <c r="F190" s="22" t="n">
        <f aca="false">D190*12</f>
        <v>714.288</v>
      </c>
    </row>
    <row r="191" customFormat="false" ht="12.75" hidden="false" customHeight="false" outlineLevel="0" collapsed="false">
      <c r="A191" s="19" t="n">
        <v>97</v>
      </c>
      <c r="B191" s="23" t="s">
        <v>39</v>
      </c>
      <c r="C191" s="19" t="n">
        <v>1</v>
      </c>
      <c r="D191" s="22" t="n">
        <v>59.524</v>
      </c>
      <c r="E191" s="22" t="n">
        <f aca="false">C191*D191</f>
        <v>59.524</v>
      </c>
      <c r="F191" s="22" t="n">
        <f aca="false">D191*12</f>
        <v>714.288</v>
      </c>
    </row>
    <row r="192" customFormat="false" ht="12.75" hidden="false" customHeight="false" outlineLevel="0" collapsed="false">
      <c r="A192" s="19" t="n">
        <v>98</v>
      </c>
      <c r="B192" s="23" t="s">
        <v>39</v>
      </c>
      <c r="C192" s="19" t="n">
        <v>1</v>
      </c>
      <c r="D192" s="22" t="n">
        <v>59.524</v>
      </c>
      <c r="E192" s="22" t="n">
        <f aca="false">C192*D192</f>
        <v>59.524</v>
      </c>
      <c r="F192" s="22" t="n">
        <f aca="false">D192*12</f>
        <v>714.288</v>
      </c>
    </row>
    <row r="193" customFormat="false" ht="12.75" hidden="false" customHeight="false" outlineLevel="0" collapsed="false">
      <c r="A193" s="19" t="n">
        <v>99</v>
      </c>
      <c r="B193" s="23" t="s">
        <v>39</v>
      </c>
      <c r="C193" s="19" t="n">
        <v>1</v>
      </c>
      <c r="D193" s="22" t="n">
        <v>59.524</v>
      </c>
      <c r="E193" s="22" t="n">
        <f aca="false">C193*D193</f>
        <v>59.524</v>
      </c>
      <c r="F193" s="22" t="n">
        <f aca="false">D193*12</f>
        <v>714.288</v>
      </c>
    </row>
    <row r="194" customFormat="false" ht="15" hidden="false" customHeight="false" outlineLevel="0" collapsed="false">
      <c r="A194" s="19"/>
      <c r="B194" s="20" t="s">
        <v>26</v>
      </c>
      <c r="C194" s="19" t="n">
        <f aca="false">SUM(C189:C193)</f>
        <v>5</v>
      </c>
      <c r="D194" s="41"/>
      <c r="E194" s="22" t="n">
        <f aca="false">SUM(E189:E193)</f>
        <v>358.496</v>
      </c>
      <c r="F194" s="22" t="n">
        <f aca="false">SUM(F189:F193)</f>
        <v>4301.952</v>
      </c>
      <c r="G194" s="40"/>
      <c r="H194" s="40"/>
    </row>
    <row r="195" customFormat="false" ht="15" hidden="false" customHeight="false" outlineLevel="0" collapsed="false">
      <c r="A195" s="30"/>
      <c r="B195" s="31"/>
      <c r="C195" s="30"/>
      <c r="D195" s="32"/>
      <c r="E195" s="32"/>
      <c r="F195" s="32"/>
      <c r="H195" s="40"/>
    </row>
    <row r="196" customFormat="false" ht="30" hidden="false" customHeight="false" outlineLevel="0" collapsed="false">
      <c r="A196" s="19"/>
      <c r="B196" s="20" t="s">
        <v>69</v>
      </c>
      <c r="C196" s="19" t="n">
        <f aca="false">C178+C186+C194</f>
        <v>33</v>
      </c>
      <c r="D196" s="22"/>
      <c r="E196" s="22" t="n">
        <f aca="false">E178+E186+E194</f>
        <v>2519.44</v>
      </c>
      <c r="F196" s="41" t="n">
        <f aca="false">F178+F186+F194</f>
        <v>30233.28</v>
      </c>
    </row>
    <row r="197" customFormat="false" ht="15" hidden="false" customHeight="false" outlineLevel="0" collapsed="false">
      <c r="A197" s="42"/>
      <c r="B197" s="39"/>
      <c r="C197" s="30"/>
      <c r="D197" s="32"/>
      <c r="E197" s="32"/>
      <c r="F197" s="43"/>
    </row>
    <row r="198" customFormat="false" ht="20.25" hidden="false" customHeight="true" outlineLevel="0" collapsed="false">
      <c r="A198" s="19" t="s">
        <v>70</v>
      </c>
      <c r="B198" s="19"/>
      <c r="C198" s="19"/>
      <c r="D198" s="19"/>
      <c r="E198" s="19"/>
      <c r="F198" s="19"/>
    </row>
    <row r="199" customFormat="false" ht="15" hidden="false" customHeight="false" outlineLevel="0" collapsed="false">
      <c r="A199" s="19" t="n">
        <v>1</v>
      </c>
      <c r="B199" s="44" t="s">
        <v>71</v>
      </c>
      <c r="C199" s="19" t="n">
        <v>1</v>
      </c>
      <c r="D199" s="22" t="n">
        <v>142.9</v>
      </c>
      <c r="E199" s="22" t="n">
        <f aca="false">C199*D199</f>
        <v>142.9</v>
      </c>
      <c r="F199" s="22" t="n">
        <f aca="false">E199*12</f>
        <v>1714.8</v>
      </c>
    </row>
    <row r="200" customFormat="false" ht="30" hidden="false" customHeight="false" outlineLevel="0" collapsed="false">
      <c r="A200" s="19" t="n">
        <v>2</v>
      </c>
      <c r="B200" s="44" t="s">
        <v>72</v>
      </c>
      <c r="C200" s="19" t="n">
        <v>2</v>
      </c>
      <c r="D200" s="22" t="n">
        <v>96.7</v>
      </c>
      <c r="E200" s="22" t="n">
        <f aca="false">C200*D200</f>
        <v>193.4</v>
      </c>
      <c r="F200" s="22" t="n">
        <f aca="false">E200*12</f>
        <v>2320.8</v>
      </c>
    </row>
    <row r="201" customFormat="false" ht="27.75" hidden="false" customHeight="false" outlineLevel="0" collapsed="false">
      <c r="A201" s="19" t="n">
        <v>3</v>
      </c>
      <c r="B201" s="44" t="s">
        <v>148</v>
      </c>
      <c r="C201" s="19" t="n">
        <v>1</v>
      </c>
      <c r="D201" s="22" t="n">
        <v>85.2</v>
      </c>
      <c r="E201" s="22" t="n">
        <f aca="false">C201*D201</f>
        <v>85.2</v>
      </c>
      <c r="F201" s="22" t="n">
        <f aca="false">E201*12</f>
        <v>1022.4</v>
      </c>
    </row>
    <row r="202" customFormat="false" ht="15" hidden="false" customHeight="false" outlineLevel="0" collapsed="false">
      <c r="A202" s="19" t="n">
        <v>4</v>
      </c>
      <c r="B202" s="44" t="s">
        <v>74</v>
      </c>
      <c r="C202" s="19" t="n">
        <v>1</v>
      </c>
      <c r="D202" s="22" t="n">
        <v>119.8</v>
      </c>
      <c r="E202" s="22" t="n">
        <f aca="false">C202*D202</f>
        <v>119.8</v>
      </c>
      <c r="F202" s="22" t="n">
        <f aca="false">E202*12</f>
        <v>1437.6</v>
      </c>
    </row>
    <row r="203" customFormat="false" ht="28.5" hidden="false" customHeight="true" outlineLevel="0" collapsed="false">
      <c r="A203" s="19" t="n">
        <v>5</v>
      </c>
      <c r="B203" s="44" t="s">
        <v>75</v>
      </c>
      <c r="C203" s="19" t="n">
        <v>2</v>
      </c>
      <c r="D203" s="22" t="n">
        <v>119.8</v>
      </c>
      <c r="E203" s="22" t="n">
        <f aca="false">C203*D203</f>
        <v>239.6</v>
      </c>
      <c r="F203" s="22" t="n">
        <f aca="false">E203*12</f>
        <v>2875.2</v>
      </c>
    </row>
    <row r="204" customFormat="false" ht="18.75" hidden="false" customHeight="true" outlineLevel="0" collapsed="false">
      <c r="A204" s="19" t="n">
        <v>6</v>
      </c>
      <c r="B204" s="44" t="s">
        <v>76</v>
      </c>
      <c r="C204" s="19" t="n">
        <v>1</v>
      </c>
      <c r="D204" s="22" t="n">
        <v>119.8</v>
      </c>
      <c r="E204" s="22" t="n">
        <f aca="false">C204*D204</f>
        <v>119.8</v>
      </c>
      <c r="F204" s="22" t="n">
        <f aca="false">E204*12</f>
        <v>1437.6</v>
      </c>
    </row>
    <row r="205" customFormat="false" ht="30" hidden="false" customHeight="false" outlineLevel="0" collapsed="false">
      <c r="A205" s="19" t="n">
        <v>7</v>
      </c>
      <c r="B205" s="44" t="s">
        <v>77</v>
      </c>
      <c r="C205" s="19" t="n">
        <v>1</v>
      </c>
      <c r="D205" s="22" t="n">
        <v>119.8</v>
      </c>
      <c r="E205" s="22" t="n">
        <f aca="false">C205*D205</f>
        <v>119.8</v>
      </c>
      <c r="F205" s="22" t="n">
        <f aca="false">E205*12</f>
        <v>1437.6</v>
      </c>
    </row>
    <row r="206" customFormat="false" ht="30" hidden="false" customHeight="false" outlineLevel="0" collapsed="false">
      <c r="A206" s="19" t="n">
        <v>8</v>
      </c>
      <c r="B206" s="44" t="s">
        <v>77</v>
      </c>
      <c r="C206" s="19" t="n">
        <v>14</v>
      </c>
      <c r="D206" s="22" t="n">
        <v>108.3</v>
      </c>
      <c r="E206" s="22" t="n">
        <f aca="false">C206*D206</f>
        <v>1516.2</v>
      </c>
      <c r="F206" s="22" t="n">
        <f aca="false">E206*12</f>
        <v>18194.4</v>
      </c>
    </row>
    <row r="207" customFormat="false" ht="15" hidden="false" customHeight="false" outlineLevel="0" collapsed="false">
      <c r="A207" s="19" t="n">
        <v>9</v>
      </c>
      <c r="B207" s="45" t="s">
        <v>78</v>
      </c>
      <c r="C207" s="19" t="n">
        <v>1</v>
      </c>
      <c r="D207" s="22" t="n">
        <v>108.3</v>
      </c>
      <c r="E207" s="22" t="n">
        <f aca="false">C207*D207</f>
        <v>108.3</v>
      </c>
      <c r="F207" s="22" t="n">
        <f aca="false">E207*12</f>
        <v>1299.6</v>
      </c>
    </row>
    <row r="208" customFormat="false" ht="15" hidden="false" customHeight="false" outlineLevel="0" collapsed="false">
      <c r="A208" s="19" t="n">
        <v>10</v>
      </c>
      <c r="B208" s="44" t="s">
        <v>79</v>
      </c>
      <c r="C208" s="19" t="n">
        <v>1</v>
      </c>
      <c r="D208" s="22" t="n">
        <v>108.3</v>
      </c>
      <c r="E208" s="22" t="n">
        <f aca="false">C208*D208</f>
        <v>108.3</v>
      </c>
      <c r="F208" s="22" t="n">
        <f aca="false">E208*12</f>
        <v>1299.6</v>
      </c>
    </row>
    <row r="209" customFormat="false" ht="15" hidden="false" customHeight="false" outlineLevel="0" collapsed="false">
      <c r="A209" s="19" t="n">
        <v>11</v>
      </c>
      <c r="B209" s="44" t="s">
        <v>81</v>
      </c>
      <c r="C209" s="19" t="n">
        <v>1</v>
      </c>
      <c r="D209" s="22" t="n">
        <v>119.8</v>
      </c>
      <c r="E209" s="22" t="n">
        <f aca="false">C209*D209</f>
        <v>119.8</v>
      </c>
      <c r="F209" s="22" t="n">
        <f aca="false">E209*12</f>
        <v>1437.6</v>
      </c>
    </row>
    <row r="210" customFormat="false" ht="15" hidden="false" customHeight="false" outlineLevel="0" collapsed="false">
      <c r="A210" s="19" t="n">
        <v>12</v>
      </c>
      <c r="B210" s="44" t="s">
        <v>82</v>
      </c>
      <c r="C210" s="19" t="n">
        <v>1</v>
      </c>
      <c r="D210" s="22" t="n">
        <v>59.524</v>
      </c>
      <c r="E210" s="22" t="n">
        <f aca="false">C210*D210</f>
        <v>59.524</v>
      </c>
      <c r="F210" s="22" t="n">
        <f aca="false">E210*12</f>
        <v>714.288</v>
      </c>
    </row>
    <row r="211" customFormat="false" ht="16.5" hidden="false" customHeight="true" outlineLevel="0" collapsed="false">
      <c r="A211" s="19" t="n">
        <v>13</v>
      </c>
      <c r="B211" s="45" t="s">
        <v>83</v>
      </c>
      <c r="C211" s="19" t="n">
        <v>1</v>
      </c>
      <c r="D211" s="22" t="n">
        <v>73.6</v>
      </c>
      <c r="E211" s="22" t="n">
        <f aca="false">C211*D211</f>
        <v>73.6</v>
      </c>
      <c r="F211" s="22" t="n">
        <f aca="false">E211*12</f>
        <v>883.2</v>
      </c>
    </row>
    <row r="212" customFormat="false" ht="15" hidden="false" customHeight="false" outlineLevel="0" collapsed="false">
      <c r="A212" s="19" t="n">
        <v>14</v>
      </c>
      <c r="B212" s="45" t="s">
        <v>84</v>
      </c>
      <c r="C212" s="19" t="n">
        <v>28</v>
      </c>
      <c r="D212" s="22" t="n">
        <v>59.524</v>
      </c>
      <c r="E212" s="22" t="n">
        <f aca="false">C212*D212</f>
        <v>1666.672</v>
      </c>
      <c r="F212" s="22" t="n">
        <f aca="false">E212*12</f>
        <v>20000.064</v>
      </c>
    </row>
    <row r="213" customFormat="false" ht="12.75" hidden="false" customHeight="false" outlineLevel="0" collapsed="false">
      <c r="A213" s="19" t="n">
        <v>15</v>
      </c>
      <c r="B213" s="45" t="s">
        <v>85</v>
      </c>
      <c r="C213" s="19" t="n">
        <v>7</v>
      </c>
      <c r="D213" s="22" t="n">
        <f aca="false">59.524+10</f>
        <v>69.524</v>
      </c>
      <c r="E213" s="22" t="n">
        <f aca="false">C213*D213</f>
        <v>486.668</v>
      </c>
      <c r="F213" s="22" t="n">
        <f aca="false">E213*12</f>
        <v>5840.016</v>
      </c>
    </row>
    <row r="214" customFormat="false" ht="15" hidden="false" customHeight="false" outlineLevel="0" collapsed="false">
      <c r="A214" s="19" t="n">
        <v>16</v>
      </c>
      <c r="B214" s="44" t="s">
        <v>86</v>
      </c>
      <c r="C214" s="19" t="n">
        <v>1</v>
      </c>
      <c r="D214" s="22" t="n">
        <v>142.9</v>
      </c>
      <c r="E214" s="22" t="n">
        <f aca="false">C214*D214</f>
        <v>142.9</v>
      </c>
      <c r="F214" s="22" t="n">
        <f aca="false">E214*12</f>
        <v>1714.8</v>
      </c>
    </row>
    <row r="215" customFormat="false" ht="12.75" hidden="false" customHeight="false" outlineLevel="0" collapsed="false">
      <c r="A215" s="19" t="n">
        <v>17</v>
      </c>
      <c r="B215" s="45" t="s">
        <v>87</v>
      </c>
      <c r="C215" s="19" t="n">
        <v>2</v>
      </c>
      <c r="D215" s="22" t="n">
        <v>85.2</v>
      </c>
      <c r="E215" s="22" t="n">
        <f aca="false">C215*D215</f>
        <v>170.4</v>
      </c>
      <c r="F215" s="22" t="n">
        <f aca="false">E215*12</f>
        <v>2044.8</v>
      </c>
    </row>
    <row r="216" customFormat="false" ht="15" hidden="false" customHeight="false" outlineLevel="0" collapsed="false">
      <c r="A216" s="19" t="n">
        <v>18</v>
      </c>
      <c r="B216" s="44" t="s">
        <v>88</v>
      </c>
      <c r="C216" s="19" t="n">
        <v>1</v>
      </c>
      <c r="D216" s="22" t="n">
        <v>73.6</v>
      </c>
      <c r="E216" s="22" t="n">
        <f aca="false">C216*D216</f>
        <v>73.6</v>
      </c>
      <c r="F216" s="22" t="n">
        <f aca="false">E216*12</f>
        <v>883.2</v>
      </c>
    </row>
    <row r="217" customFormat="false" ht="12.75" hidden="false" customHeight="false" outlineLevel="0" collapsed="false">
      <c r="A217" s="19" t="n">
        <v>19</v>
      </c>
      <c r="B217" s="45" t="s">
        <v>89</v>
      </c>
      <c r="C217" s="19" t="n">
        <v>1</v>
      </c>
      <c r="D217" s="22" t="n">
        <v>73.6</v>
      </c>
      <c r="E217" s="22" t="n">
        <f aca="false">C217*D217</f>
        <v>73.6</v>
      </c>
      <c r="F217" s="22" t="n">
        <f aca="false">E217*12</f>
        <v>883.2</v>
      </c>
    </row>
    <row r="218" customFormat="false" ht="12.75" hidden="false" customHeight="false" outlineLevel="0" collapsed="false">
      <c r="A218" s="19" t="n">
        <v>20</v>
      </c>
      <c r="B218" s="45" t="s">
        <v>90</v>
      </c>
      <c r="C218" s="19" t="n">
        <v>3</v>
      </c>
      <c r="D218" s="22" t="n">
        <v>73.6</v>
      </c>
      <c r="E218" s="22" t="n">
        <f aca="false">C218*D218</f>
        <v>220.8</v>
      </c>
      <c r="F218" s="22" t="n">
        <f aca="false">E218*12</f>
        <v>2649.6</v>
      </c>
    </row>
    <row r="219" customFormat="false" ht="12.75" hidden="false" customHeight="false" outlineLevel="0" collapsed="false">
      <c r="A219" s="19" t="n">
        <v>21</v>
      </c>
      <c r="B219" s="45" t="s">
        <v>91</v>
      </c>
      <c r="C219" s="19" t="n">
        <v>1</v>
      </c>
      <c r="D219" s="22" t="n">
        <v>108.3</v>
      </c>
      <c r="E219" s="22" t="n">
        <f aca="false">C219*D219</f>
        <v>108.3</v>
      </c>
      <c r="F219" s="22" t="n">
        <f aca="false">E219*12</f>
        <v>1299.6</v>
      </c>
    </row>
    <row r="220" customFormat="false" ht="30" hidden="false" customHeight="false" outlineLevel="0" collapsed="false">
      <c r="A220" s="19" t="n">
        <v>22</v>
      </c>
      <c r="B220" s="44" t="s">
        <v>92</v>
      </c>
      <c r="C220" s="19" t="n">
        <v>8</v>
      </c>
      <c r="D220" s="22" t="n">
        <v>85.2</v>
      </c>
      <c r="E220" s="22" t="n">
        <f aca="false">C220*D220</f>
        <v>681.6</v>
      </c>
      <c r="F220" s="22" t="n">
        <f aca="false">E220*12</f>
        <v>8179.2</v>
      </c>
      <c r="G220" s="1" t="n">
        <v>-4</v>
      </c>
      <c r="H220" s="1" t="n">
        <f aca="false">D220*G220</f>
        <v>-340.8</v>
      </c>
      <c r="I220" s="1" t="n">
        <f aca="false">H220*6</f>
        <v>-2044.8</v>
      </c>
    </row>
    <row r="221" customFormat="false" ht="30" hidden="false" customHeight="false" outlineLevel="0" collapsed="false">
      <c r="A221" s="19" t="n">
        <v>23</v>
      </c>
      <c r="B221" s="45" t="s">
        <v>93</v>
      </c>
      <c r="C221" s="19" t="n">
        <v>12</v>
      </c>
      <c r="D221" s="22" t="n">
        <v>79.4</v>
      </c>
      <c r="E221" s="22" t="n">
        <f aca="false">C221*D221</f>
        <v>952.8</v>
      </c>
      <c r="F221" s="22" t="n">
        <f aca="false">E221*12</f>
        <v>11433.6</v>
      </c>
    </row>
    <row r="222" customFormat="false" ht="45" hidden="false" customHeight="false" outlineLevel="0" collapsed="false">
      <c r="A222" s="19" t="n">
        <v>24</v>
      </c>
      <c r="B222" s="44" t="s">
        <v>94</v>
      </c>
      <c r="C222" s="19" t="n">
        <v>1</v>
      </c>
      <c r="D222" s="22" t="n">
        <v>73.6</v>
      </c>
      <c r="E222" s="22" t="n">
        <f aca="false">C222*D222</f>
        <v>73.6</v>
      </c>
      <c r="F222" s="22" t="n">
        <f aca="false">E222*12</f>
        <v>883.2</v>
      </c>
    </row>
    <row r="223" customFormat="false" ht="45" hidden="false" customHeight="false" outlineLevel="0" collapsed="false">
      <c r="A223" s="19" t="n">
        <v>25</v>
      </c>
      <c r="B223" s="44" t="s">
        <v>95</v>
      </c>
      <c r="C223" s="46" t="n">
        <v>1</v>
      </c>
      <c r="D223" s="47" t="n">
        <v>73.6</v>
      </c>
      <c r="E223" s="22" t="n">
        <f aca="false">C223*D223</f>
        <v>73.6</v>
      </c>
      <c r="F223" s="22" t="n">
        <f aca="false">E223*12</f>
        <v>883.2</v>
      </c>
    </row>
    <row r="224" customFormat="false" ht="15" hidden="false" customHeight="false" outlineLevel="0" collapsed="false">
      <c r="A224" s="19" t="n">
        <v>26</v>
      </c>
      <c r="B224" s="44" t="s">
        <v>96</v>
      </c>
      <c r="C224" s="19" t="n">
        <v>2</v>
      </c>
      <c r="D224" s="22" t="n">
        <v>73.6</v>
      </c>
      <c r="E224" s="22" t="n">
        <f aca="false">C224*D224</f>
        <v>147.2</v>
      </c>
      <c r="F224" s="22" t="n">
        <f aca="false">E224*12</f>
        <v>1766.4</v>
      </c>
    </row>
    <row r="225" customFormat="false" ht="15" hidden="false" customHeight="false" outlineLevel="0" collapsed="false">
      <c r="A225" s="19" t="n">
        <v>27</v>
      </c>
      <c r="B225" s="44" t="s">
        <v>97</v>
      </c>
      <c r="C225" s="19" t="n">
        <v>1</v>
      </c>
      <c r="D225" s="22" t="n">
        <v>73.6</v>
      </c>
      <c r="E225" s="22" t="n">
        <f aca="false">C225*D225</f>
        <v>73.6</v>
      </c>
      <c r="F225" s="22" t="n">
        <f aca="false">E225*12</f>
        <v>883.2</v>
      </c>
    </row>
    <row r="226" customFormat="false" ht="45" hidden="false" customHeight="false" outlineLevel="0" collapsed="false">
      <c r="A226" s="19" t="n">
        <v>28</v>
      </c>
      <c r="B226" s="44" t="s">
        <v>98</v>
      </c>
      <c r="C226" s="19" t="n">
        <v>1</v>
      </c>
      <c r="D226" s="22" t="n">
        <v>96.7</v>
      </c>
      <c r="E226" s="22" t="n">
        <f aca="false">C226*D226</f>
        <v>96.7</v>
      </c>
      <c r="F226" s="22" t="n">
        <f aca="false">E226*12</f>
        <v>1160.4</v>
      </c>
    </row>
    <row r="227" customFormat="false" ht="47.25" hidden="false" customHeight="true" outlineLevel="0" collapsed="false">
      <c r="A227" s="19" t="n">
        <v>29</v>
      </c>
      <c r="B227" s="44" t="s">
        <v>99</v>
      </c>
      <c r="C227" s="19" t="n">
        <v>2</v>
      </c>
      <c r="D227" s="22" t="n">
        <v>73.6</v>
      </c>
      <c r="E227" s="22" t="n">
        <f aca="false">C227*D227</f>
        <v>147.2</v>
      </c>
      <c r="F227" s="22" t="n">
        <f aca="false">E227*12</f>
        <v>1766.4</v>
      </c>
    </row>
    <row r="228" customFormat="false" ht="45" hidden="false" customHeight="false" outlineLevel="0" collapsed="false">
      <c r="A228" s="19" t="n">
        <v>30</v>
      </c>
      <c r="B228" s="44" t="s">
        <v>100</v>
      </c>
      <c r="C228" s="19" t="n">
        <v>2</v>
      </c>
      <c r="D228" s="22" t="n">
        <v>73.6</v>
      </c>
      <c r="E228" s="22" t="n">
        <f aca="false">C228*D228</f>
        <v>147.2</v>
      </c>
      <c r="F228" s="22" t="n">
        <f aca="false">E228*12</f>
        <v>1766.4</v>
      </c>
      <c r="G228" s="1" t="n">
        <v>-1</v>
      </c>
    </row>
    <row r="229" customFormat="false" ht="15" hidden="false" customHeight="false" outlineLevel="0" collapsed="false">
      <c r="A229" s="19" t="n">
        <v>31</v>
      </c>
      <c r="B229" s="44" t="s">
        <v>101</v>
      </c>
      <c r="C229" s="19" t="n">
        <v>1</v>
      </c>
      <c r="D229" s="22" t="n">
        <v>108.3</v>
      </c>
      <c r="E229" s="22" t="n">
        <f aca="false">C229*D229</f>
        <v>108.3</v>
      </c>
      <c r="F229" s="22" t="n">
        <f aca="false">E229*12</f>
        <v>1299.6</v>
      </c>
    </row>
    <row r="230" customFormat="false" ht="15" hidden="false" customHeight="false" outlineLevel="0" collapsed="false">
      <c r="A230" s="19" t="n">
        <v>32</v>
      </c>
      <c r="B230" s="44" t="s">
        <v>102</v>
      </c>
      <c r="C230" s="19" t="n">
        <v>1</v>
      </c>
      <c r="D230" s="22" t="n">
        <v>85.2</v>
      </c>
      <c r="E230" s="22" t="n">
        <f aca="false">C230*D230</f>
        <v>85.2</v>
      </c>
      <c r="F230" s="22" t="n">
        <f aca="false">E230*12</f>
        <v>1022.4</v>
      </c>
    </row>
    <row r="231" customFormat="false" ht="15" hidden="false" customHeight="false" outlineLevel="0" collapsed="false">
      <c r="A231" s="19" t="n">
        <v>33</v>
      </c>
      <c r="B231" s="44" t="s">
        <v>103</v>
      </c>
      <c r="C231" s="19" t="n">
        <v>2</v>
      </c>
      <c r="D231" s="22" t="n">
        <v>96.7</v>
      </c>
      <c r="E231" s="22" t="n">
        <f aca="false">C231*D231</f>
        <v>193.4</v>
      </c>
      <c r="F231" s="22" t="n">
        <f aca="false">E231*12</f>
        <v>2320.8</v>
      </c>
    </row>
    <row r="232" customFormat="false" ht="15" hidden="false" customHeight="false" outlineLevel="0" collapsed="false">
      <c r="A232" s="19" t="n">
        <v>34</v>
      </c>
      <c r="B232" s="44" t="s">
        <v>104</v>
      </c>
      <c r="C232" s="19" t="n">
        <v>2</v>
      </c>
      <c r="D232" s="22" t="n">
        <v>108.3</v>
      </c>
      <c r="E232" s="22" t="n">
        <f aca="false">C232*D232</f>
        <v>216.6</v>
      </c>
      <c r="F232" s="22" t="n">
        <f aca="false">E232*12</f>
        <v>2599.2</v>
      </c>
    </row>
    <row r="233" customFormat="false" ht="15" hidden="false" customHeight="false" outlineLevel="0" collapsed="false">
      <c r="A233" s="19" t="n">
        <v>35</v>
      </c>
      <c r="B233" s="44" t="s">
        <v>105</v>
      </c>
      <c r="C233" s="19" t="n">
        <v>1</v>
      </c>
      <c r="D233" s="22" t="n">
        <v>96.7</v>
      </c>
      <c r="E233" s="22" t="n">
        <f aca="false">C233*D233</f>
        <v>96.7</v>
      </c>
      <c r="F233" s="22" t="n">
        <f aca="false">E233*12</f>
        <v>1160.4</v>
      </c>
    </row>
    <row r="234" customFormat="false" ht="15" hidden="false" customHeight="false" outlineLevel="0" collapsed="false">
      <c r="A234" s="19" t="n">
        <v>36</v>
      </c>
      <c r="B234" s="44" t="s">
        <v>106</v>
      </c>
      <c r="C234" s="19" t="n">
        <v>2</v>
      </c>
      <c r="D234" s="22" t="n">
        <v>96.7</v>
      </c>
      <c r="E234" s="22" t="n">
        <f aca="false">C234*D234</f>
        <v>193.4</v>
      </c>
      <c r="F234" s="22" t="n">
        <f aca="false">E234*12</f>
        <v>2320.8</v>
      </c>
    </row>
    <row r="235" customFormat="false" ht="15" hidden="false" customHeight="false" outlineLevel="0" collapsed="false">
      <c r="A235" s="19" t="n">
        <v>37</v>
      </c>
      <c r="B235" s="44" t="s">
        <v>107</v>
      </c>
      <c r="C235" s="19" t="n">
        <v>1</v>
      </c>
      <c r="D235" s="22" t="n">
        <v>73.6</v>
      </c>
      <c r="E235" s="22" t="n">
        <f aca="false">C235*D235</f>
        <v>73.6</v>
      </c>
      <c r="F235" s="22" t="n">
        <f aca="false">E235*12</f>
        <v>883.2</v>
      </c>
    </row>
    <row r="236" customFormat="false" ht="15" hidden="false" customHeight="false" outlineLevel="0" collapsed="false">
      <c r="A236" s="19" t="n">
        <v>38</v>
      </c>
      <c r="B236" s="44" t="s">
        <v>108</v>
      </c>
      <c r="C236" s="19" t="n">
        <v>1</v>
      </c>
      <c r="D236" s="22" t="n">
        <v>73.6</v>
      </c>
      <c r="E236" s="22" t="n">
        <f aca="false">C236*D236</f>
        <v>73.6</v>
      </c>
      <c r="F236" s="22" t="n">
        <f aca="false">E236*12</f>
        <v>883.2</v>
      </c>
    </row>
    <row r="237" customFormat="false" ht="18" hidden="false" customHeight="true" outlineLevel="0" collapsed="false">
      <c r="A237" s="19" t="n">
        <v>39</v>
      </c>
      <c r="B237" s="44" t="s">
        <v>109</v>
      </c>
      <c r="C237" s="19" t="n">
        <v>1</v>
      </c>
      <c r="D237" s="22" t="n">
        <v>130</v>
      </c>
      <c r="E237" s="22" t="n">
        <f aca="false">C237*D237</f>
        <v>130</v>
      </c>
      <c r="F237" s="22" t="n">
        <f aca="false">E237*12</f>
        <v>1560</v>
      </c>
      <c r="H237" s="2"/>
    </row>
    <row r="238" customFormat="false" ht="15" hidden="false" customHeight="false" outlineLevel="0" collapsed="false">
      <c r="A238" s="19" t="n">
        <v>40</v>
      </c>
      <c r="B238" s="44" t="s">
        <v>110</v>
      </c>
      <c r="C238" s="19" t="n">
        <v>1</v>
      </c>
      <c r="D238" s="22" t="n">
        <v>170</v>
      </c>
      <c r="E238" s="22" t="n">
        <f aca="false">C238*D238</f>
        <v>170</v>
      </c>
      <c r="F238" s="22" t="n">
        <f aca="false">E238*12</f>
        <v>2040</v>
      </c>
      <c r="H238" s="2"/>
    </row>
    <row r="239" customFormat="false" ht="15" hidden="false" customHeight="false" outlineLevel="0" collapsed="false">
      <c r="A239" s="19" t="n">
        <v>41</v>
      </c>
      <c r="B239" s="44" t="s">
        <v>111</v>
      </c>
      <c r="C239" s="19" t="n">
        <v>2</v>
      </c>
      <c r="D239" s="22" t="n">
        <v>130</v>
      </c>
      <c r="E239" s="22" t="n">
        <f aca="false">C239*D239</f>
        <v>260</v>
      </c>
      <c r="F239" s="22" t="n">
        <f aca="false">E239*12</f>
        <v>3120</v>
      </c>
      <c r="H239" s="2"/>
    </row>
    <row r="240" customFormat="false" ht="15" hidden="false" customHeight="false" outlineLevel="0" collapsed="false">
      <c r="A240" s="19" t="n">
        <v>42</v>
      </c>
      <c r="B240" s="44" t="s">
        <v>112</v>
      </c>
      <c r="C240" s="19" t="n">
        <v>2</v>
      </c>
      <c r="D240" s="22" t="n">
        <v>130</v>
      </c>
      <c r="E240" s="22" t="n">
        <f aca="false">C240*D240</f>
        <v>260</v>
      </c>
      <c r="F240" s="22" t="n">
        <f aca="false">E240*12</f>
        <v>3120</v>
      </c>
      <c r="H240" s="2"/>
    </row>
    <row r="241" customFormat="false" ht="15" hidden="false" customHeight="false" outlineLevel="0" collapsed="false">
      <c r="A241" s="19" t="n">
        <v>43</v>
      </c>
      <c r="B241" s="44" t="s">
        <v>113</v>
      </c>
      <c r="C241" s="19" t="n">
        <v>6</v>
      </c>
      <c r="D241" s="22" t="n">
        <v>120</v>
      </c>
      <c r="E241" s="22" t="n">
        <f aca="false">C241*D241</f>
        <v>720</v>
      </c>
      <c r="F241" s="22" t="n">
        <f aca="false">E241*12</f>
        <v>8640</v>
      </c>
      <c r="H241" s="2"/>
    </row>
    <row r="242" customFormat="false" ht="15" hidden="false" customHeight="false" outlineLevel="0" collapsed="false">
      <c r="A242" s="19" t="n">
        <v>44</v>
      </c>
      <c r="B242" s="44" t="s">
        <v>113</v>
      </c>
      <c r="C242" s="19" t="n">
        <v>7</v>
      </c>
      <c r="D242" s="22" t="n">
        <v>130</v>
      </c>
      <c r="E242" s="22" t="n">
        <f aca="false">C242*D242</f>
        <v>910</v>
      </c>
      <c r="F242" s="22" t="n">
        <f aca="false">E242*12</f>
        <v>10920</v>
      </c>
      <c r="H242" s="2"/>
    </row>
    <row r="243" customFormat="false" ht="15" hidden="false" customHeight="false" outlineLevel="0" collapsed="false">
      <c r="A243" s="19" t="n">
        <v>45</v>
      </c>
      <c r="B243" s="44" t="s">
        <v>114</v>
      </c>
      <c r="C243" s="19" t="n">
        <v>3</v>
      </c>
      <c r="D243" s="22" t="n">
        <v>200</v>
      </c>
      <c r="E243" s="22" t="n">
        <f aca="false">C243*D243</f>
        <v>600</v>
      </c>
      <c r="F243" s="22" t="n">
        <f aca="false">E243*12</f>
        <v>7200</v>
      </c>
      <c r="H243" s="2"/>
    </row>
    <row r="244" customFormat="false" ht="15" hidden="false" customHeight="false" outlineLevel="0" collapsed="false">
      <c r="A244" s="19" t="n">
        <v>46</v>
      </c>
      <c r="B244" s="44" t="s">
        <v>115</v>
      </c>
      <c r="C244" s="19" t="n">
        <v>1</v>
      </c>
      <c r="D244" s="22" t="n">
        <v>131.6</v>
      </c>
      <c r="E244" s="22" t="n">
        <f aca="false">C244*D244</f>
        <v>131.6</v>
      </c>
      <c r="F244" s="22" t="n">
        <f aca="false">E244*12</f>
        <v>1579.2</v>
      </c>
      <c r="H244" s="2"/>
    </row>
    <row r="245" customFormat="false" ht="15" hidden="false" customHeight="false" outlineLevel="0" collapsed="false">
      <c r="A245" s="19" t="n">
        <v>47</v>
      </c>
      <c r="B245" s="44" t="s">
        <v>116</v>
      </c>
      <c r="C245" s="19" t="n">
        <v>2</v>
      </c>
      <c r="D245" s="22" t="n">
        <v>135</v>
      </c>
      <c r="E245" s="22" t="n">
        <f aca="false">C245*D245</f>
        <v>270</v>
      </c>
      <c r="F245" s="22" t="n">
        <f aca="false">E245*12</f>
        <v>3240</v>
      </c>
      <c r="H245" s="2"/>
    </row>
    <row r="246" customFormat="false" ht="15" hidden="false" customHeight="false" outlineLevel="0" collapsed="false">
      <c r="A246" s="19" t="n">
        <v>48</v>
      </c>
      <c r="B246" s="44" t="s">
        <v>117</v>
      </c>
      <c r="C246" s="19" t="n">
        <v>5</v>
      </c>
      <c r="D246" s="22" t="n">
        <v>110</v>
      </c>
      <c r="E246" s="22" t="n">
        <f aca="false">C246*D246</f>
        <v>550</v>
      </c>
      <c r="F246" s="22" t="n">
        <f aca="false">E246*12</f>
        <v>6600</v>
      </c>
      <c r="H246" s="2"/>
    </row>
    <row r="247" customFormat="false" ht="15" hidden="false" customHeight="false" outlineLevel="0" collapsed="false">
      <c r="A247" s="19" t="n">
        <v>49</v>
      </c>
      <c r="B247" s="44" t="s">
        <v>117</v>
      </c>
      <c r="C247" s="19" t="n">
        <v>1</v>
      </c>
      <c r="D247" s="22" t="n">
        <v>119.8</v>
      </c>
      <c r="E247" s="22" t="n">
        <f aca="false">C247*D247</f>
        <v>119.8</v>
      </c>
      <c r="F247" s="22" t="n">
        <f aca="false">E247*12</f>
        <v>1437.6</v>
      </c>
    </row>
    <row r="248" customFormat="false" ht="15" hidden="false" customHeight="false" outlineLevel="0" collapsed="false">
      <c r="A248" s="19" t="n">
        <v>50</v>
      </c>
      <c r="B248" s="44" t="s">
        <v>118</v>
      </c>
      <c r="C248" s="19" t="n">
        <v>13</v>
      </c>
      <c r="D248" s="22" t="n">
        <v>170</v>
      </c>
      <c r="E248" s="22" t="n">
        <f aca="false">C248*D248</f>
        <v>2210</v>
      </c>
      <c r="F248" s="22" t="n">
        <f aca="false">E248*12</f>
        <v>26520</v>
      </c>
      <c r="H248" s="2"/>
    </row>
    <row r="249" customFormat="false" ht="15" hidden="false" customHeight="false" outlineLevel="0" collapsed="false">
      <c r="A249" s="19" t="n">
        <v>51</v>
      </c>
      <c r="B249" s="44" t="s">
        <v>119</v>
      </c>
      <c r="C249" s="19" t="n">
        <v>1</v>
      </c>
      <c r="D249" s="22" t="n">
        <v>96.7</v>
      </c>
      <c r="E249" s="22" t="n">
        <f aca="false">C249*D249</f>
        <v>96.7</v>
      </c>
      <c r="F249" s="22" t="n">
        <f aca="false">E249*12</f>
        <v>1160.4</v>
      </c>
    </row>
    <row r="250" customFormat="false" ht="15" hidden="false" customHeight="false" outlineLevel="0" collapsed="false">
      <c r="A250" s="19" t="n">
        <v>52</v>
      </c>
      <c r="B250" s="44" t="s">
        <v>120</v>
      </c>
      <c r="C250" s="19" t="n">
        <v>2</v>
      </c>
      <c r="D250" s="22" t="n">
        <v>73.6</v>
      </c>
      <c r="E250" s="22" t="n">
        <f aca="false">C250*D250</f>
        <v>147.2</v>
      </c>
      <c r="F250" s="22" t="n">
        <f aca="false">E250*12</f>
        <v>1766.4</v>
      </c>
    </row>
    <row r="251" customFormat="false" ht="15" hidden="false" customHeight="false" outlineLevel="0" collapsed="false">
      <c r="A251" s="19" t="n">
        <v>53</v>
      </c>
      <c r="B251" s="44" t="s">
        <v>121</v>
      </c>
      <c r="C251" s="19" t="n">
        <v>1</v>
      </c>
      <c r="D251" s="22" t="n">
        <v>85.2</v>
      </c>
      <c r="E251" s="22" t="n">
        <f aca="false">C251*D251</f>
        <v>85.2</v>
      </c>
      <c r="F251" s="22" t="n">
        <f aca="false">E251*12</f>
        <v>1022.4</v>
      </c>
    </row>
    <row r="252" customFormat="false" ht="30" hidden="false" customHeight="false" outlineLevel="0" collapsed="false">
      <c r="A252" s="19" t="n">
        <v>54</v>
      </c>
      <c r="B252" s="44" t="s">
        <v>122</v>
      </c>
      <c r="C252" s="19" t="n">
        <v>1</v>
      </c>
      <c r="D252" s="22" t="n">
        <v>59.524</v>
      </c>
      <c r="E252" s="22" t="n">
        <f aca="false">C252*D252</f>
        <v>59.524</v>
      </c>
      <c r="F252" s="22" t="n">
        <f aca="false">E252*12</f>
        <v>714.288</v>
      </c>
    </row>
    <row r="253" customFormat="false" ht="30" hidden="false" customHeight="false" outlineLevel="0" collapsed="false">
      <c r="A253" s="19" t="n">
        <v>55</v>
      </c>
      <c r="B253" s="44" t="s">
        <v>123</v>
      </c>
      <c r="C253" s="19" t="n">
        <v>2</v>
      </c>
      <c r="D253" s="22" t="n">
        <v>59.524</v>
      </c>
      <c r="E253" s="22" t="n">
        <f aca="false">C253*D253</f>
        <v>119.048</v>
      </c>
      <c r="F253" s="22" t="n">
        <f aca="false">E253*12</f>
        <v>1428.576</v>
      </c>
      <c r="G253" s="1" t="n">
        <v>1</v>
      </c>
      <c r="H253" s="2"/>
    </row>
    <row r="254" customFormat="false" ht="30" hidden="false" customHeight="false" outlineLevel="0" collapsed="false">
      <c r="A254" s="19" t="n">
        <v>56</v>
      </c>
      <c r="B254" s="44" t="s">
        <v>124</v>
      </c>
      <c r="C254" s="19" t="n">
        <v>1</v>
      </c>
      <c r="D254" s="22" t="n">
        <v>59.524</v>
      </c>
      <c r="E254" s="22" t="n">
        <f aca="false">C254*D254</f>
        <v>59.524</v>
      </c>
      <c r="F254" s="22" t="n">
        <f aca="false">E254*12</f>
        <v>714.288</v>
      </c>
      <c r="G254" s="7"/>
    </row>
    <row r="255" customFormat="false" ht="30" hidden="false" customHeight="false" outlineLevel="0" collapsed="false">
      <c r="A255" s="19" t="n">
        <v>57</v>
      </c>
      <c r="B255" s="44" t="s">
        <v>125</v>
      </c>
      <c r="C255" s="19" t="n">
        <v>2</v>
      </c>
      <c r="D255" s="22" t="n">
        <v>62.1</v>
      </c>
      <c r="E255" s="22" t="n">
        <f aca="false">C255*D255</f>
        <v>124.2</v>
      </c>
      <c r="F255" s="22" t="n">
        <f aca="false">E255*12</f>
        <v>1490.4</v>
      </c>
      <c r="G255" s="7"/>
    </row>
    <row r="256" s="29" customFormat="true" ht="21" hidden="false" customHeight="true" outlineLevel="0" collapsed="false">
      <c r="A256" s="19" t="n">
        <v>58</v>
      </c>
      <c r="B256" s="48" t="s">
        <v>126</v>
      </c>
      <c r="C256" s="26" t="n">
        <v>1</v>
      </c>
      <c r="D256" s="28" t="n">
        <v>60.3</v>
      </c>
      <c r="E256" s="22" t="n">
        <f aca="false">C256*D256</f>
        <v>60.3</v>
      </c>
      <c r="F256" s="28" t="n">
        <f aca="false">E256*12</f>
        <v>723.6</v>
      </c>
      <c r="G256" s="29" t="n">
        <v>1</v>
      </c>
      <c r="H256" s="29" t="n">
        <f aca="false">D256*G256</f>
        <v>60.3</v>
      </c>
      <c r="I256" s="29" t="n">
        <f aca="false">6*H256</f>
        <v>361.8</v>
      </c>
    </row>
    <row r="257" customFormat="false" ht="15" hidden="false" customHeight="false" outlineLevel="0" collapsed="false">
      <c r="A257" s="19" t="n">
        <v>59</v>
      </c>
      <c r="B257" s="44" t="s">
        <v>127</v>
      </c>
      <c r="C257" s="19" t="n">
        <v>3</v>
      </c>
      <c r="D257" s="22" t="n">
        <v>67.9</v>
      </c>
      <c r="E257" s="22" t="n">
        <f aca="false">C257*D257</f>
        <v>203.7</v>
      </c>
      <c r="F257" s="22" t="n">
        <f aca="false">E257*12</f>
        <v>2444.4</v>
      </c>
    </row>
    <row r="258" customFormat="false" ht="15" hidden="false" customHeight="false" outlineLevel="0" collapsed="false">
      <c r="A258" s="19" t="n">
        <v>60</v>
      </c>
      <c r="B258" s="44" t="s">
        <v>128</v>
      </c>
      <c r="C258" s="19" t="n">
        <v>3</v>
      </c>
      <c r="D258" s="22" t="n">
        <v>73.6</v>
      </c>
      <c r="E258" s="22" t="n">
        <f aca="false">C258*D258</f>
        <v>220.8</v>
      </c>
      <c r="F258" s="22" t="n">
        <f aca="false">E258*12</f>
        <v>2649.6</v>
      </c>
    </row>
    <row r="259" customFormat="false" ht="15" hidden="false" customHeight="false" outlineLevel="0" collapsed="false">
      <c r="A259" s="19"/>
      <c r="B259" s="44" t="s">
        <v>129</v>
      </c>
      <c r="C259" s="19"/>
      <c r="D259" s="22"/>
      <c r="E259" s="22"/>
      <c r="F259" s="22"/>
      <c r="G259" s="1" t="n">
        <v>3</v>
      </c>
    </row>
    <row r="260" customFormat="false" ht="29.25" hidden="false" customHeight="true" outlineLevel="0" collapsed="false">
      <c r="A260" s="19" t="n">
        <v>61</v>
      </c>
      <c r="B260" s="45" t="s">
        <v>130</v>
      </c>
      <c r="C260" s="19" t="n">
        <v>3</v>
      </c>
      <c r="D260" s="22" t="n">
        <v>108.3</v>
      </c>
      <c r="E260" s="22" t="n">
        <f aca="false">C260*D260</f>
        <v>324.9</v>
      </c>
      <c r="F260" s="22" t="n">
        <f aca="false">E260*12</f>
        <v>3898.8</v>
      </c>
    </row>
    <row r="261" customFormat="false" ht="12.75" hidden="false" customHeight="false" outlineLevel="0" collapsed="false">
      <c r="A261" s="19" t="n">
        <v>62</v>
      </c>
      <c r="B261" s="45" t="s">
        <v>131</v>
      </c>
      <c r="C261" s="19" t="n">
        <v>15</v>
      </c>
      <c r="D261" s="22" t="n">
        <v>79.4</v>
      </c>
      <c r="E261" s="22" t="n">
        <f aca="false">C261*D261</f>
        <v>1191</v>
      </c>
      <c r="F261" s="22" t="n">
        <f aca="false">E261*12</f>
        <v>14292</v>
      </c>
    </row>
    <row r="262" customFormat="false" ht="12.75" hidden="false" customHeight="false" outlineLevel="0" collapsed="false">
      <c r="A262" s="19" t="n">
        <v>63</v>
      </c>
      <c r="B262" s="45" t="s">
        <v>132</v>
      </c>
      <c r="C262" s="19" t="n">
        <v>27</v>
      </c>
      <c r="D262" s="22" t="n">
        <v>108.3</v>
      </c>
      <c r="E262" s="22" t="n">
        <f aca="false">C262*D262</f>
        <v>2924.1</v>
      </c>
      <c r="F262" s="22" t="n">
        <f aca="false">E262*12</f>
        <v>35089.2</v>
      </c>
    </row>
    <row r="263" customFormat="false" ht="12.75" hidden="false" customHeight="false" outlineLevel="0" collapsed="false">
      <c r="A263" s="19" t="n">
        <v>64</v>
      </c>
      <c r="B263" s="45" t="s">
        <v>133</v>
      </c>
      <c r="C263" s="19" t="n">
        <v>148</v>
      </c>
      <c r="D263" s="22" t="n">
        <v>75</v>
      </c>
      <c r="E263" s="22" t="n">
        <f aca="false">C263*D263</f>
        <v>11100</v>
      </c>
      <c r="F263" s="22" t="n">
        <f aca="false">E263*12</f>
        <v>133200</v>
      </c>
      <c r="H263" s="2"/>
    </row>
    <row r="264" customFormat="false" ht="27.75" hidden="false" customHeight="false" outlineLevel="0" collapsed="false">
      <c r="A264" s="19" t="n">
        <v>65</v>
      </c>
      <c r="B264" s="45" t="s">
        <v>134</v>
      </c>
      <c r="C264" s="19" t="n">
        <v>1</v>
      </c>
      <c r="D264" s="22" t="n">
        <v>108.3</v>
      </c>
      <c r="E264" s="22" t="n">
        <f aca="false">C264*D264</f>
        <v>108.3</v>
      </c>
      <c r="F264" s="22" t="n">
        <f aca="false">E264*12</f>
        <v>1299.6</v>
      </c>
    </row>
    <row r="265" customFormat="false" ht="12.75" hidden="false" customHeight="false" outlineLevel="0" collapsed="false">
      <c r="A265" s="19" t="n">
        <v>66</v>
      </c>
      <c r="B265" s="45" t="s">
        <v>135</v>
      </c>
      <c r="C265" s="19" t="n">
        <v>3</v>
      </c>
      <c r="D265" s="22" t="n">
        <v>85</v>
      </c>
      <c r="E265" s="22" t="n">
        <f aca="false">C265*D265</f>
        <v>255</v>
      </c>
      <c r="F265" s="22" t="n">
        <f aca="false">E265*7</f>
        <v>1785</v>
      </c>
      <c r="H265" s="2"/>
    </row>
    <row r="266" customFormat="false" ht="12.75" hidden="false" customHeight="false" outlineLevel="0" collapsed="false">
      <c r="A266" s="19" t="n">
        <v>67</v>
      </c>
      <c r="B266" s="45" t="s">
        <v>136</v>
      </c>
      <c r="C266" s="19" t="n">
        <v>5</v>
      </c>
      <c r="D266" s="22" t="n">
        <v>70</v>
      </c>
      <c r="E266" s="22" t="n">
        <f aca="false">C266*D266</f>
        <v>350</v>
      </c>
      <c r="F266" s="22" t="n">
        <f aca="false">E266*12</f>
        <v>4200</v>
      </c>
      <c r="H266" s="2"/>
    </row>
    <row r="267" customFormat="false" ht="12.75" hidden="false" customHeight="false" outlineLevel="0" collapsed="false">
      <c r="A267" s="19" t="n">
        <v>68</v>
      </c>
      <c r="B267" s="45" t="s">
        <v>136</v>
      </c>
      <c r="C267" s="19" t="n">
        <v>60</v>
      </c>
      <c r="D267" s="22" t="n">
        <v>70</v>
      </c>
      <c r="E267" s="22" t="n">
        <f aca="false">C267*D267</f>
        <v>4200</v>
      </c>
      <c r="F267" s="22" t="n">
        <f aca="false">E267*7</f>
        <v>29400</v>
      </c>
      <c r="H267" s="2"/>
    </row>
    <row r="268" customFormat="false" ht="30" hidden="false" customHeight="false" outlineLevel="0" collapsed="false">
      <c r="A268" s="19" t="n">
        <v>69</v>
      </c>
      <c r="B268" s="44" t="s">
        <v>137</v>
      </c>
      <c r="C268" s="19" t="n">
        <v>1</v>
      </c>
      <c r="D268" s="22" t="n">
        <v>108.3</v>
      </c>
      <c r="E268" s="22" t="n">
        <f aca="false">C268*D268</f>
        <v>108.3</v>
      </c>
      <c r="F268" s="22" t="n">
        <f aca="false">E268*12</f>
        <v>1299.6</v>
      </c>
    </row>
    <row r="269" customFormat="false" ht="15" hidden="false" customHeight="false" outlineLevel="0" collapsed="false">
      <c r="A269" s="19" t="n">
        <v>70</v>
      </c>
      <c r="B269" s="44" t="s">
        <v>138</v>
      </c>
      <c r="C269" s="19" t="n">
        <v>2</v>
      </c>
      <c r="D269" s="22" t="n">
        <v>79.4</v>
      </c>
      <c r="E269" s="22" t="n">
        <f aca="false">C269*D269</f>
        <v>158.8</v>
      </c>
      <c r="F269" s="22" t="n">
        <f aca="false">E269*12</f>
        <v>1905.6</v>
      </c>
    </row>
    <row r="270" customFormat="false" ht="15" hidden="false" customHeight="false" outlineLevel="0" collapsed="false">
      <c r="A270" s="19" t="n">
        <v>71</v>
      </c>
      <c r="B270" s="44" t="s">
        <v>139</v>
      </c>
      <c r="C270" s="19" t="n">
        <v>15</v>
      </c>
      <c r="D270" s="22" t="n">
        <v>100</v>
      </c>
      <c r="E270" s="22" t="n">
        <f aca="false">C270*D270</f>
        <v>1500</v>
      </c>
      <c r="F270" s="22" t="n">
        <f aca="false">E270*12</f>
        <v>18000</v>
      </c>
      <c r="H270" s="2"/>
    </row>
    <row r="271" customFormat="false" ht="15" hidden="false" customHeight="false" outlineLevel="0" collapsed="false">
      <c r="A271" s="19" t="n">
        <v>72</v>
      </c>
      <c r="B271" s="44" t="s">
        <v>140</v>
      </c>
      <c r="C271" s="19" t="n">
        <v>6</v>
      </c>
      <c r="D271" s="22" t="n">
        <v>80</v>
      </c>
      <c r="E271" s="22" t="n">
        <f aca="false">C271*D271</f>
        <v>480</v>
      </c>
      <c r="F271" s="22" t="n">
        <f aca="false">E271*12</f>
        <v>5760</v>
      </c>
      <c r="H271" s="2"/>
    </row>
    <row r="272" customFormat="false" ht="15" hidden="false" customHeight="false" outlineLevel="0" collapsed="false">
      <c r="A272" s="19" t="n">
        <v>73</v>
      </c>
      <c r="B272" s="44" t="s">
        <v>141</v>
      </c>
      <c r="C272" s="19" t="n">
        <v>2</v>
      </c>
      <c r="D272" s="22" t="n">
        <v>80</v>
      </c>
      <c r="E272" s="22" t="n">
        <f aca="false">C272*D272</f>
        <v>160</v>
      </c>
      <c r="F272" s="22" t="n">
        <f aca="false">E272*12</f>
        <v>1920</v>
      </c>
      <c r="H272" s="2"/>
    </row>
    <row r="273" customFormat="false" ht="12.75" hidden="false" customHeight="false" outlineLevel="0" collapsed="false">
      <c r="A273" s="49"/>
      <c r="B273" s="50" t="s">
        <v>26</v>
      </c>
      <c r="C273" s="49" t="n">
        <f aca="false">SUM(C199:C272)</f>
        <v>462</v>
      </c>
      <c r="D273" s="51"/>
      <c r="E273" s="51" t="n">
        <f aca="false">SUM(E199:E272)</f>
        <v>39751.46</v>
      </c>
      <c r="F273" s="51" t="n">
        <f aca="false">SUM(F199:F272)</f>
        <v>454742.52</v>
      </c>
      <c r="H273" s="52"/>
    </row>
    <row r="274" s="56" customFormat="true" ht="23.25" hidden="false" customHeight="true" outlineLevel="0" collapsed="false">
      <c r="A274" s="53"/>
      <c r="B274" s="54"/>
      <c r="C274" s="53"/>
      <c r="D274" s="55"/>
      <c r="E274" s="55"/>
      <c r="F274" s="55"/>
    </row>
    <row r="275" customFormat="false" ht="23.25" hidden="false" customHeight="true" outlineLevel="0" collapsed="false">
      <c r="A275" s="57"/>
      <c r="B275" s="58" t="s">
        <v>142</v>
      </c>
      <c r="C275" s="57" t="n">
        <f aca="false">C18+C25+C30+C169+C196+C273</f>
        <v>675</v>
      </c>
      <c r="D275" s="57"/>
      <c r="E275" s="57" t="n">
        <f aca="false">E18+E25+E30+E169+E196+E273</f>
        <v>62771.559</v>
      </c>
      <c r="F275" s="57" t="n">
        <f aca="false">F18+F25+F30+F169+F196+F273</f>
        <v>730983.708</v>
      </c>
      <c r="I275" s="40"/>
    </row>
    <row r="276" customFormat="false" ht="15" hidden="false" customHeight="false" outlineLevel="0" collapsed="false">
      <c r="A276" s="59"/>
      <c r="B276" s="7"/>
      <c r="C276" s="7" t="n">
        <f aca="false">C275-C196</f>
        <v>642</v>
      </c>
      <c r="D276" s="18"/>
      <c r="E276" s="18" t="n">
        <f aca="false">E275-E196</f>
        <v>60252.119</v>
      </c>
      <c r="F276" s="18" t="n">
        <f aca="false">F275-F196</f>
        <v>700750.428</v>
      </c>
      <c r="I276" s="60"/>
    </row>
    <row r="277" customFormat="false" ht="15" hidden="false" customHeight="false" outlineLevel="0" collapsed="false">
      <c r="A277" s="59"/>
      <c r="B277" s="61" t="s">
        <v>143</v>
      </c>
      <c r="C277" s="7"/>
      <c r="D277" s="18"/>
      <c r="E277" s="18"/>
      <c r="F277" s="18"/>
      <c r="I277" s="40"/>
    </row>
    <row r="278" customFormat="false" ht="61.5" hidden="false" customHeight="true" outlineLevel="0" collapsed="false">
      <c r="A278" s="62"/>
      <c r="B278" s="63" t="s">
        <v>144</v>
      </c>
      <c r="C278" s="64"/>
      <c r="D278" s="18"/>
      <c r="E278" s="18"/>
      <c r="F278" s="18"/>
    </row>
    <row r="279" customFormat="false" ht="14.25" hidden="false" customHeight="false" outlineLevel="0" collapsed="false">
      <c r="A279" s="62"/>
      <c r="B279" s="7"/>
      <c r="C279" s="7"/>
      <c r="D279" s="18"/>
      <c r="E279" s="18"/>
      <c r="F279" s="18"/>
    </row>
    <row r="280" customFormat="false" ht="12.75" hidden="false" customHeight="false" outlineLevel="0" collapsed="false">
      <c r="B280" s="65"/>
      <c r="C280" s="65"/>
    </row>
    <row r="286" customFormat="false" ht="20.25" hidden="false" customHeight="false" outlineLevel="0" collapsed="false">
      <c r="E286" s="66"/>
      <c r="F286" s="66"/>
    </row>
  </sheetData>
  <autoFilter ref="A1:G280"/>
  <mergeCells count="62">
    <mergeCell ref="E1:F1"/>
    <mergeCell ref="E2:F2"/>
    <mergeCell ref="E3:F3"/>
    <mergeCell ref="E4:F4"/>
    <mergeCell ref="A6:F6"/>
    <mergeCell ref="A7:F7"/>
    <mergeCell ref="A14:A16"/>
    <mergeCell ref="B14:B16"/>
    <mergeCell ref="C14:C16"/>
    <mergeCell ref="D14:D15"/>
    <mergeCell ref="E14:E15"/>
    <mergeCell ref="F14:F15"/>
    <mergeCell ref="A17:F17"/>
    <mergeCell ref="A19:F19"/>
    <mergeCell ref="A26:F26"/>
    <mergeCell ref="A27:F27"/>
    <mergeCell ref="A28:F28"/>
    <mergeCell ref="A29:F29"/>
    <mergeCell ref="A31:F31"/>
    <mergeCell ref="A32:F32"/>
    <mergeCell ref="A33:F33"/>
    <mergeCell ref="A34:F34"/>
    <mergeCell ref="A39:F39"/>
    <mergeCell ref="A40:F40"/>
    <mergeCell ref="A46:F46"/>
    <mergeCell ref="A47:F47"/>
    <mergeCell ref="A54:F54"/>
    <mergeCell ref="A60:F60"/>
    <mergeCell ref="A61:F61"/>
    <mergeCell ref="A69:F69"/>
    <mergeCell ref="A76:F76"/>
    <mergeCell ref="A77:F77"/>
    <mergeCell ref="A84:F84"/>
    <mergeCell ref="A85:F85"/>
    <mergeCell ref="A92:F92"/>
    <mergeCell ref="A93:F93"/>
    <mergeCell ref="A99:F99"/>
    <mergeCell ref="A100:F100"/>
    <mergeCell ref="A106:F106"/>
    <mergeCell ref="A107:F107"/>
    <mergeCell ref="A114:F114"/>
    <mergeCell ref="A115:F115"/>
    <mergeCell ref="A121:F121"/>
    <mergeCell ref="A122:F122"/>
    <mergeCell ref="A128:F128"/>
    <mergeCell ref="A129:F129"/>
    <mergeCell ref="A135:F135"/>
    <mergeCell ref="A136:F136"/>
    <mergeCell ref="A144:F144"/>
    <mergeCell ref="A151:F151"/>
    <mergeCell ref="A156:F156"/>
    <mergeCell ref="A157:F157"/>
    <mergeCell ref="A162:F162"/>
    <mergeCell ref="A163:F163"/>
    <mergeCell ref="A170:F170"/>
    <mergeCell ref="A171:F171"/>
    <mergeCell ref="A172:F172"/>
    <mergeCell ref="A179:F179"/>
    <mergeCell ref="A180:F180"/>
    <mergeCell ref="A187:F187"/>
    <mergeCell ref="A188:F188"/>
    <mergeCell ref="A198:F198"/>
  </mergeCells>
  <printOptions headings="false" gridLines="false" gridLinesSet="true" horizontalCentered="false" verticalCentered="false"/>
  <pageMargins left="0.511805555555556" right="0.196527777777778" top="0.23611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false" showOutlineSymbols="true" defaultGridColor="true" view="normal" topLeftCell="A274" colorId="64" zoomScale="110" zoomScaleNormal="110" zoomScalePageLayoutView="100" workbookViewId="0">
      <selection pane="topLeft" activeCell="C262" activeCellId="0" sqref="C262"/>
    </sheetView>
  </sheetViews>
  <sheetFormatPr defaultColWidth="53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7"/>
    <col collapsed="false" customWidth="true" hidden="false" outlineLevel="0" max="3" min="3" style="1" width="12.99"/>
    <col collapsed="false" customWidth="true" hidden="false" outlineLevel="0" max="4" min="4" style="2" width="14.56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true" hidden="false" outlineLevel="0" max="7" min="7" style="1" width="12.42"/>
    <col collapsed="false" customWidth="true" hidden="false" outlineLevel="0" max="9" min="8" style="1" width="13.7"/>
    <col collapsed="false" customWidth="true" hidden="false" outlineLevel="0" max="10" min="10" style="1" width="11.99"/>
    <col collapsed="false" customWidth="true" hidden="false" outlineLevel="0" max="11" min="11" style="1" width="13.99"/>
    <col collapsed="false" customWidth="false" hidden="false" outlineLevel="0" max="257" min="12" style="1" width="53.13"/>
  </cols>
  <sheetData>
    <row r="1" s="4" customFormat="true" ht="15" hidden="false" customHeight="true" outlineLevel="0" collapsed="false">
      <c r="A1" s="3"/>
      <c r="D1" s="5"/>
      <c r="E1" s="6" t="s">
        <v>145</v>
      </c>
      <c r="F1" s="6"/>
    </row>
    <row r="2" s="4" customFormat="true" ht="18.75" hidden="false" customHeight="true" outlineLevel="0" collapsed="false">
      <c r="A2" s="3"/>
      <c r="D2" s="5"/>
      <c r="E2" s="6" t="s">
        <v>1</v>
      </c>
      <c r="F2" s="6"/>
    </row>
    <row r="3" s="4" customFormat="true" ht="18.75" hidden="false" customHeight="true" outlineLevel="0" collapsed="false">
      <c r="A3" s="3"/>
      <c r="D3" s="5"/>
      <c r="E3" s="6" t="s">
        <v>146</v>
      </c>
      <c r="F3" s="6"/>
    </row>
    <row r="4" s="4" customFormat="true" ht="18.75" hidden="false" customHeight="true" outlineLevel="0" collapsed="false">
      <c r="A4" s="3"/>
      <c r="D4" s="5"/>
      <c r="E4" s="6" t="s">
        <v>147</v>
      </c>
      <c r="F4" s="6"/>
    </row>
    <row r="5" customFormat="false" ht="15" hidden="false" customHeight="false" outlineLevel="0" collapsed="false">
      <c r="A5" s="3"/>
      <c r="B5" s="7"/>
      <c r="C5" s="7"/>
      <c r="D5" s="5"/>
      <c r="E5" s="8"/>
      <c r="F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5" hidden="false" customHeight="false" outlineLevel="0" collapsed="false">
      <c r="A7" s="10" t="s">
        <v>5</v>
      </c>
      <c r="B7" s="10"/>
      <c r="C7" s="10"/>
      <c r="D7" s="10"/>
      <c r="E7" s="10"/>
      <c r="F7" s="10"/>
    </row>
    <row r="8" customFormat="false" ht="15" hidden="false" customHeight="false" outlineLevel="0" collapsed="false">
      <c r="A8" s="11"/>
      <c r="B8" s="12"/>
      <c r="C8" s="11" t="s">
        <v>6</v>
      </c>
      <c r="D8" s="13"/>
      <c r="E8" s="13"/>
      <c r="F8" s="13"/>
    </row>
    <row r="9" customFormat="false" ht="15" hidden="false" customHeight="false" outlineLevel="0" collapsed="false">
      <c r="A9" s="11"/>
      <c r="B9" s="12"/>
      <c r="C9" s="12"/>
      <c r="D9" s="13"/>
      <c r="E9" s="13"/>
      <c r="F9" s="13"/>
    </row>
    <row r="10" customFormat="false" ht="18" hidden="false" customHeight="false" outlineLevel="0" collapsed="false">
      <c r="A10" s="14" t="s">
        <v>7</v>
      </c>
      <c r="B10" s="14" t="s">
        <v>8</v>
      </c>
      <c r="C10" s="15" t="n">
        <f aca="false">C284</f>
        <v>685</v>
      </c>
      <c r="D10" s="13"/>
      <c r="E10" s="13"/>
      <c r="F10" s="13"/>
    </row>
    <row r="11" customFormat="false" ht="15" hidden="false" customHeight="false" outlineLevel="0" collapsed="false">
      <c r="A11" s="16"/>
      <c r="B11" s="12"/>
      <c r="C11" s="12"/>
      <c r="D11" s="13"/>
      <c r="E11" s="13"/>
      <c r="F11" s="13"/>
    </row>
    <row r="12" customFormat="false" ht="15" hidden="false" customHeight="false" outlineLevel="0" collapsed="false">
      <c r="A12" s="16" t="s">
        <v>9</v>
      </c>
      <c r="B12" s="12"/>
      <c r="C12" s="12"/>
      <c r="D12" s="13"/>
      <c r="E12" s="13"/>
      <c r="F12" s="13"/>
    </row>
    <row r="13" customFormat="false" ht="12.75" hidden="false" customHeight="false" outlineLevel="0" collapsed="false">
      <c r="A13" s="17"/>
      <c r="B13" s="7"/>
      <c r="C13" s="7"/>
      <c r="D13" s="18"/>
      <c r="E13" s="18"/>
      <c r="F13" s="18"/>
    </row>
    <row r="14" customFormat="false" ht="47.25" hidden="false" customHeight="true" outlineLevel="0" collapsed="false">
      <c r="A14" s="19" t="s">
        <v>10</v>
      </c>
      <c r="B14" s="19" t="s">
        <v>11</v>
      </c>
      <c r="C14" s="20" t="s">
        <v>12</v>
      </c>
      <c r="D14" s="21" t="s">
        <v>13</v>
      </c>
      <c r="E14" s="21" t="s">
        <v>14</v>
      </c>
      <c r="F14" s="21" t="s">
        <v>15</v>
      </c>
    </row>
    <row r="15" customFormat="false" ht="12.75" hidden="false" customHeight="false" outlineLevel="0" collapsed="false">
      <c r="A15" s="19"/>
      <c r="B15" s="19"/>
      <c r="C15" s="20"/>
      <c r="D15" s="21"/>
      <c r="E15" s="21"/>
      <c r="F15" s="21"/>
    </row>
    <row r="16" customFormat="false" ht="15" hidden="false" customHeight="false" outlineLevel="0" collapsed="false">
      <c r="A16" s="19"/>
      <c r="B16" s="19"/>
      <c r="C16" s="20"/>
      <c r="D16" s="22" t="s">
        <v>16</v>
      </c>
      <c r="E16" s="22" t="s">
        <v>16</v>
      </c>
      <c r="F16" s="22" t="s">
        <v>17</v>
      </c>
    </row>
    <row r="17" customFormat="false" ht="21" hidden="false" customHeight="true" outlineLevel="0" collapsed="false">
      <c r="A17" s="20" t="s">
        <v>18</v>
      </c>
      <c r="B17" s="20"/>
      <c r="C17" s="20"/>
      <c r="D17" s="20"/>
      <c r="E17" s="20"/>
      <c r="F17" s="20"/>
    </row>
    <row r="18" customFormat="false" ht="12.75" hidden="false" customHeight="false" outlineLevel="0" collapsed="false">
      <c r="A18" s="19" t="n">
        <v>1</v>
      </c>
      <c r="B18" s="23" t="s">
        <v>19</v>
      </c>
      <c r="C18" s="19" t="n">
        <v>1</v>
      </c>
      <c r="D18" s="22" t="n">
        <v>300.135</v>
      </c>
      <c r="E18" s="22" t="n">
        <f aca="false">C18*D18</f>
        <v>300.135</v>
      </c>
      <c r="F18" s="22" t="n">
        <f aca="false">E18*12</f>
        <v>3601.62</v>
      </c>
    </row>
    <row r="19" customFormat="false" ht="26.25" hidden="false" customHeight="true" outlineLevel="0" collapsed="false">
      <c r="A19" s="24" t="s">
        <v>20</v>
      </c>
      <c r="B19" s="24"/>
      <c r="C19" s="24"/>
      <c r="D19" s="24"/>
      <c r="E19" s="24"/>
      <c r="F19" s="24"/>
    </row>
    <row r="20" customFormat="false" ht="12.75" hidden="false" customHeight="false" outlineLevel="0" collapsed="false">
      <c r="A20" s="19" t="n">
        <v>1</v>
      </c>
      <c r="B20" s="23" t="s">
        <v>21</v>
      </c>
      <c r="C20" s="19" t="n">
        <v>2</v>
      </c>
      <c r="D20" s="22" t="n">
        <v>243.508</v>
      </c>
      <c r="E20" s="22" t="n">
        <f aca="false">C20*D20</f>
        <v>487.016</v>
      </c>
      <c r="F20" s="22" t="n">
        <f aca="false">E20*12</f>
        <v>5844.192</v>
      </c>
    </row>
    <row r="21" customFormat="false" ht="25.5" hidden="false" customHeight="false" outlineLevel="0" collapsed="false">
      <c r="A21" s="19" t="n">
        <v>2</v>
      </c>
      <c r="B21" s="23" t="s">
        <v>22</v>
      </c>
      <c r="C21" s="19" t="n">
        <v>1</v>
      </c>
      <c r="D21" s="22" t="n">
        <v>205.8</v>
      </c>
      <c r="E21" s="22" t="n">
        <f aca="false">C21*D21</f>
        <v>205.8</v>
      </c>
      <c r="F21" s="22" t="n">
        <f aca="false">E21*12</f>
        <v>2469.6</v>
      </c>
      <c r="G21" s="1" t="n">
        <v>1</v>
      </c>
      <c r="H21" s="2" t="n">
        <f aca="false">D21</f>
        <v>205.8</v>
      </c>
    </row>
    <row r="22" customFormat="false" ht="12.75" hidden="false" customHeight="false" outlineLevel="0" collapsed="false">
      <c r="A22" s="19" t="n">
        <v>3</v>
      </c>
      <c r="B22" s="23" t="s">
        <v>23</v>
      </c>
      <c r="C22" s="19" t="n">
        <v>5</v>
      </c>
      <c r="D22" s="22" t="n">
        <v>205.8</v>
      </c>
      <c r="E22" s="22" t="n">
        <f aca="false">C22*D22</f>
        <v>1029</v>
      </c>
      <c r="F22" s="22" t="n">
        <f aca="false">E22*12</f>
        <v>12348</v>
      </c>
      <c r="H22" s="2"/>
    </row>
    <row r="23" customFormat="false" ht="25.5" hidden="false" customHeight="false" outlineLevel="0" collapsed="false">
      <c r="A23" s="19" t="n">
        <v>4</v>
      </c>
      <c r="B23" s="23" t="s">
        <v>24</v>
      </c>
      <c r="C23" s="19" t="n">
        <v>1</v>
      </c>
      <c r="D23" s="22" t="n">
        <v>205.8</v>
      </c>
      <c r="E23" s="22" t="n">
        <f aca="false">C23*D23</f>
        <v>205.8</v>
      </c>
      <c r="F23" s="22" t="n">
        <f aca="false">E23*12</f>
        <v>2469.6</v>
      </c>
    </row>
    <row r="24" customFormat="false" ht="12.75" hidden="false" customHeight="false" outlineLevel="0" collapsed="false">
      <c r="A24" s="19" t="n">
        <v>5</v>
      </c>
      <c r="B24" s="23" t="s">
        <v>25</v>
      </c>
      <c r="C24" s="19" t="n">
        <v>1</v>
      </c>
      <c r="D24" s="22" t="n">
        <v>205.8</v>
      </c>
      <c r="E24" s="22" t="n">
        <f aca="false">C24*D24</f>
        <v>205.8</v>
      </c>
      <c r="F24" s="22" t="n">
        <f aca="false">E24*12</f>
        <v>2469.6</v>
      </c>
    </row>
    <row r="25" customFormat="false" ht="30" hidden="false" customHeight="false" outlineLevel="0" collapsed="false">
      <c r="A25" s="19" t="n">
        <v>6</v>
      </c>
      <c r="B25" s="36" t="s">
        <v>149</v>
      </c>
      <c r="C25" s="19" t="n">
        <v>1</v>
      </c>
      <c r="D25" s="22" t="n">
        <v>195.3</v>
      </c>
      <c r="E25" s="22" t="n">
        <f aca="false">C25*D25</f>
        <v>195.3</v>
      </c>
      <c r="F25" s="22" t="n">
        <f aca="false">E25*12</f>
        <v>2343.6</v>
      </c>
      <c r="G25" s="1" t="n">
        <v>1</v>
      </c>
      <c r="H25" s="2" t="n">
        <v>195.3</v>
      </c>
      <c r="I25" s="1" t="n">
        <f aca="false">H25*G25*6</f>
        <v>1171.8</v>
      </c>
    </row>
    <row r="26" customFormat="false" ht="15" hidden="false" customHeight="false" outlineLevel="0" collapsed="false">
      <c r="A26" s="19"/>
      <c r="B26" s="20" t="s">
        <v>26</v>
      </c>
      <c r="C26" s="19" t="n">
        <f aca="false">SUM(C20:C25)</f>
        <v>11</v>
      </c>
      <c r="D26" s="22"/>
      <c r="E26" s="22" t="n">
        <f aca="false">SUM(E20:E25)</f>
        <v>2328.716</v>
      </c>
      <c r="F26" s="22" t="n">
        <f aca="false">SUM(F20:F25)</f>
        <v>27944.592</v>
      </c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2.75" hidden="false" customHeight="true" outlineLevel="0" collapsed="false">
      <c r="A28" s="24" t="s">
        <v>27</v>
      </c>
      <c r="B28" s="24"/>
      <c r="C28" s="24"/>
      <c r="D28" s="24"/>
      <c r="E28" s="24"/>
      <c r="F28" s="24"/>
    </row>
    <row r="29" customFormat="false" ht="12.75" hidden="false" customHeight="true" outlineLevel="0" collapsed="false">
      <c r="A29" s="24"/>
      <c r="B29" s="24"/>
      <c r="C29" s="24"/>
      <c r="D29" s="24"/>
      <c r="E29" s="24"/>
      <c r="F29" s="24"/>
    </row>
    <row r="30" customFormat="false" ht="21.75" hidden="false" customHeight="true" outlineLevel="0" collapsed="false">
      <c r="A30" s="19" t="s">
        <v>28</v>
      </c>
      <c r="B30" s="19"/>
      <c r="C30" s="19"/>
      <c r="D30" s="19"/>
      <c r="E30" s="19"/>
      <c r="F30" s="19"/>
    </row>
    <row r="31" customFormat="false" ht="20.25" hidden="false" customHeight="true" outlineLevel="0" collapsed="false">
      <c r="A31" s="19" t="n">
        <v>1</v>
      </c>
      <c r="B31" s="23" t="s">
        <v>29</v>
      </c>
      <c r="C31" s="19" t="n">
        <v>1</v>
      </c>
      <c r="D31" s="22" t="n">
        <v>243.508</v>
      </c>
      <c r="E31" s="22" t="n">
        <f aca="false">C31*D31</f>
        <v>243.508</v>
      </c>
      <c r="F31" s="22" t="n">
        <f aca="false">E31*12</f>
        <v>2922.096</v>
      </c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</row>
    <row r="33" customFormat="false" ht="15" hidden="false" customHeight="true" outlineLevel="0" collapsed="false">
      <c r="A33" s="25" t="s">
        <v>30</v>
      </c>
      <c r="B33" s="25"/>
      <c r="C33" s="25"/>
      <c r="D33" s="25"/>
      <c r="E33" s="25"/>
      <c r="F33" s="25"/>
    </row>
    <row r="34" customFormat="false" ht="15" hidden="false" customHeight="true" outlineLevel="0" collapsed="false">
      <c r="A34" s="25"/>
      <c r="B34" s="25"/>
      <c r="C34" s="25"/>
      <c r="D34" s="25"/>
      <c r="E34" s="25"/>
      <c r="F34" s="25"/>
    </row>
    <row r="35" customFormat="false" ht="15" hidden="false" customHeight="true" outlineLevel="0" collapsed="false">
      <c r="A35" s="20" t="s">
        <v>31</v>
      </c>
      <c r="B35" s="20"/>
      <c r="C35" s="20"/>
      <c r="D35" s="20"/>
      <c r="E35" s="20"/>
      <c r="F35" s="20"/>
    </row>
    <row r="36" customFormat="false" ht="15" hidden="false" customHeight="false" outlineLevel="0" collapsed="false">
      <c r="A36" s="19" t="n">
        <v>2</v>
      </c>
      <c r="B36" s="23" t="s">
        <v>32</v>
      </c>
      <c r="C36" s="19" t="n">
        <v>1</v>
      </c>
      <c r="D36" s="22" t="n">
        <v>205.8</v>
      </c>
      <c r="E36" s="22" t="n">
        <f aca="false">C36*D36</f>
        <v>205.8</v>
      </c>
      <c r="F36" s="22" t="n">
        <f aca="false">E36*12</f>
        <v>2469.6</v>
      </c>
    </row>
    <row r="37" customFormat="false" ht="15" hidden="false" customHeight="false" outlineLevel="0" collapsed="false">
      <c r="A37" s="19" t="n">
        <v>3</v>
      </c>
      <c r="B37" s="23" t="s">
        <v>33</v>
      </c>
      <c r="C37" s="19" t="n">
        <v>2</v>
      </c>
      <c r="D37" s="22" t="n">
        <v>96.7</v>
      </c>
      <c r="E37" s="22" t="n">
        <f aca="false">C37*D37</f>
        <v>193.4</v>
      </c>
      <c r="F37" s="22" t="n">
        <f aca="false">E37*12</f>
        <v>2320.8</v>
      </c>
    </row>
    <row r="38" customFormat="false" ht="15" hidden="false" customHeight="false" outlineLevel="0" collapsed="false">
      <c r="A38" s="19" t="n">
        <v>4</v>
      </c>
      <c r="B38" s="23" t="s">
        <v>34</v>
      </c>
      <c r="C38" s="19" t="n">
        <v>1</v>
      </c>
      <c r="D38" s="22" t="n">
        <v>85.2</v>
      </c>
      <c r="E38" s="22" t="n">
        <f aca="false">C38*D38</f>
        <v>85.2</v>
      </c>
      <c r="F38" s="22" t="n">
        <f aca="false">E38*12</f>
        <v>1022.4</v>
      </c>
    </row>
    <row r="39" customFormat="false" ht="15" hidden="false" customHeight="false" outlineLevel="0" collapsed="false">
      <c r="A39" s="19"/>
      <c r="B39" s="20" t="s">
        <v>26</v>
      </c>
      <c r="C39" s="19" t="n">
        <f aca="false">SUM(C36:C38)</f>
        <v>4</v>
      </c>
      <c r="D39" s="22"/>
      <c r="E39" s="22" t="n">
        <f aca="false">SUM(E36:E38)</f>
        <v>484.4</v>
      </c>
      <c r="F39" s="22" t="n">
        <f aca="false">SUM(F36:F38)</f>
        <v>5812.8</v>
      </c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9.5" hidden="false" customHeight="true" outlineLevel="0" collapsed="false">
      <c r="A41" s="20" t="s">
        <v>35</v>
      </c>
      <c r="B41" s="20"/>
      <c r="C41" s="20"/>
      <c r="D41" s="20"/>
      <c r="E41" s="20"/>
      <c r="F41" s="20"/>
    </row>
    <row r="42" customFormat="false" ht="12.75" hidden="false" customHeight="false" outlineLevel="0" collapsed="false">
      <c r="A42" s="19" t="n">
        <v>5</v>
      </c>
      <c r="B42" s="23" t="s">
        <v>36</v>
      </c>
      <c r="C42" s="19" t="n">
        <v>1</v>
      </c>
      <c r="D42" s="22" t="n">
        <v>205.8</v>
      </c>
      <c r="E42" s="22" t="n">
        <f aca="false">C42*D42</f>
        <v>205.8</v>
      </c>
      <c r="F42" s="22" t="n">
        <f aca="false">E42*12</f>
        <v>2469.6</v>
      </c>
    </row>
    <row r="43" customFormat="false" ht="12.75" hidden="false" customHeight="false" outlineLevel="0" collapsed="false">
      <c r="A43" s="19" t="n">
        <v>6</v>
      </c>
      <c r="B43" s="23" t="s">
        <v>37</v>
      </c>
      <c r="C43" s="19" t="n">
        <v>1</v>
      </c>
      <c r="D43" s="22" t="n">
        <v>96.7</v>
      </c>
      <c r="E43" s="22" t="n">
        <f aca="false">C43*D43</f>
        <v>96.7</v>
      </c>
      <c r="F43" s="22" t="n">
        <f aca="false">E43*12</f>
        <v>1160.4</v>
      </c>
    </row>
    <row r="44" customFormat="false" ht="12.75" hidden="false" customHeight="false" outlineLevel="0" collapsed="false">
      <c r="A44" s="19" t="n">
        <v>7</v>
      </c>
      <c r="B44" s="23" t="s">
        <v>38</v>
      </c>
      <c r="C44" s="19" t="n">
        <v>2</v>
      </c>
      <c r="D44" s="22" t="n">
        <v>85.2</v>
      </c>
      <c r="E44" s="22" t="n">
        <f aca="false">C44*D44</f>
        <v>170.4</v>
      </c>
      <c r="F44" s="22" t="n">
        <f aca="false">E44*12</f>
        <v>2044.8</v>
      </c>
      <c r="G44" s="1" t="n">
        <v>1</v>
      </c>
    </row>
    <row r="45" customFormat="false" ht="12.75" hidden="false" customHeight="false" outlineLevel="0" collapsed="false">
      <c r="A45" s="19" t="n">
        <v>8</v>
      </c>
      <c r="B45" s="23" t="s">
        <v>39</v>
      </c>
      <c r="C45" s="19" t="n">
        <v>1</v>
      </c>
      <c r="D45" s="22" t="n">
        <v>73.6</v>
      </c>
      <c r="E45" s="22" t="n">
        <f aca="false">C45*D45</f>
        <v>73.6</v>
      </c>
      <c r="F45" s="22" t="n">
        <f aca="false">E45*12</f>
        <v>883.2</v>
      </c>
    </row>
    <row r="46" customFormat="false" ht="15" hidden="false" customHeight="false" outlineLevel="0" collapsed="false">
      <c r="A46" s="19"/>
      <c r="B46" s="20" t="s">
        <v>26</v>
      </c>
      <c r="C46" s="19" t="n">
        <f aca="false">SUM(C42:C45)</f>
        <v>5</v>
      </c>
      <c r="D46" s="22"/>
      <c r="E46" s="22" t="n">
        <f aca="false">SUM(E42:E45)</f>
        <v>546.5</v>
      </c>
      <c r="F46" s="22" t="n">
        <f aca="false">SUM(F42:F45)</f>
        <v>6558</v>
      </c>
    </row>
    <row r="47" customFormat="false" ht="12.75" hidden="false" customHeight="true" outlineLevel="0" collapsed="false">
      <c r="A47" s="24"/>
      <c r="B47" s="24"/>
      <c r="C47" s="24"/>
      <c r="D47" s="24"/>
      <c r="E47" s="24"/>
      <c r="F47" s="24"/>
    </row>
    <row r="48" customFormat="false" ht="28.5" hidden="false" customHeight="true" outlineLevel="0" collapsed="false">
      <c r="A48" s="20" t="s">
        <v>40</v>
      </c>
      <c r="B48" s="20"/>
      <c r="C48" s="20"/>
      <c r="D48" s="20"/>
      <c r="E48" s="20"/>
      <c r="F48" s="20"/>
    </row>
    <row r="49" s="29" customFormat="true" ht="12.75" hidden="false" customHeight="false" outlineLevel="0" collapsed="false">
      <c r="A49" s="26" t="n">
        <v>9</v>
      </c>
      <c r="B49" s="27" t="s">
        <v>36</v>
      </c>
      <c r="C49" s="26" t="n">
        <v>1</v>
      </c>
      <c r="D49" s="28" t="n">
        <v>205.8</v>
      </c>
      <c r="E49" s="28" t="n">
        <f aca="false">C49*D49</f>
        <v>205.8</v>
      </c>
      <c r="F49" s="28" t="n">
        <f aca="false">E49*12</f>
        <v>2469.6</v>
      </c>
    </row>
    <row r="50" s="29" customFormat="true" ht="12.75" hidden="false" customHeight="false" outlineLevel="0" collapsed="false">
      <c r="A50" s="26" t="n">
        <v>10</v>
      </c>
      <c r="B50" s="27" t="s">
        <v>37</v>
      </c>
      <c r="C50" s="26" t="n">
        <v>3</v>
      </c>
      <c r="D50" s="28" t="n">
        <v>96.7</v>
      </c>
      <c r="E50" s="28" t="n">
        <f aca="false">C50*D50</f>
        <v>290.1</v>
      </c>
      <c r="F50" s="28" t="n">
        <f aca="false">E50*12</f>
        <v>3481.2</v>
      </c>
    </row>
    <row r="51" s="29" customFormat="true" ht="12.75" hidden="false" customHeight="false" outlineLevel="0" collapsed="false">
      <c r="A51" s="26" t="n">
        <v>11</v>
      </c>
      <c r="B51" s="27" t="s">
        <v>38</v>
      </c>
      <c r="C51" s="26" t="n">
        <v>3</v>
      </c>
      <c r="D51" s="28" t="n">
        <v>85.2</v>
      </c>
      <c r="E51" s="28" t="n">
        <f aca="false">C51*D51</f>
        <v>255.6</v>
      </c>
      <c r="F51" s="28" t="n">
        <f aca="false">E51*12</f>
        <v>3067.2</v>
      </c>
    </row>
    <row r="52" s="29" customFormat="true" ht="12.75" hidden="false" customHeight="false" outlineLevel="0" collapsed="false">
      <c r="A52" s="26" t="n">
        <v>12</v>
      </c>
      <c r="B52" s="27" t="s">
        <v>39</v>
      </c>
      <c r="C52" s="26" t="n">
        <v>2</v>
      </c>
      <c r="D52" s="28" t="n">
        <v>73.6</v>
      </c>
      <c r="E52" s="28" t="n">
        <f aca="false">C52*D52</f>
        <v>147.2</v>
      </c>
      <c r="F52" s="28" t="n">
        <f aca="false">E52*12</f>
        <v>1766.4</v>
      </c>
    </row>
    <row r="53" customFormat="false" ht="15" hidden="false" customHeight="false" outlineLevel="0" collapsed="false">
      <c r="A53" s="19"/>
      <c r="B53" s="20" t="s">
        <v>26</v>
      </c>
      <c r="C53" s="19" t="n">
        <f aca="false">SUM(C49:C52)</f>
        <v>9</v>
      </c>
      <c r="D53" s="22"/>
      <c r="E53" s="22" t="n">
        <f aca="false">SUM(E49:E52)</f>
        <v>898.7</v>
      </c>
      <c r="F53" s="22" t="n">
        <f aca="false">SUM(F49:F52)</f>
        <v>10784.4</v>
      </c>
    </row>
    <row r="54" customFormat="false" ht="15" hidden="false" customHeight="false" outlineLevel="0" collapsed="false">
      <c r="A54" s="30"/>
      <c r="B54" s="31"/>
      <c r="C54" s="30"/>
      <c r="D54" s="32"/>
      <c r="E54" s="32"/>
      <c r="F54" s="32"/>
    </row>
    <row r="55" customFormat="false" ht="18.75" hidden="false" customHeight="true" outlineLevel="0" collapsed="false">
      <c r="A55" s="20" t="s">
        <v>41</v>
      </c>
      <c r="B55" s="20"/>
      <c r="C55" s="20"/>
      <c r="D55" s="20"/>
      <c r="E55" s="20"/>
      <c r="F55" s="20"/>
    </row>
    <row r="56" s="29" customFormat="true" ht="12.75" hidden="false" customHeight="false" outlineLevel="0" collapsed="false">
      <c r="A56" s="26" t="n">
        <v>13</v>
      </c>
      <c r="B56" s="27" t="s">
        <v>36</v>
      </c>
      <c r="C56" s="26" t="n">
        <v>1</v>
      </c>
      <c r="D56" s="28" t="n">
        <v>205.8</v>
      </c>
      <c r="E56" s="28" t="n">
        <f aca="false">C56*D56</f>
        <v>205.8</v>
      </c>
      <c r="F56" s="28" t="n">
        <f aca="false">E56*12</f>
        <v>2469.6</v>
      </c>
    </row>
    <row r="57" s="29" customFormat="true" ht="12.75" hidden="false" customHeight="false" outlineLevel="0" collapsed="false">
      <c r="A57" s="26" t="n">
        <v>14</v>
      </c>
      <c r="B57" s="27" t="s">
        <v>37</v>
      </c>
      <c r="C57" s="26" t="n">
        <v>1</v>
      </c>
      <c r="D57" s="28" t="n">
        <v>96.7</v>
      </c>
      <c r="E57" s="28" t="n">
        <f aca="false">C57*D57</f>
        <v>96.7</v>
      </c>
      <c r="F57" s="28" t="n">
        <f aca="false">E57*12</f>
        <v>1160.4</v>
      </c>
    </row>
    <row r="58" s="29" customFormat="true" ht="12.75" hidden="false" customHeight="false" outlineLevel="0" collapsed="false">
      <c r="A58" s="26" t="n">
        <v>15</v>
      </c>
      <c r="B58" s="27" t="s">
        <v>38</v>
      </c>
      <c r="C58" s="26" t="n">
        <v>2</v>
      </c>
      <c r="D58" s="28" t="n">
        <v>85.2</v>
      </c>
      <c r="E58" s="28" t="n">
        <f aca="false">C58*D58</f>
        <v>170.4</v>
      </c>
      <c r="F58" s="28" t="n">
        <f aca="false">E58*12</f>
        <v>2044.8</v>
      </c>
    </row>
    <row r="59" s="29" customFormat="true" ht="12.75" hidden="false" customHeight="false" outlineLevel="0" collapsed="false">
      <c r="A59" s="26" t="n">
        <v>16</v>
      </c>
      <c r="B59" s="27" t="s">
        <v>39</v>
      </c>
      <c r="C59" s="26" t="n">
        <v>1</v>
      </c>
      <c r="D59" s="28" t="n">
        <v>73.6</v>
      </c>
      <c r="E59" s="28" t="n">
        <f aca="false">C59*D59</f>
        <v>73.6</v>
      </c>
      <c r="F59" s="28" t="n">
        <f aca="false">E59*12</f>
        <v>883.2</v>
      </c>
    </row>
    <row r="60" customFormat="false" ht="15" hidden="false" customHeight="false" outlineLevel="0" collapsed="false">
      <c r="A60" s="19"/>
      <c r="B60" s="20" t="s">
        <v>26</v>
      </c>
      <c r="C60" s="19" t="n">
        <f aca="false">SUM(C56:C59)</f>
        <v>5</v>
      </c>
      <c r="D60" s="22"/>
      <c r="E60" s="22" t="n">
        <f aca="false">SUM(E56:E59)</f>
        <v>546.5</v>
      </c>
      <c r="F60" s="22" t="n">
        <f aca="false">SUM(F56:F59)</f>
        <v>6558</v>
      </c>
    </row>
    <row r="61" customFormat="false" ht="12.75" hidden="false" customHeight="true" outlineLevel="0" collapsed="false">
      <c r="A61" s="24"/>
      <c r="B61" s="24"/>
      <c r="C61" s="24"/>
      <c r="D61" s="24"/>
      <c r="E61" s="24"/>
      <c r="F61" s="24"/>
    </row>
    <row r="62" customFormat="false" ht="15" hidden="false" customHeight="true" outlineLevel="0" collapsed="false">
      <c r="A62" s="20" t="s">
        <v>42</v>
      </c>
      <c r="B62" s="20"/>
      <c r="C62" s="20"/>
      <c r="D62" s="20"/>
      <c r="E62" s="20"/>
      <c r="F62" s="20"/>
    </row>
    <row r="63" customFormat="false" ht="12.75" hidden="false" customHeight="false" outlineLevel="0" collapsed="false">
      <c r="A63" s="19" t="n">
        <v>17</v>
      </c>
      <c r="B63" s="23" t="s">
        <v>36</v>
      </c>
      <c r="C63" s="19" t="n">
        <v>1</v>
      </c>
      <c r="D63" s="22" t="n">
        <v>205.8</v>
      </c>
      <c r="E63" s="22" t="n">
        <f aca="false">C63*D63</f>
        <v>205.8</v>
      </c>
      <c r="F63" s="22" t="n">
        <f aca="false">E63*12</f>
        <v>2469.6</v>
      </c>
    </row>
    <row r="64" customFormat="false" ht="12.75" hidden="false" customHeight="false" outlineLevel="0" collapsed="false">
      <c r="A64" s="19" t="n">
        <v>18</v>
      </c>
      <c r="B64" s="23" t="s">
        <v>43</v>
      </c>
      <c r="C64" s="19" t="n">
        <v>2</v>
      </c>
      <c r="D64" s="22" t="n">
        <v>153.4</v>
      </c>
      <c r="E64" s="22" t="n">
        <f aca="false">C64*D64</f>
        <v>306.8</v>
      </c>
      <c r="F64" s="22" t="n">
        <f aca="false">E64*12</f>
        <v>3681.6</v>
      </c>
    </row>
    <row r="65" customFormat="false" ht="12.75" hidden="false" customHeight="false" outlineLevel="0" collapsed="false">
      <c r="A65" s="19" t="n">
        <v>19</v>
      </c>
      <c r="B65" s="23" t="s">
        <v>37</v>
      </c>
      <c r="C65" s="19" t="n">
        <v>10</v>
      </c>
      <c r="D65" s="22" t="n">
        <v>96.7</v>
      </c>
      <c r="E65" s="22" t="n">
        <f aca="false">C65*D65</f>
        <v>967</v>
      </c>
      <c r="F65" s="22" t="n">
        <f aca="false">E65*12</f>
        <v>11604</v>
      </c>
    </row>
    <row r="66" customFormat="false" ht="12.75" hidden="false" customHeight="false" outlineLevel="0" collapsed="false">
      <c r="A66" s="19" t="n">
        <v>20</v>
      </c>
      <c r="B66" s="23" t="s">
        <v>38</v>
      </c>
      <c r="C66" s="19" t="n">
        <v>6</v>
      </c>
      <c r="D66" s="22" t="n">
        <v>85.2</v>
      </c>
      <c r="E66" s="22" t="n">
        <f aca="false">C66*D66</f>
        <v>511.2</v>
      </c>
      <c r="F66" s="22" t="n">
        <f aca="false">E66*12</f>
        <v>6134.4</v>
      </c>
    </row>
    <row r="67" customFormat="false" ht="12.75" hidden="false" customHeight="false" outlineLevel="0" collapsed="false">
      <c r="A67" s="19" t="n">
        <v>21</v>
      </c>
      <c r="B67" s="23" t="s">
        <v>39</v>
      </c>
      <c r="C67" s="19" t="n">
        <v>4</v>
      </c>
      <c r="D67" s="22" t="n">
        <v>73.6</v>
      </c>
      <c r="E67" s="22" t="n">
        <f aca="false">C67*D67</f>
        <v>294.4</v>
      </c>
      <c r="F67" s="22" t="n">
        <f aca="false">E67*12</f>
        <v>3532.8</v>
      </c>
    </row>
    <row r="68" customFormat="false" ht="15" hidden="false" customHeight="false" outlineLevel="0" collapsed="false">
      <c r="A68" s="19"/>
      <c r="B68" s="20" t="s">
        <v>26</v>
      </c>
      <c r="C68" s="19" t="n">
        <f aca="false">SUM(C63:C67)</f>
        <v>23</v>
      </c>
      <c r="D68" s="22"/>
      <c r="E68" s="22" t="n">
        <f aca="false">SUM(E63:E67)</f>
        <v>2285.2</v>
      </c>
      <c r="F68" s="22" t="n">
        <f aca="false">SUM(F63:F67)</f>
        <v>27422.4</v>
      </c>
    </row>
    <row r="69" customFormat="false" ht="15" hidden="false" customHeight="false" outlineLevel="0" collapsed="false">
      <c r="A69" s="33"/>
      <c r="B69" s="34"/>
      <c r="C69" s="33"/>
      <c r="D69" s="35"/>
      <c r="E69" s="35"/>
      <c r="F69" s="35"/>
    </row>
    <row r="70" customFormat="false" ht="12.75" hidden="false" customHeight="true" outlineLevel="0" collapsed="false">
      <c r="A70" s="20" t="s">
        <v>44</v>
      </c>
      <c r="B70" s="20"/>
      <c r="C70" s="20"/>
      <c r="D70" s="20"/>
      <c r="E70" s="20"/>
      <c r="F70" s="20"/>
    </row>
    <row r="71" customFormat="false" ht="12.75" hidden="false" customHeight="false" outlineLevel="0" collapsed="false">
      <c r="A71" s="19" t="n">
        <v>22</v>
      </c>
      <c r="B71" s="23" t="s">
        <v>36</v>
      </c>
      <c r="C71" s="19" t="n">
        <v>1</v>
      </c>
      <c r="D71" s="22" t="n">
        <v>205.8</v>
      </c>
      <c r="E71" s="22" t="n">
        <f aca="false">C71*D71</f>
        <v>205.8</v>
      </c>
      <c r="F71" s="22" t="n">
        <f aca="false">E71*12</f>
        <v>2469.6</v>
      </c>
    </row>
    <row r="72" customFormat="false" ht="12.75" hidden="false" customHeight="false" outlineLevel="0" collapsed="false">
      <c r="A72" s="19" t="n">
        <v>23</v>
      </c>
      <c r="B72" s="23" t="s">
        <v>43</v>
      </c>
      <c r="C72" s="19" t="n">
        <v>2</v>
      </c>
      <c r="D72" s="22" t="n">
        <v>153.4</v>
      </c>
      <c r="E72" s="22" t="n">
        <f aca="false">C72*D72</f>
        <v>306.8</v>
      </c>
      <c r="F72" s="22" t="n">
        <f aca="false">E72*12</f>
        <v>3681.6</v>
      </c>
    </row>
    <row r="73" customFormat="false" ht="12.75" hidden="false" customHeight="false" outlineLevel="0" collapsed="false">
      <c r="A73" s="19" t="n">
        <v>24</v>
      </c>
      <c r="B73" s="23" t="s">
        <v>37</v>
      </c>
      <c r="C73" s="19" t="n">
        <v>7</v>
      </c>
      <c r="D73" s="22" t="n">
        <v>96.7</v>
      </c>
      <c r="E73" s="22" t="n">
        <f aca="false">C73*D73</f>
        <v>676.9</v>
      </c>
      <c r="F73" s="22" t="n">
        <f aca="false">E73*12</f>
        <v>8122.8</v>
      </c>
    </row>
    <row r="74" customFormat="false" ht="12.75" hidden="false" customHeight="false" outlineLevel="0" collapsed="false">
      <c r="A74" s="19" t="n">
        <v>25</v>
      </c>
      <c r="B74" s="23" t="s">
        <v>38</v>
      </c>
      <c r="C74" s="19" t="n">
        <v>3</v>
      </c>
      <c r="D74" s="22" t="n">
        <v>85.2</v>
      </c>
      <c r="E74" s="22" t="n">
        <f aca="false">C74*D74</f>
        <v>255.6</v>
      </c>
      <c r="F74" s="22" t="n">
        <f aca="false">E74*12</f>
        <v>3067.2</v>
      </c>
    </row>
    <row r="75" customFormat="false" ht="12.75" hidden="false" customHeight="false" outlineLevel="0" collapsed="false">
      <c r="A75" s="19" t="n">
        <v>26</v>
      </c>
      <c r="B75" s="23" t="s">
        <v>39</v>
      </c>
      <c r="C75" s="19" t="n">
        <v>2</v>
      </c>
      <c r="D75" s="22" t="n">
        <v>73.6</v>
      </c>
      <c r="E75" s="22" t="n">
        <f aca="false">C75*D75</f>
        <v>147.2</v>
      </c>
      <c r="F75" s="22" t="n">
        <f aca="false">E75*12</f>
        <v>1766.4</v>
      </c>
    </row>
    <row r="76" customFormat="false" ht="15" hidden="false" customHeight="false" outlineLevel="0" collapsed="false">
      <c r="A76" s="19"/>
      <c r="B76" s="20" t="s">
        <v>26</v>
      </c>
      <c r="C76" s="19" t="n">
        <f aca="false">SUM(C71:C75)</f>
        <v>15</v>
      </c>
      <c r="D76" s="22"/>
      <c r="E76" s="22" t="n">
        <f aca="false">SUM(E71:E75)</f>
        <v>1592.3</v>
      </c>
      <c r="F76" s="22" t="n">
        <f aca="false">SUM(F71:F75)</f>
        <v>19107.6</v>
      </c>
    </row>
    <row r="77" customFormat="false" ht="12.75" hidden="false" customHeight="true" outlineLevel="0" collapsed="false">
      <c r="A77" s="24"/>
      <c r="B77" s="24"/>
      <c r="C77" s="24"/>
      <c r="D77" s="24"/>
      <c r="E77" s="24"/>
      <c r="F77" s="24"/>
    </row>
    <row r="78" customFormat="false" ht="15" hidden="false" customHeight="true" outlineLevel="0" collapsed="false">
      <c r="A78" s="20" t="s">
        <v>45</v>
      </c>
      <c r="B78" s="20"/>
      <c r="C78" s="20"/>
      <c r="D78" s="20"/>
      <c r="E78" s="20"/>
      <c r="F78" s="20"/>
    </row>
    <row r="79" customFormat="false" ht="12.75" hidden="false" customHeight="false" outlineLevel="0" collapsed="false">
      <c r="A79" s="19" t="n">
        <v>27</v>
      </c>
      <c r="B79" s="23" t="s">
        <v>36</v>
      </c>
      <c r="C79" s="19" t="n">
        <v>1</v>
      </c>
      <c r="D79" s="22" t="n">
        <v>205.8</v>
      </c>
      <c r="E79" s="22" t="n">
        <f aca="false">C79*D79</f>
        <v>205.8</v>
      </c>
      <c r="F79" s="22" t="n">
        <f aca="false">E79*12</f>
        <v>2469.6</v>
      </c>
    </row>
    <row r="80" customFormat="false" ht="12.75" hidden="false" customHeight="false" outlineLevel="0" collapsed="false">
      <c r="A80" s="19" t="n">
        <v>28</v>
      </c>
      <c r="B80" s="23" t="s">
        <v>43</v>
      </c>
      <c r="C80" s="19" t="n">
        <v>2</v>
      </c>
      <c r="D80" s="22" t="n">
        <v>153.4</v>
      </c>
      <c r="E80" s="22" t="n">
        <f aca="false">C80*D80</f>
        <v>306.8</v>
      </c>
      <c r="F80" s="22" t="n">
        <f aca="false">E80*12</f>
        <v>3681.6</v>
      </c>
      <c r="G80" s="1" t="n">
        <v>1</v>
      </c>
      <c r="H80" s="1" t="n">
        <v>153.4</v>
      </c>
      <c r="I80" s="1" t="n">
        <f aca="false">G80*H80*6</f>
        <v>920.4</v>
      </c>
    </row>
    <row r="81" customFormat="false" ht="12.75" hidden="false" customHeight="false" outlineLevel="0" collapsed="false">
      <c r="A81" s="19" t="n">
        <v>29</v>
      </c>
      <c r="B81" s="23" t="s">
        <v>37</v>
      </c>
      <c r="C81" s="19" t="n">
        <v>6</v>
      </c>
      <c r="D81" s="22" t="n">
        <v>96.7</v>
      </c>
      <c r="E81" s="22" t="n">
        <f aca="false">C81*D81</f>
        <v>580.2</v>
      </c>
      <c r="F81" s="22" t="n">
        <f aca="false">E81*12</f>
        <v>6962.4</v>
      </c>
    </row>
    <row r="82" customFormat="false" ht="12.75" hidden="false" customHeight="false" outlineLevel="0" collapsed="false">
      <c r="A82" s="19" t="n">
        <v>30</v>
      </c>
      <c r="B82" s="23" t="s">
        <v>38</v>
      </c>
      <c r="C82" s="19" t="n">
        <v>4</v>
      </c>
      <c r="D82" s="22" t="n">
        <v>85.2</v>
      </c>
      <c r="E82" s="22" t="n">
        <f aca="false">C82*D82</f>
        <v>340.8</v>
      </c>
      <c r="F82" s="22" t="n">
        <f aca="false">E82*12</f>
        <v>4089.6</v>
      </c>
    </row>
    <row r="83" customFormat="false" ht="12.75" hidden="false" customHeight="false" outlineLevel="0" collapsed="false">
      <c r="A83" s="19" t="n">
        <v>31</v>
      </c>
      <c r="B83" s="23" t="s">
        <v>39</v>
      </c>
      <c r="C83" s="19" t="n">
        <v>2</v>
      </c>
      <c r="D83" s="22" t="n">
        <v>73.6</v>
      </c>
      <c r="E83" s="22" t="n">
        <f aca="false">C83*D83</f>
        <v>147.2</v>
      </c>
      <c r="F83" s="22" t="n">
        <f aca="false">E83*12</f>
        <v>1766.4</v>
      </c>
    </row>
    <row r="84" customFormat="false" ht="15" hidden="false" customHeight="false" outlineLevel="0" collapsed="false">
      <c r="A84" s="19"/>
      <c r="B84" s="20" t="s">
        <v>26</v>
      </c>
      <c r="C84" s="19" t="n">
        <f aca="false">SUM(C79:C83)</f>
        <v>15</v>
      </c>
      <c r="D84" s="22"/>
      <c r="E84" s="22" t="n">
        <f aca="false">SUM(E79:E83)</f>
        <v>1580.8</v>
      </c>
      <c r="F84" s="22" t="n">
        <f aca="false">SUM(F79:F83)</f>
        <v>18969.6</v>
      </c>
    </row>
    <row r="85" customFormat="false" ht="12.75" hidden="false" customHeight="true" outlineLevel="0" collapsed="false">
      <c r="A85" s="24"/>
      <c r="B85" s="24"/>
      <c r="C85" s="24"/>
      <c r="D85" s="24"/>
      <c r="E85" s="24"/>
      <c r="F85" s="24"/>
    </row>
    <row r="86" customFormat="false" ht="15" hidden="false" customHeight="true" outlineLevel="0" collapsed="false">
      <c r="A86" s="20" t="s">
        <v>46</v>
      </c>
      <c r="B86" s="20"/>
      <c r="C86" s="20"/>
      <c r="D86" s="20"/>
      <c r="E86" s="20"/>
      <c r="F86" s="20"/>
    </row>
    <row r="87" customFormat="false" ht="12.75" hidden="false" customHeight="false" outlineLevel="0" collapsed="false">
      <c r="A87" s="19" t="n">
        <v>32</v>
      </c>
      <c r="B87" s="23" t="s">
        <v>36</v>
      </c>
      <c r="C87" s="19" t="n">
        <v>1</v>
      </c>
      <c r="D87" s="22" t="n">
        <v>205.8</v>
      </c>
      <c r="E87" s="22" t="n">
        <f aca="false">C87*D87</f>
        <v>205.8</v>
      </c>
      <c r="F87" s="22" t="n">
        <f aca="false">E87*12</f>
        <v>2469.6</v>
      </c>
    </row>
    <row r="88" customFormat="false" ht="12.75" hidden="false" customHeight="false" outlineLevel="0" collapsed="false">
      <c r="A88" s="19" t="n">
        <v>33</v>
      </c>
      <c r="B88" s="23" t="s">
        <v>43</v>
      </c>
      <c r="C88" s="19" t="n">
        <v>2</v>
      </c>
      <c r="D88" s="22" t="n">
        <v>153.4</v>
      </c>
      <c r="E88" s="22" t="n">
        <f aca="false">C88*D88</f>
        <v>306.8</v>
      </c>
      <c r="F88" s="22" t="n">
        <f aca="false">E88*12</f>
        <v>3681.6</v>
      </c>
    </row>
    <row r="89" customFormat="false" ht="12.75" hidden="false" customHeight="false" outlineLevel="0" collapsed="false">
      <c r="A89" s="19" t="n">
        <v>34</v>
      </c>
      <c r="B89" s="23" t="s">
        <v>37</v>
      </c>
      <c r="C89" s="19" t="n">
        <v>5</v>
      </c>
      <c r="D89" s="22" t="n">
        <v>96.7</v>
      </c>
      <c r="E89" s="22" t="n">
        <f aca="false">C89*D89</f>
        <v>483.5</v>
      </c>
      <c r="F89" s="22" t="n">
        <f aca="false">E89*12</f>
        <v>5802</v>
      </c>
    </row>
    <row r="90" customFormat="false" ht="12.75" hidden="false" customHeight="false" outlineLevel="0" collapsed="false">
      <c r="A90" s="19" t="n">
        <v>35</v>
      </c>
      <c r="B90" s="23" t="s">
        <v>38</v>
      </c>
      <c r="C90" s="19" t="n">
        <v>4</v>
      </c>
      <c r="D90" s="22" t="n">
        <v>85.2</v>
      </c>
      <c r="E90" s="22" t="n">
        <f aca="false">C90*D90</f>
        <v>340.8</v>
      </c>
      <c r="F90" s="22" t="n">
        <f aca="false">E90*12</f>
        <v>4089.6</v>
      </c>
    </row>
    <row r="91" customFormat="false" ht="12.75" hidden="false" customHeight="false" outlineLevel="0" collapsed="false">
      <c r="A91" s="19" t="n">
        <v>36</v>
      </c>
      <c r="B91" s="23" t="s">
        <v>39</v>
      </c>
      <c r="C91" s="19" t="n">
        <v>2</v>
      </c>
      <c r="D91" s="22" t="n">
        <v>73.6</v>
      </c>
      <c r="E91" s="22" t="n">
        <f aca="false">C91*D91</f>
        <v>147.2</v>
      </c>
      <c r="F91" s="22" t="n">
        <f aca="false">E91*12</f>
        <v>1766.4</v>
      </c>
    </row>
    <row r="92" customFormat="false" ht="15" hidden="false" customHeight="false" outlineLevel="0" collapsed="false">
      <c r="A92" s="19"/>
      <c r="B92" s="20" t="s">
        <v>26</v>
      </c>
      <c r="C92" s="19" t="n">
        <f aca="false">SUM(C87:C91)</f>
        <v>14</v>
      </c>
      <c r="D92" s="22"/>
      <c r="E92" s="22" t="n">
        <f aca="false">SUM(E87:E91)</f>
        <v>1484.1</v>
      </c>
      <c r="F92" s="22" t="n">
        <f aca="false">SUM(F87:F91)</f>
        <v>17809.2</v>
      </c>
    </row>
    <row r="93" customFormat="false" ht="12.75" hidden="false" customHeight="true" outlineLevel="0" collapsed="false">
      <c r="A93" s="24"/>
      <c r="B93" s="24"/>
      <c r="C93" s="24"/>
      <c r="D93" s="24"/>
      <c r="E93" s="24"/>
      <c r="F93" s="24"/>
    </row>
    <row r="94" customFormat="false" ht="15" hidden="false" customHeight="true" outlineLevel="0" collapsed="false">
      <c r="A94" s="20" t="s">
        <v>47</v>
      </c>
      <c r="B94" s="20"/>
      <c r="C94" s="20"/>
      <c r="D94" s="20"/>
      <c r="E94" s="20"/>
      <c r="F94" s="20"/>
    </row>
    <row r="95" customFormat="false" ht="12.75" hidden="false" customHeight="false" outlineLevel="0" collapsed="false">
      <c r="A95" s="19" t="n">
        <v>37</v>
      </c>
      <c r="B95" s="23" t="s">
        <v>48</v>
      </c>
      <c r="C95" s="19" t="n">
        <v>1</v>
      </c>
      <c r="D95" s="22" t="n">
        <v>205.8</v>
      </c>
      <c r="E95" s="22" t="n">
        <f aca="false">C95*D95</f>
        <v>205.8</v>
      </c>
      <c r="F95" s="22" t="n">
        <f aca="false">E95*12</f>
        <v>2469.6</v>
      </c>
      <c r="H95" s="2"/>
    </row>
    <row r="96" customFormat="false" ht="12.75" hidden="false" customHeight="false" outlineLevel="0" collapsed="false">
      <c r="A96" s="19" t="n">
        <v>38</v>
      </c>
      <c r="B96" s="23" t="s">
        <v>49</v>
      </c>
      <c r="C96" s="19" t="n">
        <v>1</v>
      </c>
      <c r="D96" s="22" t="n">
        <v>153.4</v>
      </c>
      <c r="E96" s="22" t="n">
        <f aca="false">C96*D96</f>
        <v>153.4</v>
      </c>
      <c r="F96" s="22" t="n">
        <f aca="false">E96*12</f>
        <v>1840.8</v>
      </c>
      <c r="I96" s="2"/>
    </row>
    <row r="97" customFormat="false" ht="12.75" hidden="false" customHeight="false" outlineLevel="0" collapsed="false">
      <c r="A97" s="19" t="n">
        <v>39</v>
      </c>
      <c r="B97" s="23" t="s">
        <v>50</v>
      </c>
      <c r="C97" s="19" t="n">
        <v>5</v>
      </c>
      <c r="D97" s="22" t="n">
        <v>96.7</v>
      </c>
      <c r="E97" s="22" t="n">
        <f aca="false">C97*D97</f>
        <v>483.5</v>
      </c>
      <c r="F97" s="22" t="n">
        <f aca="false">E97*12</f>
        <v>5802</v>
      </c>
      <c r="H97" s="2"/>
    </row>
    <row r="98" customFormat="false" ht="12.75" hidden="false" customHeight="false" outlineLevel="0" collapsed="false">
      <c r="A98" s="19" t="n">
        <v>40</v>
      </c>
      <c r="B98" s="23" t="s">
        <v>51</v>
      </c>
      <c r="C98" s="19" t="n">
        <v>1</v>
      </c>
      <c r="D98" s="22" t="n">
        <v>85.2</v>
      </c>
      <c r="E98" s="22" t="n">
        <f aca="false">C98*D98</f>
        <v>85.2</v>
      </c>
      <c r="F98" s="22" t="n">
        <f aca="false">E98*12</f>
        <v>1022.4</v>
      </c>
    </row>
    <row r="99" customFormat="false" ht="15" hidden="false" customHeight="false" outlineLevel="0" collapsed="false">
      <c r="A99" s="19"/>
      <c r="B99" s="20" t="s">
        <v>26</v>
      </c>
      <c r="C99" s="19" t="n">
        <f aca="false">SUM(C95:C98)</f>
        <v>8</v>
      </c>
      <c r="D99" s="22"/>
      <c r="E99" s="22" t="n">
        <f aca="false">SUM(E95:E98)</f>
        <v>927.9</v>
      </c>
      <c r="F99" s="22" t="n">
        <f aca="false">SUM(F95:F98)</f>
        <v>11134.8</v>
      </c>
    </row>
    <row r="100" customFormat="false" ht="18" hidden="false" customHeight="true" outlineLevel="0" collapsed="false">
      <c r="A100" s="24"/>
      <c r="B100" s="24"/>
      <c r="C100" s="24"/>
      <c r="D100" s="24"/>
      <c r="E100" s="24"/>
      <c r="F100" s="24"/>
    </row>
    <row r="101" customFormat="false" ht="15" hidden="false" customHeight="true" outlineLevel="0" collapsed="false">
      <c r="A101" s="20" t="s">
        <v>52</v>
      </c>
      <c r="B101" s="20"/>
      <c r="C101" s="20"/>
      <c r="D101" s="20"/>
      <c r="E101" s="20"/>
      <c r="F101" s="20"/>
    </row>
    <row r="102" customFormat="false" ht="12.75" hidden="false" customHeight="false" outlineLevel="0" collapsed="false">
      <c r="A102" s="19" t="n">
        <v>41</v>
      </c>
      <c r="B102" s="23" t="s">
        <v>36</v>
      </c>
      <c r="C102" s="19" t="n">
        <v>1</v>
      </c>
      <c r="D102" s="22" t="n">
        <v>205.8</v>
      </c>
      <c r="E102" s="22" t="n">
        <f aca="false">C102*D102</f>
        <v>205.8</v>
      </c>
      <c r="F102" s="22" t="n">
        <f aca="false">E102*12</f>
        <v>2469.6</v>
      </c>
    </row>
    <row r="103" customFormat="false" ht="12.75" hidden="false" customHeight="false" outlineLevel="0" collapsed="false">
      <c r="A103" s="19" t="n">
        <v>42</v>
      </c>
      <c r="B103" s="23" t="s">
        <v>43</v>
      </c>
      <c r="C103" s="19" t="n">
        <v>1</v>
      </c>
      <c r="D103" s="22" t="n">
        <v>153.4</v>
      </c>
      <c r="E103" s="22" t="n">
        <f aca="false">C103*D103</f>
        <v>153.4</v>
      </c>
      <c r="F103" s="22" t="n">
        <f aca="false">E103*12</f>
        <v>1840.8</v>
      </c>
    </row>
    <row r="104" customFormat="false" ht="12.75" hidden="false" customHeight="false" outlineLevel="0" collapsed="false">
      <c r="A104" s="19" t="n">
        <v>43</v>
      </c>
      <c r="B104" s="23" t="s">
        <v>37</v>
      </c>
      <c r="C104" s="19" t="n">
        <v>2</v>
      </c>
      <c r="D104" s="22" t="n">
        <v>96.7</v>
      </c>
      <c r="E104" s="22" t="n">
        <f aca="false">C104*D104</f>
        <v>193.4</v>
      </c>
      <c r="F104" s="22" t="n">
        <f aca="false">E104*12</f>
        <v>2320.8</v>
      </c>
    </row>
    <row r="105" customFormat="false" ht="12.75" hidden="false" customHeight="false" outlineLevel="0" collapsed="false">
      <c r="A105" s="19" t="n">
        <v>44</v>
      </c>
      <c r="B105" s="23" t="s">
        <v>38</v>
      </c>
      <c r="C105" s="19" t="n">
        <v>4</v>
      </c>
      <c r="D105" s="22" t="n">
        <v>85.2</v>
      </c>
      <c r="E105" s="22" t="n">
        <f aca="false">C105*D105</f>
        <v>340.8</v>
      </c>
      <c r="F105" s="22" t="n">
        <f aca="false">E105*12</f>
        <v>4089.6</v>
      </c>
      <c r="H105" s="2"/>
    </row>
    <row r="106" customFormat="false" ht="15" hidden="false" customHeight="false" outlineLevel="0" collapsed="false">
      <c r="A106" s="19"/>
      <c r="B106" s="20" t="s">
        <v>26</v>
      </c>
      <c r="C106" s="19" t="n">
        <f aca="false">SUM(C102:C105)</f>
        <v>8</v>
      </c>
      <c r="D106" s="22"/>
      <c r="E106" s="22" t="n">
        <f aca="false">SUM(E102:E105)</f>
        <v>893.4</v>
      </c>
      <c r="F106" s="22" t="n">
        <f aca="false">SUM(F102:F105)</f>
        <v>10720.8</v>
      </c>
    </row>
    <row r="107" customFormat="false" ht="12.75" hidden="false" customHeight="true" outlineLevel="0" collapsed="false">
      <c r="A107" s="25"/>
      <c r="B107" s="25"/>
      <c r="C107" s="25"/>
      <c r="D107" s="25"/>
      <c r="E107" s="25"/>
      <c r="F107" s="25"/>
    </row>
    <row r="108" customFormat="false" ht="15" hidden="false" customHeight="true" outlineLevel="0" collapsed="false">
      <c r="A108" s="20" t="s">
        <v>150</v>
      </c>
      <c r="B108" s="20"/>
      <c r="C108" s="20"/>
      <c r="D108" s="20"/>
      <c r="E108" s="20"/>
      <c r="F108" s="20"/>
    </row>
    <row r="109" customFormat="false" ht="12.75" hidden="false" customHeight="false" outlineLevel="0" collapsed="false">
      <c r="A109" s="19" t="n">
        <v>45</v>
      </c>
      <c r="B109" s="23" t="s">
        <v>36</v>
      </c>
      <c r="C109" s="19" t="n">
        <v>1</v>
      </c>
      <c r="D109" s="22" t="n">
        <v>205.8</v>
      </c>
      <c r="E109" s="22" t="n">
        <f aca="false">C109*D109</f>
        <v>205.8</v>
      </c>
      <c r="F109" s="22" t="n">
        <f aca="false">E109*12</f>
        <v>2469.6</v>
      </c>
      <c r="G109" s="1" t="n">
        <v>1</v>
      </c>
      <c r="H109" s="1" t="n">
        <v>205.8</v>
      </c>
      <c r="I109" s="1" t="n">
        <f aca="false">G109*H109*6</f>
        <v>1234.8</v>
      </c>
    </row>
    <row r="110" customFormat="false" ht="15" hidden="false" customHeight="false" outlineLevel="0" collapsed="false">
      <c r="A110" s="19" t="n">
        <v>46</v>
      </c>
      <c r="B110" s="36" t="s">
        <v>54</v>
      </c>
      <c r="C110" s="19" t="n">
        <v>1</v>
      </c>
      <c r="D110" s="22" t="n">
        <v>153.4</v>
      </c>
      <c r="E110" s="22" t="n">
        <f aca="false">C110*D110</f>
        <v>153.4</v>
      </c>
      <c r="F110" s="22" t="n">
        <f aca="false">E110*12</f>
        <v>1840.8</v>
      </c>
      <c r="G110" s="1" t="n">
        <v>1</v>
      </c>
      <c r="H110" s="1" t="n">
        <v>153.4</v>
      </c>
      <c r="I110" s="1" t="n">
        <f aca="false">G110*H110*6</f>
        <v>920.4</v>
      </c>
    </row>
    <row r="111" customFormat="false" ht="12.75" hidden="false" customHeight="false" outlineLevel="0" collapsed="false">
      <c r="A111" s="19" t="n">
        <v>47</v>
      </c>
      <c r="B111" s="23" t="s">
        <v>37</v>
      </c>
      <c r="C111" s="19" t="n">
        <v>1</v>
      </c>
      <c r="D111" s="22" t="n">
        <v>96.7</v>
      </c>
      <c r="E111" s="22" t="n">
        <f aca="false">C111*D111</f>
        <v>96.7</v>
      </c>
      <c r="F111" s="22" t="n">
        <f aca="false">E111*12</f>
        <v>1160.4</v>
      </c>
      <c r="G111" s="1" t="n">
        <v>1</v>
      </c>
      <c r="H111" s="1" t="n">
        <v>96.7</v>
      </c>
      <c r="I111" s="1" t="n">
        <f aca="false">G111*H111*6</f>
        <v>580.2</v>
      </c>
    </row>
    <row r="112" customFormat="false" ht="12.75" hidden="false" customHeight="false" outlineLevel="0" collapsed="false">
      <c r="A112" s="19" t="n">
        <v>48</v>
      </c>
      <c r="B112" s="23" t="s">
        <v>38</v>
      </c>
      <c r="C112" s="19" t="n">
        <v>3</v>
      </c>
      <c r="D112" s="22" t="n">
        <v>85.2</v>
      </c>
      <c r="E112" s="22" t="n">
        <f aca="false">C112*D112</f>
        <v>255.6</v>
      </c>
      <c r="F112" s="22" t="n">
        <f aca="false">E112*12</f>
        <v>3067.2</v>
      </c>
      <c r="G112" s="1" t="n">
        <v>1</v>
      </c>
      <c r="H112" s="1" t="n">
        <v>85.2</v>
      </c>
      <c r="I112" s="1" t="n">
        <f aca="false">G112*H112*6</f>
        <v>511.2</v>
      </c>
    </row>
    <row r="113" customFormat="false" ht="12.75" hidden="false" customHeight="false" outlineLevel="0" collapsed="false">
      <c r="A113" s="19" t="n">
        <v>49</v>
      </c>
      <c r="B113" s="23" t="s">
        <v>39</v>
      </c>
      <c r="C113" s="19" t="n">
        <v>2</v>
      </c>
      <c r="D113" s="22" t="n">
        <v>73.6</v>
      </c>
      <c r="E113" s="22" t="n">
        <f aca="false">C113*D113</f>
        <v>147.2</v>
      </c>
      <c r="F113" s="22" t="n">
        <f aca="false">E113*12</f>
        <v>1766.4</v>
      </c>
      <c r="G113" s="1" t="n">
        <v>2</v>
      </c>
      <c r="H113" s="1" t="n">
        <v>73.6</v>
      </c>
      <c r="I113" s="1" t="n">
        <f aca="false">G113*H113*6</f>
        <v>883.2</v>
      </c>
    </row>
    <row r="114" customFormat="false" ht="15" hidden="false" customHeight="false" outlineLevel="0" collapsed="false">
      <c r="A114" s="19"/>
      <c r="B114" s="20" t="s">
        <v>26</v>
      </c>
      <c r="C114" s="19" t="n">
        <f aca="false">SUM(C109:C113)</f>
        <v>8</v>
      </c>
      <c r="D114" s="22"/>
      <c r="E114" s="22" t="n">
        <f aca="false">SUM(E109:E113)</f>
        <v>858.7</v>
      </c>
      <c r="F114" s="22" t="n">
        <f aca="false">SUM(F109:F113)</f>
        <v>10304.4</v>
      </c>
      <c r="I114" s="2"/>
    </row>
    <row r="115" customFormat="false" ht="12.75" hidden="false" customHeight="true" outlineLevel="0" collapsed="false">
      <c r="A115" s="24"/>
      <c r="B115" s="24"/>
      <c r="C115" s="24"/>
      <c r="D115" s="24"/>
      <c r="E115" s="24"/>
      <c r="F115" s="24"/>
    </row>
    <row r="116" customFormat="false" ht="15" hidden="false" customHeight="true" outlineLevel="0" collapsed="false">
      <c r="A116" s="20" t="s">
        <v>151</v>
      </c>
      <c r="B116" s="20"/>
      <c r="C116" s="20"/>
      <c r="D116" s="20"/>
      <c r="E116" s="20"/>
      <c r="F116" s="20"/>
    </row>
    <row r="117" customFormat="false" ht="12.75" hidden="false" customHeight="false" outlineLevel="0" collapsed="false">
      <c r="A117" s="19" t="n">
        <v>50</v>
      </c>
      <c r="B117" s="23" t="s">
        <v>36</v>
      </c>
      <c r="C117" s="19" t="n">
        <v>1</v>
      </c>
      <c r="D117" s="22" t="n">
        <v>205.8</v>
      </c>
      <c r="E117" s="22" t="n">
        <f aca="false">C117*D117</f>
        <v>205.8</v>
      </c>
      <c r="F117" s="22" t="n">
        <f aca="false">E117*12</f>
        <v>2469.6</v>
      </c>
    </row>
    <row r="118" customFormat="false" ht="15" hidden="false" customHeight="false" outlineLevel="0" collapsed="false">
      <c r="A118" s="19" t="n">
        <v>51</v>
      </c>
      <c r="B118" s="36" t="s">
        <v>54</v>
      </c>
      <c r="C118" s="19" t="n">
        <v>1</v>
      </c>
      <c r="D118" s="22" t="n">
        <v>153.4</v>
      </c>
      <c r="E118" s="22" t="n">
        <f aca="false">C118*D118</f>
        <v>153.4</v>
      </c>
      <c r="F118" s="22" t="n">
        <f aca="false">E118*12</f>
        <v>1840.8</v>
      </c>
    </row>
    <row r="119" customFormat="false" ht="12.75" hidden="false" customHeight="false" outlineLevel="0" collapsed="false">
      <c r="A119" s="19" t="n">
        <v>52</v>
      </c>
      <c r="B119" s="23" t="s">
        <v>37</v>
      </c>
      <c r="C119" s="19" t="n">
        <v>2</v>
      </c>
      <c r="D119" s="22" t="n">
        <v>96.7</v>
      </c>
      <c r="E119" s="22" t="n">
        <f aca="false">C119*D119</f>
        <v>193.4</v>
      </c>
      <c r="F119" s="22" t="n">
        <f aca="false">E119*12</f>
        <v>2320.8</v>
      </c>
    </row>
    <row r="120" customFormat="false" ht="12.75" hidden="false" customHeight="false" outlineLevel="0" collapsed="false">
      <c r="A120" s="19" t="n">
        <v>53</v>
      </c>
      <c r="B120" s="23" t="s">
        <v>38</v>
      </c>
      <c r="C120" s="19" t="n">
        <v>3</v>
      </c>
      <c r="D120" s="22" t="n">
        <v>85.2</v>
      </c>
      <c r="E120" s="22" t="n">
        <f aca="false">C120*D120</f>
        <v>255.6</v>
      </c>
      <c r="F120" s="22" t="n">
        <f aca="false">E120*12</f>
        <v>3067.2</v>
      </c>
    </row>
    <row r="121" customFormat="false" ht="12.75" hidden="false" customHeight="false" outlineLevel="0" collapsed="false">
      <c r="A121" s="19" t="n">
        <v>54</v>
      </c>
      <c r="B121" s="23" t="s">
        <v>39</v>
      </c>
      <c r="C121" s="19" t="n">
        <v>3</v>
      </c>
      <c r="D121" s="22" t="n">
        <v>73.6</v>
      </c>
      <c r="E121" s="22" t="n">
        <f aca="false">C121*D121</f>
        <v>220.8</v>
      </c>
      <c r="F121" s="22" t="n">
        <f aca="false">E121*12</f>
        <v>2649.6</v>
      </c>
    </row>
    <row r="122" customFormat="false" ht="15" hidden="false" customHeight="false" outlineLevel="0" collapsed="false">
      <c r="A122" s="19"/>
      <c r="B122" s="20" t="s">
        <v>26</v>
      </c>
      <c r="C122" s="19" t="n">
        <f aca="false">SUM(C117:C121)</f>
        <v>10</v>
      </c>
      <c r="D122" s="22"/>
      <c r="E122" s="22" t="n">
        <f aca="false">SUM(E117:E121)</f>
        <v>1029</v>
      </c>
      <c r="F122" s="22" t="n">
        <f aca="false">SUM(F117:F121)</f>
        <v>12348</v>
      </c>
    </row>
    <row r="123" customFormat="false" ht="12.75" hidden="false" customHeight="true" outlineLevel="0" collapsed="false">
      <c r="A123" s="24"/>
      <c r="B123" s="24"/>
      <c r="C123" s="24"/>
      <c r="D123" s="24"/>
      <c r="E123" s="24"/>
      <c r="F123" s="24"/>
    </row>
    <row r="124" customFormat="false" ht="15" hidden="false" customHeight="true" outlineLevel="0" collapsed="false">
      <c r="A124" s="20" t="s">
        <v>55</v>
      </c>
      <c r="B124" s="20"/>
      <c r="C124" s="20"/>
      <c r="D124" s="20"/>
      <c r="E124" s="20"/>
      <c r="F124" s="20"/>
    </row>
    <row r="125" customFormat="false" ht="12.75" hidden="false" customHeight="false" outlineLevel="0" collapsed="false">
      <c r="A125" s="19" t="n">
        <v>55</v>
      </c>
      <c r="B125" s="23" t="s">
        <v>36</v>
      </c>
      <c r="C125" s="19" t="n">
        <v>1</v>
      </c>
      <c r="D125" s="22" t="n">
        <v>205.8</v>
      </c>
      <c r="E125" s="22" t="n">
        <f aca="false">C125*D125</f>
        <v>205.8</v>
      </c>
      <c r="F125" s="22" t="n">
        <f aca="false">E125*12</f>
        <v>2469.6</v>
      </c>
    </row>
    <row r="126" customFormat="false" ht="12.75" hidden="false" customHeight="false" outlineLevel="0" collapsed="false">
      <c r="A126" s="19" t="n">
        <v>56</v>
      </c>
      <c r="B126" s="23" t="s">
        <v>37</v>
      </c>
      <c r="C126" s="19" t="n">
        <v>1</v>
      </c>
      <c r="D126" s="22" t="n">
        <v>96.7</v>
      </c>
      <c r="E126" s="22" t="n">
        <f aca="false">C126*D126</f>
        <v>96.7</v>
      </c>
      <c r="F126" s="22" t="n">
        <f aca="false">E126*12</f>
        <v>1160.4</v>
      </c>
    </row>
    <row r="127" customFormat="false" ht="12.75" hidden="false" customHeight="false" outlineLevel="0" collapsed="false">
      <c r="A127" s="19" t="n">
        <v>57</v>
      </c>
      <c r="B127" s="23" t="s">
        <v>38</v>
      </c>
      <c r="C127" s="19" t="n">
        <v>3</v>
      </c>
      <c r="D127" s="22" t="n">
        <v>85.2</v>
      </c>
      <c r="E127" s="22" t="n">
        <f aca="false">C127*D127</f>
        <v>255.6</v>
      </c>
      <c r="F127" s="22" t="n">
        <f aca="false">E127*12</f>
        <v>3067.2</v>
      </c>
    </row>
    <row r="128" customFormat="false" ht="12.75" hidden="false" customHeight="false" outlineLevel="0" collapsed="false">
      <c r="A128" s="19" t="n">
        <v>58</v>
      </c>
      <c r="B128" s="23" t="s">
        <v>39</v>
      </c>
      <c r="C128" s="19" t="n">
        <v>1</v>
      </c>
      <c r="D128" s="22" t="n">
        <v>73.6</v>
      </c>
      <c r="E128" s="22" t="n">
        <f aca="false">C128*D128</f>
        <v>73.6</v>
      </c>
      <c r="F128" s="22" t="n">
        <f aca="false">E128*12</f>
        <v>883.2</v>
      </c>
    </row>
    <row r="129" customFormat="false" ht="15" hidden="false" customHeight="false" outlineLevel="0" collapsed="false">
      <c r="A129" s="19"/>
      <c r="B129" s="20" t="s">
        <v>26</v>
      </c>
      <c r="C129" s="19" t="n">
        <f aca="false">SUM(C125:C128)</f>
        <v>6</v>
      </c>
      <c r="D129" s="22"/>
      <c r="E129" s="22" t="n">
        <f aca="false">SUM(E125:E128)</f>
        <v>631.7</v>
      </c>
      <c r="F129" s="22" t="n">
        <f aca="false">SUM(F125:F128)</f>
        <v>7580.4</v>
      </c>
    </row>
    <row r="130" customFormat="false" ht="12.75" hidden="false" customHeight="true" outlineLevel="0" collapsed="false">
      <c r="A130" s="24"/>
      <c r="B130" s="24"/>
      <c r="C130" s="24"/>
      <c r="D130" s="24"/>
      <c r="E130" s="24"/>
      <c r="F130" s="24"/>
    </row>
    <row r="131" customFormat="false" ht="15" hidden="false" customHeight="true" outlineLevel="0" collapsed="false">
      <c r="A131" s="20" t="s">
        <v>56</v>
      </c>
      <c r="B131" s="20"/>
      <c r="C131" s="20"/>
      <c r="D131" s="20"/>
      <c r="E131" s="20"/>
      <c r="F131" s="20"/>
    </row>
    <row r="132" customFormat="false" ht="12.75" hidden="false" customHeight="false" outlineLevel="0" collapsed="false">
      <c r="A132" s="19" t="n">
        <v>59</v>
      </c>
      <c r="B132" s="23" t="s">
        <v>36</v>
      </c>
      <c r="C132" s="19" t="n">
        <v>1</v>
      </c>
      <c r="D132" s="22" t="n">
        <v>205.8</v>
      </c>
      <c r="E132" s="22" t="n">
        <f aca="false">C132*D132</f>
        <v>205.8</v>
      </c>
      <c r="F132" s="22" t="n">
        <f aca="false">E132*12</f>
        <v>2469.6</v>
      </c>
      <c r="G132" s="37"/>
      <c r="H132" s="2"/>
    </row>
    <row r="133" customFormat="false" ht="15" hidden="false" customHeight="false" outlineLevel="0" collapsed="false">
      <c r="A133" s="19" t="n">
        <v>60</v>
      </c>
      <c r="B133" s="36" t="s">
        <v>54</v>
      </c>
      <c r="C133" s="19" t="n">
        <v>1</v>
      </c>
      <c r="D133" s="22" t="n">
        <v>153.4</v>
      </c>
      <c r="E133" s="22" t="n">
        <f aca="false">C133*D133</f>
        <v>153.4</v>
      </c>
      <c r="F133" s="22" t="n">
        <f aca="false">E133*12</f>
        <v>1840.8</v>
      </c>
      <c r="G133" s="37"/>
      <c r="H133" s="2"/>
    </row>
    <row r="134" customFormat="false" ht="12.75" hidden="false" customHeight="false" outlineLevel="0" collapsed="false">
      <c r="A134" s="19" t="n">
        <v>61</v>
      </c>
      <c r="B134" s="23" t="s">
        <v>37</v>
      </c>
      <c r="C134" s="19" t="n">
        <v>2</v>
      </c>
      <c r="D134" s="22" t="n">
        <v>96.7</v>
      </c>
      <c r="E134" s="22" t="n">
        <f aca="false">C134*D134</f>
        <v>193.4</v>
      </c>
      <c r="F134" s="22" t="n">
        <f aca="false">E134*12</f>
        <v>2320.8</v>
      </c>
      <c r="H134" s="2"/>
    </row>
    <row r="135" customFormat="false" ht="12.75" hidden="false" customHeight="false" outlineLevel="0" collapsed="false">
      <c r="A135" s="19" t="n">
        <v>62</v>
      </c>
      <c r="B135" s="23" t="s">
        <v>38</v>
      </c>
      <c r="C135" s="19" t="n">
        <v>4</v>
      </c>
      <c r="D135" s="22" t="n">
        <v>85.2</v>
      </c>
      <c r="E135" s="22" t="n">
        <f aca="false">C135*D135</f>
        <v>340.8</v>
      </c>
      <c r="F135" s="22" t="n">
        <f aca="false">E135*12</f>
        <v>4089.6</v>
      </c>
      <c r="H135" s="2"/>
    </row>
    <row r="136" customFormat="false" ht="15" hidden="false" customHeight="false" outlineLevel="0" collapsed="false">
      <c r="A136" s="19"/>
      <c r="B136" s="20" t="s">
        <v>26</v>
      </c>
      <c r="C136" s="19" t="n">
        <f aca="false">SUM(C132:C135)</f>
        <v>8</v>
      </c>
      <c r="D136" s="22"/>
      <c r="E136" s="22" t="n">
        <f aca="false">SUM(E132:E135)</f>
        <v>893.4</v>
      </c>
      <c r="F136" s="22" t="n">
        <f aca="false">SUM(F132:F135)</f>
        <v>10720.8</v>
      </c>
    </row>
    <row r="137" customFormat="false" ht="12.75" hidden="false" customHeight="true" outlineLevel="0" collapsed="false">
      <c r="A137" s="24"/>
      <c r="B137" s="24"/>
      <c r="C137" s="24"/>
      <c r="D137" s="24"/>
      <c r="E137" s="24"/>
      <c r="F137" s="24"/>
    </row>
    <row r="138" s="29" customFormat="true" ht="15" hidden="false" customHeight="true" outlineLevel="0" collapsed="false">
      <c r="A138" s="38" t="s">
        <v>57</v>
      </c>
      <c r="B138" s="38"/>
      <c r="C138" s="38"/>
      <c r="D138" s="38"/>
      <c r="E138" s="38"/>
      <c r="F138" s="38"/>
    </row>
    <row r="139" s="29" customFormat="true" ht="12.75" hidden="false" customHeight="false" outlineLevel="0" collapsed="false">
      <c r="A139" s="26" t="n">
        <v>63</v>
      </c>
      <c r="B139" s="27" t="s">
        <v>36</v>
      </c>
      <c r="C139" s="26" t="n">
        <v>1</v>
      </c>
      <c r="D139" s="28" t="n">
        <v>205.8</v>
      </c>
      <c r="E139" s="28" t="n">
        <f aca="false">C139*D139</f>
        <v>205.8</v>
      </c>
      <c r="F139" s="28" t="n">
        <f aca="false">E139*12</f>
        <v>2469.6</v>
      </c>
    </row>
    <row r="140" s="29" customFormat="true" ht="12.75" hidden="false" customHeight="false" outlineLevel="0" collapsed="false">
      <c r="A140" s="26" t="n">
        <v>64</v>
      </c>
      <c r="B140" s="27" t="s">
        <v>37</v>
      </c>
      <c r="C140" s="26" t="n">
        <v>2</v>
      </c>
      <c r="D140" s="28" t="n">
        <v>96.7</v>
      </c>
      <c r="E140" s="28" t="n">
        <f aca="false">C140*D140</f>
        <v>193.4</v>
      </c>
      <c r="F140" s="28" t="n">
        <f aca="false">E140*12</f>
        <v>2320.8</v>
      </c>
    </row>
    <row r="141" s="29" customFormat="true" ht="12.75" hidden="false" customHeight="false" outlineLevel="0" collapsed="false">
      <c r="A141" s="26" t="n">
        <v>65</v>
      </c>
      <c r="B141" s="27" t="s">
        <v>38</v>
      </c>
      <c r="C141" s="26" t="n">
        <v>3</v>
      </c>
      <c r="D141" s="28" t="n">
        <v>85.2</v>
      </c>
      <c r="E141" s="28" t="n">
        <f aca="false">C141*D141</f>
        <v>255.6</v>
      </c>
      <c r="F141" s="28" t="n">
        <f aca="false">E141*12</f>
        <v>3067.2</v>
      </c>
    </row>
    <row r="142" s="29" customFormat="true" ht="12.75" hidden="false" customHeight="false" outlineLevel="0" collapsed="false">
      <c r="A142" s="26" t="n">
        <v>66</v>
      </c>
      <c r="B142" s="27" t="s">
        <v>39</v>
      </c>
      <c r="C142" s="26" t="n">
        <v>1</v>
      </c>
      <c r="D142" s="28" t="n">
        <v>73.6</v>
      </c>
      <c r="E142" s="28" t="n">
        <f aca="false">C142*D142</f>
        <v>73.6</v>
      </c>
      <c r="F142" s="28" t="n">
        <f aca="false">E142*12</f>
        <v>883.2</v>
      </c>
    </row>
    <row r="143" s="29" customFormat="true" ht="15" hidden="false" customHeight="false" outlineLevel="0" collapsed="false">
      <c r="A143" s="26"/>
      <c r="B143" s="38" t="s">
        <v>26</v>
      </c>
      <c r="C143" s="26" t="n">
        <f aca="false">SUM(C139:C142)</f>
        <v>7</v>
      </c>
      <c r="D143" s="28"/>
      <c r="E143" s="28" t="n">
        <f aca="false">SUM(E139:E142)</f>
        <v>728.4</v>
      </c>
      <c r="F143" s="28" t="n">
        <f aca="false">SUM(F139:F142)</f>
        <v>8740.8</v>
      </c>
    </row>
    <row r="144" customFormat="false" ht="12.75" hidden="false" customHeight="true" outlineLevel="0" collapsed="false">
      <c r="A144" s="24"/>
      <c r="B144" s="24"/>
      <c r="C144" s="24"/>
      <c r="D144" s="24"/>
      <c r="E144" s="24"/>
      <c r="F144" s="24"/>
    </row>
    <row r="145" customFormat="false" ht="15" hidden="false" customHeight="true" outlineLevel="0" collapsed="false">
      <c r="A145" s="20" t="s">
        <v>58</v>
      </c>
      <c r="B145" s="20"/>
      <c r="C145" s="20"/>
      <c r="D145" s="20"/>
      <c r="E145" s="20"/>
      <c r="F145" s="20"/>
    </row>
    <row r="146" customFormat="false" ht="12.75" hidden="false" customHeight="false" outlineLevel="0" collapsed="false">
      <c r="A146" s="19" t="n">
        <v>67</v>
      </c>
      <c r="B146" s="23" t="s">
        <v>36</v>
      </c>
      <c r="C146" s="19" t="n">
        <v>1</v>
      </c>
      <c r="D146" s="22" t="n">
        <v>205.8</v>
      </c>
      <c r="E146" s="22" t="n">
        <f aca="false">C146*D146</f>
        <v>205.8</v>
      </c>
      <c r="F146" s="22" t="n">
        <f aca="false">E146*12</f>
        <v>2469.6</v>
      </c>
    </row>
    <row r="147" customFormat="false" ht="15" hidden="false" customHeight="false" outlineLevel="0" collapsed="false">
      <c r="A147" s="19" t="n">
        <v>68</v>
      </c>
      <c r="B147" s="36" t="s">
        <v>54</v>
      </c>
      <c r="C147" s="19" t="n">
        <v>1</v>
      </c>
      <c r="D147" s="22" t="n">
        <v>153.4</v>
      </c>
      <c r="E147" s="22" t="n">
        <f aca="false">C147*D147</f>
        <v>153.4</v>
      </c>
      <c r="F147" s="22" t="n">
        <f aca="false">E147*12</f>
        <v>1840.8</v>
      </c>
    </row>
    <row r="148" customFormat="false" ht="12.75" hidden="false" customHeight="false" outlineLevel="0" collapsed="false">
      <c r="A148" s="19" t="n">
        <v>69</v>
      </c>
      <c r="B148" s="23" t="s">
        <v>37</v>
      </c>
      <c r="C148" s="19" t="n">
        <v>2</v>
      </c>
      <c r="D148" s="22" t="n">
        <v>96.7</v>
      </c>
      <c r="E148" s="22" t="n">
        <f aca="false">C148*D148</f>
        <v>193.4</v>
      </c>
      <c r="F148" s="22" t="n">
        <f aca="false">E148*12</f>
        <v>2320.8</v>
      </c>
    </row>
    <row r="149" customFormat="false" ht="12.75" hidden="false" customHeight="false" outlineLevel="0" collapsed="false">
      <c r="A149" s="19" t="n">
        <v>70</v>
      </c>
      <c r="B149" s="23" t="s">
        <v>38</v>
      </c>
      <c r="C149" s="19" t="n">
        <v>1</v>
      </c>
      <c r="D149" s="22" t="n">
        <v>85.2</v>
      </c>
      <c r="E149" s="22" t="n">
        <f aca="false">C149*D149</f>
        <v>85.2</v>
      </c>
      <c r="F149" s="22" t="n">
        <f aca="false">E149*12</f>
        <v>1022.4</v>
      </c>
    </row>
    <row r="150" customFormat="false" ht="15" hidden="false" customHeight="false" outlineLevel="0" collapsed="false">
      <c r="A150" s="19" t="n">
        <v>71</v>
      </c>
      <c r="B150" s="23" t="s">
        <v>59</v>
      </c>
      <c r="C150" s="19" t="n">
        <v>3</v>
      </c>
      <c r="D150" s="22" t="n">
        <v>73.6</v>
      </c>
      <c r="E150" s="22" t="n">
        <f aca="false">C150*D150</f>
        <v>220.8</v>
      </c>
      <c r="F150" s="22" t="n">
        <f aca="false">E150*12</f>
        <v>2649.6</v>
      </c>
    </row>
    <row r="151" customFormat="false" ht="15" hidden="false" customHeight="false" outlineLevel="0" collapsed="false">
      <c r="A151" s="19"/>
      <c r="B151" s="20" t="s">
        <v>26</v>
      </c>
      <c r="C151" s="19" t="n">
        <f aca="false">SUM(C146:C150)</f>
        <v>8</v>
      </c>
      <c r="D151" s="22"/>
      <c r="E151" s="22" t="n">
        <f aca="false">SUM(E146:E150)</f>
        <v>858.6</v>
      </c>
      <c r="F151" s="22" t="n">
        <f aca="false">SUM(F146:F150)</f>
        <v>10303.2</v>
      </c>
    </row>
    <row r="152" customFormat="false" ht="15" hidden="false" customHeight="false" outlineLevel="0" collapsed="false">
      <c r="A152" s="30"/>
      <c r="B152" s="39"/>
      <c r="C152" s="30"/>
      <c r="D152" s="32"/>
      <c r="E152" s="32"/>
      <c r="F152" s="32"/>
    </row>
    <row r="153" customFormat="false" ht="15" hidden="false" customHeight="true" outlineLevel="0" collapsed="false">
      <c r="A153" s="20" t="s">
        <v>60</v>
      </c>
      <c r="B153" s="20"/>
      <c r="C153" s="20"/>
      <c r="D153" s="20"/>
      <c r="E153" s="20"/>
      <c r="F153" s="20"/>
    </row>
    <row r="154" customFormat="false" ht="12.75" hidden="false" customHeight="false" outlineLevel="0" collapsed="false">
      <c r="A154" s="19" t="n">
        <v>72</v>
      </c>
      <c r="B154" s="23" t="s">
        <v>36</v>
      </c>
      <c r="C154" s="19" t="n">
        <v>1</v>
      </c>
      <c r="D154" s="22" t="n">
        <v>205.8</v>
      </c>
      <c r="E154" s="22" t="n">
        <f aca="false">C154*D154</f>
        <v>205.8</v>
      </c>
      <c r="F154" s="22" t="n">
        <f aca="false">E154*12</f>
        <v>2469.6</v>
      </c>
    </row>
    <row r="155" customFormat="false" ht="12.75" hidden="false" customHeight="false" outlineLevel="0" collapsed="false">
      <c r="A155" s="19" t="n">
        <v>73</v>
      </c>
      <c r="B155" s="23" t="s">
        <v>37</v>
      </c>
      <c r="C155" s="19" t="n">
        <v>1</v>
      </c>
      <c r="D155" s="22" t="n">
        <v>96.7</v>
      </c>
      <c r="E155" s="22" t="n">
        <f aca="false">C155*D155</f>
        <v>96.7</v>
      </c>
      <c r="F155" s="22" t="n">
        <f aca="false">E155*12</f>
        <v>1160.4</v>
      </c>
    </row>
    <row r="156" customFormat="false" ht="12.75" hidden="false" customHeight="false" outlineLevel="0" collapsed="false">
      <c r="A156" s="19" t="n">
        <v>74</v>
      </c>
      <c r="B156" s="23" t="s">
        <v>38</v>
      </c>
      <c r="C156" s="19" t="n">
        <v>2</v>
      </c>
      <c r="D156" s="22" t="n">
        <v>85.2</v>
      </c>
      <c r="E156" s="22" t="n">
        <f aca="false">C156*D156</f>
        <v>170.4</v>
      </c>
      <c r="F156" s="22" t="n">
        <f aca="false">E156*12</f>
        <v>2044.8</v>
      </c>
    </row>
    <row r="157" customFormat="false" ht="12.75" hidden="false" customHeight="false" outlineLevel="0" collapsed="false">
      <c r="A157" s="19" t="n">
        <v>75</v>
      </c>
      <c r="B157" s="23" t="s">
        <v>39</v>
      </c>
      <c r="C157" s="19" t="n">
        <v>1</v>
      </c>
      <c r="D157" s="22" t="n">
        <v>73.6</v>
      </c>
      <c r="E157" s="22" t="n">
        <f aca="false">C157*D157</f>
        <v>73.6</v>
      </c>
      <c r="F157" s="22" t="n">
        <f aca="false">E157*12</f>
        <v>883.2</v>
      </c>
    </row>
    <row r="158" customFormat="false" ht="15" hidden="false" customHeight="false" outlineLevel="0" collapsed="false">
      <c r="A158" s="19"/>
      <c r="B158" s="20" t="s">
        <v>26</v>
      </c>
      <c r="C158" s="19" t="n">
        <f aca="false">SUM(C154:C157)</f>
        <v>5</v>
      </c>
      <c r="D158" s="22"/>
      <c r="E158" s="22" t="n">
        <f aca="false">SUM(E154:E157)</f>
        <v>546.5</v>
      </c>
      <c r="F158" s="22" t="n">
        <f aca="false">SUM(F154:F157)</f>
        <v>6558</v>
      </c>
    </row>
    <row r="159" customFormat="false" ht="21.75" hidden="false" customHeight="true" outlineLevel="0" collapsed="false">
      <c r="A159" s="30"/>
      <c r="B159" s="39"/>
      <c r="C159" s="30"/>
      <c r="D159" s="32"/>
      <c r="E159" s="32"/>
      <c r="F159" s="32"/>
    </row>
    <row r="160" customFormat="false" ht="15" hidden="false" customHeight="true" outlineLevel="0" collapsed="false">
      <c r="A160" s="20" t="s">
        <v>61</v>
      </c>
      <c r="B160" s="20"/>
      <c r="C160" s="20"/>
      <c r="D160" s="20"/>
      <c r="E160" s="20"/>
      <c r="F160" s="20"/>
    </row>
    <row r="161" customFormat="false" ht="12.75" hidden="false" customHeight="false" outlineLevel="0" collapsed="false">
      <c r="A161" s="19" t="n">
        <v>76</v>
      </c>
      <c r="B161" s="23" t="s">
        <v>36</v>
      </c>
      <c r="C161" s="19" t="n">
        <v>1</v>
      </c>
      <c r="D161" s="22" t="n">
        <v>205.8</v>
      </c>
      <c r="E161" s="22" t="n">
        <f aca="false">C161*D161</f>
        <v>205.8</v>
      </c>
      <c r="F161" s="22" t="n">
        <f aca="false">E161*12</f>
        <v>2469.6</v>
      </c>
    </row>
    <row r="162" customFormat="false" ht="12.75" hidden="false" customHeight="false" outlineLevel="0" collapsed="false">
      <c r="A162" s="19" t="n">
        <v>77</v>
      </c>
      <c r="B162" s="23" t="s">
        <v>37</v>
      </c>
      <c r="C162" s="19" t="n">
        <v>3</v>
      </c>
      <c r="D162" s="22" t="n">
        <v>96.7</v>
      </c>
      <c r="E162" s="22" t="n">
        <f aca="false">C162*D162</f>
        <v>290.1</v>
      </c>
      <c r="F162" s="22" t="n">
        <f aca="false">E162*12</f>
        <v>3481.2</v>
      </c>
    </row>
    <row r="163" customFormat="false" ht="12.75" hidden="false" customHeight="false" outlineLevel="0" collapsed="false">
      <c r="A163" s="19" t="n">
        <v>78</v>
      </c>
      <c r="B163" s="23" t="s">
        <v>38</v>
      </c>
      <c r="C163" s="19" t="n">
        <v>2</v>
      </c>
      <c r="D163" s="22" t="n">
        <v>85.2</v>
      </c>
      <c r="E163" s="22" t="n">
        <f aca="false">C163*D163</f>
        <v>170.4</v>
      </c>
      <c r="F163" s="22" t="n">
        <f aca="false">E163*12</f>
        <v>2044.8</v>
      </c>
    </row>
    <row r="164" customFormat="false" ht="15" hidden="false" customHeight="false" outlineLevel="0" collapsed="false">
      <c r="A164" s="19"/>
      <c r="B164" s="20" t="s">
        <v>26</v>
      </c>
      <c r="C164" s="19" t="n">
        <f aca="false">SUM(C161:C163)</f>
        <v>6</v>
      </c>
      <c r="D164" s="22"/>
      <c r="E164" s="22" t="n">
        <f aca="false">SUM(E161:E163)</f>
        <v>666.3</v>
      </c>
      <c r="F164" s="22" t="n">
        <f aca="false">SUM(F161:F163)</f>
        <v>7995.6</v>
      </c>
    </row>
    <row r="165" customFormat="false" ht="12.75" hidden="false" customHeight="true" outlineLevel="0" collapsed="false">
      <c r="A165" s="24"/>
      <c r="B165" s="24"/>
      <c r="C165" s="24"/>
      <c r="D165" s="24"/>
      <c r="E165" s="24"/>
      <c r="F165" s="24"/>
    </row>
    <row r="166" customFormat="false" ht="15" hidden="false" customHeight="true" outlineLevel="0" collapsed="false">
      <c r="A166" s="20" t="s">
        <v>62</v>
      </c>
      <c r="B166" s="20"/>
      <c r="C166" s="20"/>
      <c r="D166" s="20"/>
      <c r="E166" s="20"/>
      <c r="F166" s="20"/>
    </row>
    <row r="167" customFormat="false" ht="12.75" hidden="false" customHeight="false" outlineLevel="0" collapsed="false">
      <c r="A167" s="19" t="n">
        <v>79</v>
      </c>
      <c r="B167" s="23" t="s">
        <v>36</v>
      </c>
      <c r="C167" s="19" t="n">
        <v>1</v>
      </c>
      <c r="D167" s="22" t="n">
        <v>205.8</v>
      </c>
      <c r="E167" s="22" t="n">
        <f aca="false">C167*D167</f>
        <v>205.8</v>
      </c>
      <c r="F167" s="22" t="n">
        <f aca="false">E167*12</f>
        <v>2469.6</v>
      </c>
    </row>
    <row r="168" customFormat="false" ht="12.75" hidden="false" customHeight="false" outlineLevel="0" collapsed="false">
      <c r="A168" s="19" t="n">
        <v>80</v>
      </c>
      <c r="B168" s="23" t="s">
        <v>37</v>
      </c>
      <c r="C168" s="19" t="n">
        <v>1</v>
      </c>
      <c r="D168" s="22" t="n">
        <v>96.7</v>
      </c>
      <c r="E168" s="22" t="n">
        <f aca="false">C168*D168</f>
        <v>96.7</v>
      </c>
      <c r="F168" s="22" t="n">
        <f aca="false">E168*12</f>
        <v>1160.4</v>
      </c>
    </row>
    <row r="169" customFormat="false" ht="12.75" hidden="false" customHeight="false" outlineLevel="0" collapsed="false">
      <c r="A169" s="19" t="n">
        <v>81</v>
      </c>
      <c r="B169" s="23" t="s">
        <v>38</v>
      </c>
      <c r="C169" s="19" t="n">
        <v>3</v>
      </c>
      <c r="D169" s="22" t="n">
        <v>85.2</v>
      </c>
      <c r="E169" s="22" t="n">
        <f aca="false">C169*D169</f>
        <v>255.6</v>
      </c>
      <c r="F169" s="22" t="n">
        <f aca="false">E169*12</f>
        <v>3067.2</v>
      </c>
    </row>
    <row r="170" customFormat="false" ht="15" hidden="false" customHeight="false" outlineLevel="0" collapsed="false">
      <c r="A170" s="19"/>
      <c r="B170" s="20" t="s">
        <v>26</v>
      </c>
      <c r="C170" s="19" t="n">
        <f aca="false">SUM(C167:C169)</f>
        <v>5</v>
      </c>
      <c r="D170" s="22"/>
      <c r="E170" s="22" t="n">
        <f aca="false">SUM(E167:E169)</f>
        <v>558.1</v>
      </c>
      <c r="F170" s="22" t="n">
        <f aca="false">SUM(F167:F169)</f>
        <v>6697.2</v>
      </c>
    </row>
    <row r="171" customFormat="false" ht="19.5" hidden="false" customHeight="true" outlineLevel="0" collapsed="false">
      <c r="A171" s="24"/>
      <c r="B171" s="24"/>
      <c r="C171" s="24"/>
      <c r="D171" s="24"/>
      <c r="E171" s="24"/>
      <c r="F171" s="24"/>
    </row>
    <row r="172" customFormat="false" ht="15" hidden="false" customHeight="true" outlineLevel="0" collapsed="false">
      <c r="A172" s="20" t="s">
        <v>63</v>
      </c>
      <c r="B172" s="20"/>
      <c r="C172" s="20"/>
      <c r="D172" s="20"/>
      <c r="E172" s="20"/>
      <c r="F172" s="20"/>
    </row>
    <row r="173" customFormat="false" ht="12.75" hidden="false" customHeight="false" outlineLevel="0" collapsed="false">
      <c r="A173" s="19" t="n">
        <v>82</v>
      </c>
      <c r="B173" s="23" t="s">
        <v>36</v>
      </c>
      <c r="C173" s="19" t="n">
        <v>1</v>
      </c>
      <c r="D173" s="22" t="n">
        <v>205.8</v>
      </c>
      <c r="E173" s="22" t="n">
        <f aca="false">C173*D173</f>
        <v>205.8</v>
      </c>
      <c r="F173" s="22" t="n">
        <f aca="false">E173*12</f>
        <v>2469.6</v>
      </c>
    </row>
    <row r="174" customFormat="false" ht="12.75" hidden="false" customHeight="false" outlineLevel="0" collapsed="false">
      <c r="A174" s="19" t="n">
        <v>83</v>
      </c>
      <c r="B174" s="23" t="s">
        <v>37</v>
      </c>
      <c r="C174" s="19" t="n">
        <v>2</v>
      </c>
      <c r="D174" s="22" t="n">
        <v>96.7</v>
      </c>
      <c r="E174" s="22" t="n">
        <f aca="false">C174*D174</f>
        <v>193.4</v>
      </c>
      <c r="F174" s="22" t="n">
        <f aca="false">E174*12</f>
        <v>2320.8</v>
      </c>
    </row>
    <row r="175" customFormat="false" ht="12.75" hidden="false" customHeight="false" outlineLevel="0" collapsed="false">
      <c r="A175" s="19" t="n">
        <v>84</v>
      </c>
      <c r="B175" s="23" t="s">
        <v>38</v>
      </c>
      <c r="C175" s="19" t="n">
        <v>3</v>
      </c>
      <c r="D175" s="22" t="n">
        <v>85.2</v>
      </c>
      <c r="E175" s="22" t="n">
        <f aca="false">C175*D175</f>
        <v>255.6</v>
      </c>
      <c r="F175" s="22" t="n">
        <f aca="false">E175*12</f>
        <v>3067.2</v>
      </c>
    </row>
    <row r="176" customFormat="false" ht="15" hidden="false" customHeight="false" outlineLevel="0" collapsed="false">
      <c r="A176" s="19"/>
      <c r="B176" s="20" t="s">
        <v>26</v>
      </c>
      <c r="C176" s="19" t="n">
        <f aca="false">SUM(C173:C175)</f>
        <v>6</v>
      </c>
      <c r="D176" s="22"/>
      <c r="E176" s="22" t="n">
        <f aca="false">SUM(E173:E175)</f>
        <v>654.8</v>
      </c>
      <c r="F176" s="22" t="n">
        <f aca="false">SUM(F173:F175)</f>
        <v>7857.6</v>
      </c>
    </row>
    <row r="177" customFormat="false" ht="14.25" hidden="false" customHeight="true" outlineLevel="0" collapsed="false">
      <c r="A177" s="30"/>
      <c r="B177" s="31"/>
      <c r="C177" s="30"/>
      <c r="D177" s="32"/>
      <c r="E177" s="32"/>
      <c r="F177" s="32"/>
      <c r="G177" s="1" t="n">
        <f aca="false">SUM(G20:G176)</f>
        <v>10</v>
      </c>
      <c r="H177" s="1" t="n">
        <f aca="false">SUM(H20:H176)</f>
        <v>1169.2</v>
      </c>
      <c r="I177" s="1" t="n">
        <f aca="false">SUM(I20:I176)</f>
        <v>6222</v>
      </c>
    </row>
    <row r="178" customFormat="false" ht="30" hidden="false" customHeight="false" outlineLevel="0" collapsed="false">
      <c r="A178" s="19"/>
      <c r="B178" s="20" t="s">
        <v>64</v>
      </c>
      <c r="C178" s="19" t="n">
        <f aca="false">C39+C46+C53+C60+C68+C76+C84+C92+C99+C106+C114+C122+C129+C136+C143+C151+C158+C164+C170+C176</f>
        <v>175</v>
      </c>
      <c r="D178" s="22"/>
      <c r="E178" s="22" t="n">
        <f aca="false">E39+E46+E53+E60+E68+E76+E84+E92+E99+E106+E114+E122+E129+E136+E143+E151+E158+E164+E170+E176</f>
        <v>18665.3</v>
      </c>
      <c r="F178" s="22" t="n">
        <f aca="false">F39+F46+F53+F60+F68+F76+F84+F92+F99+F106+F114+F122+F129+F136+F143+F151+F158+F164+F170+F176</f>
        <v>223983.6</v>
      </c>
    </row>
    <row r="179" customFormat="false" ht="15" hidden="false" customHeight="true" outlineLevel="0" collapsed="false">
      <c r="A179" s="25"/>
      <c r="B179" s="25"/>
      <c r="C179" s="25"/>
      <c r="D179" s="25"/>
      <c r="E179" s="25"/>
      <c r="F179" s="25"/>
    </row>
    <row r="180" customFormat="false" ht="24.75" hidden="false" customHeight="true" outlineLevel="0" collapsed="false">
      <c r="A180" s="25" t="s">
        <v>65</v>
      </c>
      <c r="B180" s="25"/>
      <c r="C180" s="25"/>
      <c r="D180" s="25"/>
      <c r="E180" s="25"/>
      <c r="F180" s="25"/>
    </row>
    <row r="181" customFormat="false" ht="18.75" hidden="false" customHeight="true" outlineLevel="0" collapsed="false">
      <c r="A181" s="19" t="s">
        <v>66</v>
      </c>
      <c r="B181" s="19"/>
      <c r="C181" s="19"/>
      <c r="D181" s="19"/>
      <c r="E181" s="19"/>
      <c r="F181" s="19"/>
    </row>
    <row r="182" customFormat="false" ht="12.75" hidden="false" customHeight="false" outlineLevel="0" collapsed="false">
      <c r="A182" s="19" t="n">
        <v>85</v>
      </c>
      <c r="B182" s="23" t="s">
        <v>36</v>
      </c>
      <c r="C182" s="19" t="n">
        <v>1</v>
      </c>
      <c r="D182" s="22" t="n">
        <v>140.4</v>
      </c>
      <c r="E182" s="22" t="n">
        <f aca="false">C182*D182</f>
        <v>140.4</v>
      </c>
      <c r="F182" s="22" t="n">
        <f aca="false">E182*12</f>
        <v>1684.8</v>
      </c>
    </row>
    <row r="183" customFormat="false" ht="12.75" hidden="false" customHeight="false" outlineLevel="0" collapsed="false">
      <c r="A183" s="19" t="n">
        <v>86</v>
      </c>
      <c r="B183" s="23" t="s">
        <v>43</v>
      </c>
      <c r="C183" s="19" t="n">
        <v>1</v>
      </c>
      <c r="D183" s="22" t="n">
        <v>119.8</v>
      </c>
      <c r="E183" s="22" t="n">
        <f aca="false">C183*D183</f>
        <v>119.8</v>
      </c>
      <c r="F183" s="22" t="n">
        <f aca="false">E183*12</f>
        <v>1437.6</v>
      </c>
    </row>
    <row r="184" customFormat="false" ht="12.75" hidden="false" customHeight="false" outlineLevel="0" collapsed="false">
      <c r="A184" s="19" t="n">
        <v>87</v>
      </c>
      <c r="B184" s="23" t="s">
        <v>37</v>
      </c>
      <c r="C184" s="19" t="n">
        <v>9</v>
      </c>
      <c r="D184" s="22" t="n">
        <v>71.3</v>
      </c>
      <c r="E184" s="22" t="n">
        <f aca="false">C184*D184</f>
        <v>641.7</v>
      </c>
      <c r="F184" s="22" t="n">
        <f aca="false">E184*12</f>
        <v>7700.4</v>
      </c>
    </row>
    <row r="185" customFormat="false" ht="12.75" hidden="false" customHeight="false" outlineLevel="0" collapsed="false">
      <c r="A185" s="19" t="n">
        <v>88</v>
      </c>
      <c r="B185" s="23" t="s">
        <v>38</v>
      </c>
      <c r="C185" s="19" t="n">
        <v>2</v>
      </c>
      <c r="D185" s="22" t="n">
        <v>59.524</v>
      </c>
      <c r="E185" s="22" t="n">
        <f aca="false">C185*D185</f>
        <v>119.048</v>
      </c>
      <c r="F185" s="22" t="n">
        <f aca="false">E185*12</f>
        <v>1428.576</v>
      </c>
    </row>
    <row r="186" customFormat="false" ht="12.75" hidden="false" customHeight="false" outlineLevel="0" collapsed="false">
      <c r="A186" s="19" t="n">
        <v>89</v>
      </c>
      <c r="B186" s="23" t="s">
        <v>39</v>
      </c>
      <c r="C186" s="19" t="n">
        <v>1</v>
      </c>
      <c r="D186" s="22" t="n">
        <v>59.524</v>
      </c>
      <c r="E186" s="22" t="n">
        <f aca="false">C186*D186</f>
        <v>59.524</v>
      </c>
      <c r="F186" s="22" t="n">
        <f aca="false">E186*12</f>
        <v>714.288</v>
      </c>
    </row>
    <row r="187" customFormat="false" ht="15" hidden="false" customHeight="false" outlineLevel="0" collapsed="false">
      <c r="A187" s="19"/>
      <c r="B187" s="20" t="s">
        <v>26</v>
      </c>
      <c r="C187" s="19" t="n">
        <f aca="false">SUM(C182:C186)</f>
        <v>14</v>
      </c>
      <c r="D187" s="22"/>
      <c r="E187" s="22" t="n">
        <f aca="false">SUM(E182:E186)</f>
        <v>1080.472</v>
      </c>
      <c r="F187" s="22" t="n">
        <f aca="false">SUM(F182:F186)</f>
        <v>12965.664</v>
      </c>
      <c r="G187" s="2"/>
      <c r="H187" s="40"/>
    </row>
    <row r="188" customFormat="false" ht="12.75" hidden="false" customHeight="true" outlineLevel="0" collapsed="false">
      <c r="A188" s="24"/>
      <c r="B188" s="24"/>
      <c r="C188" s="24"/>
      <c r="D188" s="24"/>
      <c r="E188" s="24"/>
      <c r="F188" s="24"/>
    </row>
    <row r="189" customFormat="false" ht="20.25" hidden="false" customHeight="true" outlineLevel="0" collapsed="false">
      <c r="A189" s="19" t="s">
        <v>67</v>
      </c>
      <c r="B189" s="19"/>
      <c r="C189" s="19"/>
      <c r="D189" s="19"/>
      <c r="E189" s="19"/>
      <c r="F189" s="19"/>
    </row>
    <row r="190" customFormat="false" ht="12.75" hidden="false" customHeight="false" outlineLevel="0" collapsed="false">
      <c r="A190" s="19" t="n">
        <v>90</v>
      </c>
      <c r="B190" s="23" t="s">
        <v>36</v>
      </c>
      <c r="C190" s="19" t="n">
        <v>1</v>
      </c>
      <c r="D190" s="22" t="n">
        <v>140.4</v>
      </c>
      <c r="E190" s="22" t="n">
        <f aca="false">C190*D190</f>
        <v>140.4</v>
      </c>
      <c r="F190" s="22" t="n">
        <f aca="false">E190*12</f>
        <v>1684.8</v>
      </c>
    </row>
    <row r="191" customFormat="false" ht="12.75" hidden="false" customHeight="false" outlineLevel="0" collapsed="false">
      <c r="A191" s="19" t="n">
        <v>91</v>
      </c>
      <c r="B191" s="23" t="s">
        <v>43</v>
      </c>
      <c r="C191" s="19" t="n">
        <v>1</v>
      </c>
      <c r="D191" s="22" t="n">
        <v>119.8</v>
      </c>
      <c r="E191" s="22" t="n">
        <f aca="false">C191*D191</f>
        <v>119.8</v>
      </c>
      <c r="F191" s="22" t="n">
        <f aca="false">E191*12</f>
        <v>1437.6</v>
      </c>
    </row>
    <row r="192" customFormat="false" ht="12.75" hidden="false" customHeight="false" outlineLevel="0" collapsed="false">
      <c r="A192" s="19" t="n">
        <v>92</v>
      </c>
      <c r="B192" s="23" t="s">
        <v>37</v>
      </c>
      <c r="C192" s="19" t="n">
        <v>9</v>
      </c>
      <c r="D192" s="22" t="n">
        <v>71.3</v>
      </c>
      <c r="E192" s="22" t="n">
        <f aca="false">C192*D192</f>
        <v>641.7</v>
      </c>
      <c r="F192" s="22" t="n">
        <f aca="false">E192*12</f>
        <v>7700.4</v>
      </c>
    </row>
    <row r="193" customFormat="false" ht="12.75" hidden="false" customHeight="false" outlineLevel="0" collapsed="false">
      <c r="A193" s="19" t="n">
        <v>93</v>
      </c>
      <c r="B193" s="23" t="s">
        <v>38</v>
      </c>
      <c r="C193" s="19" t="n">
        <v>2</v>
      </c>
      <c r="D193" s="22" t="n">
        <v>59.524</v>
      </c>
      <c r="E193" s="22" t="n">
        <f aca="false">C193*D193</f>
        <v>119.048</v>
      </c>
      <c r="F193" s="22" t="n">
        <f aca="false">E193*12</f>
        <v>1428.576</v>
      </c>
    </row>
    <row r="194" customFormat="false" ht="12.75" hidden="false" customHeight="false" outlineLevel="0" collapsed="false">
      <c r="A194" s="19" t="n">
        <v>94</v>
      </c>
      <c r="B194" s="23" t="s">
        <v>39</v>
      </c>
      <c r="C194" s="19" t="n">
        <v>1</v>
      </c>
      <c r="D194" s="22" t="n">
        <v>59.524</v>
      </c>
      <c r="E194" s="22" t="n">
        <f aca="false">C194*D194</f>
        <v>59.524</v>
      </c>
      <c r="F194" s="22" t="n">
        <f aca="false">E194*12</f>
        <v>714.288</v>
      </c>
    </row>
    <row r="195" customFormat="false" ht="15" hidden="false" customHeight="false" outlineLevel="0" collapsed="false">
      <c r="A195" s="19"/>
      <c r="B195" s="20" t="s">
        <v>26</v>
      </c>
      <c r="C195" s="19" t="n">
        <f aca="false">SUM(C190:C194)</f>
        <v>14</v>
      </c>
      <c r="D195" s="22"/>
      <c r="E195" s="22" t="n">
        <f aca="false">SUM(E190:E194)</f>
        <v>1080.472</v>
      </c>
      <c r="F195" s="22" t="n">
        <f aca="false">SUM(F190:F194)</f>
        <v>12965.664</v>
      </c>
      <c r="G195" s="2"/>
      <c r="H195" s="2"/>
    </row>
    <row r="196" customFormat="false" ht="12.75" hidden="false" customHeight="true" outlineLevel="0" collapsed="false">
      <c r="A196" s="24"/>
      <c r="B196" s="24"/>
      <c r="C196" s="24"/>
      <c r="D196" s="24"/>
      <c r="E196" s="24"/>
      <c r="F196" s="24"/>
    </row>
    <row r="197" customFormat="false" ht="22.5" hidden="false" customHeight="true" outlineLevel="0" collapsed="false">
      <c r="A197" s="19" t="s">
        <v>68</v>
      </c>
      <c r="B197" s="19"/>
      <c r="C197" s="19"/>
      <c r="D197" s="19"/>
      <c r="E197" s="19"/>
      <c r="F197" s="19"/>
    </row>
    <row r="198" customFormat="false" ht="12.75" hidden="false" customHeight="false" outlineLevel="0" collapsed="false">
      <c r="A198" s="19" t="n">
        <v>95</v>
      </c>
      <c r="B198" s="23" t="s">
        <v>36</v>
      </c>
      <c r="C198" s="19" t="n">
        <v>1</v>
      </c>
      <c r="D198" s="22" t="n">
        <v>120.4</v>
      </c>
      <c r="E198" s="22" t="n">
        <f aca="false">C198*D198</f>
        <v>120.4</v>
      </c>
      <c r="F198" s="22" t="n">
        <f aca="false">D198*12</f>
        <v>1444.8</v>
      </c>
    </row>
    <row r="199" customFormat="false" ht="12.75" hidden="false" customHeight="false" outlineLevel="0" collapsed="false">
      <c r="A199" s="19" t="n">
        <v>96</v>
      </c>
      <c r="B199" s="23" t="s">
        <v>39</v>
      </c>
      <c r="C199" s="19" t="n">
        <v>1</v>
      </c>
      <c r="D199" s="22" t="n">
        <v>59.524</v>
      </c>
      <c r="E199" s="22" t="n">
        <f aca="false">C199*D199</f>
        <v>59.524</v>
      </c>
      <c r="F199" s="22" t="n">
        <f aca="false">D199*12</f>
        <v>714.288</v>
      </c>
    </row>
    <row r="200" customFormat="false" ht="12.75" hidden="false" customHeight="false" outlineLevel="0" collapsed="false">
      <c r="A200" s="19" t="n">
        <v>97</v>
      </c>
      <c r="B200" s="23" t="s">
        <v>39</v>
      </c>
      <c r="C200" s="19" t="n">
        <v>1</v>
      </c>
      <c r="D200" s="22" t="n">
        <v>59.524</v>
      </c>
      <c r="E200" s="22" t="n">
        <f aca="false">C200*D200</f>
        <v>59.524</v>
      </c>
      <c r="F200" s="22" t="n">
        <f aca="false">D200*12</f>
        <v>714.288</v>
      </c>
    </row>
    <row r="201" customFormat="false" ht="12.75" hidden="false" customHeight="false" outlineLevel="0" collapsed="false">
      <c r="A201" s="19" t="n">
        <v>98</v>
      </c>
      <c r="B201" s="23" t="s">
        <v>39</v>
      </c>
      <c r="C201" s="19" t="n">
        <v>1</v>
      </c>
      <c r="D201" s="22" t="n">
        <v>59.524</v>
      </c>
      <c r="E201" s="22" t="n">
        <f aca="false">C201*D201</f>
        <v>59.524</v>
      </c>
      <c r="F201" s="22" t="n">
        <f aca="false">D201*12</f>
        <v>714.288</v>
      </c>
    </row>
    <row r="202" customFormat="false" ht="12.75" hidden="false" customHeight="false" outlineLevel="0" collapsed="false">
      <c r="A202" s="19" t="n">
        <v>99</v>
      </c>
      <c r="B202" s="23" t="s">
        <v>39</v>
      </c>
      <c r="C202" s="19" t="n">
        <v>1</v>
      </c>
      <c r="D202" s="22" t="n">
        <v>59.524</v>
      </c>
      <c r="E202" s="22" t="n">
        <f aca="false">C202*D202</f>
        <v>59.524</v>
      </c>
      <c r="F202" s="22" t="n">
        <f aca="false">D202*12</f>
        <v>714.288</v>
      </c>
    </row>
    <row r="203" customFormat="false" ht="15" hidden="false" customHeight="false" outlineLevel="0" collapsed="false">
      <c r="A203" s="19"/>
      <c r="B203" s="20" t="s">
        <v>26</v>
      </c>
      <c r="C203" s="19" t="n">
        <f aca="false">SUM(C198:C202)</f>
        <v>5</v>
      </c>
      <c r="D203" s="41"/>
      <c r="E203" s="22" t="n">
        <f aca="false">SUM(E198:E202)</f>
        <v>358.496</v>
      </c>
      <c r="F203" s="22" t="n">
        <f aca="false">SUM(F198:F202)</f>
        <v>4301.952</v>
      </c>
      <c r="G203" s="40"/>
      <c r="H203" s="40"/>
    </row>
    <row r="204" customFormat="false" ht="15" hidden="false" customHeight="false" outlineLevel="0" collapsed="false">
      <c r="A204" s="30"/>
      <c r="B204" s="31"/>
      <c r="C204" s="30"/>
      <c r="D204" s="32"/>
      <c r="E204" s="32"/>
      <c r="F204" s="32"/>
      <c r="H204" s="40"/>
    </row>
    <row r="205" customFormat="false" ht="30" hidden="false" customHeight="false" outlineLevel="0" collapsed="false">
      <c r="A205" s="19"/>
      <c r="B205" s="20" t="s">
        <v>69</v>
      </c>
      <c r="C205" s="19" t="n">
        <f aca="false">C187+C195+C203</f>
        <v>33</v>
      </c>
      <c r="D205" s="22"/>
      <c r="E205" s="22" t="n">
        <f aca="false">E187+E195+E203</f>
        <v>2519.44</v>
      </c>
      <c r="F205" s="41" t="n">
        <f aca="false">F187+F195+F203</f>
        <v>30233.28</v>
      </c>
    </row>
    <row r="206" customFormat="false" ht="15" hidden="false" customHeight="false" outlineLevel="0" collapsed="false">
      <c r="A206" s="42"/>
      <c r="B206" s="39"/>
      <c r="C206" s="30"/>
      <c r="D206" s="32"/>
      <c r="E206" s="32"/>
      <c r="F206" s="43"/>
    </row>
    <row r="207" customFormat="false" ht="20.25" hidden="false" customHeight="true" outlineLevel="0" collapsed="false">
      <c r="A207" s="19" t="s">
        <v>70</v>
      </c>
      <c r="B207" s="19"/>
      <c r="C207" s="19"/>
      <c r="D207" s="19"/>
      <c r="E207" s="19"/>
      <c r="F207" s="19"/>
    </row>
    <row r="208" customFormat="false" ht="15" hidden="false" customHeight="false" outlineLevel="0" collapsed="false">
      <c r="A208" s="19" t="n">
        <v>1</v>
      </c>
      <c r="B208" s="44" t="s">
        <v>71</v>
      </c>
      <c r="C208" s="19" t="n">
        <v>1</v>
      </c>
      <c r="D208" s="22" t="n">
        <v>142.9</v>
      </c>
      <c r="E208" s="22" t="n">
        <f aca="false">C208*D208</f>
        <v>142.9</v>
      </c>
      <c r="F208" s="22" t="n">
        <f aca="false">E208*12</f>
        <v>1714.8</v>
      </c>
    </row>
    <row r="209" customFormat="false" ht="30" hidden="false" customHeight="false" outlineLevel="0" collapsed="false">
      <c r="A209" s="19" t="n">
        <v>2</v>
      </c>
      <c r="B209" s="44" t="s">
        <v>72</v>
      </c>
      <c r="C209" s="19" t="n">
        <v>2</v>
      </c>
      <c r="D209" s="22" t="n">
        <v>96.7</v>
      </c>
      <c r="E209" s="22" t="n">
        <f aca="false">C209*D209</f>
        <v>193.4</v>
      </c>
      <c r="F209" s="22" t="n">
        <f aca="false">E209*12</f>
        <v>2320.8</v>
      </c>
    </row>
    <row r="210" customFormat="false" ht="27.75" hidden="false" customHeight="false" outlineLevel="0" collapsed="false">
      <c r="A210" s="19" t="n">
        <v>3</v>
      </c>
      <c r="B210" s="44" t="s">
        <v>148</v>
      </c>
      <c r="C210" s="19" t="n">
        <v>1</v>
      </c>
      <c r="D210" s="22" t="n">
        <v>85.2</v>
      </c>
      <c r="E210" s="22" t="n">
        <f aca="false">C210*D210</f>
        <v>85.2</v>
      </c>
      <c r="F210" s="22" t="n">
        <f aca="false">E210*12</f>
        <v>1022.4</v>
      </c>
    </row>
    <row r="211" customFormat="false" ht="15" hidden="false" customHeight="false" outlineLevel="0" collapsed="false">
      <c r="A211" s="19" t="n">
        <v>4</v>
      </c>
      <c r="B211" s="44" t="s">
        <v>74</v>
      </c>
      <c r="C211" s="19" t="n">
        <v>1</v>
      </c>
      <c r="D211" s="22" t="n">
        <v>119.8</v>
      </c>
      <c r="E211" s="22" t="n">
        <f aca="false">C211*D211</f>
        <v>119.8</v>
      </c>
      <c r="F211" s="22" t="n">
        <f aca="false">E211*12</f>
        <v>1437.6</v>
      </c>
    </row>
    <row r="212" customFormat="false" ht="28.5" hidden="false" customHeight="true" outlineLevel="0" collapsed="false">
      <c r="A212" s="19" t="n">
        <v>5</v>
      </c>
      <c r="B212" s="44" t="s">
        <v>75</v>
      </c>
      <c r="C212" s="19" t="n">
        <v>2</v>
      </c>
      <c r="D212" s="22" t="n">
        <v>119.8</v>
      </c>
      <c r="E212" s="22" t="n">
        <f aca="false">C212*D212</f>
        <v>239.6</v>
      </c>
      <c r="F212" s="22" t="n">
        <f aca="false">E212*12</f>
        <v>2875.2</v>
      </c>
    </row>
    <row r="213" customFormat="false" ht="18.75" hidden="false" customHeight="true" outlineLevel="0" collapsed="false">
      <c r="A213" s="19" t="n">
        <v>6</v>
      </c>
      <c r="B213" s="44" t="s">
        <v>76</v>
      </c>
      <c r="C213" s="19" t="n">
        <v>1</v>
      </c>
      <c r="D213" s="22" t="n">
        <v>119.8</v>
      </c>
      <c r="E213" s="22" t="n">
        <f aca="false">C213*D213</f>
        <v>119.8</v>
      </c>
      <c r="F213" s="22" t="n">
        <f aca="false">E213*12</f>
        <v>1437.6</v>
      </c>
    </row>
    <row r="214" customFormat="false" ht="30" hidden="false" customHeight="false" outlineLevel="0" collapsed="false">
      <c r="A214" s="19" t="n">
        <v>7</v>
      </c>
      <c r="B214" s="44" t="s">
        <v>77</v>
      </c>
      <c r="C214" s="19" t="n">
        <v>1</v>
      </c>
      <c r="D214" s="22" t="n">
        <v>119.8</v>
      </c>
      <c r="E214" s="22" t="n">
        <f aca="false">C214*D214</f>
        <v>119.8</v>
      </c>
      <c r="F214" s="22" t="n">
        <f aca="false">E214*12</f>
        <v>1437.6</v>
      </c>
    </row>
    <row r="215" customFormat="false" ht="30" hidden="false" customHeight="false" outlineLevel="0" collapsed="false">
      <c r="A215" s="19" t="n">
        <v>8</v>
      </c>
      <c r="B215" s="44" t="s">
        <v>77</v>
      </c>
      <c r="C215" s="19" t="n">
        <v>14</v>
      </c>
      <c r="D215" s="22" t="n">
        <v>108.3</v>
      </c>
      <c r="E215" s="22" t="n">
        <f aca="false">C215*D215</f>
        <v>1516.2</v>
      </c>
      <c r="F215" s="22" t="n">
        <f aca="false">E215*12</f>
        <v>18194.4</v>
      </c>
    </row>
    <row r="216" customFormat="false" ht="15" hidden="false" customHeight="false" outlineLevel="0" collapsed="false">
      <c r="A216" s="19" t="n">
        <v>9</v>
      </c>
      <c r="B216" s="45" t="s">
        <v>78</v>
      </c>
      <c r="C216" s="19" t="n">
        <v>1</v>
      </c>
      <c r="D216" s="22" t="n">
        <v>108.3</v>
      </c>
      <c r="E216" s="22" t="n">
        <f aca="false">C216*D216</f>
        <v>108.3</v>
      </c>
      <c r="F216" s="22" t="n">
        <f aca="false">E216*12</f>
        <v>1299.6</v>
      </c>
    </row>
    <row r="217" customFormat="false" ht="15" hidden="false" customHeight="false" outlineLevel="0" collapsed="false">
      <c r="A217" s="19" t="n">
        <v>10</v>
      </c>
      <c r="B217" s="44" t="s">
        <v>79</v>
      </c>
      <c r="C217" s="19" t="n">
        <v>1</v>
      </c>
      <c r="D217" s="22" t="n">
        <v>108.3</v>
      </c>
      <c r="E217" s="22" t="n">
        <f aca="false">C217*D217</f>
        <v>108.3</v>
      </c>
      <c r="F217" s="22" t="n">
        <f aca="false">E217*12</f>
        <v>1299.6</v>
      </c>
    </row>
    <row r="218" customFormat="false" ht="15" hidden="false" customHeight="false" outlineLevel="0" collapsed="false">
      <c r="A218" s="19" t="n">
        <v>11</v>
      </c>
      <c r="B218" s="44" t="s">
        <v>81</v>
      </c>
      <c r="C218" s="19" t="n">
        <v>1</v>
      </c>
      <c r="D218" s="22" t="n">
        <v>119.8</v>
      </c>
      <c r="E218" s="22" t="n">
        <f aca="false">C218*D218</f>
        <v>119.8</v>
      </c>
      <c r="F218" s="22" t="n">
        <f aca="false">E218*12</f>
        <v>1437.6</v>
      </c>
    </row>
    <row r="219" customFormat="false" ht="15" hidden="false" customHeight="false" outlineLevel="0" collapsed="false">
      <c r="A219" s="19" t="n">
        <v>12</v>
      </c>
      <c r="B219" s="44" t="s">
        <v>82</v>
      </c>
      <c r="C219" s="19" t="n">
        <v>1</v>
      </c>
      <c r="D219" s="22" t="n">
        <v>59.524</v>
      </c>
      <c r="E219" s="22" t="n">
        <f aca="false">C219*D219</f>
        <v>59.524</v>
      </c>
      <c r="F219" s="22" t="n">
        <f aca="false">E219*12</f>
        <v>714.288</v>
      </c>
    </row>
    <row r="220" customFormat="false" ht="16.5" hidden="false" customHeight="true" outlineLevel="0" collapsed="false">
      <c r="A220" s="19" t="n">
        <v>13</v>
      </c>
      <c r="B220" s="45" t="s">
        <v>83</v>
      </c>
      <c r="C220" s="19" t="n">
        <v>1</v>
      </c>
      <c r="D220" s="22" t="n">
        <v>73.6</v>
      </c>
      <c r="E220" s="22" t="n">
        <f aca="false">C220*D220</f>
        <v>73.6</v>
      </c>
      <c r="F220" s="22" t="n">
        <f aca="false">E220*12</f>
        <v>883.2</v>
      </c>
    </row>
    <row r="221" customFormat="false" ht="15" hidden="false" customHeight="false" outlineLevel="0" collapsed="false">
      <c r="A221" s="19" t="n">
        <v>14</v>
      </c>
      <c r="B221" s="45" t="s">
        <v>84</v>
      </c>
      <c r="C221" s="19" t="n">
        <v>28</v>
      </c>
      <c r="D221" s="22" t="n">
        <v>59.524</v>
      </c>
      <c r="E221" s="22" t="n">
        <f aca="false">C221*D221</f>
        <v>1666.672</v>
      </c>
      <c r="F221" s="22" t="n">
        <f aca="false">E221*12</f>
        <v>20000.064</v>
      </c>
    </row>
    <row r="222" customFormat="false" ht="12.75" hidden="false" customHeight="false" outlineLevel="0" collapsed="false">
      <c r="A222" s="19" t="n">
        <v>15</v>
      </c>
      <c r="B222" s="45" t="s">
        <v>85</v>
      </c>
      <c r="C222" s="19" t="n">
        <v>7</v>
      </c>
      <c r="D222" s="22" t="n">
        <f aca="false">59.524+10</f>
        <v>69.524</v>
      </c>
      <c r="E222" s="22" t="n">
        <f aca="false">C222*D222</f>
        <v>486.668</v>
      </c>
      <c r="F222" s="22" t="n">
        <f aca="false">E222*12</f>
        <v>5840.016</v>
      </c>
    </row>
    <row r="223" customFormat="false" ht="15" hidden="false" customHeight="false" outlineLevel="0" collapsed="false">
      <c r="A223" s="19" t="n">
        <v>16</v>
      </c>
      <c r="B223" s="44" t="s">
        <v>86</v>
      </c>
      <c r="C223" s="19" t="n">
        <v>1</v>
      </c>
      <c r="D223" s="22" t="n">
        <v>142.9</v>
      </c>
      <c r="E223" s="22" t="n">
        <f aca="false">C223*D223</f>
        <v>142.9</v>
      </c>
      <c r="F223" s="22" t="n">
        <f aca="false">E223*12</f>
        <v>1714.8</v>
      </c>
    </row>
    <row r="224" customFormat="false" ht="12.75" hidden="false" customHeight="false" outlineLevel="0" collapsed="false">
      <c r="A224" s="19" t="n">
        <v>17</v>
      </c>
      <c r="B224" s="45" t="s">
        <v>87</v>
      </c>
      <c r="C224" s="19" t="n">
        <v>2</v>
      </c>
      <c r="D224" s="22" t="n">
        <v>85.2</v>
      </c>
      <c r="E224" s="22" t="n">
        <f aca="false">C224*D224</f>
        <v>170.4</v>
      </c>
      <c r="F224" s="22" t="n">
        <f aca="false">E224*12</f>
        <v>2044.8</v>
      </c>
    </row>
    <row r="225" customFormat="false" ht="15" hidden="false" customHeight="false" outlineLevel="0" collapsed="false">
      <c r="A225" s="19" t="n">
        <v>18</v>
      </c>
      <c r="B225" s="44" t="s">
        <v>88</v>
      </c>
      <c r="C225" s="19" t="n">
        <v>1</v>
      </c>
      <c r="D225" s="22" t="n">
        <v>73.6</v>
      </c>
      <c r="E225" s="22" t="n">
        <f aca="false">C225*D225</f>
        <v>73.6</v>
      </c>
      <c r="F225" s="22" t="n">
        <f aca="false">E225*12</f>
        <v>883.2</v>
      </c>
    </row>
    <row r="226" customFormat="false" ht="12.75" hidden="false" customHeight="false" outlineLevel="0" collapsed="false">
      <c r="A226" s="19" t="n">
        <v>19</v>
      </c>
      <c r="B226" s="45" t="s">
        <v>89</v>
      </c>
      <c r="C226" s="19" t="n">
        <v>1</v>
      </c>
      <c r="D226" s="22" t="n">
        <v>73.6</v>
      </c>
      <c r="E226" s="22" t="n">
        <f aca="false">C226*D226</f>
        <v>73.6</v>
      </c>
      <c r="F226" s="22" t="n">
        <f aca="false">E226*12</f>
        <v>883.2</v>
      </c>
    </row>
    <row r="227" customFormat="false" ht="12.75" hidden="false" customHeight="false" outlineLevel="0" collapsed="false">
      <c r="A227" s="19" t="n">
        <v>20</v>
      </c>
      <c r="B227" s="45" t="s">
        <v>90</v>
      </c>
      <c r="C227" s="19" t="n">
        <v>3</v>
      </c>
      <c r="D227" s="22" t="n">
        <v>73.6</v>
      </c>
      <c r="E227" s="22" t="n">
        <f aca="false">C227*D227</f>
        <v>220.8</v>
      </c>
      <c r="F227" s="22" t="n">
        <f aca="false">E227*12</f>
        <v>2649.6</v>
      </c>
    </row>
    <row r="228" customFormat="false" ht="12.75" hidden="false" customHeight="false" outlineLevel="0" collapsed="false">
      <c r="A228" s="19" t="n">
        <v>21</v>
      </c>
      <c r="B228" s="45" t="s">
        <v>91</v>
      </c>
      <c r="C228" s="19" t="n">
        <v>1</v>
      </c>
      <c r="D228" s="22" t="n">
        <v>108.3</v>
      </c>
      <c r="E228" s="22" t="n">
        <f aca="false">C228*D228</f>
        <v>108.3</v>
      </c>
      <c r="F228" s="22" t="n">
        <f aca="false">E228*12</f>
        <v>1299.6</v>
      </c>
    </row>
    <row r="229" customFormat="false" ht="30" hidden="false" customHeight="false" outlineLevel="0" collapsed="false">
      <c r="A229" s="19" t="n">
        <v>22</v>
      </c>
      <c r="B229" s="44" t="s">
        <v>92</v>
      </c>
      <c r="C229" s="19" t="n">
        <v>8</v>
      </c>
      <c r="D229" s="22" t="n">
        <v>85.2</v>
      </c>
      <c r="E229" s="22" t="n">
        <f aca="false">C229*D229</f>
        <v>681.6</v>
      </c>
      <c r="F229" s="22" t="n">
        <f aca="false">E229*12</f>
        <v>8179.2</v>
      </c>
      <c r="G229" s="1" t="n">
        <v>-4</v>
      </c>
    </row>
    <row r="230" customFormat="false" ht="30" hidden="false" customHeight="false" outlineLevel="0" collapsed="false">
      <c r="A230" s="19" t="n">
        <v>23</v>
      </c>
      <c r="B230" s="45" t="s">
        <v>93</v>
      </c>
      <c r="C230" s="19" t="n">
        <v>12</v>
      </c>
      <c r="D230" s="22" t="n">
        <v>79.4</v>
      </c>
      <c r="E230" s="22" t="n">
        <f aca="false">C230*D230</f>
        <v>952.8</v>
      </c>
      <c r="F230" s="22" t="n">
        <f aca="false">E230*12</f>
        <v>11433.6</v>
      </c>
    </row>
    <row r="231" customFormat="false" ht="45" hidden="false" customHeight="false" outlineLevel="0" collapsed="false">
      <c r="A231" s="19" t="n">
        <v>24</v>
      </c>
      <c r="B231" s="44" t="s">
        <v>94</v>
      </c>
      <c r="C231" s="19" t="n">
        <v>1</v>
      </c>
      <c r="D231" s="22" t="n">
        <v>73.6</v>
      </c>
      <c r="E231" s="22" t="n">
        <f aca="false">C231*D231</f>
        <v>73.6</v>
      </c>
      <c r="F231" s="22" t="n">
        <f aca="false">E231*12</f>
        <v>883.2</v>
      </c>
    </row>
    <row r="232" customFormat="false" ht="45" hidden="false" customHeight="false" outlineLevel="0" collapsed="false">
      <c r="A232" s="19" t="n">
        <v>25</v>
      </c>
      <c r="B232" s="44" t="s">
        <v>95</v>
      </c>
      <c r="C232" s="46" t="n">
        <v>1</v>
      </c>
      <c r="D232" s="47" t="n">
        <v>73.6</v>
      </c>
      <c r="E232" s="22" t="n">
        <f aca="false">C232*D232</f>
        <v>73.6</v>
      </c>
      <c r="F232" s="22" t="n">
        <f aca="false">E232*12</f>
        <v>883.2</v>
      </c>
    </row>
    <row r="233" customFormat="false" ht="15" hidden="false" customHeight="false" outlineLevel="0" collapsed="false">
      <c r="A233" s="19" t="n">
        <v>26</v>
      </c>
      <c r="B233" s="44" t="s">
        <v>96</v>
      </c>
      <c r="C233" s="19" t="n">
        <v>2</v>
      </c>
      <c r="D233" s="22" t="n">
        <v>73.6</v>
      </c>
      <c r="E233" s="22" t="n">
        <f aca="false">C233*D233</f>
        <v>147.2</v>
      </c>
      <c r="F233" s="22" t="n">
        <f aca="false">E233*12</f>
        <v>1766.4</v>
      </c>
    </row>
    <row r="234" customFormat="false" ht="15" hidden="false" customHeight="false" outlineLevel="0" collapsed="false">
      <c r="A234" s="19" t="n">
        <v>27</v>
      </c>
      <c r="B234" s="44" t="s">
        <v>97</v>
      </c>
      <c r="C234" s="19" t="n">
        <v>1</v>
      </c>
      <c r="D234" s="22" t="n">
        <v>73.6</v>
      </c>
      <c r="E234" s="22" t="n">
        <f aca="false">C234*D234</f>
        <v>73.6</v>
      </c>
      <c r="F234" s="22" t="n">
        <f aca="false">E234*12</f>
        <v>883.2</v>
      </c>
    </row>
    <row r="235" customFormat="false" ht="45" hidden="false" customHeight="false" outlineLevel="0" collapsed="false">
      <c r="A235" s="19" t="n">
        <v>28</v>
      </c>
      <c r="B235" s="44" t="s">
        <v>98</v>
      </c>
      <c r="C235" s="19" t="n">
        <v>1</v>
      </c>
      <c r="D235" s="22" t="n">
        <v>96.7</v>
      </c>
      <c r="E235" s="22" t="n">
        <f aca="false">C235*D235</f>
        <v>96.7</v>
      </c>
      <c r="F235" s="22" t="n">
        <f aca="false">E235*12</f>
        <v>1160.4</v>
      </c>
    </row>
    <row r="236" customFormat="false" ht="47.25" hidden="false" customHeight="true" outlineLevel="0" collapsed="false">
      <c r="A236" s="19" t="n">
        <v>29</v>
      </c>
      <c r="B236" s="44" t="s">
        <v>99</v>
      </c>
      <c r="C236" s="19" t="n">
        <v>2</v>
      </c>
      <c r="D236" s="22" t="n">
        <v>73.6</v>
      </c>
      <c r="E236" s="22" t="n">
        <f aca="false">C236*D236</f>
        <v>147.2</v>
      </c>
      <c r="F236" s="22" t="n">
        <f aca="false">E236*12</f>
        <v>1766.4</v>
      </c>
    </row>
    <row r="237" customFormat="false" ht="45" hidden="false" customHeight="false" outlineLevel="0" collapsed="false">
      <c r="A237" s="19" t="n">
        <v>30</v>
      </c>
      <c r="B237" s="44" t="s">
        <v>100</v>
      </c>
      <c r="C237" s="19" t="n">
        <v>1</v>
      </c>
      <c r="D237" s="22" t="n">
        <v>73.6</v>
      </c>
      <c r="E237" s="22" t="n">
        <f aca="false">C237*D237</f>
        <v>73.6</v>
      </c>
      <c r="F237" s="22" t="n">
        <f aca="false">E237*12</f>
        <v>883.2</v>
      </c>
      <c r="G237" s="1" t="n">
        <v>-1</v>
      </c>
    </row>
    <row r="238" customFormat="false" ht="15" hidden="false" customHeight="false" outlineLevel="0" collapsed="false">
      <c r="A238" s="19" t="n">
        <v>31</v>
      </c>
      <c r="B238" s="44" t="s">
        <v>101</v>
      </c>
      <c r="C238" s="19" t="n">
        <v>1</v>
      </c>
      <c r="D238" s="22" t="n">
        <v>108.3</v>
      </c>
      <c r="E238" s="22" t="n">
        <f aca="false">C238*D238</f>
        <v>108.3</v>
      </c>
      <c r="F238" s="22" t="n">
        <f aca="false">E238*12</f>
        <v>1299.6</v>
      </c>
    </row>
    <row r="239" customFormat="false" ht="15" hidden="false" customHeight="false" outlineLevel="0" collapsed="false">
      <c r="A239" s="19" t="n">
        <v>32</v>
      </c>
      <c r="B239" s="44" t="s">
        <v>102</v>
      </c>
      <c r="C239" s="19" t="n">
        <v>1</v>
      </c>
      <c r="D239" s="22" t="n">
        <v>85.2</v>
      </c>
      <c r="E239" s="22" t="n">
        <f aca="false">C239*D239</f>
        <v>85.2</v>
      </c>
      <c r="F239" s="22" t="n">
        <f aca="false">E239*12</f>
        <v>1022.4</v>
      </c>
    </row>
    <row r="240" customFormat="false" ht="15" hidden="false" customHeight="false" outlineLevel="0" collapsed="false">
      <c r="A240" s="19" t="n">
        <v>33</v>
      </c>
      <c r="B240" s="44" t="s">
        <v>103</v>
      </c>
      <c r="C240" s="19" t="n">
        <v>2</v>
      </c>
      <c r="D240" s="22" t="n">
        <v>96.7</v>
      </c>
      <c r="E240" s="22" t="n">
        <f aca="false">C240*D240</f>
        <v>193.4</v>
      </c>
      <c r="F240" s="22" t="n">
        <f aca="false">E240*12</f>
        <v>2320.8</v>
      </c>
    </row>
    <row r="241" customFormat="false" ht="15" hidden="false" customHeight="false" outlineLevel="0" collapsed="false">
      <c r="A241" s="19" t="n">
        <v>34</v>
      </c>
      <c r="B241" s="44" t="s">
        <v>104</v>
      </c>
      <c r="C241" s="19" t="n">
        <v>2</v>
      </c>
      <c r="D241" s="22" t="n">
        <v>108.3</v>
      </c>
      <c r="E241" s="22" t="n">
        <f aca="false">C241*D241</f>
        <v>216.6</v>
      </c>
      <c r="F241" s="22" t="n">
        <f aca="false">E241*12</f>
        <v>2599.2</v>
      </c>
    </row>
    <row r="242" customFormat="false" ht="15" hidden="false" customHeight="false" outlineLevel="0" collapsed="false">
      <c r="A242" s="19" t="n">
        <v>35</v>
      </c>
      <c r="B242" s="44" t="s">
        <v>105</v>
      </c>
      <c r="C242" s="19" t="n">
        <v>1</v>
      </c>
      <c r="D242" s="22" t="n">
        <v>96.7</v>
      </c>
      <c r="E242" s="22" t="n">
        <f aca="false">C242*D242</f>
        <v>96.7</v>
      </c>
      <c r="F242" s="22" t="n">
        <f aca="false">E242*12</f>
        <v>1160.4</v>
      </c>
    </row>
    <row r="243" customFormat="false" ht="15" hidden="false" customHeight="false" outlineLevel="0" collapsed="false">
      <c r="A243" s="19" t="n">
        <v>36</v>
      </c>
      <c r="B243" s="44" t="s">
        <v>106</v>
      </c>
      <c r="C243" s="19" t="n">
        <v>2</v>
      </c>
      <c r="D243" s="22" t="n">
        <v>96.7</v>
      </c>
      <c r="E243" s="22" t="n">
        <f aca="false">C243*D243</f>
        <v>193.4</v>
      </c>
      <c r="F243" s="22" t="n">
        <f aca="false">E243*12</f>
        <v>2320.8</v>
      </c>
    </row>
    <row r="244" customFormat="false" ht="15" hidden="false" customHeight="false" outlineLevel="0" collapsed="false">
      <c r="A244" s="19" t="n">
        <v>37</v>
      </c>
      <c r="B244" s="44" t="s">
        <v>107</v>
      </c>
      <c r="C244" s="19" t="n">
        <v>1</v>
      </c>
      <c r="D244" s="22" t="n">
        <v>73.6</v>
      </c>
      <c r="E244" s="22" t="n">
        <f aca="false">C244*D244</f>
        <v>73.6</v>
      </c>
      <c r="F244" s="22" t="n">
        <f aca="false">E244*12</f>
        <v>883.2</v>
      </c>
    </row>
    <row r="245" customFormat="false" ht="15" hidden="false" customHeight="false" outlineLevel="0" collapsed="false">
      <c r="A245" s="19" t="n">
        <v>38</v>
      </c>
      <c r="B245" s="44" t="s">
        <v>108</v>
      </c>
      <c r="C245" s="19" t="n">
        <v>1</v>
      </c>
      <c r="D245" s="22" t="n">
        <v>73.6</v>
      </c>
      <c r="E245" s="22" t="n">
        <f aca="false">C245*D245</f>
        <v>73.6</v>
      </c>
      <c r="F245" s="22" t="n">
        <f aca="false">E245*12</f>
        <v>883.2</v>
      </c>
    </row>
    <row r="246" customFormat="false" ht="18" hidden="false" customHeight="true" outlineLevel="0" collapsed="false">
      <c r="A246" s="19" t="n">
        <v>39</v>
      </c>
      <c r="B246" s="44" t="s">
        <v>109</v>
      </c>
      <c r="C246" s="19" t="n">
        <v>1</v>
      </c>
      <c r="D246" s="22" t="n">
        <v>130</v>
      </c>
      <c r="E246" s="22" t="n">
        <f aca="false">C246*D246</f>
        <v>130</v>
      </c>
      <c r="F246" s="22" t="n">
        <f aca="false">E246*12</f>
        <v>1560</v>
      </c>
      <c r="H246" s="2"/>
    </row>
    <row r="247" customFormat="false" ht="15" hidden="false" customHeight="false" outlineLevel="0" collapsed="false">
      <c r="A247" s="19" t="n">
        <v>40</v>
      </c>
      <c r="B247" s="44" t="s">
        <v>110</v>
      </c>
      <c r="C247" s="19" t="n">
        <v>1</v>
      </c>
      <c r="D247" s="22" t="n">
        <v>170</v>
      </c>
      <c r="E247" s="22" t="n">
        <f aca="false">C247*D247</f>
        <v>170</v>
      </c>
      <c r="F247" s="22" t="n">
        <f aca="false">E247*12</f>
        <v>2040</v>
      </c>
      <c r="H247" s="2"/>
    </row>
    <row r="248" customFormat="false" ht="15" hidden="false" customHeight="false" outlineLevel="0" collapsed="false">
      <c r="A248" s="19" t="n">
        <v>41</v>
      </c>
      <c r="B248" s="44" t="s">
        <v>111</v>
      </c>
      <c r="C248" s="19" t="n">
        <v>2</v>
      </c>
      <c r="D248" s="22" t="n">
        <v>130</v>
      </c>
      <c r="E248" s="22" t="n">
        <f aca="false">C248*D248</f>
        <v>260</v>
      </c>
      <c r="F248" s="22" t="n">
        <f aca="false">E248*12</f>
        <v>3120</v>
      </c>
      <c r="H248" s="2"/>
    </row>
    <row r="249" customFormat="false" ht="15" hidden="false" customHeight="false" outlineLevel="0" collapsed="false">
      <c r="A249" s="19" t="n">
        <v>42</v>
      </c>
      <c r="B249" s="44" t="s">
        <v>112</v>
      </c>
      <c r="C249" s="19" t="n">
        <v>2</v>
      </c>
      <c r="D249" s="22" t="n">
        <v>130</v>
      </c>
      <c r="E249" s="22" t="n">
        <f aca="false">C249*D249</f>
        <v>260</v>
      </c>
      <c r="F249" s="22" t="n">
        <f aca="false">E249*12</f>
        <v>3120</v>
      </c>
      <c r="H249" s="2"/>
    </row>
    <row r="250" customFormat="false" ht="15" hidden="false" customHeight="false" outlineLevel="0" collapsed="false">
      <c r="A250" s="19" t="n">
        <v>43</v>
      </c>
      <c r="B250" s="44" t="s">
        <v>113</v>
      </c>
      <c r="C250" s="19" t="n">
        <v>6</v>
      </c>
      <c r="D250" s="22" t="n">
        <v>120</v>
      </c>
      <c r="E250" s="22" t="n">
        <f aca="false">C250*D250</f>
        <v>720</v>
      </c>
      <c r="F250" s="22" t="n">
        <f aca="false">E250*12</f>
        <v>8640</v>
      </c>
      <c r="H250" s="2"/>
    </row>
    <row r="251" customFormat="false" ht="15" hidden="false" customHeight="false" outlineLevel="0" collapsed="false">
      <c r="A251" s="19" t="n">
        <v>44</v>
      </c>
      <c r="B251" s="44" t="s">
        <v>113</v>
      </c>
      <c r="C251" s="19" t="n">
        <v>7</v>
      </c>
      <c r="D251" s="22" t="n">
        <v>130</v>
      </c>
      <c r="E251" s="22" t="n">
        <f aca="false">C251*D251</f>
        <v>910</v>
      </c>
      <c r="F251" s="22" t="n">
        <f aca="false">E251*12</f>
        <v>10920</v>
      </c>
      <c r="H251" s="2"/>
    </row>
    <row r="252" customFormat="false" ht="15" hidden="false" customHeight="false" outlineLevel="0" collapsed="false">
      <c r="A252" s="19" t="n">
        <v>45</v>
      </c>
      <c r="B252" s="44" t="s">
        <v>114</v>
      </c>
      <c r="C252" s="19" t="n">
        <v>3</v>
      </c>
      <c r="D252" s="22" t="n">
        <v>200</v>
      </c>
      <c r="E252" s="22" t="n">
        <f aca="false">C252*D252</f>
        <v>600</v>
      </c>
      <c r="F252" s="22" t="n">
        <f aca="false">E252*12</f>
        <v>7200</v>
      </c>
      <c r="H252" s="2"/>
    </row>
    <row r="253" customFormat="false" ht="15" hidden="false" customHeight="false" outlineLevel="0" collapsed="false">
      <c r="A253" s="19" t="n">
        <v>46</v>
      </c>
      <c r="B253" s="44" t="s">
        <v>115</v>
      </c>
      <c r="C253" s="19" t="n">
        <v>1</v>
      </c>
      <c r="D253" s="22" t="n">
        <v>131.6</v>
      </c>
      <c r="E253" s="22" t="n">
        <f aca="false">C253*D253</f>
        <v>131.6</v>
      </c>
      <c r="F253" s="22" t="n">
        <f aca="false">E253*12</f>
        <v>1579.2</v>
      </c>
      <c r="H253" s="2"/>
    </row>
    <row r="254" customFormat="false" ht="15" hidden="false" customHeight="false" outlineLevel="0" collapsed="false">
      <c r="A254" s="19" t="n">
        <v>47</v>
      </c>
      <c r="B254" s="44" t="s">
        <v>116</v>
      </c>
      <c r="C254" s="19" t="n">
        <v>2</v>
      </c>
      <c r="D254" s="22" t="n">
        <v>135</v>
      </c>
      <c r="E254" s="22" t="n">
        <f aca="false">C254*D254</f>
        <v>270</v>
      </c>
      <c r="F254" s="22" t="n">
        <f aca="false">E254*12</f>
        <v>3240</v>
      </c>
      <c r="H254" s="2"/>
    </row>
    <row r="255" customFormat="false" ht="15" hidden="false" customHeight="false" outlineLevel="0" collapsed="false">
      <c r="A255" s="19" t="n">
        <v>48</v>
      </c>
      <c r="B255" s="44" t="s">
        <v>117</v>
      </c>
      <c r="C255" s="19" t="n">
        <v>5</v>
      </c>
      <c r="D255" s="22" t="n">
        <v>110</v>
      </c>
      <c r="E255" s="22" t="n">
        <f aca="false">C255*D255</f>
        <v>550</v>
      </c>
      <c r="F255" s="22" t="n">
        <f aca="false">E255*12</f>
        <v>6600</v>
      </c>
      <c r="H255" s="2"/>
    </row>
    <row r="256" customFormat="false" ht="15" hidden="false" customHeight="false" outlineLevel="0" collapsed="false">
      <c r="A256" s="19" t="n">
        <v>49</v>
      </c>
      <c r="B256" s="44" t="s">
        <v>117</v>
      </c>
      <c r="C256" s="19" t="n">
        <v>1</v>
      </c>
      <c r="D256" s="22" t="n">
        <v>119.8</v>
      </c>
      <c r="E256" s="22" t="n">
        <f aca="false">C256*D256</f>
        <v>119.8</v>
      </c>
      <c r="F256" s="22" t="n">
        <f aca="false">E256*12</f>
        <v>1437.6</v>
      </c>
    </row>
    <row r="257" customFormat="false" ht="15" hidden="false" customHeight="false" outlineLevel="0" collapsed="false">
      <c r="A257" s="19" t="n">
        <v>50</v>
      </c>
      <c r="B257" s="44" t="s">
        <v>118</v>
      </c>
      <c r="C257" s="19" t="n">
        <v>13</v>
      </c>
      <c r="D257" s="22" t="n">
        <v>170</v>
      </c>
      <c r="E257" s="22" t="n">
        <f aca="false">C257*D257</f>
        <v>2210</v>
      </c>
      <c r="F257" s="22" t="n">
        <f aca="false">E257*12</f>
        <v>26520</v>
      </c>
      <c r="H257" s="2"/>
    </row>
    <row r="258" customFormat="false" ht="15" hidden="false" customHeight="false" outlineLevel="0" collapsed="false">
      <c r="A258" s="19" t="n">
        <v>51</v>
      </c>
      <c r="B258" s="44" t="s">
        <v>119</v>
      </c>
      <c r="C258" s="19" t="n">
        <v>1</v>
      </c>
      <c r="D258" s="22" t="n">
        <v>96.7</v>
      </c>
      <c r="E258" s="22" t="n">
        <f aca="false">C258*D258</f>
        <v>96.7</v>
      </c>
      <c r="F258" s="22" t="n">
        <f aca="false">E258*12</f>
        <v>1160.4</v>
      </c>
    </row>
    <row r="259" customFormat="false" ht="15" hidden="false" customHeight="false" outlineLevel="0" collapsed="false">
      <c r="A259" s="19" t="n">
        <v>52</v>
      </c>
      <c r="B259" s="44" t="s">
        <v>120</v>
      </c>
      <c r="C259" s="19" t="n">
        <v>2</v>
      </c>
      <c r="D259" s="22" t="n">
        <v>73.6</v>
      </c>
      <c r="E259" s="22" t="n">
        <f aca="false">C259*D259</f>
        <v>147.2</v>
      </c>
      <c r="F259" s="22" t="n">
        <f aca="false">E259*12</f>
        <v>1766.4</v>
      </c>
    </row>
    <row r="260" customFormat="false" ht="15" hidden="false" customHeight="false" outlineLevel="0" collapsed="false">
      <c r="A260" s="19" t="n">
        <v>53</v>
      </c>
      <c r="B260" s="44" t="s">
        <v>121</v>
      </c>
      <c r="C260" s="19" t="n">
        <v>1</v>
      </c>
      <c r="D260" s="22" t="n">
        <v>85.2</v>
      </c>
      <c r="E260" s="22" t="n">
        <f aca="false">C260*D260</f>
        <v>85.2</v>
      </c>
      <c r="F260" s="22" t="n">
        <f aca="false">E260*12</f>
        <v>1022.4</v>
      </c>
    </row>
    <row r="261" customFormat="false" ht="30" hidden="false" customHeight="false" outlineLevel="0" collapsed="false">
      <c r="A261" s="19" t="n">
        <v>54</v>
      </c>
      <c r="B261" s="44" t="s">
        <v>122</v>
      </c>
      <c r="C261" s="19" t="n">
        <v>1</v>
      </c>
      <c r="D261" s="22" t="n">
        <v>59.524</v>
      </c>
      <c r="E261" s="22" t="n">
        <f aca="false">C261*D261</f>
        <v>59.524</v>
      </c>
      <c r="F261" s="22" t="n">
        <f aca="false">E261*12</f>
        <v>714.288</v>
      </c>
    </row>
    <row r="262" customFormat="false" ht="30" hidden="false" customHeight="false" outlineLevel="0" collapsed="false">
      <c r="A262" s="19" t="n">
        <v>55</v>
      </c>
      <c r="B262" s="44" t="s">
        <v>123</v>
      </c>
      <c r="C262" s="19" t="n">
        <v>2</v>
      </c>
      <c r="D262" s="22" t="n">
        <v>59.524</v>
      </c>
      <c r="E262" s="22" t="n">
        <f aca="false">C262*D262</f>
        <v>119.048</v>
      </c>
      <c r="F262" s="22" t="n">
        <f aca="false">E262*12</f>
        <v>1428.576</v>
      </c>
      <c r="H262" s="2"/>
    </row>
    <row r="263" customFormat="false" ht="30" hidden="false" customHeight="false" outlineLevel="0" collapsed="false">
      <c r="A263" s="19" t="n">
        <v>56</v>
      </c>
      <c r="B263" s="44" t="s">
        <v>124</v>
      </c>
      <c r="C263" s="19" t="n">
        <v>1</v>
      </c>
      <c r="D263" s="22" t="n">
        <v>59.524</v>
      </c>
      <c r="E263" s="22" t="n">
        <f aca="false">C263*D263</f>
        <v>59.524</v>
      </c>
      <c r="F263" s="22" t="n">
        <f aca="false">E263*12</f>
        <v>714.288</v>
      </c>
      <c r="G263" s="7"/>
    </row>
    <row r="264" customFormat="false" ht="30" hidden="false" customHeight="false" outlineLevel="0" collapsed="false">
      <c r="A264" s="19" t="n">
        <v>57</v>
      </c>
      <c r="B264" s="44" t="s">
        <v>125</v>
      </c>
      <c r="C264" s="19" t="n">
        <v>2</v>
      </c>
      <c r="D264" s="22" t="n">
        <v>62.1</v>
      </c>
      <c r="E264" s="22" t="n">
        <f aca="false">C264*D264</f>
        <v>124.2</v>
      </c>
      <c r="F264" s="22" t="n">
        <f aca="false">E264*12</f>
        <v>1490.4</v>
      </c>
      <c r="G264" s="7"/>
    </row>
    <row r="265" s="29" customFormat="true" ht="21" hidden="false" customHeight="true" outlineLevel="0" collapsed="false">
      <c r="A265" s="19" t="n">
        <v>58</v>
      </c>
      <c r="B265" s="48" t="s">
        <v>126</v>
      </c>
      <c r="C265" s="26" t="n">
        <v>1</v>
      </c>
      <c r="D265" s="28" t="n">
        <v>60.3</v>
      </c>
      <c r="E265" s="22" t="n">
        <f aca="false">C265*D265</f>
        <v>60.3</v>
      </c>
      <c r="F265" s="28" t="n">
        <f aca="false">E265*12</f>
        <v>723.6</v>
      </c>
      <c r="G265" s="29" t="n">
        <v>1</v>
      </c>
    </row>
    <row r="266" customFormat="false" ht="15" hidden="false" customHeight="false" outlineLevel="0" collapsed="false">
      <c r="A266" s="19" t="n">
        <v>59</v>
      </c>
      <c r="B266" s="44" t="s">
        <v>127</v>
      </c>
      <c r="C266" s="19" t="n">
        <v>3</v>
      </c>
      <c r="D266" s="22" t="n">
        <v>67.9</v>
      </c>
      <c r="E266" s="22" t="n">
        <f aca="false">C266*D266</f>
        <v>203.7</v>
      </c>
      <c r="F266" s="22" t="n">
        <f aca="false">E266*12</f>
        <v>2444.4</v>
      </c>
    </row>
    <row r="267" customFormat="false" ht="15" hidden="false" customHeight="false" outlineLevel="0" collapsed="false">
      <c r="A267" s="19" t="n">
        <v>60</v>
      </c>
      <c r="B267" s="44" t="s">
        <v>128</v>
      </c>
      <c r="C267" s="19" t="n">
        <v>3</v>
      </c>
      <c r="D267" s="22" t="n">
        <v>73.6</v>
      </c>
      <c r="E267" s="22" t="n">
        <f aca="false">C267*D267</f>
        <v>220.8</v>
      </c>
      <c r="F267" s="22" t="n">
        <f aca="false">E267*12</f>
        <v>2649.6</v>
      </c>
    </row>
    <row r="268" customFormat="false" ht="15" hidden="false" customHeight="false" outlineLevel="0" collapsed="false">
      <c r="A268" s="19"/>
      <c r="B268" s="44" t="s">
        <v>129</v>
      </c>
      <c r="C268" s="19" t="n">
        <v>3</v>
      </c>
      <c r="D268" s="22"/>
      <c r="E268" s="22" t="n">
        <f aca="false">C268*D268</f>
        <v>0</v>
      </c>
      <c r="F268" s="22" t="n">
        <f aca="false">E268*12</f>
        <v>0</v>
      </c>
      <c r="G268" s="1" t="n">
        <v>3</v>
      </c>
      <c r="H268" s="1" t="n">
        <v>85.2</v>
      </c>
    </row>
    <row r="269" customFormat="false" ht="29.25" hidden="false" customHeight="true" outlineLevel="0" collapsed="false">
      <c r="A269" s="19" t="n">
        <v>61</v>
      </c>
      <c r="B269" s="45" t="s">
        <v>130</v>
      </c>
      <c r="C269" s="19" t="n">
        <v>3</v>
      </c>
      <c r="D269" s="22" t="n">
        <v>108.3</v>
      </c>
      <c r="E269" s="22" t="n">
        <f aca="false">C269*D269</f>
        <v>324.9</v>
      </c>
      <c r="F269" s="22" t="n">
        <f aca="false">E269*12</f>
        <v>3898.8</v>
      </c>
    </row>
    <row r="270" customFormat="false" ht="12.75" hidden="false" customHeight="false" outlineLevel="0" collapsed="false">
      <c r="A270" s="19" t="n">
        <v>62</v>
      </c>
      <c r="B270" s="45" t="s">
        <v>131</v>
      </c>
      <c r="C270" s="19" t="n">
        <v>15</v>
      </c>
      <c r="D270" s="22" t="n">
        <v>79.4</v>
      </c>
      <c r="E270" s="22" t="n">
        <f aca="false">C270*D270</f>
        <v>1191</v>
      </c>
      <c r="F270" s="22" t="n">
        <f aca="false">E270*12</f>
        <v>14292</v>
      </c>
    </row>
    <row r="271" customFormat="false" ht="12.75" hidden="false" customHeight="false" outlineLevel="0" collapsed="false">
      <c r="A271" s="19" t="n">
        <v>63</v>
      </c>
      <c r="B271" s="45" t="s">
        <v>132</v>
      </c>
      <c r="C271" s="19" t="n">
        <v>27</v>
      </c>
      <c r="D271" s="22" t="n">
        <v>108.3</v>
      </c>
      <c r="E271" s="22" t="n">
        <f aca="false">C271*D271</f>
        <v>2924.1</v>
      </c>
      <c r="F271" s="22" t="n">
        <f aca="false">E271*12</f>
        <v>35089.2</v>
      </c>
    </row>
    <row r="272" customFormat="false" ht="12.75" hidden="false" customHeight="false" outlineLevel="0" collapsed="false">
      <c r="A272" s="19" t="n">
        <v>64</v>
      </c>
      <c r="B272" s="45" t="s">
        <v>133</v>
      </c>
      <c r="C272" s="19" t="n">
        <v>148</v>
      </c>
      <c r="D272" s="22" t="n">
        <v>75</v>
      </c>
      <c r="E272" s="22" t="n">
        <f aca="false">C272*D272</f>
        <v>11100</v>
      </c>
      <c r="F272" s="22" t="n">
        <f aca="false">E272*12</f>
        <v>133200</v>
      </c>
      <c r="H272" s="2"/>
    </row>
    <row r="273" customFormat="false" ht="27.75" hidden="false" customHeight="false" outlineLevel="0" collapsed="false">
      <c r="A273" s="19" t="n">
        <v>65</v>
      </c>
      <c r="B273" s="45" t="s">
        <v>134</v>
      </c>
      <c r="C273" s="19" t="n">
        <v>1</v>
      </c>
      <c r="D273" s="22" t="n">
        <v>108.3</v>
      </c>
      <c r="E273" s="22" t="n">
        <f aca="false">C273*D273</f>
        <v>108.3</v>
      </c>
      <c r="F273" s="22" t="n">
        <f aca="false">E273*12</f>
        <v>1299.6</v>
      </c>
    </row>
    <row r="274" customFormat="false" ht="12.75" hidden="false" customHeight="false" outlineLevel="0" collapsed="false">
      <c r="A274" s="19" t="n">
        <v>66</v>
      </c>
      <c r="B274" s="45" t="s">
        <v>135</v>
      </c>
      <c r="C274" s="19" t="n">
        <v>3</v>
      </c>
      <c r="D274" s="22" t="n">
        <v>85</v>
      </c>
      <c r="E274" s="22" t="n">
        <f aca="false">C274*D274</f>
        <v>255</v>
      </c>
      <c r="F274" s="22" t="n">
        <f aca="false">E274*7</f>
        <v>1785</v>
      </c>
      <c r="H274" s="2"/>
    </row>
    <row r="275" customFormat="false" ht="12.75" hidden="false" customHeight="false" outlineLevel="0" collapsed="false">
      <c r="A275" s="19" t="n">
        <v>67</v>
      </c>
      <c r="B275" s="45" t="s">
        <v>136</v>
      </c>
      <c r="C275" s="19" t="n">
        <v>5</v>
      </c>
      <c r="D275" s="22" t="n">
        <v>70</v>
      </c>
      <c r="E275" s="22" t="n">
        <f aca="false">C275*D275</f>
        <v>350</v>
      </c>
      <c r="F275" s="22" t="n">
        <f aca="false">E275*12</f>
        <v>4200</v>
      </c>
      <c r="H275" s="2"/>
    </row>
    <row r="276" customFormat="false" ht="12.75" hidden="false" customHeight="false" outlineLevel="0" collapsed="false">
      <c r="A276" s="19" t="n">
        <v>68</v>
      </c>
      <c r="B276" s="45" t="s">
        <v>136</v>
      </c>
      <c r="C276" s="19" t="n">
        <v>60</v>
      </c>
      <c r="D276" s="22" t="n">
        <v>70</v>
      </c>
      <c r="E276" s="22" t="n">
        <f aca="false">C276*D276</f>
        <v>4200</v>
      </c>
      <c r="F276" s="22" t="n">
        <f aca="false">E276*7</f>
        <v>29400</v>
      </c>
      <c r="H276" s="2"/>
    </row>
    <row r="277" customFormat="false" ht="30" hidden="false" customHeight="false" outlineLevel="0" collapsed="false">
      <c r="A277" s="19" t="n">
        <v>69</v>
      </c>
      <c r="B277" s="44" t="s">
        <v>137</v>
      </c>
      <c r="C277" s="19" t="n">
        <v>1</v>
      </c>
      <c r="D277" s="22" t="n">
        <v>108.3</v>
      </c>
      <c r="E277" s="22" t="n">
        <f aca="false">C277*D277</f>
        <v>108.3</v>
      </c>
      <c r="F277" s="22" t="n">
        <f aca="false">E277*12</f>
        <v>1299.6</v>
      </c>
    </row>
    <row r="278" customFormat="false" ht="15" hidden="false" customHeight="false" outlineLevel="0" collapsed="false">
      <c r="A278" s="19" t="n">
        <v>70</v>
      </c>
      <c r="B278" s="44" t="s">
        <v>138</v>
      </c>
      <c r="C278" s="19" t="n">
        <v>2</v>
      </c>
      <c r="D278" s="22" t="n">
        <v>79.4</v>
      </c>
      <c r="E278" s="22" t="n">
        <f aca="false">C278*D278</f>
        <v>158.8</v>
      </c>
      <c r="F278" s="22" t="n">
        <f aca="false">E278*12</f>
        <v>1905.6</v>
      </c>
    </row>
    <row r="279" customFormat="false" ht="15" hidden="false" customHeight="false" outlineLevel="0" collapsed="false">
      <c r="A279" s="19" t="n">
        <v>71</v>
      </c>
      <c r="B279" s="44" t="s">
        <v>139</v>
      </c>
      <c r="C279" s="19" t="n">
        <v>15</v>
      </c>
      <c r="D279" s="22" t="n">
        <v>100</v>
      </c>
      <c r="E279" s="22" t="n">
        <f aca="false">C279*D279</f>
        <v>1500</v>
      </c>
      <c r="F279" s="22" t="n">
        <f aca="false">E279*12</f>
        <v>18000</v>
      </c>
      <c r="H279" s="2"/>
    </row>
    <row r="280" customFormat="false" ht="15" hidden="false" customHeight="false" outlineLevel="0" collapsed="false">
      <c r="A280" s="19" t="n">
        <v>72</v>
      </c>
      <c r="B280" s="44" t="s">
        <v>140</v>
      </c>
      <c r="C280" s="19" t="n">
        <v>6</v>
      </c>
      <c r="D280" s="22" t="n">
        <v>80</v>
      </c>
      <c r="E280" s="22" t="n">
        <f aca="false">C280*D280</f>
        <v>480</v>
      </c>
      <c r="F280" s="22" t="n">
        <f aca="false">E280*12</f>
        <v>5760</v>
      </c>
      <c r="H280" s="2"/>
    </row>
    <row r="281" customFormat="false" ht="15" hidden="false" customHeight="false" outlineLevel="0" collapsed="false">
      <c r="A281" s="19" t="n">
        <v>73</v>
      </c>
      <c r="B281" s="44" t="s">
        <v>141</v>
      </c>
      <c r="C281" s="19" t="n">
        <v>2</v>
      </c>
      <c r="D281" s="22" t="n">
        <v>80</v>
      </c>
      <c r="E281" s="22" t="n">
        <f aca="false">C281*D281</f>
        <v>160</v>
      </c>
      <c r="F281" s="22" t="n">
        <f aca="false">E281*12</f>
        <v>1920</v>
      </c>
      <c r="H281" s="2"/>
    </row>
    <row r="282" customFormat="false" ht="12.75" hidden="false" customHeight="false" outlineLevel="0" collapsed="false">
      <c r="A282" s="49"/>
      <c r="B282" s="50" t="s">
        <v>26</v>
      </c>
      <c r="C282" s="49" t="n">
        <f aca="false">SUM(C208:C281)</f>
        <v>464</v>
      </c>
      <c r="D282" s="51"/>
      <c r="E282" s="51" t="n">
        <f aca="false">SUM(E208:E281)</f>
        <v>39677.86</v>
      </c>
      <c r="F282" s="51" t="n">
        <f aca="false">SUM(F208:F281)</f>
        <v>453859.32</v>
      </c>
      <c r="H282" s="52"/>
    </row>
    <row r="283" s="56" customFormat="true" ht="23.25" hidden="false" customHeight="true" outlineLevel="0" collapsed="false">
      <c r="A283" s="53"/>
      <c r="B283" s="54"/>
      <c r="C283" s="53"/>
      <c r="D283" s="55"/>
      <c r="E283" s="55"/>
      <c r="F283" s="55"/>
    </row>
    <row r="284" customFormat="false" ht="23.25" hidden="false" customHeight="true" outlineLevel="0" collapsed="false">
      <c r="A284" s="57"/>
      <c r="B284" s="58" t="s">
        <v>142</v>
      </c>
      <c r="C284" s="57" t="n">
        <f aca="false">C18+C26+C31+C178+C205+C282</f>
        <v>685</v>
      </c>
      <c r="D284" s="57"/>
      <c r="E284" s="57" t="n">
        <f aca="false">E18+E26+E31+E178+E205+E282</f>
        <v>63734.959</v>
      </c>
      <c r="F284" s="57" t="n">
        <f aca="false">F18+F26+F31+F178+F205+F282</f>
        <v>742544.508</v>
      </c>
      <c r="I284" s="40"/>
    </row>
    <row r="285" customFormat="false" ht="15" hidden="false" customHeight="false" outlineLevel="0" collapsed="false">
      <c r="A285" s="59"/>
      <c r="B285" s="7"/>
      <c r="C285" s="7" t="n">
        <f aca="false">C284-C205</f>
        <v>652</v>
      </c>
      <c r="D285" s="18"/>
      <c r="E285" s="18" t="n">
        <f aca="false">E284-E205</f>
        <v>61215.519</v>
      </c>
      <c r="F285" s="18" t="n">
        <f aca="false">F284-F205</f>
        <v>712311.228</v>
      </c>
      <c r="I285" s="60"/>
    </row>
    <row r="286" customFormat="false" ht="15" hidden="false" customHeight="false" outlineLevel="0" collapsed="false">
      <c r="A286" s="59"/>
      <c r="B286" s="61" t="s">
        <v>143</v>
      </c>
      <c r="C286" s="7"/>
      <c r="D286" s="18"/>
      <c r="E286" s="18"/>
      <c r="F286" s="18"/>
      <c r="I286" s="40"/>
    </row>
    <row r="287" customFormat="false" ht="61.5" hidden="false" customHeight="true" outlineLevel="0" collapsed="false">
      <c r="A287" s="62"/>
      <c r="B287" s="63" t="s">
        <v>144</v>
      </c>
      <c r="C287" s="64"/>
      <c r="D287" s="18"/>
      <c r="E287" s="18"/>
      <c r="F287" s="18"/>
    </row>
    <row r="288" customFormat="false" ht="14.25" hidden="false" customHeight="false" outlineLevel="0" collapsed="false">
      <c r="A288" s="62"/>
      <c r="B288" s="7"/>
      <c r="C288" s="7"/>
      <c r="D288" s="18"/>
      <c r="E288" s="18"/>
      <c r="F288" s="18"/>
    </row>
    <row r="289" customFormat="false" ht="12.75" hidden="false" customHeight="false" outlineLevel="0" collapsed="false">
      <c r="B289" s="65"/>
      <c r="C289" s="65"/>
    </row>
    <row r="295" customFormat="false" ht="20.25" hidden="false" customHeight="false" outlineLevel="0" collapsed="false">
      <c r="E295" s="66"/>
      <c r="F295" s="66"/>
    </row>
  </sheetData>
  <autoFilter ref="A1:G289"/>
  <mergeCells count="64">
    <mergeCell ref="E1:F1"/>
    <mergeCell ref="E2:F2"/>
    <mergeCell ref="E3:F3"/>
    <mergeCell ref="E4:F4"/>
    <mergeCell ref="A6:F6"/>
    <mergeCell ref="A7:F7"/>
    <mergeCell ref="A14:A16"/>
    <mergeCell ref="B14:B16"/>
    <mergeCell ref="C14:C16"/>
    <mergeCell ref="D14:D15"/>
    <mergeCell ref="E14:E15"/>
    <mergeCell ref="F14:F15"/>
    <mergeCell ref="A17:F17"/>
    <mergeCell ref="A19:F19"/>
    <mergeCell ref="A27:F27"/>
    <mergeCell ref="A28:F28"/>
    <mergeCell ref="A29:F29"/>
    <mergeCell ref="A30:F30"/>
    <mergeCell ref="A32:F32"/>
    <mergeCell ref="A33:F33"/>
    <mergeCell ref="A34:F34"/>
    <mergeCell ref="A35:F35"/>
    <mergeCell ref="A40:F40"/>
    <mergeCell ref="A41:F41"/>
    <mergeCell ref="A47:F47"/>
    <mergeCell ref="A48:F48"/>
    <mergeCell ref="A55:F55"/>
    <mergeCell ref="A61:F61"/>
    <mergeCell ref="A62:F62"/>
    <mergeCell ref="A70:F70"/>
    <mergeCell ref="A77:F77"/>
    <mergeCell ref="A78:F78"/>
    <mergeCell ref="A85:F85"/>
    <mergeCell ref="A86:F86"/>
    <mergeCell ref="A93:F93"/>
    <mergeCell ref="A94:F94"/>
    <mergeCell ref="A100:F100"/>
    <mergeCell ref="A101:F101"/>
    <mergeCell ref="A107:F107"/>
    <mergeCell ref="A108:F108"/>
    <mergeCell ref="A115:F115"/>
    <mergeCell ref="A116:F116"/>
    <mergeCell ref="A123:F123"/>
    <mergeCell ref="A124:F124"/>
    <mergeCell ref="A130:F130"/>
    <mergeCell ref="A131:F131"/>
    <mergeCell ref="A137:F137"/>
    <mergeCell ref="A138:F138"/>
    <mergeCell ref="A144:F144"/>
    <mergeCell ref="A145:F145"/>
    <mergeCell ref="A153:F153"/>
    <mergeCell ref="A160:F160"/>
    <mergeCell ref="A165:F165"/>
    <mergeCell ref="A166:F166"/>
    <mergeCell ref="A171:F171"/>
    <mergeCell ref="A172:F172"/>
    <mergeCell ref="A179:F179"/>
    <mergeCell ref="A180:F180"/>
    <mergeCell ref="A181:F181"/>
    <mergeCell ref="A188:F188"/>
    <mergeCell ref="A189:F189"/>
    <mergeCell ref="A196:F196"/>
    <mergeCell ref="A197:F197"/>
    <mergeCell ref="A207:F207"/>
  </mergeCells>
  <printOptions headings="false" gridLines="false" gridLinesSet="true" horizontalCentered="false" verticalCentered="false"/>
  <pageMargins left="0.511805555555556" right="0.196527777777778" top="0.23611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normal" topLeftCell="A267" colorId="64" zoomScale="110" zoomScaleNormal="110" zoomScalePageLayoutView="100" workbookViewId="0">
      <selection pane="topLeft" activeCell="D285" activeCellId="0" sqref="D285"/>
    </sheetView>
  </sheetViews>
  <sheetFormatPr defaultColWidth="53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7"/>
    <col collapsed="false" customWidth="true" hidden="false" outlineLevel="0" max="3" min="3" style="1" width="12.99"/>
    <col collapsed="false" customWidth="true" hidden="false" outlineLevel="0" max="4" min="4" style="2" width="14.56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true" hidden="false" outlineLevel="0" max="7" min="7" style="1" width="12.42"/>
    <col collapsed="false" customWidth="true" hidden="false" outlineLevel="0" max="9" min="8" style="1" width="13.7"/>
    <col collapsed="false" customWidth="true" hidden="false" outlineLevel="0" max="10" min="10" style="1" width="11.99"/>
    <col collapsed="false" customWidth="true" hidden="false" outlineLevel="0" max="11" min="11" style="1" width="13.99"/>
    <col collapsed="false" customWidth="false" hidden="false" outlineLevel="0" max="257" min="12" style="1" width="53.13"/>
  </cols>
  <sheetData>
    <row r="1" s="4" customFormat="true" ht="15" hidden="false" customHeight="true" outlineLevel="0" collapsed="false">
      <c r="A1" s="3"/>
      <c r="D1" s="5"/>
      <c r="E1" s="6" t="s">
        <v>145</v>
      </c>
      <c r="F1" s="6"/>
    </row>
    <row r="2" s="4" customFormat="true" ht="18.75" hidden="false" customHeight="true" outlineLevel="0" collapsed="false">
      <c r="A2" s="3"/>
      <c r="D2" s="5"/>
      <c r="E2" s="6" t="s">
        <v>1</v>
      </c>
      <c r="F2" s="6"/>
    </row>
    <row r="3" s="4" customFormat="true" ht="18.75" hidden="false" customHeight="true" outlineLevel="0" collapsed="false">
      <c r="A3" s="3"/>
      <c r="D3" s="5"/>
      <c r="E3" s="6" t="s">
        <v>146</v>
      </c>
      <c r="F3" s="6"/>
    </row>
    <row r="4" s="4" customFormat="true" ht="18.75" hidden="false" customHeight="true" outlineLevel="0" collapsed="false">
      <c r="A4" s="3"/>
      <c r="D4" s="5"/>
      <c r="E4" s="6" t="s">
        <v>147</v>
      </c>
      <c r="F4" s="6"/>
    </row>
    <row r="5" customFormat="false" ht="15" hidden="false" customHeight="false" outlineLevel="0" collapsed="false">
      <c r="A5" s="3"/>
      <c r="B5" s="7"/>
      <c r="C5" s="7"/>
      <c r="D5" s="5"/>
      <c r="E5" s="8"/>
      <c r="F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5" hidden="false" customHeight="false" outlineLevel="0" collapsed="false">
      <c r="A7" s="10" t="s">
        <v>5</v>
      </c>
      <c r="B7" s="10"/>
      <c r="C7" s="10"/>
      <c r="D7" s="10"/>
      <c r="E7" s="10"/>
      <c r="F7" s="10"/>
    </row>
    <row r="8" customFormat="false" ht="15" hidden="false" customHeight="false" outlineLevel="0" collapsed="false">
      <c r="A8" s="11"/>
      <c r="B8" s="12"/>
      <c r="C8" s="11" t="s">
        <v>6</v>
      </c>
      <c r="D8" s="13"/>
      <c r="E8" s="13"/>
      <c r="F8" s="13"/>
    </row>
    <row r="9" customFormat="false" ht="15" hidden="false" customHeight="false" outlineLevel="0" collapsed="false">
      <c r="A9" s="11"/>
      <c r="B9" s="12"/>
      <c r="C9" s="12"/>
      <c r="D9" s="13"/>
      <c r="E9" s="13"/>
      <c r="F9" s="13"/>
    </row>
    <row r="10" customFormat="false" ht="18" hidden="false" customHeight="false" outlineLevel="0" collapsed="false">
      <c r="A10" s="14" t="s">
        <v>7</v>
      </c>
      <c r="B10" s="14" t="s">
        <v>8</v>
      </c>
      <c r="C10" s="15" t="n">
        <f aca="false">C283</f>
        <v>683</v>
      </c>
      <c r="D10" s="13"/>
      <c r="E10" s="13"/>
      <c r="F10" s="13"/>
    </row>
    <row r="11" customFormat="false" ht="15" hidden="false" customHeight="false" outlineLevel="0" collapsed="false">
      <c r="A11" s="16"/>
      <c r="B11" s="12"/>
      <c r="C11" s="12"/>
      <c r="D11" s="13"/>
      <c r="E11" s="13"/>
      <c r="F11" s="13"/>
    </row>
    <row r="12" customFormat="false" ht="15" hidden="false" customHeight="false" outlineLevel="0" collapsed="false">
      <c r="A12" s="16" t="s">
        <v>9</v>
      </c>
      <c r="B12" s="12"/>
      <c r="C12" s="12"/>
      <c r="D12" s="13"/>
      <c r="E12" s="13"/>
      <c r="F12" s="13"/>
    </row>
    <row r="13" customFormat="false" ht="12.75" hidden="false" customHeight="false" outlineLevel="0" collapsed="false">
      <c r="A13" s="17"/>
      <c r="B13" s="7"/>
      <c r="C13" s="7"/>
      <c r="D13" s="18"/>
      <c r="E13" s="18"/>
      <c r="F13" s="18"/>
    </row>
    <row r="14" customFormat="false" ht="47.25" hidden="false" customHeight="true" outlineLevel="0" collapsed="false">
      <c r="A14" s="19" t="s">
        <v>10</v>
      </c>
      <c r="B14" s="19" t="s">
        <v>11</v>
      </c>
      <c r="C14" s="20" t="s">
        <v>12</v>
      </c>
      <c r="D14" s="21" t="s">
        <v>13</v>
      </c>
      <c r="E14" s="21" t="s">
        <v>14</v>
      </c>
      <c r="F14" s="21" t="s">
        <v>15</v>
      </c>
    </row>
    <row r="15" customFormat="false" ht="12.75" hidden="false" customHeight="false" outlineLevel="0" collapsed="false">
      <c r="A15" s="19"/>
      <c r="B15" s="19"/>
      <c r="C15" s="20"/>
      <c r="D15" s="21"/>
      <c r="E15" s="21"/>
      <c r="F15" s="21"/>
    </row>
    <row r="16" customFormat="false" ht="15" hidden="false" customHeight="false" outlineLevel="0" collapsed="false">
      <c r="A16" s="19"/>
      <c r="B16" s="19"/>
      <c r="C16" s="20"/>
      <c r="D16" s="22" t="s">
        <v>16</v>
      </c>
      <c r="E16" s="22" t="s">
        <v>16</v>
      </c>
      <c r="F16" s="22" t="s">
        <v>17</v>
      </c>
    </row>
    <row r="17" customFormat="false" ht="21" hidden="false" customHeight="true" outlineLevel="0" collapsed="false">
      <c r="A17" s="20" t="s">
        <v>18</v>
      </c>
      <c r="B17" s="20"/>
      <c r="C17" s="20"/>
      <c r="D17" s="20"/>
      <c r="E17" s="20"/>
      <c r="F17" s="20"/>
    </row>
    <row r="18" customFormat="false" ht="12.75" hidden="false" customHeight="false" outlineLevel="0" collapsed="false">
      <c r="A18" s="19" t="n">
        <v>1</v>
      </c>
      <c r="B18" s="23" t="s">
        <v>19</v>
      </c>
      <c r="C18" s="19" t="n">
        <v>1</v>
      </c>
      <c r="D18" s="22" t="n">
        <v>300.135</v>
      </c>
      <c r="E18" s="22" t="n">
        <f aca="false">C18*D18</f>
        <v>300.135</v>
      </c>
      <c r="F18" s="22" t="n">
        <f aca="false">E18*12</f>
        <v>3601.62</v>
      </c>
    </row>
    <row r="19" customFormat="false" ht="26.25" hidden="false" customHeight="true" outlineLevel="0" collapsed="false">
      <c r="A19" s="24" t="s">
        <v>20</v>
      </c>
      <c r="B19" s="24"/>
      <c r="C19" s="24"/>
      <c r="D19" s="24"/>
      <c r="E19" s="24"/>
      <c r="F19" s="24"/>
    </row>
    <row r="20" customFormat="false" ht="12.75" hidden="false" customHeight="false" outlineLevel="0" collapsed="false">
      <c r="A20" s="19" t="n">
        <v>1</v>
      </c>
      <c r="B20" s="23" t="s">
        <v>21</v>
      </c>
      <c r="C20" s="19" t="n">
        <v>2</v>
      </c>
      <c r="D20" s="22" t="n">
        <v>243.508</v>
      </c>
      <c r="E20" s="22" t="n">
        <f aca="false">C20*D20</f>
        <v>487.016</v>
      </c>
      <c r="F20" s="22" t="n">
        <f aca="false">E20*12</f>
        <v>5844.192</v>
      </c>
    </row>
    <row r="21" customFormat="false" ht="25.5" hidden="false" customHeight="false" outlineLevel="0" collapsed="false">
      <c r="A21" s="19" t="n">
        <v>2</v>
      </c>
      <c r="B21" s="23" t="s">
        <v>22</v>
      </c>
      <c r="C21" s="19" t="n">
        <v>1</v>
      </c>
      <c r="D21" s="22" t="n">
        <v>205.8</v>
      </c>
      <c r="E21" s="22" t="n">
        <f aca="false">C21*D21</f>
        <v>205.8</v>
      </c>
      <c r="F21" s="22" t="n">
        <f aca="false">E21*12</f>
        <v>2469.6</v>
      </c>
    </row>
    <row r="22" customFormat="false" ht="12.75" hidden="false" customHeight="false" outlineLevel="0" collapsed="false">
      <c r="A22" s="19" t="n">
        <v>3</v>
      </c>
      <c r="B22" s="23" t="s">
        <v>23</v>
      </c>
      <c r="C22" s="19" t="n">
        <v>5</v>
      </c>
      <c r="D22" s="22" t="n">
        <v>205.8</v>
      </c>
      <c r="E22" s="22" t="n">
        <f aca="false">C22*D22</f>
        <v>1029</v>
      </c>
      <c r="F22" s="22" t="n">
        <f aca="false">E22*12</f>
        <v>12348</v>
      </c>
    </row>
    <row r="23" customFormat="false" ht="25.5" hidden="false" customHeight="false" outlineLevel="0" collapsed="false">
      <c r="A23" s="19" t="n">
        <v>4</v>
      </c>
      <c r="B23" s="23" t="s">
        <v>24</v>
      </c>
      <c r="C23" s="19" t="n">
        <v>1</v>
      </c>
      <c r="D23" s="22" t="n">
        <v>205.8</v>
      </c>
      <c r="E23" s="22" t="n">
        <f aca="false">C23*D23</f>
        <v>205.8</v>
      </c>
      <c r="F23" s="22" t="n">
        <f aca="false">E23*12</f>
        <v>2469.6</v>
      </c>
    </row>
    <row r="24" customFormat="false" ht="12.75" hidden="false" customHeight="false" outlineLevel="0" collapsed="false">
      <c r="A24" s="19" t="n">
        <v>5</v>
      </c>
      <c r="B24" s="23" t="s">
        <v>25</v>
      </c>
      <c r="C24" s="19" t="n">
        <v>1</v>
      </c>
      <c r="D24" s="22" t="n">
        <v>205.8</v>
      </c>
      <c r="E24" s="22" t="n">
        <f aca="false">C24*D24</f>
        <v>205.8</v>
      </c>
      <c r="F24" s="22" t="n">
        <f aca="false">E24*12</f>
        <v>2469.6</v>
      </c>
    </row>
    <row r="25" customFormat="false" ht="30" hidden="false" customHeight="false" outlineLevel="0" collapsed="false">
      <c r="A25" s="19" t="n">
        <v>6</v>
      </c>
      <c r="B25" s="36" t="s">
        <v>149</v>
      </c>
      <c r="C25" s="19" t="n">
        <v>1</v>
      </c>
      <c r="D25" s="22" t="n">
        <v>195.3</v>
      </c>
      <c r="E25" s="22" t="n">
        <f aca="false">C25*D25</f>
        <v>195.3</v>
      </c>
      <c r="F25" s="22" t="n">
        <f aca="false">E25*12</f>
        <v>2343.6</v>
      </c>
    </row>
    <row r="26" customFormat="false" ht="15" hidden="false" customHeight="false" outlineLevel="0" collapsed="false">
      <c r="A26" s="19"/>
      <c r="B26" s="20" t="s">
        <v>26</v>
      </c>
      <c r="C26" s="19" t="n">
        <f aca="false">SUM(C20:C25)</f>
        <v>11</v>
      </c>
      <c r="D26" s="22"/>
      <c r="E26" s="22" t="n">
        <f aca="false">SUM(E20:E25)</f>
        <v>2328.716</v>
      </c>
      <c r="F26" s="22" t="n">
        <f aca="false">SUM(F20:F25)</f>
        <v>27944.592</v>
      </c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2.75" hidden="false" customHeight="true" outlineLevel="0" collapsed="false">
      <c r="A28" s="24" t="s">
        <v>27</v>
      </c>
      <c r="B28" s="24"/>
      <c r="C28" s="24"/>
      <c r="D28" s="24"/>
      <c r="E28" s="24"/>
      <c r="F28" s="24"/>
    </row>
    <row r="29" customFormat="false" ht="12.75" hidden="false" customHeight="true" outlineLevel="0" collapsed="false">
      <c r="A29" s="24"/>
      <c r="B29" s="24"/>
      <c r="C29" s="24"/>
      <c r="D29" s="24"/>
      <c r="E29" s="24"/>
      <c r="F29" s="24"/>
    </row>
    <row r="30" customFormat="false" ht="21.75" hidden="false" customHeight="true" outlineLevel="0" collapsed="false">
      <c r="A30" s="19" t="s">
        <v>28</v>
      </c>
      <c r="B30" s="19"/>
      <c r="C30" s="19"/>
      <c r="D30" s="19"/>
      <c r="E30" s="19"/>
      <c r="F30" s="19"/>
    </row>
    <row r="31" customFormat="false" ht="20.25" hidden="false" customHeight="true" outlineLevel="0" collapsed="false">
      <c r="A31" s="19" t="n">
        <v>1</v>
      </c>
      <c r="B31" s="23" t="s">
        <v>29</v>
      </c>
      <c r="C31" s="19" t="n">
        <v>1</v>
      </c>
      <c r="D31" s="22" t="n">
        <v>243.508</v>
      </c>
      <c r="E31" s="22" t="n">
        <f aca="false">C31*D31</f>
        <v>243.508</v>
      </c>
      <c r="F31" s="22" t="n">
        <f aca="false">E31*12</f>
        <v>2922.096</v>
      </c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</row>
    <row r="33" customFormat="false" ht="15" hidden="false" customHeight="true" outlineLevel="0" collapsed="false">
      <c r="A33" s="25" t="s">
        <v>30</v>
      </c>
      <c r="B33" s="25"/>
      <c r="C33" s="25"/>
      <c r="D33" s="25"/>
      <c r="E33" s="25"/>
      <c r="F33" s="25"/>
    </row>
    <row r="34" customFormat="false" ht="15" hidden="false" customHeight="true" outlineLevel="0" collapsed="false">
      <c r="A34" s="25"/>
      <c r="B34" s="25"/>
      <c r="C34" s="25"/>
      <c r="D34" s="25"/>
      <c r="E34" s="25"/>
      <c r="F34" s="25"/>
    </row>
    <row r="35" customFormat="false" ht="15" hidden="false" customHeight="true" outlineLevel="0" collapsed="false">
      <c r="A35" s="20" t="s">
        <v>31</v>
      </c>
      <c r="B35" s="20"/>
      <c r="C35" s="20"/>
      <c r="D35" s="20"/>
      <c r="E35" s="20"/>
      <c r="F35" s="20"/>
    </row>
    <row r="36" customFormat="false" ht="15" hidden="false" customHeight="false" outlineLevel="0" collapsed="false">
      <c r="A36" s="19" t="n">
        <v>2</v>
      </c>
      <c r="B36" s="23" t="s">
        <v>32</v>
      </c>
      <c r="C36" s="19" t="n">
        <v>1</v>
      </c>
      <c r="D36" s="22" t="n">
        <v>205.8</v>
      </c>
      <c r="E36" s="22" t="n">
        <f aca="false">C36*D36</f>
        <v>205.8</v>
      </c>
      <c r="F36" s="22" t="n">
        <f aca="false">E36*12</f>
        <v>2469.6</v>
      </c>
    </row>
    <row r="37" customFormat="false" ht="15" hidden="false" customHeight="false" outlineLevel="0" collapsed="false">
      <c r="A37" s="19" t="n">
        <v>3</v>
      </c>
      <c r="B37" s="23" t="s">
        <v>33</v>
      </c>
      <c r="C37" s="19" t="n">
        <v>2</v>
      </c>
      <c r="D37" s="22" t="n">
        <v>96.7</v>
      </c>
      <c r="E37" s="22" t="n">
        <f aca="false">C37*D37</f>
        <v>193.4</v>
      </c>
      <c r="F37" s="22" t="n">
        <f aca="false">E37*12</f>
        <v>2320.8</v>
      </c>
    </row>
    <row r="38" customFormat="false" ht="15" hidden="false" customHeight="false" outlineLevel="0" collapsed="false">
      <c r="A38" s="19" t="n">
        <v>4</v>
      </c>
      <c r="B38" s="23" t="s">
        <v>34</v>
      </c>
      <c r="C38" s="19" t="n">
        <v>1</v>
      </c>
      <c r="D38" s="22" t="n">
        <v>85.2</v>
      </c>
      <c r="E38" s="22" t="n">
        <f aca="false">C38*D38</f>
        <v>85.2</v>
      </c>
      <c r="F38" s="22" t="n">
        <f aca="false">E38*12</f>
        <v>1022.4</v>
      </c>
    </row>
    <row r="39" customFormat="false" ht="15" hidden="false" customHeight="false" outlineLevel="0" collapsed="false">
      <c r="A39" s="19"/>
      <c r="B39" s="20" t="s">
        <v>26</v>
      </c>
      <c r="C39" s="19" t="n">
        <f aca="false">SUM(C36:C38)</f>
        <v>4</v>
      </c>
      <c r="D39" s="22"/>
      <c r="E39" s="22" t="n">
        <f aca="false">SUM(E36:E38)</f>
        <v>484.4</v>
      </c>
      <c r="F39" s="22" t="n">
        <f aca="false">SUM(F36:F38)</f>
        <v>5812.8</v>
      </c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9.5" hidden="false" customHeight="true" outlineLevel="0" collapsed="false">
      <c r="A41" s="20" t="s">
        <v>35</v>
      </c>
      <c r="B41" s="20"/>
      <c r="C41" s="20"/>
      <c r="D41" s="20"/>
      <c r="E41" s="20"/>
      <c r="F41" s="20"/>
    </row>
    <row r="42" customFormat="false" ht="12.75" hidden="false" customHeight="false" outlineLevel="0" collapsed="false">
      <c r="A42" s="19" t="n">
        <v>5</v>
      </c>
      <c r="B42" s="23" t="s">
        <v>36</v>
      </c>
      <c r="C42" s="19" t="n">
        <v>1</v>
      </c>
      <c r="D42" s="22" t="n">
        <v>205.8</v>
      </c>
      <c r="E42" s="22" t="n">
        <f aca="false">C42*D42</f>
        <v>205.8</v>
      </c>
      <c r="F42" s="22" t="n">
        <f aca="false">E42*12</f>
        <v>2469.6</v>
      </c>
    </row>
    <row r="43" customFormat="false" ht="12.75" hidden="false" customHeight="false" outlineLevel="0" collapsed="false">
      <c r="A43" s="19" t="n">
        <v>6</v>
      </c>
      <c r="B43" s="23" t="s">
        <v>37</v>
      </c>
      <c r="C43" s="19" t="n">
        <v>1</v>
      </c>
      <c r="D43" s="22" t="n">
        <v>96.7</v>
      </c>
      <c r="E43" s="22" t="n">
        <f aca="false">C43*D43</f>
        <v>96.7</v>
      </c>
      <c r="F43" s="22" t="n">
        <f aca="false">E43*12</f>
        <v>1160.4</v>
      </c>
    </row>
    <row r="44" customFormat="false" ht="12.75" hidden="false" customHeight="false" outlineLevel="0" collapsed="false">
      <c r="A44" s="19" t="n">
        <v>7</v>
      </c>
      <c r="B44" s="23" t="s">
        <v>38</v>
      </c>
      <c r="C44" s="19" t="n">
        <v>2</v>
      </c>
      <c r="D44" s="22" t="n">
        <v>85.2</v>
      </c>
      <c r="E44" s="22" t="n">
        <f aca="false">C44*D44</f>
        <v>170.4</v>
      </c>
      <c r="F44" s="22" t="n">
        <f aca="false">E44*12</f>
        <v>2044.8</v>
      </c>
    </row>
    <row r="45" customFormat="false" ht="12.75" hidden="false" customHeight="false" outlineLevel="0" collapsed="false">
      <c r="A45" s="19" t="n">
        <v>8</v>
      </c>
      <c r="B45" s="23" t="s">
        <v>39</v>
      </c>
      <c r="C45" s="19" t="n">
        <v>1</v>
      </c>
      <c r="D45" s="22" t="n">
        <v>73.6</v>
      </c>
      <c r="E45" s="22" t="n">
        <f aca="false">C45*D45</f>
        <v>73.6</v>
      </c>
      <c r="F45" s="22" t="n">
        <f aca="false">E45*12</f>
        <v>883.2</v>
      </c>
    </row>
    <row r="46" customFormat="false" ht="15" hidden="false" customHeight="false" outlineLevel="0" collapsed="false">
      <c r="A46" s="19"/>
      <c r="B46" s="20" t="s">
        <v>26</v>
      </c>
      <c r="C46" s="19" t="n">
        <f aca="false">SUM(C42:C45)</f>
        <v>5</v>
      </c>
      <c r="D46" s="22"/>
      <c r="E46" s="22" t="n">
        <f aca="false">SUM(E42:E45)</f>
        <v>546.5</v>
      </c>
      <c r="F46" s="22" t="n">
        <f aca="false">SUM(F42:F45)</f>
        <v>6558</v>
      </c>
    </row>
    <row r="47" customFormat="false" ht="12.75" hidden="false" customHeight="true" outlineLevel="0" collapsed="false">
      <c r="A47" s="24"/>
      <c r="B47" s="24"/>
      <c r="C47" s="24"/>
      <c r="D47" s="24"/>
      <c r="E47" s="24"/>
      <c r="F47" s="24"/>
    </row>
    <row r="48" customFormat="false" ht="28.5" hidden="false" customHeight="true" outlineLevel="0" collapsed="false">
      <c r="A48" s="20" t="s">
        <v>40</v>
      </c>
      <c r="B48" s="20"/>
      <c r="C48" s="20"/>
      <c r="D48" s="20"/>
      <c r="E48" s="20"/>
      <c r="F48" s="20"/>
    </row>
    <row r="49" s="29" customFormat="true" ht="12.75" hidden="false" customHeight="false" outlineLevel="0" collapsed="false">
      <c r="A49" s="26" t="n">
        <v>9</v>
      </c>
      <c r="B49" s="27" t="s">
        <v>36</v>
      </c>
      <c r="C49" s="26" t="n">
        <v>1</v>
      </c>
      <c r="D49" s="28" t="n">
        <v>205.8</v>
      </c>
      <c r="E49" s="28" t="n">
        <f aca="false">C49*D49</f>
        <v>205.8</v>
      </c>
      <c r="F49" s="28" t="n">
        <f aca="false">E49*12</f>
        <v>2469.6</v>
      </c>
    </row>
    <row r="50" s="29" customFormat="true" ht="12.75" hidden="false" customHeight="false" outlineLevel="0" collapsed="false">
      <c r="A50" s="26" t="n">
        <v>10</v>
      </c>
      <c r="B50" s="27" t="s">
        <v>37</v>
      </c>
      <c r="C50" s="26" t="n">
        <v>3</v>
      </c>
      <c r="D50" s="28" t="n">
        <v>96.7</v>
      </c>
      <c r="E50" s="28" t="n">
        <f aca="false">C50*D50</f>
        <v>290.1</v>
      </c>
      <c r="F50" s="28" t="n">
        <f aca="false">E50*12</f>
        <v>3481.2</v>
      </c>
    </row>
    <row r="51" s="29" customFormat="true" ht="12.75" hidden="false" customHeight="false" outlineLevel="0" collapsed="false">
      <c r="A51" s="26" t="n">
        <v>11</v>
      </c>
      <c r="B51" s="27" t="s">
        <v>38</v>
      </c>
      <c r="C51" s="26" t="n">
        <v>3</v>
      </c>
      <c r="D51" s="28" t="n">
        <v>85.2</v>
      </c>
      <c r="E51" s="28" t="n">
        <f aca="false">C51*D51</f>
        <v>255.6</v>
      </c>
      <c r="F51" s="28" t="n">
        <f aca="false">E51*12</f>
        <v>3067.2</v>
      </c>
    </row>
    <row r="52" s="29" customFormat="true" ht="12.75" hidden="false" customHeight="false" outlineLevel="0" collapsed="false">
      <c r="A52" s="26" t="n">
        <v>12</v>
      </c>
      <c r="B52" s="27" t="s">
        <v>39</v>
      </c>
      <c r="C52" s="26" t="n">
        <v>2</v>
      </c>
      <c r="D52" s="28" t="n">
        <v>73.6</v>
      </c>
      <c r="E52" s="28" t="n">
        <f aca="false">C52*D52</f>
        <v>147.2</v>
      </c>
      <c r="F52" s="28" t="n">
        <f aca="false">E52*12</f>
        <v>1766.4</v>
      </c>
    </row>
    <row r="53" customFormat="false" ht="15" hidden="false" customHeight="false" outlineLevel="0" collapsed="false">
      <c r="A53" s="19"/>
      <c r="B53" s="20" t="s">
        <v>26</v>
      </c>
      <c r="C53" s="19" t="n">
        <f aca="false">SUM(C49:C52)</f>
        <v>9</v>
      </c>
      <c r="D53" s="22"/>
      <c r="E53" s="22" t="n">
        <f aca="false">SUM(E49:E52)</f>
        <v>898.7</v>
      </c>
      <c r="F53" s="22" t="n">
        <f aca="false">SUM(F49:F52)</f>
        <v>10784.4</v>
      </c>
    </row>
    <row r="54" customFormat="false" ht="15" hidden="false" customHeight="false" outlineLevel="0" collapsed="false">
      <c r="A54" s="30"/>
      <c r="B54" s="31"/>
      <c r="C54" s="30"/>
      <c r="D54" s="32"/>
      <c r="E54" s="32"/>
      <c r="F54" s="32"/>
    </row>
    <row r="55" customFormat="false" ht="18.75" hidden="false" customHeight="true" outlineLevel="0" collapsed="false">
      <c r="A55" s="20" t="s">
        <v>41</v>
      </c>
      <c r="B55" s="20"/>
      <c r="C55" s="20"/>
      <c r="D55" s="20"/>
      <c r="E55" s="20"/>
      <c r="F55" s="20"/>
    </row>
    <row r="56" s="29" customFormat="true" ht="12.75" hidden="false" customHeight="false" outlineLevel="0" collapsed="false">
      <c r="A56" s="26" t="n">
        <v>13</v>
      </c>
      <c r="B56" s="27" t="s">
        <v>36</v>
      </c>
      <c r="C56" s="26" t="n">
        <v>1</v>
      </c>
      <c r="D56" s="28" t="n">
        <v>205.8</v>
      </c>
      <c r="E56" s="28" t="n">
        <f aca="false">C56*D56</f>
        <v>205.8</v>
      </c>
      <c r="F56" s="28" t="n">
        <f aca="false">E56*12</f>
        <v>2469.6</v>
      </c>
    </row>
    <row r="57" s="29" customFormat="true" ht="12.75" hidden="false" customHeight="false" outlineLevel="0" collapsed="false">
      <c r="A57" s="26" t="n">
        <v>14</v>
      </c>
      <c r="B57" s="27" t="s">
        <v>37</v>
      </c>
      <c r="C57" s="26" t="n">
        <v>1</v>
      </c>
      <c r="D57" s="28" t="n">
        <v>96.7</v>
      </c>
      <c r="E57" s="28" t="n">
        <f aca="false">C57*D57</f>
        <v>96.7</v>
      </c>
      <c r="F57" s="28" t="n">
        <f aca="false">E57*12</f>
        <v>1160.4</v>
      </c>
    </row>
    <row r="58" s="29" customFormat="true" ht="12.75" hidden="false" customHeight="false" outlineLevel="0" collapsed="false">
      <c r="A58" s="26" t="n">
        <v>15</v>
      </c>
      <c r="B58" s="27" t="s">
        <v>38</v>
      </c>
      <c r="C58" s="26" t="n">
        <v>2</v>
      </c>
      <c r="D58" s="28" t="n">
        <v>85.2</v>
      </c>
      <c r="E58" s="28" t="n">
        <f aca="false">C58*D58</f>
        <v>170.4</v>
      </c>
      <c r="F58" s="28" t="n">
        <f aca="false">E58*12</f>
        <v>2044.8</v>
      </c>
    </row>
    <row r="59" s="29" customFormat="true" ht="12.75" hidden="false" customHeight="false" outlineLevel="0" collapsed="false">
      <c r="A59" s="26" t="n">
        <v>16</v>
      </c>
      <c r="B59" s="27" t="s">
        <v>39</v>
      </c>
      <c r="C59" s="26" t="n">
        <v>1</v>
      </c>
      <c r="D59" s="28" t="n">
        <v>73.6</v>
      </c>
      <c r="E59" s="28" t="n">
        <f aca="false">C59*D59</f>
        <v>73.6</v>
      </c>
      <c r="F59" s="28" t="n">
        <f aca="false">E59*12</f>
        <v>883.2</v>
      </c>
    </row>
    <row r="60" customFormat="false" ht="15" hidden="false" customHeight="false" outlineLevel="0" collapsed="false">
      <c r="A60" s="19"/>
      <c r="B60" s="20" t="s">
        <v>26</v>
      </c>
      <c r="C60" s="19" t="n">
        <f aca="false">SUM(C56:C59)</f>
        <v>5</v>
      </c>
      <c r="D60" s="22"/>
      <c r="E60" s="22" t="n">
        <f aca="false">SUM(E56:E59)</f>
        <v>546.5</v>
      </c>
      <c r="F60" s="22" t="n">
        <f aca="false">SUM(F56:F59)</f>
        <v>6558</v>
      </c>
    </row>
    <row r="61" customFormat="false" ht="12.75" hidden="false" customHeight="true" outlineLevel="0" collapsed="false">
      <c r="A61" s="24"/>
      <c r="B61" s="24"/>
      <c r="C61" s="24"/>
      <c r="D61" s="24"/>
      <c r="E61" s="24"/>
      <c r="F61" s="24"/>
    </row>
    <row r="62" customFormat="false" ht="15" hidden="false" customHeight="true" outlineLevel="0" collapsed="false">
      <c r="A62" s="20" t="s">
        <v>42</v>
      </c>
      <c r="B62" s="20"/>
      <c r="C62" s="20"/>
      <c r="D62" s="20"/>
      <c r="E62" s="20"/>
      <c r="F62" s="20"/>
    </row>
    <row r="63" customFormat="false" ht="12.75" hidden="false" customHeight="false" outlineLevel="0" collapsed="false">
      <c r="A63" s="19" t="n">
        <v>17</v>
      </c>
      <c r="B63" s="23" t="s">
        <v>36</v>
      </c>
      <c r="C63" s="19" t="n">
        <v>1</v>
      </c>
      <c r="D63" s="22" t="n">
        <v>205.8</v>
      </c>
      <c r="E63" s="22" t="n">
        <f aca="false">C63*D63</f>
        <v>205.8</v>
      </c>
      <c r="F63" s="22" t="n">
        <f aca="false">E63*12</f>
        <v>2469.6</v>
      </c>
    </row>
    <row r="64" customFormat="false" ht="12.75" hidden="false" customHeight="false" outlineLevel="0" collapsed="false">
      <c r="A64" s="19" t="n">
        <v>18</v>
      </c>
      <c r="B64" s="23" t="s">
        <v>43</v>
      </c>
      <c r="C64" s="19" t="n">
        <v>2</v>
      </c>
      <c r="D64" s="22" t="n">
        <v>153.4</v>
      </c>
      <c r="E64" s="22" t="n">
        <f aca="false">C64*D64</f>
        <v>306.8</v>
      </c>
      <c r="F64" s="22" t="n">
        <f aca="false">E64*12</f>
        <v>3681.6</v>
      </c>
    </row>
    <row r="65" customFormat="false" ht="12.75" hidden="false" customHeight="false" outlineLevel="0" collapsed="false">
      <c r="A65" s="19" t="n">
        <v>19</v>
      </c>
      <c r="B65" s="23" t="s">
        <v>37</v>
      </c>
      <c r="C65" s="19" t="n">
        <v>10</v>
      </c>
      <c r="D65" s="22" t="n">
        <v>96.7</v>
      </c>
      <c r="E65" s="22" t="n">
        <f aca="false">C65*D65</f>
        <v>967</v>
      </c>
      <c r="F65" s="22" t="n">
        <f aca="false">E65*12</f>
        <v>11604</v>
      </c>
    </row>
    <row r="66" customFormat="false" ht="12.75" hidden="false" customHeight="false" outlineLevel="0" collapsed="false">
      <c r="A66" s="19" t="n">
        <v>20</v>
      </c>
      <c r="B66" s="23" t="s">
        <v>38</v>
      </c>
      <c r="C66" s="19" t="n">
        <v>6</v>
      </c>
      <c r="D66" s="22" t="n">
        <v>85.2</v>
      </c>
      <c r="E66" s="22" t="n">
        <f aca="false">C66*D66</f>
        <v>511.2</v>
      </c>
      <c r="F66" s="22" t="n">
        <f aca="false">E66*12</f>
        <v>6134.4</v>
      </c>
    </row>
    <row r="67" customFormat="false" ht="12.75" hidden="false" customHeight="false" outlineLevel="0" collapsed="false">
      <c r="A67" s="19" t="n">
        <v>21</v>
      </c>
      <c r="B67" s="23" t="s">
        <v>39</v>
      </c>
      <c r="C67" s="19" t="n">
        <v>4</v>
      </c>
      <c r="D67" s="22" t="n">
        <v>73.6</v>
      </c>
      <c r="E67" s="22" t="n">
        <f aca="false">C67*D67</f>
        <v>294.4</v>
      </c>
      <c r="F67" s="22" t="n">
        <f aca="false">E67*12</f>
        <v>3532.8</v>
      </c>
    </row>
    <row r="68" customFormat="false" ht="15" hidden="false" customHeight="false" outlineLevel="0" collapsed="false">
      <c r="A68" s="19"/>
      <c r="B68" s="20" t="s">
        <v>26</v>
      </c>
      <c r="C68" s="19" t="n">
        <f aca="false">SUM(C63:C67)</f>
        <v>23</v>
      </c>
      <c r="D68" s="22"/>
      <c r="E68" s="22" t="n">
        <f aca="false">SUM(E63:E67)</f>
        <v>2285.2</v>
      </c>
      <c r="F68" s="22" t="n">
        <f aca="false">SUM(F63:F67)</f>
        <v>27422.4</v>
      </c>
    </row>
    <row r="69" customFormat="false" ht="15" hidden="false" customHeight="false" outlineLevel="0" collapsed="false">
      <c r="A69" s="33"/>
      <c r="B69" s="34"/>
      <c r="C69" s="33"/>
      <c r="D69" s="35"/>
      <c r="E69" s="35"/>
      <c r="F69" s="35"/>
    </row>
    <row r="70" customFormat="false" ht="12.75" hidden="false" customHeight="true" outlineLevel="0" collapsed="false">
      <c r="A70" s="20" t="s">
        <v>44</v>
      </c>
      <c r="B70" s="20"/>
      <c r="C70" s="20"/>
      <c r="D70" s="20"/>
      <c r="E70" s="20"/>
      <c r="F70" s="20"/>
    </row>
    <row r="71" customFormat="false" ht="12.75" hidden="false" customHeight="false" outlineLevel="0" collapsed="false">
      <c r="A71" s="19" t="n">
        <v>22</v>
      </c>
      <c r="B71" s="23" t="s">
        <v>36</v>
      </c>
      <c r="C71" s="19" t="n">
        <v>1</v>
      </c>
      <c r="D71" s="22" t="n">
        <v>205.8</v>
      </c>
      <c r="E71" s="22" t="n">
        <f aca="false">C71*D71</f>
        <v>205.8</v>
      </c>
      <c r="F71" s="22" t="n">
        <f aca="false">E71*12</f>
        <v>2469.6</v>
      </c>
    </row>
    <row r="72" customFormat="false" ht="12.75" hidden="false" customHeight="false" outlineLevel="0" collapsed="false">
      <c r="A72" s="19" t="n">
        <v>23</v>
      </c>
      <c r="B72" s="23" t="s">
        <v>43</v>
      </c>
      <c r="C72" s="19" t="n">
        <v>2</v>
      </c>
      <c r="D72" s="22" t="n">
        <v>153.4</v>
      </c>
      <c r="E72" s="22" t="n">
        <f aca="false">C72*D72</f>
        <v>306.8</v>
      </c>
      <c r="F72" s="22" t="n">
        <f aca="false">E72*12</f>
        <v>3681.6</v>
      </c>
    </row>
    <row r="73" customFormat="false" ht="12.75" hidden="false" customHeight="false" outlineLevel="0" collapsed="false">
      <c r="A73" s="19" t="n">
        <v>24</v>
      </c>
      <c r="B73" s="23" t="s">
        <v>37</v>
      </c>
      <c r="C73" s="19" t="n">
        <v>7</v>
      </c>
      <c r="D73" s="22" t="n">
        <v>96.7</v>
      </c>
      <c r="E73" s="22" t="n">
        <f aca="false">C73*D73</f>
        <v>676.9</v>
      </c>
      <c r="F73" s="22" t="n">
        <f aca="false">E73*12</f>
        <v>8122.8</v>
      </c>
    </row>
    <row r="74" customFormat="false" ht="12.75" hidden="false" customHeight="false" outlineLevel="0" collapsed="false">
      <c r="A74" s="19" t="n">
        <v>25</v>
      </c>
      <c r="B74" s="23" t="s">
        <v>38</v>
      </c>
      <c r="C74" s="19" t="n">
        <v>3</v>
      </c>
      <c r="D74" s="22" t="n">
        <v>85.2</v>
      </c>
      <c r="E74" s="22" t="n">
        <f aca="false">C74*D74</f>
        <v>255.6</v>
      </c>
      <c r="F74" s="22" t="n">
        <f aca="false">E74*12</f>
        <v>3067.2</v>
      </c>
    </row>
    <row r="75" customFormat="false" ht="12.75" hidden="false" customHeight="false" outlineLevel="0" collapsed="false">
      <c r="A75" s="19" t="n">
        <v>26</v>
      </c>
      <c r="B75" s="23" t="s">
        <v>39</v>
      </c>
      <c r="C75" s="19" t="n">
        <v>2</v>
      </c>
      <c r="D75" s="22" t="n">
        <v>73.6</v>
      </c>
      <c r="E75" s="22" t="n">
        <f aca="false">C75*D75</f>
        <v>147.2</v>
      </c>
      <c r="F75" s="22" t="n">
        <f aca="false">E75*12</f>
        <v>1766.4</v>
      </c>
    </row>
    <row r="76" customFormat="false" ht="15" hidden="false" customHeight="false" outlineLevel="0" collapsed="false">
      <c r="A76" s="19"/>
      <c r="B76" s="20" t="s">
        <v>26</v>
      </c>
      <c r="C76" s="19" t="n">
        <f aca="false">SUM(C71:C75)</f>
        <v>15</v>
      </c>
      <c r="D76" s="22"/>
      <c r="E76" s="22" t="n">
        <f aca="false">SUM(E71:E75)</f>
        <v>1592.3</v>
      </c>
      <c r="F76" s="22" t="n">
        <f aca="false">SUM(F71:F75)</f>
        <v>19107.6</v>
      </c>
    </row>
    <row r="77" customFormat="false" ht="12.75" hidden="false" customHeight="true" outlineLevel="0" collapsed="false">
      <c r="A77" s="24"/>
      <c r="B77" s="24"/>
      <c r="C77" s="24"/>
      <c r="D77" s="24"/>
      <c r="E77" s="24"/>
      <c r="F77" s="24"/>
    </row>
    <row r="78" customFormat="false" ht="15" hidden="false" customHeight="true" outlineLevel="0" collapsed="false">
      <c r="A78" s="20" t="s">
        <v>45</v>
      </c>
      <c r="B78" s="20"/>
      <c r="C78" s="20"/>
      <c r="D78" s="20"/>
      <c r="E78" s="20"/>
      <c r="F78" s="20"/>
    </row>
    <row r="79" customFormat="false" ht="12.75" hidden="false" customHeight="false" outlineLevel="0" collapsed="false">
      <c r="A79" s="19" t="n">
        <v>27</v>
      </c>
      <c r="B79" s="23" t="s">
        <v>36</v>
      </c>
      <c r="C79" s="19" t="n">
        <v>1</v>
      </c>
      <c r="D79" s="22" t="n">
        <v>205.8</v>
      </c>
      <c r="E79" s="22" t="n">
        <f aca="false">C79*D79</f>
        <v>205.8</v>
      </c>
      <c r="F79" s="22" t="n">
        <f aca="false">E79*12</f>
        <v>2469.6</v>
      </c>
    </row>
    <row r="80" customFormat="false" ht="12.75" hidden="false" customHeight="false" outlineLevel="0" collapsed="false">
      <c r="A80" s="19" t="n">
        <v>28</v>
      </c>
      <c r="B80" s="23" t="s">
        <v>43</v>
      </c>
      <c r="C80" s="19" t="n">
        <v>2</v>
      </c>
      <c r="D80" s="22" t="n">
        <v>153.4</v>
      </c>
      <c r="E80" s="22" t="n">
        <f aca="false">C80*D80</f>
        <v>306.8</v>
      </c>
      <c r="F80" s="22" t="n">
        <f aca="false">E80*12</f>
        <v>3681.6</v>
      </c>
    </row>
    <row r="81" customFormat="false" ht="12.75" hidden="false" customHeight="false" outlineLevel="0" collapsed="false">
      <c r="A81" s="19" t="n">
        <v>29</v>
      </c>
      <c r="B81" s="23" t="s">
        <v>37</v>
      </c>
      <c r="C81" s="19" t="n">
        <v>6</v>
      </c>
      <c r="D81" s="22" t="n">
        <v>96.7</v>
      </c>
      <c r="E81" s="22" t="n">
        <f aca="false">C81*D81</f>
        <v>580.2</v>
      </c>
      <c r="F81" s="22" t="n">
        <f aca="false">E81*12</f>
        <v>6962.4</v>
      </c>
    </row>
    <row r="82" customFormat="false" ht="12.75" hidden="false" customHeight="false" outlineLevel="0" collapsed="false">
      <c r="A82" s="19" t="n">
        <v>30</v>
      </c>
      <c r="B82" s="23" t="s">
        <v>38</v>
      </c>
      <c r="C82" s="19" t="n">
        <v>4</v>
      </c>
      <c r="D82" s="22" t="n">
        <v>85.2</v>
      </c>
      <c r="E82" s="22" t="n">
        <f aca="false">C82*D82</f>
        <v>340.8</v>
      </c>
      <c r="F82" s="22" t="n">
        <f aca="false">E82*12</f>
        <v>4089.6</v>
      </c>
    </row>
    <row r="83" customFormat="false" ht="12.75" hidden="false" customHeight="false" outlineLevel="0" collapsed="false">
      <c r="A83" s="19" t="n">
        <v>31</v>
      </c>
      <c r="B83" s="23" t="s">
        <v>39</v>
      </c>
      <c r="C83" s="19" t="n">
        <v>2</v>
      </c>
      <c r="D83" s="22" t="n">
        <v>73.6</v>
      </c>
      <c r="E83" s="22" t="n">
        <f aca="false">C83*D83</f>
        <v>147.2</v>
      </c>
      <c r="F83" s="22" t="n">
        <f aca="false">E83*12</f>
        <v>1766.4</v>
      </c>
    </row>
    <row r="84" customFormat="false" ht="15" hidden="false" customHeight="false" outlineLevel="0" collapsed="false">
      <c r="A84" s="19"/>
      <c r="B84" s="20" t="s">
        <v>26</v>
      </c>
      <c r="C84" s="19" t="n">
        <f aca="false">SUM(C79:C83)</f>
        <v>15</v>
      </c>
      <c r="D84" s="22"/>
      <c r="E84" s="22" t="n">
        <f aca="false">SUM(E79:E83)</f>
        <v>1580.8</v>
      </c>
      <c r="F84" s="22" t="n">
        <f aca="false">SUM(F79:F83)</f>
        <v>18969.6</v>
      </c>
    </row>
    <row r="85" customFormat="false" ht="12.75" hidden="false" customHeight="true" outlineLevel="0" collapsed="false">
      <c r="A85" s="24"/>
      <c r="B85" s="24"/>
      <c r="C85" s="24"/>
      <c r="D85" s="24"/>
      <c r="E85" s="24"/>
      <c r="F85" s="24"/>
    </row>
    <row r="86" customFormat="false" ht="15" hidden="false" customHeight="true" outlineLevel="0" collapsed="false">
      <c r="A86" s="20" t="s">
        <v>46</v>
      </c>
      <c r="B86" s="20"/>
      <c r="C86" s="20"/>
      <c r="D86" s="20"/>
      <c r="E86" s="20"/>
      <c r="F86" s="20"/>
    </row>
    <row r="87" customFormat="false" ht="12.75" hidden="false" customHeight="false" outlineLevel="0" collapsed="false">
      <c r="A87" s="19" t="n">
        <v>32</v>
      </c>
      <c r="B87" s="23" t="s">
        <v>36</v>
      </c>
      <c r="C87" s="19" t="n">
        <v>1</v>
      </c>
      <c r="D87" s="22" t="n">
        <v>205.8</v>
      </c>
      <c r="E87" s="22" t="n">
        <f aca="false">C87*D87</f>
        <v>205.8</v>
      </c>
      <c r="F87" s="22" t="n">
        <f aca="false">E87*12</f>
        <v>2469.6</v>
      </c>
    </row>
    <row r="88" customFormat="false" ht="12.75" hidden="false" customHeight="false" outlineLevel="0" collapsed="false">
      <c r="A88" s="19" t="n">
        <v>33</v>
      </c>
      <c r="B88" s="23" t="s">
        <v>43</v>
      </c>
      <c r="C88" s="19" t="n">
        <v>2</v>
      </c>
      <c r="D88" s="22" t="n">
        <v>153.4</v>
      </c>
      <c r="E88" s="22" t="n">
        <f aca="false">C88*D88</f>
        <v>306.8</v>
      </c>
      <c r="F88" s="22" t="n">
        <f aca="false">E88*12</f>
        <v>3681.6</v>
      </c>
    </row>
    <row r="89" customFormat="false" ht="12.75" hidden="false" customHeight="false" outlineLevel="0" collapsed="false">
      <c r="A89" s="19" t="n">
        <v>34</v>
      </c>
      <c r="B89" s="23" t="s">
        <v>37</v>
      </c>
      <c r="C89" s="19" t="n">
        <v>5</v>
      </c>
      <c r="D89" s="22" t="n">
        <v>96.7</v>
      </c>
      <c r="E89" s="22" t="n">
        <f aca="false">C89*D89</f>
        <v>483.5</v>
      </c>
      <c r="F89" s="22" t="n">
        <f aca="false">E89*12</f>
        <v>5802</v>
      </c>
    </row>
    <row r="90" customFormat="false" ht="12.75" hidden="false" customHeight="false" outlineLevel="0" collapsed="false">
      <c r="A90" s="19" t="n">
        <v>35</v>
      </c>
      <c r="B90" s="23" t="s">
        <v>38</v>
      </c>
      <c r="C90" s="19" t="n">
        <v>4</v>
      </c>
      <c r="D90" s="22" t="n">
        <v>85.2</v>
      </c>
      <c r="E90" s="22" t="n">
        <f aca="false">C90*D90</f>
        <v>340.8</v>
      </c>
      <c r="F90" s="22" t="n">
        <f aca="false">E90*12</f>
        <v>4089.6</v>
      </c>
    </row>
    <row r="91" customFormat="false" ht="12.75" hidden="false" customHeight="false" outlineLevel="0" collapsed="false">
      <c r="A91" s="19" t="n">
        <v>36</v>
      </c>
      <c r="B91" s="23" t="s">
        <v>39</v>
      </c>
      <c r="C91" s="19" t="n">
        <v>2</v>
      </c>
      <c r="D91" s="22" t="n">
        <v>73.6</v>
      </c>
      <c r="E91" s="22" t="n">
        <f aca="false">C91*D91</f>
        <v>147.2</v>
      </c>
      <c r="F91" s="22" t="n">
        <f aca="false">E91*12</f>
        <v>1766.4</v>
      </c>
    </row>
    <row r="92" customFormat="false" ht="15" hidden="false" customHeight="false" outlineLevel="0" collapsed="false">
      <c r="A92" s="19"/>
      <c r="B92" s="20" t="s">
        <v>26</v>
      </c>
      <c r="C92" s="19" t="n">
        <f aca="false">SUM(C87:C91)</f>
        <v>14</v>
      </c>
      <c r="D92" s="22"/>
      <c r="E92" s="22" t="n">
        <f aca="false">SUM(E87:E91)</f>
        <v>1484.1</v>
      </c>
      <c r="F92" s="22" t="n">
        <f aca="false">SUM(F87:F91)</f>
        <v>17809.2</v>
      </c>
    </row>
    <row r="93" customFormat="false" ht="12.75" hidden="false" customHeight="true" outlineLevel="0" collapsed="false">
      <c r="A93" s="24"/>
      <c r="B93" s="24"/>
      <c r="C93" s="24"/>
      <c r="D93" s="24"/>
      <c r="E93" s="24"/>
      <c r="F93" s="24"/>
    </row>
    <row r="94" customFormat="false" ht="15" hidden="false" customHeight="true" outlineLevel="0" collapsed="false">
      <c r="A94" s="20" t="s">
        <v>47</v>
      </c>
      <c r="B94" s="20"/>
      <c r="C94" s="20"/>
      <c r="D94" s="20"/>
      <c r="E94" s="20"/>
      <c r="F94" s="20"/>
    </row>
    <row r="95" customFormat="false" ht="12.75" hidden="false" customHeight="false" outlineLevel="0" collapsed="false">
      <c r="A95" s="19" t="n">
        <v>37</v>
      </c>
      <c r="B95" s="23" t="s">
        <v>48</v>
      </c>
      <c r="C95" s="19" t="n">
        <v>1</v>
      </c>
      <c r="D95" s="22" t="n">
        <v>205.8</v>
      </c>
      <c r="E95" s="22" t="n">
        <f aca="false">C95*D95</f>
        <v>205.8</v>
      </c>
      <c r="F95" s="22" t="n">
        <f aca="false">E95*12</f>
        <v>2469.6</v>
      </c>
    </row>
    <row r="96" customFormat="false" ht="12.75" hidden="false" customHeight="false" outlineLevel="0" collapsed="false">
      <c r="A96" s="19" t="n">
        <v>38</v>
      </c>
      <c r="B96" s="23" t="s">
        <v>49</v>
      </c>
      <c r="C96" s="19" t="n">
        <v>1</v>
      </c>
      <c r="D96" s="22" t="n">
        <v>153.4</v>
      </c>
      <c r="E96" s="22" t="n">
        <f aca="false">C96*D96</f>
        <v>153.4</v>
      </c>
      <c r="F96" s="22" t="n">
        <f aca="false">E96*12</f>
        <v>1840.8</v>
      </c>
    </row>
    <row r="97" customFormat="false" ht="12.75" hidden="false" customHeight="false" outlineLevel="0" collapsed="false">
      <c r="A97" s="19" t="n">
        <v>39</v>
      </c>
      <c r="B97" s="23" t="s">
        <v>50</v>
      </c>
      <c r="C97" s="19" t="n">
        <v>5</v>
      </c>
      <c r="D97" s="22" t="n">
        <v>96.7</v>
      </c>
      <c r="E97" s="22" t="n">
        <f aca="false">C97*D97</f>
        <v>483.5</v>
      </c>
      <c r="F97" s="22" t="n">
        <f aca="false">E97*12</f>
        <v>5802</v>
      </c>
    </row>
    <row r="98" customFormat="false" ht="12.75" hidden="false" customHeight="false" outlineLevel="0" collapsed="false">
      <c r="A98" s="19" t="n">
        <v>40</v>
      </c>
      <c r="B98" s="23" t="s">
        <v>51</v>
      </c>
      <c r="C98" s="19" t="n">
        <v>1</v>
      </c>
      <c r="D98" s="22" t="n">
        <v>85.2</v>
      </c>
      <c r="E98" s="22" t="n">
        <f aca="false">C98*D98</f>
        <v>85.2</v>
      </c>
      <c r="F98" s="22" t="n">
        <f aca="false">E98*12</f>
        <v>1022.4</v>
      </c>
    </row>
    <row r="99" customFormat="false" ht="15" hidden="false" customHeight="false" outlineLevel="0" collapsed="false">
      <c r="A99" s="19"/>
      <c r="B99" s="20" t="s">
        <v>26</v>
      </c>
      <c r="C99" s="19" t="n">
        <f aca="false">SUM(C95:C98)</f>
        <v>8</v>
      </c>
      <c r="D99" s="22"/>
      <c r="E99" s="22" t="n">
        <f aca="false">SUM(E95:E98)</f>
        <v>927.9</v>
      </c>
      <c r="F99" s="22" t="n">
        <f aca="false">SUM(F95:F98)</f>
        <v>11134.8</v>
      </c>
    </row>
    <row r="100" customFormat="false" ht="18" hidden="false" customHeight="true" outlineLevel="0" collapsed="false">
      <c r="A100" s="24"/>
      <c r="B100" s="24"/>
      <c r="C100" s="24"/>
      <c r="D100" s="24"/>
      <c r="E100" s="24"/>
      <c r="F100" s="24"/>
    </row>
    <row r="101" customFormat="false" ht="15" hidden="false" customHeight="true" outlineLevel="0" collapsed="false">
      <c r="A101" s="20" t="s">
        <v>52</v>
      </c>
      <c r="B101" s="20"/>
      <c r="C101" s="20"/>
      <c r="D101" s="20"/>
      <c r="E101" s="20"/>
      <c r="F101" s="20"/>
    </row>
    <row r="102" customFormat="false" ht="12.75" hidden="false" customHeight="false" outlineLevel="0" collapsed="false">
      <c r="A102" s="19" t="n">
        <v>41</v>
      </c>
      <c r="B102" s="23" t="s">
        <v>36</v>
      </c>
      <c r="C102" s="19" t="n">
        <v>1</v>
      </c>
      <c r="D102" s="22" t="n">
        <v>205.8</v>
      </c>
      <c r="E102" s="22" t="n">
        <f aca="false">C102*D102</f>
        <v>205.8</v>
      </c>
      <c r="F102" s="22" t="n">
        <f aca="false">E102*12</f>
        <v>2469.6</v>
      </c>
    </row>
    <row r="103" customFormat="false" ht="12.75" hidden="false" customHeight="false" outlineLevel="0" collapsed="false">
      <c r="A103" s="19" t="n">
        <v>42</v>
      </c>
      <c r="B103" s="23" t="s">
        <v>43</v>
      </c>
      <c r="C103" s="19" t="n">
        <v>1</v>
      </c>
      <c r="D103" s="22" t="n">
        <v>153.4</v>
      </c>
      <c r="E103" s="22" t="n">
        <f aca="false">C103*D103</f>
        <v>153.4</v>
      </c>
      <c r="F103" s="22" t="n">
        <f aca="false">E103*12</f>
        <v>1840.8</v>
      </c>
    </row>
    <row r="104" customFormat="false" ht="12.75" hidden="false" customHeight="false" outlineLevel="0" collapsed="false">
      <c r="A104" s="19" t="n">
        <v>43</v>
      </c>
      <c r="B104" s="23" t="s">
        <v>37</v>
      </c>
      <c r="C104" s="19" t="n">
        <v>2</v>
      </c>
      <c r="D104" s="22" t="n">
        <v>96.7</v>
      </c>
      <c r="E104" s="22" t="n">
        <f aca="false">C104*D104</f>
        <v>193.4</v>
      </c>
      <c r="F104" s="22" t="n">
        <f aca="false">E104*12</f>
        <v>2320.8</v>
      </c>
    </row>
    <row r="105" customFormat="false" ht="12.75" hidden="false" customHeight="false" outlineLevel="0" collapsed="false">
      <c r="A105" s="19" t="n">
        <v>44</v>
      </c>
      <c r="B105" s="23" t="s">
        <v>38</v>
      </c>
      <c r="C105" s="19" t="n">
        <v>4</v>
      </c>
      <c r="D105" s="22" t="n">
        <v>85.2</v>
      </c>
      <c r="E105" s="22" t="n">
        <f aca="false">C105*D105</f>
        <v>340.8</v>
      </c>
      <c r="F105" s="22" t="n">
        <f aca="false">E105*12</f>
        <v>4089.6</v>
      </c>
    </row>
    <row r="106" customFormat="false" ht="15" hidden="false" customHeight="false" outlineLevel="0" collapsed="false">
      <c r="A106" s="19"/>
      <c r="B106" s="20" t="s">
        <v>26</v>
      </c>
      <c r="C106" s="19" t="n">
        <f aca="false">SUM(C102:C105)</f>
        <v>8</v>
      </c>
      <c r="D106" s="22"/>
      <c r="E106" s="22" t="n">
        <f aca="false">SUM(E102:E105)</f>
        <v>893.4</v>
      </c>
      <c r="F106" s="22" t="n">
        <f aca="false">SUM(F102:F105)</f>
        <v>10720.8</v>
      </c>
    </row>
    <row r="107" customFormat="false" ht="12.75" hidden="false" customHeight="true" outlineLevel="0" collapsed="false">
      <c r="A107" s="25"/>
      <c r="B107" s="25"/>
      <c r="C107" s="25"/>
      <c r="D107" s="25"/>
      <c r="E107" s="25"/>
      <c r="F107" s="25"/>
    </row>
    <row r="108" customFormat="false" ht="15" hidden="false" customHeight="true" outlineLevel="0" collapsed="false">
      <c r="A108" s="20" t="s">
        <v>150</v>
      </c>
      <c r="B108" s="20"/>
      <c r="C108" s="20"/>
      <c r="D108" s="20"/>
      <c r="E108" s="20"/>
      <c r="F108" s="20"/>
    </row>
    <row r="109" customFormat="false" ht="12.75" hidden="false" customHeight="false" outlineLevel="0" collapsed="false">
      <c r="A109" s="19" t="n">
        <v>45</v>
      </c>
      <c r="B109" s="23" t="s">
        <v>36</v>
      </c>
      <c r="C109" s="19" t="n">
        <v>1</v>
      </c>
      <c r="D109" s="22" t="n">
        <v>205.8</v>
      </c>
      <c r="E109" s="22" t="n">
        <f aca="false">C109*D109</f>
        <v>205.8</v>
      </c>
      <c r="F109" s="22" t="n">
        <f aca="false">E109*12</f>
        <v>2469.6</v>
      </c>
    </row>
    <row r="110" customFormat="false" ht="15" hidden="false" customHeight="false" outlineLevel="0" collapsed="false">
      <c r="A110" s="19" t="n">
        <v>46</v>
      </c>
      <c r="B110" s="36" t="s">
        <v>54</v>
      </c>
      <c r="C110" s="19" t="n">
        <v>1</v>
      </c>
      <c r="D110" s="22" t="n">
        <v>153.4</v>
      </c>
      <c r="E110" s="22" t="n">
        <f aca="false">C110*D110</f>
        <v>153.4</v>
      </c>
      <c r="F110" s="22" t="n">
        <f aca="false">E110*12</f>
        <v>1840.8</v>
      </c>
    </row>
    <row r="111" customFormat="false" ht="12.75" hidden="false" customHeight="false" outlineLevel="0" collapsed="false">
      <c r="A111" s="19" t="n">
        <v>47</v>
      </c>
      <c r="B111" s="23" t="s">
        <v>37</v>
      </c>
      <c r="C111" s="19" t="n">
        <v>1</v>
      </c>
      <c r="D111" s="22" t="n">
        <v>96.7</v>
      </c>
      <c r="E111" s="22" t="n">
        <f aca="false">C111*D111</f>
        <v>96.7</v>
      </c>
      <c r="F111" s="22" t="n">
        <f aca="false">E111*12</f>
        <v>1160.4</v>
      </c>
    </row>
    <row r="112" customFormat="false" ht="12.75" hidden="false" customHeight="false" outlineLevel="0" collapsed="false">
      <c r="A112" s="19" t="n">
        <v>48</v>
      </c>
      <c r="B112" s="23" t="s">
        <v>38</v>
      </c>
      <c r="C112" s="19" t="n">
        <v>3</v>
      </c>
      <c r="D112" s="22" t="n">
        <v>85.2</v>
      </c>
      <c r="E112" s="22" t="n">
        <f aca="false">C112*D112</f>
        <v>255.6</v>
      </c>
      <c r="F112" s="22" t="n">
        <f aca="false">E112*12</f>
        <v>3067.2</v>
      </c>
    </row>
    <row r="113" customFormat="false" ht="12.75" hidden="false" customHeight="false" outlineLevel="0" collapsed="false">
      <c r="A113" s="19" t="n">
        <v>49</v>
      </c>
      <c r="B113" s="23" t="s">
        <v>39</v>
      </c>
      <c r="C113" s="19" t="n">
        <v>2</v>
      </c>
      <c r="D113" s="22" t="n">
        <v>73.6</v>
      </c>
      <c r="E113" s="22" t="n">
        <f aca="false">C113*D113</f>
        <v>147.2</v>
      </c>
      <c r="F113" s="22" t="n">
        <f aca="false">E113*12</f>
        <v>1766.4</v>
      </c>
    </row>
    <row r="114" customFormat="false" ht="15" hidden="false" customHeight="false" outlineLevel="0" collapsed="false">
      <c r="A114" s="19"/>
      <c r="B114" s="20" t="s">
        <v>26</v>
      </c>
      <c r="C114" s="19" t="n">
        <f aca="false">SUM(C109:C113)</f>
        <v>8</v>
      </c>
      <c r="D114" s="22"/>
      <c r="E114" s="22" t="n">
        <f aca="false">SUM(E109:E113)</f>
        <v>858.7</v>
      </c>
      <c r="F114" s="22" t="n">
        <f aca="false">SUM(F109:F113)</f>
        <v>10304.4</v>
      </c>
    </row>
    <row r="115" customFormat="false" ht="12.75" hidden="false" customHeight="true" outlineLevel="0" collapsed="false">
      <c r="A115" s="24"/>
      <c r="B115" s="24"/>
      <c r="C115" s="24"/>
      <c r="D115" s="24"/>
      <c r="E115" s="24"/>
      <c r="F115" s="24"/>
    </row>
    <row r="116" customFormat="false" ht="15" hidden="false" customHeight="true" outlineLevel="0" collapsed="false">
      <c r="A116" s="20" t="s">
        <v>151</v>
      </c>
      <c r="B116" s="20"/>
      <c r="C116" s="20"/>
      <c r="D116" s="20"/>
      <c r="E116" s="20"/>
      <c r="F116" s="20"/>
    </row>
    <row r="117" customFormat="false" ht="12.75" hidden="false" customHeight="false" outlineLevel="0" collapsed="false">
      <c r="A117" s="19" t="n">
        <v>50</v>
      </c>
      <c r="B117" s="23" t="s">
        <v>36</v>
      </c>
      <c r="C117" s="19" t="n">
        <v>1</v>
      </c>
      <c r="D117" s="22" t="n">
        <v>205.8</v>
      </c>
      <c r="E117" s="22" t="n">
        <f aca="false">C117*D117</f>
        <v>205.8</v>
      </c>
      <c r="F117" s="22" t="n">
        <f aca="false">E117*12</f>
        <v>2469.6</v>
      </c>
    </row>
    <row r="118" customFormat="false" ht="15" hidden="false" customHeight="false" outlineLevel="0" collapsed="false">
      <c r="A118" s="19" t="n">
        <v>51</v>
      </c>
      <c r="B118" s="36" t="s">
        <v>54</v>
      </c>
      <c r="C118" s="19" t="n">
        <v>1</v>
      </c>
      <c r="D118" s="22" t="n">
        <v>153.4</v>
      </c>
      <c r="E118" s="22" t="n">
        <f aca="false">C118*D118</f>
        <v>153.4</v>
      </c>
      <c r="F118" s="22" t="n">
        <f aca="false">E118*12</f>
        <v>1840.8</v>
      </c>
    </row>
    <row r="119" customFormat="false" ht="12.75" hidden="false" customHeight="false" outlineLevel="0" collapsed="false">
      <c r="A119" s="19" t="n">
        <v>52</v>
      </c>
      <c r="B119" s="23" t="s">
        <v>37</v>
      </c>
      <c r="C119" s="19" t="n">
        <v>2</v>
      </c>
      <c r="D119" s="22" t="n">
        <v>96.7</v>
      </c>
      <c r="E119" s="22" t="n">
        <f aca="false">C119*D119</f>
        <v>193.4</v>
      </c>
      <c r="F119" s="22" t="n">
        <f aca="false">E119*12</f>
        <v>2320.8</v>
      </c>
    </row>
    <row r="120" customFormat="false" ht="12.75" hidden="false" customHeight="false" outlineLevel="0" collapsed="false">
      <c r="A120" s="19" t="n">
        <v>53</v>
      </c>
      <c r="B120" s="23" t="s">
        <v>38</v>
      </c>
      <c r="C120" s="19" t="n">
        <v>3</v>
      </c>
      <c r="D120" s="22" t="n">
        <v>85.2</v>
      </c>
      <c r="E120" s="22" t="n">
        <f aca="false">C120*D120</f>
        <v>255.6</v>
      </c>
      <c r="F120" s="22" t="n">
        <f aca="false">E120*12</f>
        <v>3067.2</v>
      </c>
    </row>
    <row r="121" customFormat="false" ht="12.75" hidden="false" customHeight="false" outlineLevel="0" collapsed="false">
      <c r="A121" s="19" t="n">
        <v>54</v>
      </c>
      <c r="B121" s="23" t="s">
        <v>39</v>
      </c>
      <c r="C121" s="19" t="n">
        <v>3</v>
      </c>
      <c r="D121" s="22" t="n">
        <v>73.6</v>
      </c>
      <c r="E121" s="22" t="n">
        <f aca="false">C121*D121</f>
        <v>220.8</v>
      </c>
      <c r="F121" s="22" t="n">
        <f aca="false">E121*12</f>
        <v>2649.6</v>
      </c>
    </row>
    <row r="122" customFormat="false" ht="15" hidden="false" customHeight="false" outlineLevel="0" collapsed="false">
      <c r="A122" s="19"/>
      <c r="B122" s="20" t="s">
        <v>26</v>
      </c>
      <c r="C122" s="19" t="n">
        <f aca="false">SUM(C117:C121)</f>
        <v>10</v>
      </c>
      <c r="D122" s="22"/>
      <c r="E122" s="22" t="n">
        <f aca="false">SUM(E117:E121)</f>
        <v>1029</v>
      </c>
      <c r="F122" s="22" t="n">
        <f aca="false">SUM(F117:F121)</f>
        <v>12348</v>
      </c>
    </row>
    <row r="123" customFormat="false" ht="12.75" hidden="false" customHeight="true" outlineLevel="0" collapsed="false">
      <c r="A123" s="24"/>
      <c r="B123" s="24"/>
      <c r="C123" s="24"/>
      <c r="D123" s="24"/>
      <c r="E123" s="24"/>
      <c r="F123" s="24"/>
    </row>
    <row r="124" customFormat="false" ht="15" hidden="false" customHeight="true" outlineLevel="0" collapsed="false">
      <c r="A124" s="20" t="s">
        <v>55</v>
      </c>
      <c r="B124" s="20"/>
      <c r="C124" s="20"/>
      <c r="D124" s="20"/>
      <c r="E124" s="20"/>
      <c r="F124" s="20"/>
    </row>
    <row r="125" customFormat="false" ht="12.75" hidden="false" customHeight="false" outlineLevel="0" collapsed="false">
      <c r="A125" s="19" t="n">
        <v>55</v>
      </c>
      <c r="B125" s="23" t="s">
        <v>36</v>
      </c>
      <c r="C125" s="19" t="n">
        <v>1</v>
      </c>
      <c r="D125" s="22" t="n">
        <v>205.8</v>
      </c>
      <c r="E125" s="22" t="n">
        <f aca="false">C125*D125</f>
        <v>205.8</v>
      </c>
      <c r="F125" s="22" t="n">
        <f aca="false">E125*12</f>
        <v>2469.6</v>
      </c>
    </row>
    <row r="126" customFormat="false" ht="12.75" hidden="false" customHeight="false" outlineLevel="0" collapsed="false">
      <c r="A126" s="19" t="n">
        <v>56</v>
      </c>
      <c r="B126" s="23" t="s">
        <v>37</v>
      </c>
      <c r="C126" s="19" t="n">
        <v>1</v>
      </c>
      <c r="D126" s="22" t="n">
        <v>96.7</v>
      </c>
      <c r="E126" s="22" t="n">
        <f aca="false">C126*D126</f>
        <v>96.7</v>
      </c>
      <c r="F126" s="22" t="n">
        <f aca="false">E126*12</f>
        <v>1160.4</v>
      </c>
    </row>
    <row r="127" customFormat="false" ht="12.75" hidden="false" customHeight="false" outlineLevel="0" collapsed="false">
      <c r="A127" s="19" t="n">
        <v>57</v>
      </c>
      <c r="B127" s="23" t="s">
        <v>38</v>
      </c>
      <c r="C127" s="19" t="n">
        <v>3</v>
      </c>
      <c r="D127" s="22" t="n">
        <v>85.2</v>
      </c>
      <c r="E127" s="22" t="n">
        <f aca="false">C127*D127</f>
        <v>255.6</v>
      </c>
      <c r="F127" s="22" t="n">
        <f aca="false">E127*12</f>
        <v>3067.2</v>
      </c>
    </row>
    <row r="128" customFormat="false" ht="12.75" hidden="false" customHeight="false" outlineLevel="0" collapsed="false">
      <c r="A128" s="19" t="n">
        <v>58</v>
      </c>
      <c r="B128" s="23" t="s">
        <v>39</v>
      </c>
      <c r="C128" s="19" t="n">
        <v>1</v>
      </c>
      <c r="D128" s="22" t="n">
        <v>73.6</v>
      </c>
      <c r="E128" s="22" t="n">
        <f aca="false">C128*D128</f>
        <v>73.6</v>
      </c>
      <c r="F128" s="22" t="n">
        <f aca="false">E128*12</f>
        <v>883.2</v>
      </c>
    </row>
    <row r="129" customFormat="false" ht="15" hidden="false" customHeight="false" outlineLevel="0" collapsed="false">
      <c r="A129" s="19"/>
      <c r="B129" s="20" t="s">
        <v>26</v>
      </c>
      <c r="C129" s="19" t="n">
        <f aca="false">SUM(C125:C128)</f>
        <v>6</v>
      </c>
      <c r="D129" s="22"/>
      <c r="E129" s="22" t="n">
        <f aca="false">SUM(E125:E128)</f>
        <v>631.7</v>
      </c>
      <c r="F129" s="22" t="n">
        <f aca="false">SUM(F125:F128)</f>
        <v>7580.4</v>
      </c>
    </row>
    <row r="130" customFormat="false" ht="12.75" hidden="false" customHeight="true" outlineLevel="0" collapsed="false">
      <c r="A130" s="24"/>
      <c r="B130" s="24"/>
      <c r="C130" s="24"/>
      <c r="D130" s="24"/>
      <c r="E130" s="24"/>
      <c r="F130" s="24"/>
    </row>
    <row r="131" customFormat="false" ht="15" hidden="false" customHeight="true" outlineLevel="0" collapsed="false">
      <c r="A131" s="20" t="s">
        <v>56</v>
      </c>
      <c r="B131" s="20"/>
      <c r="C131" s="20"/>
      <c r="D131" s="20"/>
      <c r="E131" s="20"/>
      <c r="F131" s="20"/>
    </row>
    <row r="132" customFormat="false" ht="12.75" hidden="false" customHeight="false" outlineLevel="0" collapsed="false">
      <c r="A132" s="19" t="n">
        <v>59</v>
      </c>
      <c r="B132" s="23" t="s">
        <v>36</v>
      </c>
      <c r="C132" s="19" t="n">
        <v>1</v>
      </c>
      <c r="D132" s="22" t="n">
        <v>205.8</v>
      </c>
      <c r="E132" s="22" t="n">
        <f aca="false">C132*D132</f>
        <v>205.8</v>
      </c>
      <c r="F132" s="22" t="n">
        <f aca="false">E132*12</f>
        <v>2469.6</v>
      </c>
    </row>
    <row r="133" customFormat="false" ht="15" hidden="false" customHeight="false" outlineLevel="0" collapsed="false">
      <c r="A133" s="19" t="n">
        <v>60</v>
      </c>
      <c r="B133" s="36" t="s">
        <v>54</v>
      </c>
      <c r="C133" s="19" t="n">
        <v>1</v>
      </c>
      <c r="D133" s="22" t="n">
        <v>153.4</v>
      </c>
      <c r="E133" s="22" t="n">
        <f aca="false">C133*D133</f>
        <v>153.4</v>
      </c>
      <c r="F133" s="22" t="n">
        <f aca="false">E133*12</f>
        <v>1840.8</v>
      </c>
    </row>
    <row r="134" customFormat="false" ht="12.75" hidden="false" customHeight="false" outlineLevel="0" collapsed="false">
      <c r="A134" s="19" t="n">
        <v>61</v>
      </c>
      <c r="B134" s="23" t="s">
        <v>37</v>
      </c>
      <c r="C134" s="19" t="n">
        <v>2</v>
      </c>
      <c r="D134" s="22" t="n">
        <v>96.7</v>
      </c>
      <c r="E134" s="22" t="n">
        <f aca="false">C134*D134</f>
        <v>193.4</v>
      </c>
      <c r="F134" s="22" t="n">
        <f aca="false">E134*12</f>
        <v>2320.8</v>
      </c>
    </row>
    <row r="135" customFormat="false" ht="12.75" hidden="false" customHeight="false" outlineLevel="0" collapsed="false">
      <c r="A135" s="19" t="n">
        <v>62</v>
      </c>
      <c r="B135" s="23" t="s">
        <v>38</v>
      </c>
      <c r="C135" s="19" t="n">
        <v>4</v>
      </c>
      <c r="D135" s="22" t="n">
        <v>85.2</v>
      </c>
      <c r="E135" s="22" t="n">
        <f aca="false">C135*D135</f>
        <v>340.8</v>
      </c>
      <c r="F135" s="22" t="n">
        <f aca="false">E135*12</f>
        <v>4089.6</v>
      </c>
    </row>
    <row r="136" customFormat="false" ht="15" hidden="false" customHeight="false" outlineLevel="0" collapsed="false">
      <c r="A136" s="19"/>
      <c r="B136" s="20" t="s">
        <v>26</v>
      </c>
      <c r="C136" s="19" t="n">
        <f aca="false">SUM(C132:C135)</f>
        <v>8</v>
      </c>
      <c r="D136" s="22"/>
      <c r="E136" s="22" t="n">
        <f aca="false">SUM(E132:E135)</f>
        <v>893.4</v>
      </c>
      <c r="F136" s="22" t="n">
        <f aca="false">SUM(F132:F135)</f>
        <v>10720.8</v>
      </c>
    </row>
    <row r="137" customFormat="false" ht="12.75" hidden="false" customHeight="true" outlineLevel="0" collapsed="false">
      <c r="A137" s="24"/>
      <c r="B137" s="24"/>
      <c r="C137" s="24"/>
      <c r="D137" s="24"/>
      <c r="E137" s="24"/>
      <c r="F137" s="24"/>
    </row>
    <row r="138" s="29" customFormat="true" ht="15" hidden="false" customHeight="true" outlineLevel="0" collapsed="false">
      <c r="A138" s="38" t="s">
        <v>57</v>
      </c>
      <c r="B138" s="38"/>
      <c r="C138" s="38"/>
      <c r="D138" s="38"/>
      <c r="E138" s="38"/>
      <c r="F138" s="38"/>
    </row>
    <row r="139" s="29" customFormat="true" ht="12.75" hidden="false" customHeight="false" outlineLevel="0" collapsed="false">
      <c r="A139" s="26" t="n">
        <v>63</v>
      </c>
      <c r="B139" s="27" t="s">
        <v>36</v>
      </c>
      <c r="C139" s="26" t="n">
        <v>1</v>
      </c>
      <c r="D139" s="28" t="n">
        <v>205.8</v>
      </c>
      <c r="E139" s="28" t="n">
        <f aca="false">C139*D139</f>
        <v>205.8</v>
      </c>
      <c r="F139" s="28" t="n">
        <f aca="false">E139*12</f>
        <v>2469.6</v>
      </c>
    </row>
    <row r="140" s="29" customFormat="true" ht="12.75" hidden="false" customHeight="false" outlineLevel="0" collapsed="false">
      <c r="A140" s="26" t="n">
        <v>64</v>
      </c>
      <c r="B140" s="27" t="s">
        <v>37</v>
      </c>
      <c r="C140" s="26" t="n">
        <v>2</v>
      </c>
      <c r="D140" s="28" t="n">
        <v>96.7</v>
      </c>
      <c r="E140" s="28" t="n">
        <f aca="false">C140*D140</f>
        <v>193.4</v>
      </c>
      <c r="F140" s="28" t="n">
        <f aca="false">E140*12</f>
        <v>2320.8</v>
      </c>
    </row>
    <row r="141" s="29" customFormat="true" ht="12.75" hidden="false" customHeight="false" outlineLevel="0" collapsed="false">
      <c r="A141" s="26" t="n">
        <v>65</v>
      </c>
      <c r="B141" s="27" t="s">
        <v>38</v>
      </c>
      <c r="C141" s="26" t="n">
        <v>3</v>
      </c>
      <c r="D141" s="28" t="n">
        <v>85.2</v>
      </c>
      <c r="E141" s="28" t="n">
        <f aca="false">C141*D141</f>
        <v>255.6</v>
      </c>
      <c r="F141" s="28" t="n">
        <f aca="false">E141*12</f>
        <v>3067.2</v>
      </c>
    </row>
    <row r="142" s="29" customFormat="true" ht="12.75" hidden="false" customHeight="false" outlineLevel="0" collapsed="false">
      <c r="A142" s="26" t="n">
        <v>66</v>
      </c>
      <c r="B142" s="27" t="s">
        <v>39</v>
      </c>
      <c r="C142" s="26" t="n">
        <v>1</v>
      </c>
      <c r="D142" s="28" t="n">
        <v>73.6</v>
      </c>
      <c r="E142" s="28" t="n">
        <f aca="false">C142*D142</f>
        <v>73.6</v>
      </c>
      <c r="F142" s="28" t="n">
        <f aca="false">E142*12</f>
        <v>883.2</v>
      </c>
    </row>
    <row r="143" s="29" customFormat="true" ht="15" hidden="false" customHeight="false" outlineLevel="0" collapsed="false">
      <c r="A143" s="26"/>
      <c r="B143" s="38" t="s">
        <v>26</v>
      </c>
      <c r="C143" s="26" t="n">
        <f aca="false">SUM(C139:C142)</f>
        <v>7</v>
      </c>
      <c r="D143" s="28"/>
      <c r="E143" s="28" t="n">
        <f aca="false">SUM(E139:E142)</f>
        <v>728.4</v>
      </c>
      <c r="F143" s="28" t="n">
        <f aca="false">SUM(F139:F142)</f>
        <v>8740.8</v>
      </c>
    </row>
    <row r="144" customFormat="false" ht="12.75" hidden="false" customHeight="true" outlineLevel="0" collapsed="false">
      <c r="A144" s="24"/>
      <c r="B144" s="24"/>
      <c r="C144" s="24"/>
      <c r="D144" s="24"/>
      <c r="E144" s="24"/>
      <c r="F144" s="24"/>
    </row>
    <row r="145" customFormat="false" ht="15" hidden="false" customHeight="true" outlineLevel="0" collapsed="false">
      <c r="A145" s="20" t="s">
        <v>58</v>
      </c>
      <c r="B145" s="20"/>
      <c r="C145" s="20"/>
      <c r="D145" s="20"/>
      <c r="E145" s="20"/>
      <c r="F145" s="20"/>
    </row>
    <row r="146" customFormat="false" ht="12.75" hidden="false" customHeight="false" outlineLevel="0" collapsed="false">
      <c r="A146" s="19" t="n">
        <v>67</v>
      </c>
      <c r="B146" s="23" t="s">
        <v>36</v>
      </c>
      <c r="C146" s="19" t="n">
        <v>1</v>
      </c>
      <c r="D146" s="22" t="n">
        <v>205.8</v>
      </c>
      <c r="E146" s="22" t="n">
        <f aca="false">C146*D146</f>
        <v>205.8</v>
      </c>
      <c r="F146" s="22" t="n">
        <f aca="false">E146*12</f>
        <v>2469.6</v>
      </c>
    </row>
    <row r="147" customFormat="false" ht="15" hidden="false" customHeight="false" outlineLevel="0" collapsed="false">
      <c r="A147" s="19" t="n">
        <v>68</v>
      </c>
      <c r="B147" s="36" t="s">
        <v>54</v>
      </c>
      <c r="C147" s="19" t="n">
        <v>1</v>
      </c>
      <c r="D147" s="22" t="n">
        <v>153.4</v>
      </c>
      <c r="E147" s="22" t="n">
        <f aca="false">C147*D147</f>
        <v>153.4</v>
      </c>
      <c r="F147" s="22" t="n">
        <f aca="false">E147*12</f>
        <v>1840.8</v>
      </c>
    </row>
    <row r="148" customFormat="false" ht="12.75" hidden="false" customHeight="false" outlineLevel="0" collapsed="false">
      <c r="A148" s="19" t="n">
        <v>69</v>
      </c>
      <c r="B148" s="23" t="s">
        <v>37</v>
      </c>
      <c r="C148" s="19" t="n">
        <v>2</v>
      </c>
      <c r="D148" s="22" t="n">
        <v>96.7</v>
      </c>
      <c r="E148" s="22" t="n">
        <f aca="false">C148*D148</f>
        <v>193.4</v>
      </c>
      <c r="F148" s="22" t="n">
        <f aca="false">E148*12</f>
        <v>2320.8</v>
      </c>
    </row>
    <row r="149" customFormat="false" ht="12.75" hidden="false" customHeight="false" outlineLevel="0" collapsed="false">
      <c r="A149" s="19" t="n">
        <v>70</v>
      </c>
      <c r="B149" s="23" t="s">
        <v>38</v>
      </c>
      <c r="C149" s="19" t="n">
        <v>1</v>
      </c>
      <c r="D149" s="22" t="n">
        <v>85.2</v>
      </c>
      <c r="E149" s="22" t="n">
        <f aca="false">C149*D149</f>
        <v>85.2</v>
      </c>
      <c r="F149" s="22" t="n">
        <f aca="false">E149*12</f>
        <v>1022.4</v>
      </c>
    </row>
    <row r="150" customFormat="false" ht="15" hidden="false" customHeight="false" outlineLevel="0" collapsed="false">
      <c r="A150" s="19" t="n">
        <v>71</v>
      </c>
      <c r="B150" s="23" t="s">
        <v>59</v>
      </c>
      <c r="C150" s="19" t="n">
        <v>3</v>
      </c>
      <c r="D150" s="22" t="n">
        <v>73.6</v>
      </c>
      <c r="E150" s="22" t="n">
        <f aca="false">C150*D150</f>
        <v>220.8</v>
      </c>
      <c r="F150" s="22" t="n">
        <f aca="false">E150*12</f>
        <v>2649.6</v>
      </c>
    </row>
    <row r="151" customFormat="false" ht="15" hidden="false" customHeight="false" outlineLevel="0" collapsed="false">
      <c r="A151" s="19"/>
      <c r="B151" s="20" t="s">
        <v>26</v>
      </c>
      <c r="C151" s="19" t="n">
        <f aca="false">SUM(C146:C150)</f>
        <v>8</v>
      </c>
      <c r="D151" s="22"/>
      <c r="E151" s="22" t="n">
        <f aca="false">SUM(E146:E150)</f>
        <v>858.6</v>
      </c>
      <c r="F151" s="22" t="n">
        <f aca="false">SUM(F146:F150)</f>
        <v>10303.2</v>
      </c>
    </row>
    <row r="152" customFormat="false" ht="15" hidden="false" customHeight="false" outlineLevel="0" collapsed="false">
      <c r="A152" s="30"/>
      <c r="B152" s="39"/>
      <c r="C152" s="30"/>
      <c r="D152" s="32"/>
      <c r="E152" s="32"/>
      <c r="F152" s="32"/>
    </row>
    <row r="153" customFormat="false" ht="15" hidden="false" customHeight="true" outlineLevel="0" collapsed="false">
      <c r="A153" s="20" t="s">
        <v>60</v>
      </c>
      <c r="B153" s="20"/>
      <c r="C153" s="20"/>
      <c r="D153" s="20"/>
      <c r="E153" s="20"/>
      <c r="F153" s="20"/>
    </row>
    <row r="154" customFormat="false" ht="12.75" hidden="false" customHeight="false" outlineLevel="0" collapsed="false">
      <c r="A154" s="19" t="n">
        <v>72</v>
      </c>
      <c r="B154" s="23" t="s">
        <v>36</v>
      </c>
      <c r="C154" s="19" t="n">
        <v>1</v>
      </c>
      <c r="D154" s="22" t="n">
        <v>205.8</v>
      </c>
      <c r="E154" s="22" t="n">
        <f aca="false">C154*D154</f>
        <v>205.8</v>
      </c>
      <c r="F154" s="22" t="n">
        <f aca="false">E154*12</f>
        <v>2469.6</v>
      </c>
    </row>
    <row r="155" customFormat="false" ht="12.75" hidden="false" customHeight="false" outlineLevel="0" collapsed="false">
      <c r="A155" s="19" t="n">
        <v>73</v>
      </c>
      <c r="B155" s="23" t="s">
        <v>37</v>
      </c>
      <c r="C155" s="19" t="n">
        <v>1</v>
      </c>
      <c r="D155" s="22" t="n">
        <v>96.7</v>
      </c>
      <c r="E155" s="22" t="n">
        <f aca="false">C155*D155</f>
        <v>96.7</v>
      </c>
      <c r="F155" s="22" t="n">
        <f aca="false">E155*12</f>
        <v>1160.4</v>
      </c>
    </row>
    <row r="156" customFormat="false" ht="12.75" hidden="false" customHeight="false" outlineLevel="0" collapsed="false">
      <c r="A156" s="19" t="n">
        <v>74</v>
      </c>
      <c r="B156" s="23" t="s">
        <v>38</v>
      </c>
      <c r="C156" s="19" t="n">
        <v>2</v>
      </c>
      <c r="D156" s="22" t="n">
        <v>85.2</v>
      </c>
      <c r="E156" s="22" t="n">
        <f aca="false">C156*D156</f>
        <v>170.4</v>
      </c>
      <c r="F156" s="22" t="n">
        <f aca="false">E156*12</f>
        <v>2044.8</v>
      </c>
    </row>
    <row r="157" customFormat="false" ht="12.75" hidden="false" customHeight="false" outlineLevel="0" collapsed="false">
      <c r="A157" s="19" t="n">
        <v>75</v>
      </c>
      <c r="B157" s="23" t="s">
        <v>39</v>
      </c>
      <c r="C157" s="19" t="n">
        <v>1</v>
      </c>
      <c r="D157" s="22" t="n">
        <v>73.6</v>
      </c>
      <c r="E157" s="22" t="n">
        <f aca="false">C157*D157</f>
        <v>73.6</v>
      </c>
      <c r="F157" s="22" t="n">
        <f aca="false">E157*12</f>
        <v>883.2</v>
      </c>
    </row>
    <row r="158" customFormat="false" ht="15" hidden="false" customHeight="false" outlineLevel="0" collapsed="false">
      <c r="A158" s="19"/>
      <c r="B158" s="20" t="s">
        <v>26</v>
      </c>
      <c r="C158" s="19" t="n">
        <f aca="false">SUM(C154:C157)</f>
        <v>5</v>
      </c>
      <c r="D158" s="22"/>
      <c r="E158" s="22" t="n">
        <f aca="false">SUM(E154:E157)</f>
        <v>546.5</v>
      </c>
      <c r="F158" s="22" t="n">
        <f aca="false">SUM(F154:F157)</f>
        <v>6558</v>
      </c>
    </row>
    <row r="159" customFormat="false" ht="21.75" hidden="false" customHeight="true" outlineLevel="0" collapsed="false">
      <c r="A159" s="30"/>
      <c r="B159" s="39"/>
      <c r="C159" s="30"/>
      <c r="D159" s="32"/>
      <c r="E159" s="32"/>
      <c r="F159" s="32"/>
    </row>
    <row r="160" customFormat="false" ht="15" hidden="false" customHeight="true" outlineLevel="0" collapsed="false">
      <c r="A160" s="20" t="s">
        <v>61</v>
      </c>
      <c r="B160" s="20"/>
      <c r="C160" s="20"/>
      <c r="D160" s="20"/>
      <c r="E160" s="20"/>
      <c r="F160" s="20"/>
    </row>
    <row r="161" customFormat="false" ht="12.75" hidden="false" customHeight="false" outlineLevel="0" collapsed="false">
      <c r="A161" s="19" t="n">
        <v>76</v>
      </c>
      <c r="B161" s="23" t="s">
        <v>36</v>
      </c>
      <c r="C161" s="19" t="n">
        <v>1</v>
      </c>
      <c r="D161" s="22" t="n">
        <v>205.8</v>
      </c>
      <c r="E161" s="22" t="n">
        <f aca="false">C161*D161</f>
        <v>205.8</v>
      </c>
      <c r="F161" s="22" t="n">
        <f aca="false">E161*12</f>
        <v>2469.6</v>
      </c>
    </row>
    <row r="162" customFormat="false" ht="12.75" hidden="false" customHeight="false" outlineLevel="0" collapsed="false">
      <c r="A162" s="19" t="n">
        <v>77</v>
      </c>
      <c r="B162" s="23" t="s">
        <v>37</v>
      </c>
      <c r="C162" s="19" t="n">
        <v>3</v>
      </c>
      <c r="D162" s="22" t="n">
        <v>96.7</v>
      </c>
      <c r="E162" s="22" t="n">
        <f aca="false">C162*D162</f>
        <v>290.1</v>
      </c>
      <c r="F162" s="22" t="n">
        <f aca="false">E162*12</f>
        <v>3481.2</v>
      </c>
    </row>
    <row r="163" customFormat="false" ht="12.75" hidden="false" customHeight="false" outlineLevel="0" collapsed="false">
      <c r="A163" s="19" t="n">
        <v>78</v>
      </c>
      <c r="B163" s="23" t="s">
        <v>38</v>
      </c>
      <c r="C163" s="19" t="n">
        <v>2</v>
      </c>
      <c r="D163" s="22" t="n">
        <v>85.2</v>
      </c>
      <c r="E163" s="22" t="n">
        <f aca="false">C163*D163</f>
        <v>170.4</v>
      </c>
      <c r="F163" s="22" t="n">
        <f aca="false">E163*12</f>
        <v>2044.8</v>
      </c>
    </row>
    <row r="164" customFormat="false" ht="15" hidden="false" customHeight="false" outlineLevel="0" collapsed="false">
      <c r="A164" s="19"/>
      <c r="B164" s="20" t="s">
        <v>26</v>
      </c>
      <c r="C164" s="19" t="n">
        <f aca="false">SUM(C161:C163)</f>
        <v>6</v>
      </c>
      <c r="D164" s="22"/>
      <c r="E164" s="22" t="n">
        <f aca="false">SUM(E161:E163)</f>
        <v>666.3</v>
      </c>
      <c r="F164" s="22" t="n">
        <f aca="false">SUM(F161:F163)</f>
        <v>7995.6</v>
      </c>
    </row>
    <row r="165" customFormat="false" ht="12.75" hidden="false" customHeight="true" outlineLevel="0" collapsed="false">
      <c r="A165" s="24"/>
      <c r="B165" s="24"/>
      <c r="C165" s="24"/>
      <c r="D165" s="24"/>
      <c r="E165" s="24"/>
      <c r="F165" s="24"/>
    </row>
    <row r="166" customFormat="false" ht="15" hidden="false" customHeight="true" outlineLevel="0" collapsed="false">
      <c r="A166" s="20" t="s">
        <v>62</v>
      </c>
      <c r="B166" s="20"/>
      <c r="C166" s="20"/>
      <c r="D166" s="20"/>
      <c r="E166" s="20"/>
      <c r="F166" s="20"/>
    </row>
    <row r="167" customFormat="false" ht="12.75" hidden="false" customHeight="false" outlineLevel="0" collapsed="false">
      <c r="A167" s="19" t="n">
        <v>79</v>
      </c>
      <c r="B167" s="23" t="s">
        <v>36</v>
      </c>
      <c r="C167" s="19" t="n">
        <v>1</v>
      </c>
      <c r="D167" s="22" t="n">
        <v>205.8</v>
      </c>
      <c r="E167" s="22" t="n">
        <f aca="false">C167*D167</f>
        <v>205.8</v>
      </c>
      <c r="F167" s="22" t="n">
        <f aca="false">E167*12</f>
        <v>2469.6</v>
      </c>
    </row>
    <row r="168" customFormat="false" ht="12.75" hidden="false" customHeight="false" outlineLevel="0" collapsed="false">
      <c r="A168" s="19" t="n">
        <v>80</v>
      </c>
      <c r="B168" s="23" t="s">
        <v>37</v>
      </c>
      <c r="C168" s="19" t="n">
        <v>1</v>
      </c>
      <c r="D168" s="22" t="n">
        <v>96.7</v>
      </c>
      <c r="E168" s="22" t="n">
        <f aca="false">C168*D168</f>
        <v>96.7</v>
      </c>
      <c r="F168" s="22" t="n">
        <f aca="false">E168*12</f>
        <v>1160.4</v>
      </c>
    </row>
    <row r="169" customFormat="false" ht="12.75" hidden="false" customHeight="false" outlineLevel="0" collapsed="false">
      <c r="A169" s="19" t="n">
        <v>81</v>
      </c>
      <c r="B169" s="23" t="s">
        <v>38</v>
      </c>
      <c r="C169" s="19" t="n">
        <v>3</v>
      </c>
      <c r="D169" s="22" t="n">
        <v>85.2</v>
      </c>
      <c r="E169" s="22" t="n">
        <f aca="false">C169*D169</f>
        <v>255.6</v>
      </c>
      <c r="F169" s="22" t="n">
        <f aca="false">E169*12</f>
        <v>3067.2</v>
      </c>
    </row>
    <row r="170" customFormat="false" ht="15" hidden="false" customHeight="false" outlineLevel="0" collapsed="false">
      <c r="A170" s="19"/>
      <c r="B170" s="20" t="s">
        <v>26</v>
      </c>
      <c r="C170" s="19" t="n">
        <f aca="false">SUM(C167:C169)</f>
        <v>5</v>
      </c>
      <c r="D170" s="22"/>
      <c r="E170" s="22" t="n">
        <f aca="false">SUM(E167:E169)</f>
        <v>558.1</v>
      </c>
      <c r="F170" s="22" t="n">
        <f aca="false">SUM(F167:F169)</f>
        <v>6697.2</v>
      </c>
    </row>
    <row r="171" customFormat="false" ht="19.5" hidden="false" customHeight="true" outlineLevel="0" collapsed="false">
      <c r="A171" s="24"/>
      <c r="B171" s="24"/>
      <c r="C171" s="24"/>
      <c r="D171" s="24"/>
      <c r="E171" s="24"/>
      <c r="F171" s="24"/>
    </row>
    <row r="172" customFormat="false" ht="15" hidden="false" customHeight="true" outlineLevel="0" collapsed="false">
      <c r="A172" s="20" t="s">
        <v>63</v>
      </c>
      <c r="B172" s="20"/>
      <c r="C172" s="20"/>
      <c r="D172" s="20"/>
      <c r="E172" s="20"/>
      <c r="F172" s="20"/>
    </row>
    <row r="173" customFormat="false" ht="12.75" hidden="false" customHeight="false" outlineLevel="0" collapsed="false">
      <c r="A173" s="19" t="n">
        <v>82</v>
      </c>
      <c r="B173" s="23" t="s">
        <v>36</v>
      </c>
      <c r="C173" s="19" t="n">
        <v>1</v>
      </c>
      <c r="D173" s="22" t="n">
        <v>205.8</v>
      </c>
      <c r="E173" s="22" t="n">
        <f aca="false">C173*D173</f>
        <v>205.8</v>
      </c>
      <c r="F173" s="22" t="n">
        <f aca="false">E173*12</f>
        <v>2469.6</v>
      </c>
    </row>
    <row r="174" customFormat="false" ht="12.75" hidden="false" customHeight="false" outlineLevel="0" collapsed="false">
      <c r="A174" s="19" t="n">
        <v>83</v>
      </c>
      <c r="B174" s="23" t="s">
        <v>37</v>
      </c>
      <c r="C174" s="19" t="n">
        <v>2</v>
      </c>
      <c r="D174" s="22" t="n">
        <v>96.7</v>
      </c>
      <c r="E174" s="22" t="n">
        <f aca="false">C174*D174</f>
        <v>193.4</v>
      </c>
      <c r="F174" s="22" t="n">
        <f aca="false">E174*12</f>
        <v>2320.8</v>
      </c>
    </row>
    <row r="175" customFormat="false" ht="12.75" hidden="false" customHeight="false" outlineLevel="0" collapsed="false">
      <c r="A175" s="19" t="n">
        <v>84</v>
      </c>
      <c r="B175" s="23" t="s">
        <v>38</v>
      </c>
      <c r="C175" s="19" t="n">
        <v>3</v>
      </c>
      <c r="D175" s="22" t="n">
        <v>85.2</v>
      </c>
      <c r="E175" s="22" t="n">
        <f aca="false">C175*D175</f>
        <v>255.6</v>
      </c>
      <c r="F175" s="22" t="n">
        <f aca="false">E175*12</f>
        <v>3067.2</v>
      </c>
    </row>
    <row r="176" customFormat="false" ht="15" hidden="false" customHeight="false" outlineLevel="0" collapsed="false">
      <c r="A176" s="19"/>
      <c r="B176" s="20" t="s">
        <v>26</v>
      </c>
      <c r="C176" s="19" t="n">
        <f aca="false">SUM(C173:C175)</f>
        <v>6</v>
      </c>
      <c r="D176" s="22"/>
      <c r="E176" s="22" t="n">
        <f aca="false">SUM(E173:E175)</f>
        <v>654.8</v>
      </c>
      <c r="F176" s="22" t="n">
        <f aca="false">SUM(F173:F175)</f>
        <v>7857.6</v>
      </c>
    </row>
    <row r="177" customFormat="false" ht="14.25" hidden="false" customHeight="true" outlineLevel="0" collapsed="false">
      <c r="A177" s="30"/>
      <c r="B177" s="31"/>
      <c r="C177" s="30"/>
      <c r="D177" s="32"/>
      <c r="E177" s="32"/>
      <c r="F177" s="32"/>
    </row>
    <row r="178" customFormat="false" ht="30" hidden="false" customHeight="false" outlineLevel="0" collapsed="false">
      <c r="A178" s="19"/>
      <c r="B178" s="20" t="s">
        <v>64</v>
      </c>
      <c r="C178" s="19" t="n">
        <f aca="false">C39+C46+C53+C60+C68+C76+C84+C92+C99+C106+C114+C122+C129+C136+C143+C151+C158+C164+C170+C176</f>
        <v>175</v>
      </c>
      <c r="D178" s="22"/>
      <c r="E178" s="22" t="n">
        <f aca="false">E39+E46+E53+E60+E68+E76+E84+E92+E99+E106+E114+E122+E129+E136+E143+E151+E158+E164+E170+E176</f>
        <v>18665.3</v>
      </c>
      <c r="F178" s="22" t="n">
        <f aca="false">F39+F46+F53+F60+F68+F76+F84+F92+F99+F106+F114+F122+F129+F136+F143+F151+F158+F164+F170+F176</f>
        <v>223983.6</v>
      </c>
    </row>
    <row r="179" customFormat="false" ht="15" hidden="false" customHeight="true" outlineLevel="0" collapsed="false">
      <c r="A179" s="25"/>
      <c r="B179" s="25"/>
      <c r="C179" s="25"/>
      <c r="D179" s="25"/>
      <c r="E179" s="25"/>
      <c r="F179" s="25"/>
    </row>
    <row r="180" customFormat="false" ht="24.75" hidden="false" customHeight="true" outlineLevel="0" collapsed="false">
      <c r="A180" s="25" t="s">
        <v>65</v>
      </c>
      <c r="B180" s="25"/>
      <c r="C180" s="25"/>
      <c r="D180" s="25"/>
      <c r="E180" s="25"/>
      <c r="F180" s="25"/>
    </row>
    <row r="181" customFormat="false" ht="18.75" hidden="false" customHeight="true" outlineLevel="0" collapsed="false">
      <c r="A181" s="19" t="s">
        <v>66</v>
      </c>
      <c r="B181" s="19"/>
      <c r="C181" s="19"/>
      <c r="D181" s="19"/>
      <c r="E181" s="19"/>
      <c r="F181" s="19"/>
    </row>
    <row r="182" customFormat="false" ht="12.75" hidden="false" customHeight="false" outlineLevel="0" collapsed="false">
      <c r="A182" s="19" t="n">
        <v>85</v>
      </c>
      <c r="B182" s="23" t="s">
        <v>36</v>
      </c>
      <c r="C182" s="19" t="n">
        <v>1</v>
      </c>
      <c r="D182" s="22" t="n">
        <v>140.4</v>
      </c>
      <c r="E182" s="22" t="n">
        <f aca="false">C182*D182</f>
        <v>140.4</v>
      </c>
      <c r="F182" s="22" t="n">
        <f aca="false">E182*12</f>
        <v>1684.8</v>
      </c>
    </row>
    <row r="183" customFormat="false" ht="12.75" hidden="false" customHeight="false" outlineLevel="0" collapsed="false">
      <c r="A183" s="19" t="n">
        <v>86</v>
      </c>
      <c r="B183" s="23" t="s">
        <v>43</v>
      </c>
      <c r="C183" s="19" t="n">
        <v>1</v>
      </c>
      <c r="D183" s="22" t="n">
        <v>119.8</v>
      </c>
      <c r="E183" s="22" t="n">
        <f aca="false">C183*D183</f>
        <v>119.8</v>
      </c>
      <c r="F183" s="22" t="n">
        <f aca="false">E183*12</f>
        <v>1437.6</v>
      </c>
    </row>
    <row r="184" customFormat="false" ht="12.75" hidden="false" customHeight="false" outlineLevel="0" collapsed="false">
      <c r="A184" s="19" t="n">
        <v>87</v>
      </c>
      <c r="B184" s="23" t="s">
        <v>37</v>
      </c>
      <c r="C184" s="19" t="n">
        <v>9</v>
      </c>
      <c r="D184" s="22" t="n">
        <v>71.3</v>
      </c>
      <c r="E184" s="22" t="n">
        <f aca="false">C184*D184</f>
        <v>641.7</v>
      </c>
      <c r="F184" s="22" t="n">
        <f aca="false">E184*12</f>
        <v>7700.4</v>
      </c>
    </row>
    <row r="185" customFormat="false" ht="12.75" hidden="false" customHeight="false" outlineLevel="0" collapsed="false">
      <c r="A185" s="19" t="n">
        <v>88</v>
      </c>
      <c r="B185" s="23" t="s">
        <v>38</v>
      </c>
      <c r="C185" s="19" t="n">
        <v>2</v>
      </c>
      <c r="D185" s="22" t="n">
        <v>59.524</v>
      </c>
      <c r="E185" s="22" t="n">
        <f aca="false">C185*D185</f>
        <v>119.048</v>
      </c>
      <c r="F185" s="22" t="n">
        <f aca="false">E185*12</f>
        <v>1428.576</v>
      </c>
    </row>
    <row r="186" customFormat="false" ht="12.75" hidden="false" customHeight="false" outlineLevel="0" collapsed="false">
      <c r="A186" s="19" t="n">
        <v>89</v>
      </c>
      <c r="B186" s="23" t="s">
        <v>39</v>
      </c>
      <c r="C186" s="19" t="n">
        <v>1</v>
      </c>
      <c r="D186" s="22" t="n">
        <v>59.524</v>
      </c>
      <c r="E186" s="22" t="n">
        <f aca="false">C186*D186</f>
        <v>59.524</v>
      </c>
      <c r="F186" s="22" t="n">
        <f aca="false">E186*12</f>
        <v>714.288</v>
      </c>
    </row>
    <row r="187" customFormat="false" ht="15" hidden="false" customHeight="false" outlineLevel="0" collapsed="false">
      <c r="A187" s="19"/>
      <c r="B187" s="20" t="s">
        <v>26</v>
      </c>
      <c r="C187" s="19" t="n">
        <f aca="false">SUM(C182:C186)</f>
        <v>14</v>
      </c>
      <c r="D187" s="22"/>
      <c r="E187" s="22" t="n">
        <f aca="false">SUM(E182:E186)</f>
        <v>1080.472</v>
      </c>
      <c r="F187" s="22" t="n">
        <f aca="false">SUM(F182:F186)</f>
        <v>12965.664</v>
      </c>
      <c r="G187" s="2"/>
      <c r="H187" s="40"/>
    </row>
    <row r="188" customFormat="false" ht="12.75" hidden="false" customHeight="true" outlineLevel="0" collapsed="false">
      <c r="A188" s="24"/>
      <c r="B188" s="24"/>
      <c r="C188" s="24"/>
      <c r="D188" s="24"/>
      <c r="E188" s="24"/>
      <c r="F188" s="24"/>
    </row>
    <row r="189" customFormat="false" ht="20.25" hidden="false" customHeight="true" outlineLevel="0" collapsed="false">
      <c r="A189" s="19" t="s">
        <v>67</v>
      </c>
      <c r="B189" s="19"/>
      <c r="C189" s="19"/>
      <c r="D189" s="19"/>
      <c r="E189" s="19"/>
      <c r="F189" s="19"/>
    </row>
    <row r="190" customFormat="false" ht="12.75" hidden="false" customHeight="false" outlineLevel="0" collapsed="false">
      <c r="A190" s="19" t="n">
        <v>90</v>
      </c>
      <c r="B190" s="23" t="s">
        <v>36</v>
      </c>
      <c r="C190" s="19" t="n">
        <v>1</v>
      </c>
      <c r="D190" s="22" t="n">
        <v>140.4</v>
      </c>
      <c r="E190" s="22" t="n">
        <f aca="false">C190*D190</f>
        <v>140.4</v>
      </c>
      <c r="F190" s="22" t="n">
        <f aca="false">E190*12</f>
        <v>1684.8</v>
      </c>
    </row>
    <row r="191" customFormat="false" ht="12.75" hidden="false" customHeight="false" outlineLevel="0" collapsed="false">
      <c r="A191" s="19" t="n">
        <v>91</v>
      </c>
      <c r="B191" s="23" t="s">
        <v>43</v>
      </c>
      <c r="C191" s="19" t="n">
        <v>1</v>
      </c>
      <c r="D191" s="22" t="n">
        <v>119.8</v>
      </c>
      <c r="E191" s="22" t="n">
        <f aca="false">C191*D191</f>
        <v>119.8</v>
      </c>
      <c r="F191" s="22" t="n">
        <f aca="false">E191*12</f>
        <v>1437.6</v>
      </c>
    </row>
    <row r="192" customFormat="false" ht="12.75" hidden="false" customHeight="false" outlineLevel="0" collapsed="false">
      <c r="A192" s="19" t="n">
        <v>92</v>
      </c>
      <c r="B192" s="23" t="s">
        <v>37</v>
      </c>
      <c r="C192" s="19" t="n">
        <v>9</v>
      </c>
      <c r="D192" s="22" t="n">
        <v>71.3</v>
      </c>
      <c r="E192" s="22" t="n">
        <f aca="false">C192*D192</f>
        <v>641.7</v>
      </c>
      <c r="F192" s="22" t="n">
        <f aca="false">E192*12</f>
        <v>7700.4</v>
      </c>
    </row>
    <row r="193" customFormat="false" ht="12.75" hidden="false" customHeight="false" outlineLevel="0" collapsed="false">
      <c r="A193" s="19" t="n">
        <v>93</v>
      </c>
      <c r="B193" s="23" t="s">
        <v>38</v>
      </c>
      <c r="C193" s="19" t="n">
        <v>2</v>
      </c>
      <c r="D193" s="22" t="n">
        <v>59.524</v>
      </c>
      <c r="E193" s="22" t="n">
        <f aca="false">C193*D193</f>
        <v>119.048</v>
      </c>
      <c r="F193" s="22" t="n">
        <f aca="false">E193*12</f>
        <v>1428.576</v>
      </c>
    </row>
    <row r="194" customFormat="false" ht="12.75" hidden="false" customHeight="false" outlineLevel="0" collapsed="false">
      <c r="A194" s="19" t="n">
        <v>94</v>
      </c>
      <c r="B194" s="23" t="s">
        <v>39</v>
      </c>
      <c r="C194" s="19" t="n">
        <v>1</v>
      </c>
      <c r="D194" s="22" t="n">
        <v>59.524</v>
      </c>
      <c r="E194" s="22" t="n">
        <f aca="false">C194*D194</f>
        <v>59.524</v>
      </c>
      <c r="F194" s="22" t="n">
        <f aca="false">E194*12</f>
        <v>714.288</v>
      </c>
    </row>
    <row r="195" customFormat="false" ht="15" hidden="false" customHeight="false" outlineLevel="0" collapsed="false">
      <c r="A195" s="19"/>
      <c r="B195" s="20" t="s">
        <v>26</v>
      </c>
      <c r="C195" s="19" t="n">
        <f aca="false">SUM(C190:C194)</f>
        <v>14</v>
      </c>
      <c r="D195" s="22"/>
      <c r="E195" s="22" t="n">
        <f aca="false">SUM(E190:E194)</f>
        <v>1080.472</v>
      </c>
      <c r="F195" s="22" t="n">
        <f aca="false">SUM(F190:F194)</f>
        <v>12965.664</v>
      </c>
      <c r="G195" s="2"/>
      <c r="H195" s="2"/>
    </row>
    <row r="196" customFormat="false" ht="12.75" hidden="false" customHeight="true" outlineLevel="0" collapsed="false">
      <c r="A196" s="24"/>
      <c r="B196" s="24"/>
      <c r="C196" s="24"/>
      <c r="D196" s="24"/>
      <c r="E196" s="24"/>
      <c r="F196" s="24"/>
    </row>
    <row r="197" customFormat="false" ht="22.5" hidden="false" customHeight="true" outlineLevel="0" collapsed="false">
      <c r="A197" s="19" t="s">
        <v>68</v>
      </c>
      <c r="B197" s="19"/>
      <c r="C197" s="19"/>
      <c r="D197" s="19"/>
      <c r="E197" s="19"/>
      <c r="F197" s="19"/>
    </row>
    <row r="198" customFormat="false" ht="12.75" hidden="false" customHeight="false" outlineLevel="0" collapsed="false">
      <c r="A198" s="19" t="n">
        <v>95</v>
      </c>
      <c r="B198" s="23" t="s">
        <v>36</v>
      </c>
      <c r="C198" s="19" t="n">
        <v>1</v>
      </c>
      <c r="D198" s="22" t="n">
        <v>120.4</v>
      </c>
      <c r="E198" s="22" t="n">
        <f aca="false">C198*D198</f>
        <v>120.4</v>
      </c>
      <c r="F198" s="22" t="n">
        <f aca="false">D198*12</f>
        <v>1444.8</v>
      </c>
    </row>
    <row r="199" customFormat="false" ht="12.75" hidden="false" customHeight="false" outlineLevel="0" collapsed="false">
      <c r="A199" s="19" t="n">
        <v>96</v>
      </c>
      <c r="B199" s="23" t="s">
        <v>39</v>
      </c>
      <c r="C199" s="19" t="n">
        <v>1</v>
      </c>
      <c r="D199" s="22" t="n">
        <v>59.524</v>
      </c>
      <c r="E199" s="22" t="n">
        <f aca="false">C199*D199</f>
        <v>59.524</v>
      </c>
      <c r="F199" s="22" t="n">
        <f aca="false">D199*12</f>
        <v>714.288</v>
      </c>
    </row>
    <row r="200" customFormat="false" ht="12.75" hidden="false" customHeight="false" outlineLevel="0" collapsed="false">
      <c r="A200" s="19" t="n">
        <v>97</v>
      </c>
      <c r="B200" s="23" t="s">
        <v>39</v>
      </c>
      <c r="C200" s="19" t="n">
        <v>1</v>
      </c>
      <c r="D200" s="22" t="n">
        <v>59.524</v>
      </c>
      <c r="E200" s="22" t="n">
        <f aca="false">C200*D200</f>
        <v>59.524</v>
      </c>
      <c r="F200" s="22" t="n">
        <f aca="false">D200*12</f>
        <v>714.288</v>
      </c>
    </row>
    <row r="201" customFormat="false" ht="12.75" hidden="false" customHeight="false" outlineLevel="0" collapsed="false">
      <c r="A201" s="19" t="n">
        <v>98</v>
      </c>
      <c r="B201" s="23" t="s">
        <v>39</v>
      </c>
      <c r="C201" s="19" t="n">
        <v>1</v>
      </c>
      <c r="D201" s="22" t="n">
        <v>59.524</v>
      </c>
      <c r="E201" s="22" t="n">
        <f aca="false">C201*D201</f>
        <v>59.524</v>
      </c>
      <c r="F201" s="22" t="n">
        <f aca="false">D201*12</f>
        <v>714.288</v>
      </c>
    </row>
    <row r="202" customFormat="false" ht="12.75" hidden="false" customHeight="false" outlineLevel="0" collapsed="false">
      <c r="A202" s="19" t="n">
        <v>99</v>
      </c>
      <c r="B202" s="23" t="s">
        <v>39</v>
      </c>
      <c r="C202" s="19" t="n">
        <v>1</v>
      </c>
      <c r="D202" s="22" t="n">
        <v>59.524</v>
      </c>
      <c r="E202" s="22" t="n">
        <f aca="false">C202*D202</f>
        <v>59.524</v>
      </c>
      <c r="F202" s="22" t="n">
        <f aca="false">D202*12</f>
        <v>714.288</v>
      </c>
    </row>
    <row r="203" customFormat="false" ht="15" hidden="false" customHeight="false" outlineLevel="0" collapsed="false">
      <c r="A203" s="19"/>
      <c r="B203" s="20" t="s">
        <v>26</v>
      </c>
      <c r="C203" s="19" t="n">
        <f aca="false">SUM(C198:C202)</f>
        <v>5</v>
      </c>
      <c r="D203" s="41"/>
      <c r="E203" s="22" t="n">
        <f aca="false">SUM(E198:E202)</f>
        <v>358.496</v>
      </c>
      <c r="F203" s="22" t="n">
        <f aca="false">SUM(F198:F202)</f>
        <v>4301.952</v>
      </c>
      <c r="G203" s="40"/>
      <c r="H203" s="40"/>
    </row>
    <row r="204" customFormat="false" ht="15" hidden="false" customHeight="false" outlineLevel="0" collapsed="false">
      <c r="A204" s="30"/>
      <c r="B204" s="31"/>
      <c r="C204" s="30"/>
      <c r="D204" s="32"/>
      <c r="E204" s="32"/>
      <c r="F204" s="32"/>
      <c r="H204" s="40"/>
    </row>
    <row r="205" customFormat="false" ht="30" hidden="false" customHeight="false" outlineLevel="0" collapsed="false">
      <c r="A205" s="19"/>
      <c r="B205" s="20" t="s">
        <v>69</v>
      </c>
      <c r="C205" s="19" t="n">
        <f aca="false">C187+C195+C203</f>
        <v>33</v>
      </c>
      <c r="D205" s="22"/>
      <c r="E205" s="22" t="n">
        <f aca="false">E187+E195+E203</f>
        <v>2519.44</v>
      </c>
      <c r="F205" s="41" t="n">
        <f aca="false">F187+F195+F203</f>
        <v>30233.28</v>
      </c>
    </row>
    <row r="206" customFormat="false" ht="15" hidden="false" customHeight="false" outlineLevel="0" collapsed="false">
      <c r="A206" s="42"/>
      <c r="B206" s="39"/>
      <c r="C206" s="30"/>
      <c r="D206" s="32"/>
      <c r="E206" s="32"/>
      <c r="F206" s="43"/>
    </row>
    <row r="207" customFormat="false" ht="20.25" hidden="false" customHeight="true" outlineLevel="0" collapsed="false">
      <c r="A207" s="19" t="s">
        <v>70</v>
      </c>
      <c r="B207" s="19"/>
      <c r="C207" s="19"/>
      <c r="D207" s="19"/>
      <c r="E207" s="19"/>
      <c r="F207" s="19"/>
    </row>
    <row r="208" customFormat="false" ht="15" hidden="false" customHeight="false" outlineLevel="0" collapsed="false">
      <c r="A208" s="19" t="n">
        <v>1</v>
      </c>
      <c r="B208" s="44" t="s">
        <v>71</v>
      </c>
      <c r="C208" s="19" t="n">
        <v>1</v>
      </c>
      <c r="D208" s="22" t="n">
        <v>142.9</v>
      </c>
      <c r="E208" s="22" t="n">
        <f aca="false">C208*D208</f>
        <v>142.9</v>
      </c>
      <c r="F208" s="22" t="n">
        <f aca="false">E208*12</f>
        <v>1714.8</v>
      </c>
    </row>
    <row r="209" customFormat="false" ht="30" hidden="false" customHeight="false" outlineLevel="0" collapsed="false">
      <c r="A209" s="19" t="n">
        <v>2</v>
      </c>
      <c r="B209" s="44" t="s">
        <v>72</v>
      </c>
      <c r="C209" s="19" t="n">
        <v>2</v>
      </c>
      <c r="D209" s="22" t="n">
        <v>96.7</v>
      </c>
      <c r="E209" s="22" t="n">
        <f aca="false">C209*D209</f>
        <v>193.4</v>
      </c>
      <c r="F209" s="22" t="n">
        <f aca="false">E209*12</f>
        <v>2320.8</v>
      </c>
    </row>
    <row r="210" customFormat="false" ht="27.75" hidden="false" customHeight="false" outlineLevel="0" collapsed="false">
      <c r="A210" s="19" t="n">
        <v>3</v>
      </c>
      <c r="B210" s="44" t="s">
        <v>148</v>
      </c>
      <c r="C210" s="19" t="n">
        <v>1</v>
      </c>
      <c r="D210" s="22" t="n">
        <v>85.2</v>
      </c>
      <c r="E210" s="22" t="n">
        <f aca="false">C210*D210</f>
        <v>85.2</v>
      </c>
      <c r="F210" s="22" t="n">
        <f aca="false">E210*12</f>
        <v>1022.4</v>
      </c>
    </row>
    <row r="211" customFormat="false" ht="15" hidden="false" customHeight="false" outlineLevel="0" collapsed="false">
      <c r="A211" s="19" t="n">
        <v>4</v>
      </c>
      <c r="B211" s="44" t="s">
        <v>74</v>
      </c>
      <c r="C211" s="19" t="n">
        <v>1</v>
      </c>
      <c r="D211" s="22" t="n">
        <v>119.8</v>
      </c>
      <c r="E211" s="22" t="n">
        <f aca="false">C211*D211</f>
        <v>119.8</v>
      </c>
      <c r="F211" s="22" t="n">
        <f aca="false">E211*12</f>
        <v>1437.6</v>
      </c>
    </row>
    <row r="212" customFormat="false" ht="28.5" hidden="false" customHeight="true" outlineLevel="0" collapsed="false">
      <c r="A212" s="19" t="n">
        <v>5</v>
      </c>
      <c r="B212" s="44" t="s">
        <v>75</v>
      </c>
      <c r="C212" s="19" t="n">
        <v>2</v>
      </c>
      <c r="D212" s="22" t="n">
        <v>119.8</v>
      </c>
      <c r="E212" s="22" t="n">
        <f aca="false">C212*D212</f>
        <v>239.6</v>
      </c>
      <c r="F212" s="22" t="n">
        <f aca="false">E212*12</f>
        <v>2875.2</v>
      </c>
    </row>
    <row r="213" customFormat="false" ht="18.75" hidden="false" customHeight="true" outlineLevel="0" collapsed="false">
      <c r="A213" s="19" t="n">
        <v>6</v>
      </c>
      <c r="B213" s="44" t="s">
        <v>76</v>
      </c>
      <c r="C213" s="19" t="n">
        <v>1</v>
      </c>
      <c r="D213" s="22" t="n">
        <v>119.8</v>
      </c>
      <c r="E213" s="22" t="n">
        <f aca="false">C213*D213</f>
        <v>119.8</v>
      </c>
      <c r="F213" s="22" t="n">
        <f aca="false">E213*12</f>
        <v>1437.6</v>
      </c>
    </row>
    <row r="214" customFormat="false" ht="30" hidden="false" customHeight="false" outlineLevel="0" collapsed="false">
      <c r="A214" s="19" t="n">
        <v>7</v>
      </c>
      <c r="B214" s="44" t="s">
        <v>77</v>
      </c>
      <c r="C214" s="19" t="n">
        <v>1</v>
      </c>
      <c r="D214" s="22" t="n">
        <v>119.8</v>
      </c>
      <c r="E214" s="22" t="n">
        <f aca="false">C214*D214</f>
        <v>119.8</v>
      </c>
      <c r="F214" s="22" t="n">
        <f aca="false">E214*12</f>
        <v>1437.6</v>
      </c>
    </row>
    <row r="215" customFormat="false" ht="30" hidden="false" customHeight="false" outlineLevel="0" collapsed="false">
      <c r="A215" s="19" t="n">
        <v>8</v>
      </c>
      <c r="B215" s="44" t="s">
        <v>77</v>
      </c>
      <c r="C215" s="19" t="n">
        <v>14</v>
      </c>
      <c r="D215" s="22" t="n">
        <v>108.3</v>
      </c>
      <c r="E215" s="22" t="n">
        <f aca="false">C215*D215</f>
        <v>1516.2</v>
      </c>
      <c r="F215" s="22" t="n">
        <f aca="false">E215*12</f>
        <v>18194.4</v>
      </c>
    </row>
    <row r="216" customFormat="false" ht="15" hidden="false" customHeight="false" outlineLevel="0" collapsed="false">
      <c r="A216" s="19" t="n">
        <v>9</v>
      </c>
      <c r="B216" s="45" t="s">
        <v>78</v>
      </c>
      <c r="C216" s="19" t="n">
        <v>1</v>
      </c>
      <c r="D216" s="22" t="n">
        <v>108.3</v>
      </c>
      <c r="E216" s="22" t="n">
        <f aca="false">C216*D216</f>
        <v>108.3</v>
      </c>
      <c r="F216" s="22" t="n">
        <f aca="false">E216*12</f>
        <v>1299.6</v>
      </c>
    </row>
    <row r="217" customFormat="false" ht="15" hidden="false" customHeight="false" outlineLevel="0" collapsed="false">
      <c r="A217" s="19" t="n">
        <v>10</v>
      </c>
      <c r="B217" s="44" t="s">
        <v>79</v>
      </c>
      <c r="C217" s="19" t="n">
        <v>1</v>
      </c>
      <c r="D217" s="22" t="n">
        <v>108.3</v>
      </c>
      <c r="E217" s="22" t="n">
        <f aca="false">C217*D217</f>
        <v>108.3</v>
      </c>
      <c r="F217" s="22" t="n">
        <f aca="false">E217*12</f>
        <v>1299.6</v>
      </c>
    </row>
    <row r="218" customFormat="false" ht="15" hidden="false" customHeight="false" outlineLevel="0" collapsed="false">
      <c r="A218" s="19" t="n">
        <v>11</v>
      </c>
      <c r="B218" s="44" t="s">
        <v>81</v>
      </c>
      <c r="C218" s="19" t="n">
        <v>1</v>
      </c>
      <c r="D218" s="22" t="n">
        <v>119.8</v>
      </c>
      <c r="E218" s="22" t="n">
        <f aca="false">C218*D218</f>
        <v>119.8</v>
      </c>
      <c r="F218" s="22" t="n">
        <f aca="false">E218*12</f>
        <v>1437.6</v>
      </c>
    </row>
    <row r="219" customFormat="false" ht="15" hidden="false" customHeight="false" outlineLevel="0" collapsed="false">
      <c r="A219" s="19" t="n">
        <v>12</v>
      </c>
      <c r="B219" s="44" t="s">
        <v>82</v>
      </c>
      <c r="C219" s="19" t="n">
        <v>1</v>
      </c>
      <c r="D219" s="22" t="n">
        <v>59.524</v>
      </c>
      <c r="E219" s="22" t="n">
        <f aca="false">C219*D219</f>
        <v>59.524</v>
      </c>
      <c r="F219" s="22" t="n">
        <f aca="false">E219*12</f>
        <v>714.288</v>
      </c>
    </row>
    <row r="220" customFormat="false" ht="16.5" hidden="false" customHeight="true" outlineLevel="0" collapsed="false">
      <c r="A220" s="19" t="n">
        <v>13</v>
      </c>
      <c r="B220" s="45" t="s">
        <v>83</v>
      </c>
      <c r="C220" s="19" t="n">
        <v>1</v>
      </c>
      <c r="D220" s="22" t="n">
        <v>73.6</v>
      </c>
      <c r="E220" s="22" t="n">
        <f aca="false">C220*D220</f>
        <v>73.6</v>
      </c>
      <c r="F220" s="22" t="n">
        <f aca="false">E220*12</f>
        <v>883.2</v>
      </c>
    </row>
    <row r="221" customFormat="false" ht="15" hidden="false" customHeight="false" outlineLevel="0" collapsed="false">
      <c r="A221" s="19" t="n">
        <v>14</v>
      </c>
      <c r="B221" s="45" t="s">
        <v>84</v>
      </c>
      <c r="C221" s="19" t="n">
        <v>28</v>
      </c>
      <c r="D221" s="22" t="n">
        <v>59.524</v>
      </c>
      <c r="E221" s="22" t="n">
        <f aca="false">C221*D221</f>
        <v>1666.672</v>
      </c>
      <c r="F221" s="22" t="n">
        <f aca="false">E221*12</f>
        <v>20000.064</v>
      </c>
    </row>
    <row r="222" customFormat="false" ht="12.75" hidden="false" customHeight="false" outlineLevel="0" collapsed="false">
      <c r="A222" s="19" t="n">
        <v>15</v>
      </c>
      <c r="B222" s="45" t="s">
        <v>85</v>
      </c>
      <c r="C222" s="19" t="n">
        <v>7</v>
      </c>
      <c r="D222" s="22" t="n">
        <f aca="false">59.524+10</f>
        <v>69.524</v>
      </c>
      <c r="E222" s="22" t="n">
        <f aca="false">C222*D222</f>
        <v>486.668</v>
      </c>
      <c r="F222" s="22" t="n">
        <f aca="false">E222*12</f>
        <v>5840.016</v>
      </c>
    </row>
    <row r="223" customFormat="false" ht="15" hidden="false" customHeight="false" outlineLevel="0" collapsed="false">
      <c r="A223" s="19" t="n">
        <v>16</v>
      </c>
      <c r="B223" s="44" t="s">
        <v>86</v>
      </c>
      <c r="C223" s="19" t="n">
        <v>1</v>
      </c>
      <c r="D223" s="22" t="n">
        <v>142.9</v>
      </c>
      <c r="E223" s="22" t="n">
        <f aca="false">C223*D223</f>
        <v>142.9</v>
      </c>
      <c r="F223" s="22" t="n">
        <f aca="false">E223*12</f>
        <v>1714.8</v>
      </c>
    </row>
    <row r="224" customFormat="false" ht="12.75" hidden="false" customHeight="false" outlineLevel="0" collapsed="false">
      <c r="A224" s="19" t="n">
        <v>17</v>
      </c>
      <c r="B224" s="45" t="s">
        <v>87</v>
      </c>
      <c r="C224" s="19" t="n">
        <v>2</v>
      </c>
      <c r="D224" s="22" t="n">
        <v>85.2</v>
      </c>
      <c r="E224" s="22" t="n">
        <f aca="false">C224*D224</f>
        <v>170.4</v>
      </c>
      <c r="F224" s="22" t="n">
        <f aca="false">E224*12</f>
        <v>2044.8</v>
      </c>
    </row>
    <row r="225" customFormat="false" ht="15" hidden="false" customHeight="false" outlineLevel="0" collapsed="false">
      <c r="A225" s="19" t="n">
        <v>18</v>
      </c>
      <c r="B225" s="44" t="s">
        <v>88</v>
      </c>
      <c r="C225" s="19" t="n">
        <v>1</v>
      </c>
      <c r="D225" s="22" t="n">
        <v>73.6</v>
      </c>
      <c r="E225" s="22" t="n">
        <f aca="false">C225*D225</f>
        <v>73.6</v>
      </c>
      <c r="F225" s="22" t="n">
        <f aca="false">E225*12</f>
        <v>883.2</v>
      </c>
    </row>
    <row r="226" customFormat="false" ht="12.75" hidden="false" customHeight="false" outlineLevel="0" collapsed="false">
      <c r="A226" s="19" t="n">
        <v>19</v>
      </c>
      <c r="B226" s="45" t="s">
        <v>89</v>
      </c>
      <c r="C226" s="19" t="n">
        <v>1</v>
      </c>
      <c r="D226" s="22" t="n">
        <v>73.6</v>
      </c>
      <c r="E226" s="22" t="n">
        <f aca="false">C226*D226</f>
        <v>73.6</v>
      </c>
      <c r="F226" s="22" t="n">
        <f aca="false">E226*12</f>
        <v>883.2</v>
      </c>
    </row>
    <row r="227" customFormat="false" ht="12.75" hidden="false" customHeight="false" outlineLevel="0" collapsed="false">
      <c r="A227" s="19" t="n">
        <v>20</v>
      </c>
      <c r="B227" s="45" t="s">
        <v>90</v>
      </c>
      <c r="C227" s="19" t="n">
        <v>3</v>
      </c>
      <c r="D227" s="22" t="n">
        <v>73.6</v>
      </c>
      <c r="E227" s="22" t="n">
        <f aca="false">C227*D227</f>
        <v>220.8</v>
      </c>
      <c r="F227" s="22" t="n">
        <f aca="false">E227*12</f>
        <v>2649.6</v>
      </c>
      <c r="G227" s="1" t="n">
        <v>1</v>
      </c>
      <c r="H227" s="1" t="n">
        <v>-883.2</v>
      </c>
    </row>
    <row r="228" customFormat="false" ht="12.75" hidden="false" customHeight="false" outlineLevel="0" collapsed="false">
      <c r="A228" s="19" t="n">
        <v>21</v>
      </c>
      <c r="B228" s="45" t="s">
        <v>91</v>
      </c>
      <c r="C228" s="19" t="n">
        <v>1</v>
      </c>
      <c r="D228" s="22" t="n">
        <v>108.3</v>
      </c>
      <c r="E228" s="22" t="n">
        <f aca="false">C228*D228</f>
        <v>108.3</v>
      </c>
      <c r="F228" s="22" t="n">
        <f aca="false">E228*12</f>
        <v>1299.6</v>
      </c>
      <c r="G228" s="1" t="n">
        <v>1</v>
      </c>
      <c r="H228" s="1" t="n">
        <v>-1299.6</v>
      </c>
    </row>
    <row r="229" customFormat="false" ht="30" hidden="false" customHeight="false" outlineLevel="0" collapsed="false">
      <c r="A229" s="19" t="n">
        <v>22</v>
      </c>
      <c r="B229" s="44" t="s">
        <v>92</v>
      </c>
      <c r="C229" s="19" t="n">
        <v>8</v>
      </c>
      <c r="D229" s="22" t="n">
        <v>85.2</v>
      </c>
      <c r="E229" s="22" t="n">
        <f aca="false">C229*D229</f>
        <v>681.6</v>
      </c>
      <c r="F229" s="22" t="n">
        <f aca="false">E229*12</f>
        <v>8179.2</v>
      </c>
    </row>
    <row r="230" customFormat="false" ht="30" hidden="false" customHeight="false" outlineLevel="0" collapsed="false">
      <c r="A230" s="19" t="n">
        <v>23</v>
      </c>
      <c r="B230" s="45" t="s">
        <v>93</v>
      </c>
      <c r="C230" s="19" t="n">
        <v>12</v>
      </c>
      <c r="D230" s="22" t="n">
        <v>79.4</v>
      </c>
      <c r="E230" s="22" t="n">
        <f aca="false">C230*D230</f>
        <v>952.8</v>
      </c>
      <c r="F230" s="22" t="n">
        <f aca="false">E230*12</f>
        <v>11433.6</v>
      </c>
      <c r="G230" s="1" t="n">
        <v>2</v>
      </c>
      <c r="H230" s="1" t="n">
        <f aca="false">-G230*D230*12</f>
        <v>-1905.6</v>
      </c>
    </row>
    <row r="231" customFormat="false" ht="45" hidden="false" customHeight="false" outlineLevel="0" collapsed="false">
      <c r="A231" s="19" t="n">
        <v>24</v>
      </c>
      <c r="B231" s="44" t="s">
        <v>94</v>
      </c>
      <c r="C231" s="19" t="n">
        <v>1</v>
      </c>
      <c r="D231" s="22" t="n">
        <v>73.6</v>
      </c>
      <c r="E231" s="22" t="n">
        <f aca="false">C231*D231</f>
        <v>73.6</v>
      </c>
      <c r="F231" s="22" t="n">
        <f aca="false">E231*12</f>
        <v>883.2</v>
      </c>
    </row>
    <row r="232" customFormat="false" ht="45" hidden="false" customHeight="false" outlineLevel="0" collapsed="false">
      <c r="A232" s="19" t="n">
        <v>25</v>
      </c>
      <c r="B232" s="44" t="s">
        <v>95</v>
      </c>
      <c r="C232" s="46" t="n">
        <v>1</v>
      </c>
      <c r="D232" s="47" t="n">
        <v>73.6</v>
      </c>
      <c r="E232" s="22" t="n">
        <f aca="false">C232*D232</f>
        <v>73.6</v>
      </c>
      <c r="F232" s="22" t="n">
        <f aca="false">E232*12</f>
        <v>883.2</v>
      </c>
    </row>
    <row r="233" customFormat="false" ht="15" hidden="false" customHeight="false" outlineLevel="0" collapsed="false">
      <c r="A233" s="19" t="n">
        <v>26</v>
      </c>
      <c r="B233" s="44" t="s">
        <v>96</v>
      </c>
      <c r="C233" s="19" t="n">
        <v>2</v>
      </c>
      <c r="D233" s="22" t="n">
        <v>73.6</v>
      </c>
      <c r="E233" s="22" t="n">
        <f aca="false">C233*D233</f>
        <v>147.2</v>
      </c>
      <c r="F233" s="22" t="n">
        <f aca="false">E233*12</f>
        <v>1766.4</v>
      </c>
    </row>
    <row r="234" customFormat="false" ht="15" hidden="false" customHeight="false" outlineLevel="0" collapsed="false">
      <c r="A234" s="19" t="n">
        <v>27</v>
      </c>
      <c r="B234" s="44" t="s">
        <v>97</v>
      </c>
      <c r="C234" s="19" t="n">
        <v>1</v>
      </c>
      <c r="D234" s="22" t="n">
        <v>73.6</v>
      </c>
      <c r="E234" s="22" t="n">
        <f aca="false">C234*D234</f>
        <v>73.6</v>
      </c>
      <c r="F234" s="22" t="n">
        <f aca="false">E234*12</f>
        <v>883.2</v>
      </c>
    </row>
    <row r="235" customFormat="false" ht="45" hidden="false" customHeight="false" outlineLevel="0" collapsed="false">
      <c r="A235" s="19" t="n">
        <v>28</v>
      </c>
      <c r="B235" s="44" t="s">
        <v>98</v>
      </c>
      <c r="C235" s="19" t="n">
        <v>1</v>
      </c>
      <c r="D235" s="22" t="n">
        <v>96.7</v>
      </c>
      <c r="E235" s="22" t="n">
        <f aca="false">C235*D235</f>
        <v>96.7</v>
      </c>
      <c r="F235" s="22" t="n">
        <f aca="false">E235*12</f>
        <v>1160.4</v>
      </c>
    </row>
    <row r="236" customFormat="false" ht="47.25" hidden="false" customHeight="true" outlineLevel="0" collapsed="false">
      <c r="A236" s="19" t="n">
        <v>29</v>
      </c>
      <c r="B236" s="44" t="s">
        <v>99</v>
      </c>
      <c r="C236" s="19" t="n">
        <v>2</v>
      </c>
      <c r="D236" s="22" t="n">
        <v>73.6</v>
      </c>
      <c r="E236" s="22" t="n">
        <f aca="false">C236*D236</f>
        <v>147.2</v>
      </c>
      <c r="F236" s="22" t="n">
        <f aca="false">E236*12</f>
        <v>1766.4</v>
      </c>
    </row>
    <row r="237" customFormat="false" ht="45" hidden="false" customHeight="false" outlineLevel="0" collapsed="false">
      <c r="A237" s="19" t="n">
        <v>30</v>
      </c>
      <c r="B237" s="44" t="s">
        <v>100</v>
      </c>
      <c r="C237" s="19" t="n">
        <v>2</v>
      </c>
      <c r="D237" s="22" t="n">
        <v>73.6</v>
      </c>
      <c r="E237" s="22" t="n">
        <f aca="false">C237*D237</f>
        <v>147.2</v>
      </c>
      <c r="F237" s="22" t="n">
        <f aca="false">E237*12</f>
        <v>1766.4</v>
      </c>
    </row>
    <row r="238" customFormat="false" ht="15" hidden="false" customHeight="false" outlineLevel="0" collapsed="false">
      <c r="A238" s="19" t="n">
        <v>31</v>
      </c>
      <c r="B238" s="44" t="s">
        <v>101</v>
      </c>
      <c r="C238" s="19" t="n">
        <v>1</v>
      </c>
      <c r="D238" s="22" t="n">
        <v>108.3</v>
      </c>
      <c r="E238" s="22" t="n">
        <f aca="false">C238*D238</f>
        <v>108.3</v>
      </c>
      <c r="F238" s="22" t="n">
        <f aca="false">E238*12</f>
        <v>1299.6</v>
      </c>
      <c r="G238" s="1" t="n">
        <v>1</v>
      </c>
      <c r="H238" s="1" t="n">
        <v>-1299.6</v>
      </c>
    </row>
    <row r="239" customFormat="false" ht="15" hidden="false" customHeight="false" outlineLevel="0" collapsed="false">
      <c r="A239" s="19" t="n">
        <v>32</v>
      </c>
      <c r="B239" s="44" t="s">
        <v>102</v>
      </c>
      <c r="C239" s="19" t="n">
        <v>1</v>
      </c>
      <c r="D239" s="22" t="n">
        <v>85.2</v>
      </c>
      <c r="E239" s="22" t="n">
        <f aca="false">C239*D239</f>
        <v>85.2</v>
      </c>
      <c r="F239" s="22" t="n">
        <f aca="false">E239*12</f>
        <v>1022.4</v>
      </c>
    </row>
    <row r="240" customFormat="false" ht="15" hidden="false" customHeight="false" outlineLevel="0" collapsed="false">
      <c r="A240" s="19" t="n">
        <v>33</v>
      </c>
      <c r="B240" s="44" t="s">
        <v>103</v>
      </c>
      <c r="C240" s="19" t="n">
        <v>2</v>
      </c>
      <c r="D240" s="22" t="n">
        <v>96.7</v>
      </c>
      <c r="E240" s="22" t="n">
        <f aca="false">C240*D240</f>
        <v>193.4</v>
      </c>
      <c r="F240" s="22" t="n">
        <f aca="false">E240*12</f>
        <v>2320.8</v>
      </c>
    </row>
    <row r="241" customFormat="false" ht="15" hidden="false" customHeight="false" outlineLevel="0" collapsed="false">
      <c r="A241" s="19" t="n">
        <v>34</v>
      </c>
      <c r="B241" s="44" t="s">
        <v>104</v>
      </c>
      <c r="C241" s="19" t="n">
        <v>2</v>
      </c>
      <c r="D241" s="22" t="n">
        <v>108.3</v>
      </c>
      <c r="E241" s="22" t="n">
        <f aca="false">C241*D241</f>
        <v>216.6</v>
      </c>
      <c r="F241" s="22" t="n">
        <f aca="false">E241*12</f>
        <v>2599.2</v>
      </c>
    </row>
    <row r="242" customFormat="false" ht="15" hidden="false" customHeight="false" outlineLevel="0" collapsed="false">
      <c r="A242" s="19" t="n">
        <v>35</v>
      </c>
      <c r="B242" s="44" t="s">
        <v>105</v>
      </c>
      <c r="C242" s="19" t="n">
        <v>1</v>
      </c>
      <c r="D242" s="22" t="n">
        <v>96.7</v>
      </c>
      <c r="E242" s="22" t="n">
        <f aca="false">C242*D242</f>
        <v>96.7</v>
      </c>
      <c r="F242" s="22" t="n">
        <f aca="false">E242*12</f>
        <v>1160.4</v>
      </c>
    </row>
    <row r="243" customFormat="false" ht="15" hidden="false" customHeight="false" outlineLevel="0" collapsed="false">
      <c r="A243" s="19" t="n">
        <v>36</v>
      </c>
      <c r="B243" s="44" t="s">
        <v>106</v>
      </c>
      <c r="C243" s="19" t="n">
        <v>2</v>
      </c>
      <c r="D243" s="22" t="n">
        <v>96.7</v>
      </c>
      <c r="E243" s="22" t="n">
        <f aca="false">C243*D243</f>
        <v>193.4</v>
      </c>
      <c r="F243" s="22" t="n">
        <f aca="false">E243*12</f>
        <v>2320.8</v>
      </c>
    </row>
    <row r="244" customFormat="false" ht="15" hidden="false" customHeight="false" outlineLevel="0" collapsed="false">
      <c r="A244" s="19" t="n">
        <v>37</v>
      </c>
      <c r="B244" s="44" t="s">
        <v>107</v>
      </c>
      <c r="C244" s="19" t="n">
        <v>1</v>
      </c>
      <c r="D244" s="22" t="n">
        <v>73.6</v>
      </c>
      <c r="E244" s="22" t="n">
        <f aca="false">C244*D244</f>
        <v>73.6</v>
      </c>
      <c r="F244" s="22" t="n">
        <f aca="false">E244*12</f>
        <v>883.2</v>
      </c>
    </row>
    <row r="245" customFormat="false" ht="15" hidden="false" customHeight="false" outlineLevel="0" collapsed="false">
      <c r="A245" s="19" t="n">
        <v>38</v>
      </c>
      <c r="B245" s="44" t="s">
        <v>108</v>
      </c>
      <c r="C245" s="19" t="n">
        <v>1</v>
      </c>
      <c r="D245" s="22" t="n">
        <v>73.6</v>
      </c>
      <c r="E245" s="22" t="n">
        <f aca="false">C245*D245</f>
        <v>73.6</v>
      </c>
      <c r="F245" s="22" t="n">
        <f aca="false">E245*12</f>
        <v>883.2</v>
      </c>
    </row>
    <row r="246" customFormat="false" ht="18" hidden="false" customHeight="true" outlineLevel="0" collapsed="false">
      <c r="A246" s="19" t="n">
        <v>39</v>
      </c>
      <c r="B246" s="44" t="s">
        <v>109</v>
      </c>
      <c r="C246" s="19" t="n">
        <v>1</v>
      </c>
      <c r="D246" s="22" t="n">
        <v>130</v>
      </c>
      <c r="E246" s="22" t="n">
        <f aca="false">C246*D246</f>
        <v>130</v>
      </c>
      <c r="F246" s="22" t="n">
        <f aca="false">E246*12</f>
        <v>1560</v>
      </c>
      <c r="G246" s="1" t="n">
        <v>-1</v>
      </c>
      <c r="H246" s="2" t="n">
        <f aca="false">2875.2-'NOR (5)'!F246-'NOR (5)'!F247</f>
        <v>-724.8</v>
      </c>
    </row>
    <row r="247" customFormat="false" ht="15" hidden="false" customHeight="false" outlineLevel="0" collapsed="false">
      <c r="A247" s="19" t="n">
        <v>40</v>
      </c>
      <c r="B247" s="44" t="s">
        <v>110</v>
      </c>
      <c r="C247" s="19" t="n">
        <v>1</v>
      </c>
      <c r="D247" s="22" t="n">
        <v>170</v>
      </c>
      <c r="E247" s="22" t="n">
        <f aca="false">C247*D247</f>
        <v>170</v>
      </c>
      <c r="F247" s="22" t="n">
        <f aca="false">E247*12</f>
        <v>2040</v>
      </c>
      <c r="G247" s="1" t="n">
        <v>1</v>
      </c>
      <c r="H247" s="2"/>
    </row>
    <row r="248" customFormat="false" ht="15" hidden="false" customHeight="false" outlineLevel="0" collapsed="false">
      <c r="A248" s="19" t="n">
        <v>41</v>
      </c>
      <c r="B248" s="44" t="s">
        <v>111</v>
      </c>
      <c r="C248" s="19" t="n">
        <v>2</v>
      </c>
      <c r="D248" s="22" t="n">
        <v>130</v>
      </c>
      <c r="E248" s="22" t="n">
        <f aca="false">C248*D248</f>
        <v>260</v>
      </c>
      <c r="F248" s="22" t="n">
        <f aca="false">E248*12</f>
        <v>3120</v>
      </c>
      <c r="H248" s="2" t="n">
        <f aca="false">2875.2-F248</f>
        <v>-244.8</v>
      </c>
    </row>
    <row r="249" customFormat="false" ht="15" hidden="false" customHeight="false" outlineLevel="0" collapsed="false">
      <c r="A249" s="19" t="n">
        <v>42</v>
      </c>
      <c r="B249" s="44" t="s">
        <v>112</v>
      </c>
      <c r="C249" s="19" t="n">
        <v>2</v>
      </c>
      <c r="D249" s="22" t="n">
        <v>130</v>
      </c>
      <c r="E249" s="22" t="n">
        <f aca="false">C249*D249</f>
        <v>260</v>
      </c>
      <c r="F249" s="22" t="n">
        <f aca="false">E249*12</f>
        <v>3120</v>
      </c>
      <c r="H249" s="2" t="n">
        <f aca="false">2599.2-F249</f>
        <v>-520.8</v>
      </c>
    </row>
    <row r="250" customFormat="false" ht="15" hidden="false" customHeight="false" outlineLevel="0" collapsed="false">
      <c r="A250" s="19" t="n">
        <v>43</v>
      </c>
      <c r="B250" s="44" t="s">
        <v>113</v>
      </c>
      <c r="C250" s="19" t="n">
        <v>6</v>
      </c>
      <c r="D250" s="22" t="n">
        <v>120</v>
      </c>
      <c r="E250" s="22" t="n">
        <f aca="false">C250*D250</f>
        <v>720</v>
      </c>
      <c r="F250" s="22" t="n">
        <f aca="false">E250*12</f>
        <v>8640</v>
      </c>
      <c r="G250" s="1" t="n">
        <v>1</v>
      </c>
      <c r="H250" s="2" t="n">
        <f aca="false">6498-F250</f>
        <v>-2142</v>
      </c>
    </row>
    <row r="251" customFormat="false" ht="15" hidden="false" customHeight="false" outlineLevel="0" collapsed="false">
      <c r="A251" s="19" t="n">
        <v>44</v>
      </c>
      <c r="B251" s="44" t="s">
        <v>113</v>
      </c>
      <c r="C251" s="19" t="n">
        <v>7</v>
      </c>
      <c r="D251" s="22" t="n">
        <v>130</v>
      </c>
      <c r="E251" s="22" t="n">
        <f aca="false">C251*D251</f>
        <v>910</v>
      </c>
      <c r="F251" s="22" t="n">
        <f aca="false">E251*12</f>
        <v>10920</v>
      </c>
      <c r="H251" s="2" t="n">
        <f aca="false">10063.2-F251</f>
        <v>-856.799999999999</v>
      </c>
    </row>
    <row r="252" customFormat="false" ht="15" hidden="false" customHeight="false" outlineLevel="0" collapsed="false">
      <c r="A252" s="19" t="n">
        <v>45</v>
      </c>
      <c r="B252" s="44" t="s">
        <v>114</v>
      </c>
      <c r="C252" s="19" t="n">
        <v>3</v>
      </c>
      <c r="D252" s="22" t="n">
        <v>200</v>
      </c>
      <c r="E252" s="22" t="n">
        <f aca="false">C252*D252</f>
        <v>600</v>
      </c>
      <c r="F252" s="22" t="n">
        <f aca="false">E252*12</f>
        <v>7200</v>
      </c>
      <c r="G252" s="1" t="n">
        <v>1</v>
      </c>
      <c r="H252" s="2" t="n">
        <f aca="false">4183.2-F252</f>
        <v>-3016.8</v>
      </c>
    </row>
    <row r="253" customFormat="false" ht="15" hidden="false" customHeight="false" outlineLevel="0" collapsed="false">
      <c r="A253" s="19" t="n">
        <v>46</v>
      </c>
      <c r="B253" s="44" t="s">
        <v>115</v>
      </c>
      <c r="C253" s="19" t="n">
        <v>1</v>
      </c>
      <c r="D253" s="22" t="n">
        <v>131.6</v>
      </c>
      <c r="E253" s="22" t="n">
        <f aca="false">C253*D253</f>
        <v>131.6</v>
      </c>
      <c r="F253" s="22" t="n">
        <f aca="false">E253*12</f>
        <v>1579.2</v>
      </c>
      <c r="H253" s="2"/>
    </row>
    <row r="254" customFormat="false" ht="15" hidden="false" customHeight="false" outlineLevel="0" collapsed="false">
      <c r="A254" s="19" t="n">
        <v>47</v>
      </c>
      <c r="B254" s="44" t="s">
        <v>116</v>
      </c>
      <c r="C254" s="19" t="n">
        <v>2</v>
      </c>
      <c r="D254" s="22" t="n">
        <v>135</v>
      </c>
      <c r="E254" s="22" t="n">
        <f aca="false">C254*D254</f>
        <v>270</v>
      </c>
      <c r="F254" s="22" t="n">
        <f aca="false">E254*12</f>
        <v>3240</v>
      </c>
      <c r="H254" s="2" t="n">
        <f aca="false">2875.2-F254</f>
        <v>-364.8</v>
      </c>
    </row>
    <row r="255" customFormat="false" ht="15" hidden="false" customHeight="false" outlineLevel="0" collapsed="false">
      <c r="A255" s="19" t="n">
        <v>48</v>
      </c>
      <c r="B255" s="44" t="s">
        <v>117</v>
      </c>
      <c r="C255" s="19" t="n">
        <v>5</v>
      </c>
      <c r="D255" s="22" t="n">
        <v>110</v>
      </c>
      <c r="E255" s="22" t="n">
        <f aca="false">C255*D255</f>
        <v>550</v>
      </c>
      <c r="F255" s="22" t="n">
        <f aca="false">E255*12</f>
        <v>6600</v>
      </c>
      <c r="H255" s="2" t="n">
        <f aca="false">5802-F255</f>
        <v>-798</v>
      </c>
    </row>
    <row r="256" customFormat="false" ht="15" hidden="false" customHeight="false" outlineLevel="0" collapsed="false">
      <c r="A256" s="19" t="n">
        <v>49</v>
      </c>
      <c r="B256" s="44" t="s">
        <v>117</v>
      </c>
      <c r="C256" s="19" t="n">
        <v>1</v>
      </c>
      <c r="D256" s="22" t="n">
        <v>119.8</v>
      </c>
      <c r="E256" s="22" t="n">
        <f aca="false">C256*D256</f>
        <v>119.8</v>
      </c>
      <c r="F256" s="22" t="n">
        <f aca="false">E256*12</f>
        <v>1437.6</v>
      </c>
    </row>
    <row r="257" customFormat="false" ht="15" hidden="false" customHeight="false" outlineLevel="0" collapsed="false">
      <c r="A257" s="19" t="n">
        <v>50</v>
      </c>
      <c r="B257" s="44" t="s">
        <v>118</v>
      </c>
      <c r="C257" s="19" t="n">
        <v>13</v>
      </c>
      <c r="D257" s="22" t="n">
        <v>170</v>
      </c>
      <c r="E257" s="22" t="n">
        <f aca="false">C257*D257</f>
        <v>2210</v>
      </c>
      <c r="F257" s="22" t="n">
        <f aca="false">E257*12</f>
        <v>26520</v>
      </c>
      <c r="G257" s="1" t="n">
        <v>1</v>
      </c>
      <c r="H257" s="2" t="n">
        <f aca="false">22089.6-F257</f>
        <v>-4430.4</v>
      </c>
    </row>
    <row r="258" customFormat="false" ht="15" hidden="false" customHeight="false" outlineLevel="0" collapsed="false">
      <c r="A258" s="19" t="n">
        <v>51</v>
      </c>
      <c r="B258" s="44" t="s">
        <v>119</v>
      </c>
      <c r="C258" s="19" t="n">
        <v>1</v>
      </c>
      <c r="D258" s="22" t="n">
        <v>96.7</v>
      </c>
      <c r="E258" s="22" t="n">
        <f aca="false">C258*D258</f>
        <v>96.7</v>
      </c>
      <c r="F258" s="22" t="n">
        <f aca="false">E258*12</f>
        <v>1160.4</v>
      </c>
      <c r="G258" s="1" t="n">
        <v>1</v>
      </c>
      <c r="H258" s="1" t="n">
        <v>-1160.4</v>
      </c>
    </row>
    <row r="259" customFormat="false" ht="15" hidden="false" customHeight="false" outlineLevel="0" collapsed="false">
      <c r="A259" s="19" t="n">
        <v>52</v>
      </c>
      <c r="B259" s="44" t="s">
        <v>120</v>
      </c>
      <c r="C259" s="19" t="n">
        <v>2</v>
      </c>
      <c r="D259" s="22" t="n">
        <v>73.6</v>
      </c>
      <c r="E259" s="22" t="n">
        <f aca="false">C259*D259</f>
        <v>147.2</v>
      </c>
      <c r="F259" s="22" t="n">
        <f aca="false">E259*12</f>
        <v>1766.4</v>
      </c>
    </row>
    <row r="260" customFormat="false" ht="15" hidden="false" customHeight="false" outlineLevel="0" collapsed="false">
      <c r="A260" s="19" t="n">
        <v>53</v>
      </c>
      <c r="B260" s="44" t="s">
        <v>121</v>
      </c>
      <c r="C260" s="19" t="n">
        <v>1</v>
      </c>
      <c r="D260" s="22" t="n">
        <v>85.2</v>
      </c>
      <c r="E260" s="22" t="n">
        <f aca="false">C260*D260</f>
        <v>85.2</v>
      </c>
      <c r="F260" s="22" t="n">
        <f aca="false">E260*12</f>
        <v>1022.4</v>
      </c>
    </row>
    <row r="261" customFormat="false" ht="30" hidden="false" customHeight="false" outlineLevel="0" collapsed="false">
      <c r="A261" s="19" t="n">
        <v>54</v>
      </c>
      <c r="B261" s="44" t="s">
        <v>122</v>
      </c>
      <c r="C261" s="19" t="n">
        <v>1</v>
      </c>
      <c r="D261" s="22" t="n">
        <v>59.524</v>
      </c>
      <c r="E261" s="22" t="n">
        <f aca="false">C261*D261</f>
        <v>59.524</v>
      </c>
      <c r="F261" s="22" t="n">
        <f aca="false">E261*12</f>
        <v>714.288</v>
      </c>
    </row>
    <row r="262" customFormat="false" ht="30" hidden="false" customHeight="false" outlineLevel="0" collapsed="false">
      <c r="A262" s="19" t="n">
        <v>55</v>
      </c>
      <c r="B262" s="44" t="s">
        <v>123</v>
      </c>
      <c r="C262" s="19" t="n">
        <v>2</v>
      </c>
      <c r="D262" s="22" t="n">
        <v>59.524</v>
      </c>
      <c r="E262" s="22" t="n">
        <f aca="false">C262*D262</f>
        <v>119.048</v>
      </c>
      <c r="F262" s="22" t="n">
        <f aca="false">E262*12</f>
        <v>1428.576</v>
      </c>
      <c r="G262" s="1" t="n">
        <v>1</v>
      </c>
      <c r="H262" s="2" t="n">
        <f aca="false">714.3-F262</f>
        <v>-714.276</v>
      </c>
    </row>
    <row r="263" customFormat="false" ht="30" hidden="false" customHeight="false" outlineLevel="0" collapsed="false">
      <c r="A263" s="19" t="n">
        <v>56</v>
      </c>
      <c r="B263" s="44" t="s">
        <v>124</v>
      </c>
      <c r="C263" s="19" t="n">
        <v>1</v>
      </c>
      <c r="D263" s="22" t="n">
        <v>59.524</v>
      </c>
      <c r="E263" s="22" t="n">
        <f aca="false">C263*D263</f>
        <v>59.524</v>
      </c>
      <c r="F263" s="22" t="n">
        <f aca="false">E263*12</f>
        <v>714.288</v>
      </c>
      <c r="G263" s="7" t="s">
        <v>152</v>
      </c>
    </row>
    <row r="264" customFormat="false" ht="30" hidden="false" customHeight="false" outlineLevel="0" collapsed="false">
      <c r="A264" s="19" t="n">
        <v>57</v>
      </c>
      <c r="B264" s="44" t="s">
        <v>125</v>
      </c>
      <c r="C264" s="19" t="n">
        <v>2</v>
      </c>
      <c r="D264" s="22" t="n">
        <v>62.1</v>
      </c>
      <c r="E264" s="22" t="n">
        <f aca="false">C264*D264</f>
        <v>124.2</v>
      </c>
      <c r="F264" s="22" t="n">
        <f aca="false">E264*12</f>
        <v>1490.4</v>
      </c>
      <c r="G264" s="7" t="s">
        <v>152</v>
      </c>
    </row>
    <row r="265" s="29" customFormat="true" ht="21" hidden="false" customHeight="true" outlineLevel="0" collapsed="false">
      <c r="A265" s="19" t="n">
        <v>58</v>
      </c>
      <c r="B265" s="48" t="s">
        <v>126</v>
      </c>
      <c r="C265" s="26" t="n">
        <v>1</v>
      </c>
      <c r="D265" s="28" t="n">
        <v>60.3</v>
      </c>
      <c r="E265" s="22" t="n">
        <f aca="false">C265*D265</f>
        <v>60.3</v>
      </c>
      <c r="F265" s="28" t="n">
        <f aca="false">E265*12</f>
        <v>723.6</v>
      </c>
    </row>
    <row r="266" customFormat="false" ht="15" hidden="false" customHeight="false" outlineLevel="0" collapsed="false">
      <c r="A266" s="19" t="n">
        <v>59</v>
      </c>
      <c r="B266" s="44" t="s">
        <v>127</v>
      </c>
      <c r="C266" s="19" t="n">
        <v>3</v>
      </c>
      <c r="D266" s="22" t="n">
        <v>67.9</v>
      </c>
      <c r="E266" s="22" t="n">
        <f aca="false">C266*D266</f>
        <v>203.7</v>
      </c>
      <c r="F266" s="22" t="n">
        <f aca="false">E266*12</f>
        <v>2444.4</v>
      </c>
    </row>
    <row r="267" customFormat="false" ht="15" hidden="false" customHeight="false" outlineLevel="0" collapsed="false">
      <c r="A267" s="19" t="n">
        <v>60</v>
      </c>
      <c r="B267" s="44" t="s">
        <v>128</v>
      </c>
      <c r="C267" s="19" t="n">
        <v>3</v>
      </c>
      <c r="D267" s="22" t="n">
        <v>73.6</v>
      </c>
      <c r="E267" s="22" t="n">
        <f aca="false">C267*D267</f>
        <v>220.8</v>
      </c>
      <c r="F267" s="22" t="n">
        <f aca="false">E267*12</f>
        <v>2649.6</v>
      </c>
    </row>
    <row r="268" customFormat="false" ht="29.25" hidden="false" customHeight="true" outlineLevel="0" collapsed="false">
      <c r="A268" s="19" t="n">
        <v>61</v>
      </c>
      <c r="B268" s="45" t="s">
        <v>130</v>
      </c>
      <c r="C268" s="19" t="n">
        <v>3</v>
      </c>
      <c r="D268" s="22" t="n">
        <v>108.3</v>
      </c>
      <c r="E268" s="22" t="n">
        <f aca="false">C268*D268</f>
        <v>324.9</v>
      </c>
      <c r="F268" s="22" t="n">
        <f aca="false">E268*12</f>
        <v>3898.8</v>
      </c>
    </row>
    <row r="269" customFormat="false" ht="12.75" hidden="false" customHeight="false" outlineLevel="0" collapsed="false">
      <c r="A269" s="19" t="n">
        <v>62</v>
      </c>
      <c r="B269" s="45" t="s">
        <v>131</v>
      </c>
      <c r="C269" s="19" t="n">
        <v>15</v>
      </c>
      <c r="D269" s="22" t="n">
        <v>79.4</v>
      </c>
      <c r="E269" s="22" t="n">
        <f aca="false">C269*D269</f>
        <v>1191</v>
      </c>
      <c r="F269" s="22" t="n">
        <f aca="false">E269*12</f>
        <v>14292</v>
      </c>
      <c r="G269" s="1" t="n">
        <v>-15</v>
      </c>
      <c r="H269" s="1" t="n">
        <v>14292</v>
      </c>
    </row>
    <row r="270" customFormat="false" ht="12.75" hidden="false" customHeight="false" outlineLevel="0" collapsed="false">
      <c r="A270" s="19" t="n">
        <v>63</v>
      </c>
      <c r="B270" s="45" t="s">
        <v>132</v>
      </c>
      <c r="C270" s="19" t="n">
        <v>27</v>
      </c>
      <c r="D270" s="22" t="n">
        <v>108.3</v>
      </c>
      <c r="E270" s="22" t="n">
        <f aca="false">C270*D270</f>
        <v>2924.1</v>
      </c>
      <c r="F270" s="22" t="n">
        <f aca="false">E270*12</f>
        <v>35089.2</v>
      </c>
      <c r="G270" s="1" t="n">
        <v>-1</v>
      </c>
      <c r="H270" s="1" t="n">
        <v>1299.6</v>
      </c>
    </row>
    <row r="271" customFormat="false" ht="12.75" hidden="false" customHeight="false" outlineLevel="0" collapsed="false">
      <c r="A271" s="19" t="n">
        <v>64</v>
      </c>
      <c r="B271" s="45" t="s">
        <v>133</v>
      </c>
      <c r="C271" s="19" t="n">
        <v>148</v>
      </c>
      <c r="D271" s="22" t="n">
        <v>75</v>
      </c>
      <c r="E271" s="22" t="n">
        <f aca="false">C271*D271</f>
        <v>11100</v>
      </c>
      <c r="F271" s="22" t="n">
        <f aca="false">E271*12</f>
        <v>133200</v>
      </c>
      <c r="G271" s="1" t="n">
        <v>-2</v>
      </c>
      <c r="H271" s="2" t="n">
        <f aca="false">122220-F271</f>
        <v>-10980</v>
      </c>
    </row>
    <row r="272" customFormat="false" ht="27.75" hidden="false" customHeight="false" outlineLevel="0" collapsed="false">
      <c r="A272" s="19" t="n">
        <v>65</v>
      </c>
      <c r="B272" s="45" t="s">
        <v>134</v>
      </c>
      <c r="C272" s="19" t="n">
        <v>1</v>
      </c>
      <c r="D272" s="22" t="n">
        <v>108.3</v>
      </c>
      <c r="E272" s="22" t="n">
        <f aca="false">C272*D272</f>
        <v>108.3</v>
      </c>
      <c r="F272" s="22" t="n">
        <f aca="false">E272*12</f>
        <v>1299.6</v>
      </c>
    </row>
    <row r="273" customFormat="false" ht="12.75" hidden="false" customHeight="false" outlineLevel="0" collapsed="false">
      <c r="A273" s="19" t="n">
        <v>66</v>
      </c>
      <c r="B273" s="45" t="s">
        <v>135</v>
      </c>
      <c r="C273" s="19" t="n">
        <v>3</v>
      </c>
      <c r="D273" s="22" t="n">
        <v>85</v>
      </c>
      <c r="E273" s="22" t="n">
        <f aca="false">C273*D273</f>
        <v>255</v>
      </c>
      <c r="F273" s="22" t="n">
        <f aca="false">E273*7</f>
        <v>1785</v>
      </c>
      <c r="G273" s="1" t="n">
        <v>-4</v>
      </c>
      <c r="H273" s="2" t="n">
        <f aca="false">6669.6-F273</f>
        <v>4884.6</v>
      </c>
    </row>
    <row r="274" customFormat="false" ht="12.75" hidden="false" customHeight="false" outlineLevel="0" collapsed="false">
      <c r="A274" s="19" t="n">
        <v>67</v>
      </c>
      <c r="B274" s="45" t="s">
        <v>136</v>
      </c>
      <c r="C274" s="19" t="n">
        <v>5</v>
      </c>
      <c r="D274" s="22" t="n">
        <v>70</v>
      </c>
      <c r="E274" s="22" t="n">
        <f aca="false">C274*D274</f>
        <v>350</v>
      </c>
      <c r="F274" s="22" t="n">
        <f aca="false">E274*12</f>
        <v>4200</v>
      </c>
      <c r="H274" s="2" t="n">
        <f aca="false">46428.7-F274-F275</f>
        <v>12828.7</v>
      </c>
    </row>
    <row r="275" customFormat="false" ht="12.75" hidden="false" customHeight="false" outlineLevel="0" collapsed="false">
      <c r="A275" s="19" t="n">
        <v>68</v>
      </c>
      <c r="B275" s="45" t="s">
        <v>136</v>
      </c>
      <c r="C275" s="19" t="n">
        <v>60</v>
      </c>
      <c r="D275" s="22" t="n">
        <v>70</v>
      </c>
      <c r="E275" s="22" t="n">
        <f aca="false">C275*D275</f>
        <v>4200</v>
      </c>
      <c r="F275" s="22" t="n">
        <f aca="false">E275*7</f>
        <v>29400</v>
      </c>
      <c r="H275" s="2"/>
    </row>
    <row r="276" customFormat="false" ht="30" hidden="false" customHeight="false" outlineLevel="0" collapsed="false">
      <c r="A276" s="19" t="n">
        <v>69</v>
      </c>
      <c r="B276" s="44" t="s">
        <v>137</v>
      </c>
      <c r="C276" s="19" t="n">
        <v>1</v>
      </c>
      <c r="D276" s="22" t="n">
        <v>108.3</v>
      </c>
      <c r="E276" s="22" t="n">
        <f aca="false">C276*D276</f>
        <v>108.3</v>
      </c>
      <c r="F276" s="22" t="n">
        <f aca="false">E276*12</f>
        <v>1299.6</v>
      </c>
    </row>
    <row r="277" customFormat="false" ht="15" hidden="false" customHeight="false" outlineLevel="0" collapsed="false">
      <c r="A277" s="19" t="n">
        <v>70</v>
      </c>
      <c r="B277" s="44" t="s">
        <v>138</v>
      </c>
      <c r="C277" s="19" t="n">
        <v>2</v>
      </c>
      <c r="D277" s="22" t="n">
        <v>79.4</v>
      </c>
      <c r="E277" s="22" t="n">
        <f aca="false">C277*D277</f>
        <v>158.8</v>
      </c>
      <c r="F277" s="22" t="n">
        <f aca="false">E277*12</f>
        <v>1905.6</v>
      </c>
      <c r="G277" s="1" t="n">
        <v>-2</v>
      </c>
      <c r="H277" s="1" t="n">
        <v>1905.6</v>
      </c>
    </row>
    <row r="278" customFormat="false" ht="15" hidden="false" customHeight="false" outlineLevel="0" collapsed="false">
      <c r="A278" s="19" t="n">
        <v>71</v>
      </c>
      <c r="B278" s="44" t="s">
        <v>139</v>
      </c>
      <c r="C278" s="19" t="n">
        <v>15</v>
      </c>
      <c r="D278" s="22" t="n">
        <v>100</v>
      </c>
      <c r="E278" s="22" t="n">
        <f aca="false">C278*D278</f>
        <v>1500</v>
      </c>
      <c r="F278" s="22" t="n">
        <f aca="false">E278*12</f>
        <v>18000</v>
      </c>
      <c r="G278" s="1" t="n">
        <v>3</v>
      </c>
      <c r="H278" s="2" t="n">
        <f aca="false">13413.6-F278</f>
        <v>-4586.4</v>
      </c>
    </row>
    <row r="279" customFormat="false" ht="15" hidden="false" customHeight="false" outlineLevel="0" collapsed="false">
      <c r="A279" s="19" t="n">
        <v>72</v>
      </c>
      <c r="B279" s="44" t="s">
        <v>140</v>
      </c>
      <c r="C279" s="19" t="n">
        <v>6</v>
      </c>
      <c r="D279" s="22" t="n">
        <v>80</v>
      </c>
      <c r="E279" s="22" t="n">
        <f aca="false">C279*D279</f>
        <v>480</v>
      </c>
      <c r="F279" s="22" t="n">
        <f aca="false">E279*12</f>
        <v>5760</v>
      </c>
      <c r="G279" s="1" t="n">
        <v>1</v>
      </c>
      <c r="H279" s="2" t="n">
        <f aca="false">4416-F279</f>
        <v>-1344</v>
      </c>
    </row>
    <row r="280" customFormat="false" ht="15" hidden="false" customHeight="false" outlineLevel="0" collapsed="false">
      <c r="A280" s="19" t="n">
        <v>73</v>
      </c>
      <c r="B280" s="44" t="s">
        <v>141</v>
      </c>
      <c r="C280" s="19" t="n">
        <v>2</v>
      </c>
      <c r="D280" s="22" t="n">
        <v>80</v>
      </c>
      <c r="E280" s="22" t="n">
        <f aca="false">C280*D280</f>
        <v>160</v>
      </c>
      <c r="F280" s="22" t="n">
        <f aca="false">E280*12</f>
        <v>1920</v>
      </c>
      <c r="G280" s="1" t="n">
        <v>1</v>
      </c>
      <c r="H280" s="2" t="n">
        <f aca="false">883.2-F280</f>
        <v>-1036.8</v>
      </c>
    </row>
    <row r="281" customFormat="false" ht="12.75" hidden="false" customHeight="false" outlineLevel="0" collapsed="false">
      <c r="A281" s="49"/>
      <c r="B281" s="50" t="s">
        <v>26</v>
      </c>
      <c r="C281" s="49" t="n">
        <f aca="false">SUM(C208:C280)</f>
        <v>462</v>
      </c>
      <c r="D281" s="51"/>
      <c r="E281" s="51" t="n">
        <f aca="false">SUM(E208:E280)</f>
        <v>39751.46</v>
      </c>
      <c r="F281" s="51" t="n">
        <f aca="false">SUM(F208:F280)</f>
        <v>454742.52</v>
      </c>
      <c r="H281" s="52"/>
    </row>
    <row r="282" s="56" customFormat="true" ht="23.25" hidden="false" customHeight="true" outlineLevel="0" collapsed="false">
      <c r="A282" s="53"/>
      <c r="B282" s="54"/>
      <c r="C282" s="53"/>
      <c r="D282" s="55"/>
      <c r="E282" s="55"/>
      <c r="F282" s="55"/>
      <c r="G282" s="56" t="n">
        <f aca="false">SUM(G178:G281)</f>
        <v>-9</v>
      </c>
      <c r="H282" s="56" t="n">
        <f aca="false">SUM(H178:H281)</f>
        <v>-3098.576</v>
      </c>
      <c r="I282" s="56" t="n">
        <f aca="false">SUM(I178:I281)</f>
        <v>0</v>
      </c>
    </row>
    <row r="283" customFormat="false" ht="23.25" hidden="false" customHeight="true" outlineLevel="0" collapsed="false">
      <c r="A283" s="57"/>
      <c r="B283" s="58" t="s">
        <v>142</v>
      </c>
      <c r="C283" s="57" t="n">
        <f aca="false">C18+C26+C31+C178+C205+C281</f>
        <v>683</v>
      </c>
      <c r="D283" s="57"/>
      <c r="E283" s="57" t="n">
        <f aca="false">E18+E26+E31+E178+E205+E281</f>
        <v>63808.559</v>
      </c>
      <c r="F283" s="57" t="n">
        <f aca="false">F18+F26+F31+F178+F205+F281</f>
        <v>743427.708</v>
      </c>
      <c r="I283" s="40"/>
    </row>
    <row r="284" customFormat="false" ht="15" hidden="false" customHeight="false" outlineLevel="0" collapsed="false">
      <c r="A284" s="59"/>
      <c r="B284" s="7"/>
      <c r="C284" s="7" t="n">
        <f aca="false">C283-C205</f>
        <v>650</v>
      </c>
      <c r="D284" s="18"/>
      <c r="E284" s="18" t="n">
        <f aca="false">E283-E205</f>
        <v>61289.119</v>
      </c>
      <c r="F284" s="18" t="n">
        <f aca="false">F283-F205</f>
        <v>713194.428</v>
      </c>
      <c r="I284" s="60"/>
    </row>
    <row r="285" customFormat="false" ht="15" hidden="false" customHeight="false" outlineLevel="0" collapsed="false">
      <c r="A285" s="59"/>
      <c r="B285" s="61" t="s">
        <v>143</v>
      </c>
      <c r="C285" s="7"/>
      <c r="D285" s="18"/>
      <c r="E285" s="18"/>
      <c r="F285" s="18"/>
      <c r="I285" s="40"/>
    </row>
    <row r="286" customFormat="false" ht="61.5" hidden="false" customHeight="true" outlineLevel="0" collapsed="false">
      <c r="A286" s="62"/>
      <c r="B286" s="63" t="s">
        <v>144</v>
      </c>
      <c r="C286" s="64"/>
      <c r="D286" s="18"/>
      <c r="E286" s="18"/>
      <c r="F286" s="18"/>
    </row>
    <row r="287" customFormat="false" ht="14.25" hidden="false" customHeight="false" outlineLevel="0" collapsed="false">
      <c r="A287" s="62"/>
      <c r="B287" s="7"/>
      <c r="C287" s="7"/>
      <c r="D287" s="18"/>
      <c r="E287" s="18"/>
      <c r="F287" s="18"/>
    </row>
    <row r="288" customFormat="false" ht="12.75" hidden="false" customHeight="false" outlineLevel="0" collapsed="false">
      <c r="B288" s="65"/>
      <c r="C288" s="65"/>
    </row>
    <row r="294" customFormat="false" ht="20.25" hidden="false" customHeight="false" outlineLevel="0" collapsed="false">
      <c r="E294" s="66"/>
      <c r="F294" s="66"/>
    </row>
  </sheetData>
  <autoFilter ref="A1:G288"/>
  <mergeCells count="64">
    <mergeCell ref="E1:F1"/>
    <mergeCell ref="E2:F2"/>
    <mergeCell ref="E3:F3"/>
    <mergeCell ref="E4:F4"/>
    <mergeCell ref="A6:F6"/>
    <mergeCell ref="A7:F7"/>
    <mergeCell ref="A14:A16"/>
    <mergeCell ref="B14:B16"/>
    <mergeCell ref="C14:C16"/>
    <mergeCell ref="D14:D15"/>
    <mergeCell ref="E14:E15"/>
    <mergeCell ref="F14:F15"/>
    <mergeCell ref="A17:F17"/>
    <mergeCell ref="A19:F19"/>
    <mergeCell ref="A27:F27"/>
    <mergeCell ref="A28:F28"/>
    <mergeCell ref="A29:F29"/>
    <mergeCell ref="A30:F30"/>
    <mergeCell ref="A32:F32"/>
    <mergeCell ref="A33:F33"/>
    <mergeCell ref="A34:F34"/>
    <mergeCell ref="A35:F35"/>
    <mergeCell ref="A40:F40"/>
    <mergeCell ref="A41:F41"/>
    <mergeCell ref="A47:F47"/>
    <mergeCell ref="A48:F48"/>
    <mergeCell ref="A55:F55"/>
    <mergeCell ref="A61:F61"/>
    <mergeCell ref="A62:F62"/>
    <mergeCell ref="A70:F70"/>
    <mergeCell ref="A77:F77"/>
    <mergeCell ref="A78:F78"/>
    <mergeCell ref="A85:F85"/>
    <mergeCell ref="A86:F86"/>
    <mergeCell ref="A93:F93"/>
    <mergeCell ref="A94:F94"/>
    <mergeCell ref="A100:F100"/>
    <mergeCell ref="A101:F101"/>
    <mergeCell ref="A107:F107"/>
    <mergeCell ref="A108:F108"/>
    <mergeCell ref="A115:F115"/>
    <mergeCell ref="A116:F116"/>
    <mergeCell ref="A123:F123"/>
    <mergeCell ref="A124:F124"/>
    <mergeCell ref="A130:F130"/>
    <mergeCell ref="A131:F131"/>
    <mergeCell ref="A137:F137"/>
    <mergeCell ref="A138:F138"/>
    <mergeCell ref="A144:F144"/>
    <mergeCell ref="A145:F145"/>
    <mergeCell ref="A153:F153"/>
    <mergeCell ref="A160:F160"/>
    <mergeCell ref="A165:F165"/>
    <mergeCell ref="A166:F166"/>
    <mergeCell ref="A171:F171"/>
    <mergeCell ref="A172:F172"/>
    <mergeCell ref="A179:F179"/>
    <mergeCell ref="A180:F180"/>
    <mergeCell ref="A181:F181"/>
    <mergeCell ref="A188:F188"/>
    <mergeCell ref="A189:F189"/>
    <mergeCell ref="A196:F196"/>
    <mergeCell ref="A197:F197"/>
    <mergeCell ref="A207:F207"/>
  </mergeCells>
  <printOptions headings="false" gridLines="false" gridLinesSet="true" horizontalCentered="false" verticalCentered="false"/>
  <pageMargins left="0.511805555555556" right="0.196527777777778" top="0.2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false" showOutlineSymbols="true" defaultGridColor="true" view="normal" topLeftCell="A268" colorId="64" zoomScale="110" zoomScaleNormal="110" zoomScalePageLayoutView="100" workbookViewId="0">
      <selection pane="topLeft" activeCell="B271" activeCellId="0" sqref="B271"/>
    </sheetView>
  </sheetViews>
  <sheetFormatPr defaultColWidth="53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7"/>
    <col collapsed="false" customWidth="true" hidden="false" outlineLevel="0" max="3" min="3" style="1" width="12.99"/>
    <col collapsed="false" customWidth="true" hidden="false" outlineLevel="0" max="4" min="4" style="2" width="14.56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true" hidden="false" outlineLevel="0" max="7" min="7" style="1" width="12.42"/>
    <col collapsed="false" customWidth="true" hidden="false" outlineLevel="0" max="9" min="8" style="1" width="13.7"/>
    <col collapsed="false" customWidth="true" hidden="false" outlineLevel="0" max="10" min="10" style="1" width="11.99"/>
    <col collapsed="false" customWidth="true" hidden="false" outlineLevel="0" max="11" min="11" style="1" width="13.99"/>
    <col collapsed="false" customWidth="false" hidden="false" outlineLevel="0" max="257" min="12" style="1" width="53.13"/>
  </cols>
  <sheetData>
    <row r="1" s="4" customFormat="true" ht="15" hidden="false" customHeight="true" outlineLevel="0" collapsed="false">
      <c r="A1" s="3"/>
      <c r="D1" s="5"/>
      <c r="E1" s="6" t="s">
        <v>145</v>
      </c>
      <c r="F1" s="6"/>
    </row>
    <row r="2" s="4" customFormat="true" ht="18.75" hidden="false" customHeight="true" outlineLevel="0" collapsed="false">
      <c r="A2" s="3"/>
      <c r="D2" s="5"/>
      <c r="E2" s="6" t="s">
        <v>1</v>
      </c>
      <c r="F2" s="6"/>
    </row>
    <row r="3" s="4" customFormat="true" ht="18.75" hidden="false" customHeight="true" outlineLevel="0" collapsed="false">
      <c r="A3" s="3"/>
      <c r="D3" s="5"/>
      <c r="E3" s="6" t="s">
        <v>153</v>
      </c>
      <c r="F3" s="6"/>
    </row>
    <row r="4" s="4" customFormat="true" ht="18.75" hidden="false" customHeight="true" outlineLevel="0" collapsed="false">
      <c r="A4" s="3"/>
      <c r="D4" s="5"/>
      <c r="E4" s="6" t="s">
        <v>154</v>
      </c>
      <c r="F4" s="6"/>
    </row>
    <row r="5" customFormat="false" ht="15" hidden="false" customHeight="false" outlineLevel="0" collapsed="false">
      <c r="A5" s="3"/>
      <c r="B5" s="7"/>
      <c r="C5" s="7"/>
      <c r="D5" s="5"/>
      <c r="E5" s="8"/>
      <c r="F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5" hidden="false" customHeight="false" outlineLevel="0" collapsed="false">
      <c r="A7" s="10" t="s">
        <v>5</v>
      </c>
      <c r="B7" s="10"/>
      <c r="C7" s="10"/>
      <c r="D7" s="10"/>
      <c r="E7" s="10"/>
      <c r="F7" s="10"/>
    </row>
    <row r="8" customFormat="false" ht="15" hidden="false" customHeight="false" outlineLevel="0" collapsed="false">
      <c r="A8" s="11"/>
      <c r="B8" s="12"/>
      <c r="C8" s="11" t="s">
        <v>155</v>
      </c>
      <c r="D8" s="13"/>
      <c r="E8" s="13"/>
      <c r="F8" s="13"/>
    </row>
    <row r="9" customFormat="false" ht="15" hidden="false" customHeight="false" outlineLevel="0" collapsed="false">
      <c r="A9" s="11"/>
      <c r="B9" s="12"/>
      <c r="C9" s="12"/>
      <c r="D9" s="13"/>
      <c r="E9" s="13"/>
      <c r="F9" s="13"/>
    </row>
    <row r="10" customFormat="false" ht="18" hidden="false" customHeight="false" outlineLevel="0" collapsed="false">
      <c r="A10" s="14" t="s">
        <v>7</v>
      </c>
      <c r="B10" s="14" t="s">
        <v>8</v>
      </c>
      <c r="C10" s="15" t="n">
        <f aca="false">C280</f>
        <v>675</v>
      </c>
      <c r="D10" s="13"/>
      <c r="E10" s="13"/>
      <c r="F10" s="13"/>
    </row>
    <row r="11" customFormat="false" ht="15" hidden="false" customHeight="false" outlineLevel="0" collapsed="false">
      <c r="A11" s="16"/>
      <c r="B11" s="12"/>
      <c r="C11" s="12"/>
      <c r="D11" s="13"/>
      <c r="E11" s="13"/>
      <c r="F11" s="13"/>
    </row>
    <row r="12" customFormat="false" ht="15" hidden="false" customHeight="false" outlineLevel="0" collapsed="false">
      <c r="A12" s="16" t="s">
        <v>9</v>
      </c>
      <c r="B12" s="12"/>
      <c r="C12" s="12"/>
      <c r="D12" s="13"/>
      <c r="E12" s="13"/>
      <c r="F12" s="13"/>
    </row>
    <row r="13" customFormat="false" ht="12.75" hidden="false" customHeight="false" outlineLevel="0" collapsed="false">
      <c r="A13" s="17"/>
      <c r="B13" s="7"/>
      <c r="C13" s="7"/>
      <c r="D13" s="18"/>
      <c r="E13" s="18"/>
      <c r="F13" s="18"/>
    </row>
    <row r="14" customFormat="false" ht="47.25" hidden="false" customHeight="true" outlineLevel="0" collapsed="false">
      <c r="A14" s="19" t="s">
        <v>10</v>
      </c>
      <c r="B14" s="19" t="s">
        <v>11</v>
      </c>
      <c r="C14" s="20" t="s">
        <v>12</v>
      </c>
      <c r="D14" s="21" t="s">
        <v>13</v>
      </c>
      <c r="E14" s="21" t="s">
        <v>14</v>
      </c>
      <c r="F14" s="21" t="s">
        <v>15</v>
      </c>
    </row>
    <row r="15" customFormat="false" ht="12.75" hidden="false" customHeight="false" outlineLevel="0" collapsed="false">
      <c r="A15" s="19"/>
      <c r="B15" s="19"/>
      <c r="C15" s="20"/>
      <c r="D15" s="21"/>
      <c r="E15" s="21"/>
      <c r="F15" s="21"/>
    </row>
    <row r="16" customFormat="false" ht="15" hidden="false" customHeight="false" outlineLevel="0" collapsed="false">
      <c r="A16" s="19"/>
      <c r="B16" s="19"/>
      <c r="C16" s="20"/>
      <c r="D16" s="22" t="s">
        <v>16</v>
      </c>
      <c r="E16" s="22" t="s">
        <v>16</v>
      </c>
      <c r="F16" s="22" t="s">
        <v>17</v>
      </c>
    </row>
    <row r="17" customFormat="false" ht="21" hidden="false" customHeight="true" outlineLevel="0" collapsed="false">
      <c r="A17" s="20" t="s">
        <v>18</v>
      </c>
      <c r="B17" s="20"/>
      <c r="C17" s="20"/>
      <c r="D17" s="20"/>
      <c r="E17" s="20"/>
      <c r="F17" s="20"/>
    </row>
    <row r="18" customFormat="false" ht="12.75" hidden="false" customHeight="false" outlineLevel="0" collapsed="false">
      <c r="A18" s="19" t="n">
        <v>1</v>
      </c>
      <c r="B18" s="23" t="s">
        <v>19</v>
      </c>
      <c r="C18" s="19" t="n">
        <v>1</v>
      </c>
      <c r="D18" s="22" t="n">
        <v>300.135</v>
      </c>
      <c r="E18" s="22" t="n">
        <f aca="false">C18*D18</f>
        <v>300.135</v>
      </c>
      <c r="F18" s="22" t="n">
        <f aca="false">E18*12</f>
        <v>3601.62</v>
      </c>
    </row>
    <row r="19" customFormat="false" ht="26.25" hidden="false" customHeight="true" outlineLevel="0" collapsed="false">
      <c r="A19" s="24" t="s">
        <v>20</v>
      </c>
      <c r="B19" s="24"/>
      <c r="C19" s="24"/>
      <c r="D19" s="24"/>
      <c r="E19" s="24"/>
      <c r="F19" s="24"/>
    </row>
    <row r="20" customFormat="false" ht="12.75" hidden="false" customHeight="false" outlineLevel="0" collapsed="false">
      <c r="A20" s="19" t="n">
        <v>1</v>
      </c>
      <c r="B20" s="23" t="s">
        <v>21</v>
      </c>
      <c r="C20" s="19" t="n">
        <v>2</v>
      </c>
      <c r="D20" s="22" t="n">
        <v>243.508</v>
      </c>
      <c r="E20" s="22" t="n">
        <f aca="false">C20*D20</f>
        <v>487.016</v>
      </c>
      <c r="F20" s="22" t="n">
        <f aca="false">E20*12</f>
        <v>5844.192</v>
      </c>
    </row>
    <row r="21" customFormat="false" ht="25.5" hidden="false" customHeight="false" outlineLevel="0" collapsed="false">
      <c r="A21" s="19" t="n">
        <v>2</v>
      </c>
      <c r="B21" s="23" t="s">
        <v>22</v>
      </c>
      <c r="C21" s="19" t="n">
        <v>1</v>
      </c>
      <c r="D21" s="22" t="n">
        <v>205.8</v>
      </c>
      <c r="E21" s="22" t="n">
        <f aca="false">C21*D21</f>
        <v>205.8</v>
      </c>
      <c r="F21" s="22" t="n">
        <f aca="false">E21*12</f>
        <v>2469.6</v>
      </c>
    </row>
    <row r="22" customFormat="false" ht="12.75" hidden="false" customHeight="false" outlineLevel="0" collapsed="false">
      <c r="A22" s="19" t="n">
        <v>3</v>
      </c>
      <c r="B22" s="23" t="s">
        <v>23</v>
      </c>
      <c r="C22" s="19" t="n">
        <v>5</v>
      </c>
      <c r="D22" s="22" t="n">
        <v>205.8</v>
      </c>
      <c r="E22" s="22" t="n">
        <f aca="false">C22*D22</f>
        <v>1029</v>
      </c>
      <c r="F22" s="22" t="n">
        <f aca="false">E22*12</f>
        <v>12348</v>
      </c>
    </row>
    <row r="23" customFormat="false" ht="25.5" hidden="false" customHeight="false" outlineLevel="0" collapsed="false">
      <c r="A23" s="19" t="n">
        <v>4</v>
      </c>
      <c r="B23" s="23" t="s">
        <v>24</v>
      </c>
      <c r="C23" s="19" t="n">
        <v>1</v>
      </c>
      <c r="D23" s="22" t="n">
        <v>205.8</v>
      </c>
      <c r="E23" s="22" t="n">
        <f aca="false">C23*D23</f>
        <v>205.8</v>
      </c>
      <c r="F23" s="22" t="n">
        <f aca="false">E23*12</f>
        <v>2469.6</v>
      </c>
    </row>
    <row r="24" customFormat="false" ht="12.75" hidden="false" customHeight="false" outlineLevel="0" collapsed="false">
      <c r="A24" s="19" t="n">
        <v>5</v>
      </c>
      <c r="B24" s="23" t="s">
        <v>25</v>
      </c>
      <c r="C24" s="19" t="n">
        <v>1</v>
      </c>
      <c r="D24" s="22" t="n">
        <v>205.8</v>
      </c>
      <c r="E24" s="22" t="n">
        <f aca="false">C24*D24</f>
        <v>205.8</v>
      </c>
      <c r="F24" s="22" t="n">
        <f aca="false">E24*12</f>
        <v>2469.6</v>
      </c>
    </row>
    <row r="25" customFormat="false" ht="30" hidden="false" customHeight="false" outlineLevel="0" collapsed="false">
      <c r="A25" s="19" t="n">
        <v>6</v>
      </c>
      <c r="B25" s="36" t="s">
        <v>149</v>
      </c>
      <c r="C25" s="19" t="n">
        <v>1</v>
      </c>
      <c r="D25" s="22" t="n">
        <v>195.3</v>
      </c>
      <c r="E25" s="22" t="n">
        <f aca="false">C25*D25</f>
        <v>195.3</v>
      </c>
      <c r="F25" s="22" t="n">
        <f aca="false">E25*12</f>
        <v>2343.6</v>
      </c>
    </row>
    <row r="26" customFormat="false" ht="15" hidden="false" customHeight="false" outlineLevel="0" collapsed="false">
      <c r="A26" s="19"/>
      <c r="B26" s="20" t="s">
        <v>26</v>
      </c>
      <c r="C26" s="19" t="n">
        <f aca="false">SUM(C20:C25)</f>
        <v>11</v>
      </c>
      <c r="D26" s="22"/>
      <c r="E26" s="22" t="n">
        <f aca="false">SUM(E20:E25)</f>
        <v>2328.716</v>
      </c>
      <c r="F26" s="22" t="n">
        <f aca="false">SUM(F20:F25)</f>
        <v>27944.592</v>
      </c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2.75" hidden="false" customHeight="true" outlineLevel="0" collapsed="false">
      <c r="A28" s="24" t="s">
        <v>27</v>
      </c>
      <c r="B28" s="24"/>
      <c r="C28" s="24"/>
      <c r="D28" s="24"/>
      <c r="E28" s="24"/>
      <c r="F28" s="24"/>
    </row>
    <row r="29" customFormat="false" ht="12.75" hidden="false" customHeight="true" outlineLevel="0" collapsed="false">
      <c r="A29" s="24"/>
      <c r="B29" s="24"/>
      <c r="C29" s="24"/>
      <c r="D29" s="24"/>
      <c r="E29" s="24"/>
      <c r="F29" s="24"/>
    </row>
    <row r="30" customFormat="false" ht="21.75" hidden="false" customHeight="true" outlineLevel="0" collapsed="false">
      <c r="A30" s="19" t="s">
        <v>28</v>
      </c>
      <c r="B30" s="19"/>
      <c r="C30" s="19"/>
      <c r="D30" s="19"/>
      <c r="E30" s="19"/>
      <c r="F30" s="19"/>
    </row>
    <row r="31" customFormat="false" ht="20.25" hidden="false" customHeight="true" outlineLevel="0" collapsed="false">
      <c r="A31" s="19" t="n">
        <v>1</v>
      </c>
      <c r="B31" s="23" t="s">
        <v>29</v>
      </c>
      <c r="C31" s="19" t="n">
        <v>1</v>
      </c>
      <c r="D31" s="22" t="n">
        <v>243.508</v>
      </c>
      <c r="E31" s="22" t="n">
        <f aca="false">C31*D31</f>
        <v>243.508</v>
      </c>
      <c r="F31" s="22" t="n">
        <f aca="false">E31*12</f>
        <v>2922.096</v>
      </c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</row>
    <row r="33" customFormat="false" ht="15" hidden="false" customHeight="true" outlineLevel="0" collapsed="false">
      <c r="A33" s="25" t="s">
        <v>30</v>
      </c>
      <c r="B33" s="25"/>
      <c r="C33" s="25"/>
      <c r="D33" s="25"/>
      <c r="E33" s="25"/>
      <c r="F33" s="25"/>
    </row>
    <row r="34" customFormat="false" ht="15" hidden="false" customHeight="true" outlineLevel="0" collapsed="false">
      <c r="A34" s="25"/>
      <c r="B34" s="25"/>
      <c r="C34" s="25"/>
      <c r="D34" s="25"/>
      <c r="E34" s="25"/>
      <c r="F34" s="25"/>
    </row>
    <row r="35" customFormat="false" ht="15" hidden="false" customHeight="true" outlineLevel="0" collapsed="false">
      <c r="A35" s="20" t="s">
        <v>31</v>
      </c>
      <c r="B35" s="20"/>
      <c r="C35" s="20"/>
      <c r="D35" s="20"/>
      <c r="E35" s="20"/>
      <c r="F35" s="20"/>
    </row>
    <row r="36" customFormat="false" ht="15" hidden="false" customHeight="false" outlineLevel="0" collapsed="false">
      <c r="A36" s="19" t="n">
        <v>2</v>
      </c>
      <c r="B36" s="23" t="s">
        <v>32</v>
      </c>
      <c r="C36" s="19" t="n">
        <v>1</v>
      </c>
      <c r="D36" s="22" t="n">
        <v>205.8</v>
      </c>
      <c r="E36" s="22" t="n">
        <f aca="false">C36*D36</f>
        <v>205.8</v>
      </c>
      <c r="F36" s="22" t="n">
        <f aca="false">E36*12</f>
        <v>2469.6</v>
      </c>
    </row>
    <row r="37" customFormat="false" ht="15" hidden="false" customHeight="false" outlineLevel="0" collapsed="false">
      <c r="A37" s="19" t="n">
        <v>3</v>
      </c>
      <c r="B37" s="23" t="s">
        <v>33</v>
      </c>
      <c r="C37" s="19" t="n">
        <v>2</v>
      </c>
      <c r="D37" s="22" t="n">
        <v>96.7</v>
      </c>
      <c r="E37" s="22" t="n">
        <f aca="false">C37*D37</f>
        <v>193.4</v>
      </c>
      <c r="F37" s="22" t="n">
        <f aca="false">E37*12</f>
        <v>2320.8</v>
      </c>
    </row>
    <row r="38" customFormat="false" ht="15" hidden="false" customHeight="false" outlineLevel="0" collapsed="false">
      <c r="A38" s="19" t="n">
        <v>4</v>
      </c>
      <c r="B38" s="23" t="s">
        <v>34</v>
      </c>
      <c r="C38" s="19" t="n">
        <v>1</v>
      </c>
      <c r="D38" s="22" t="n">
        <v>85.2</v>
      </c>
      <c r="E38" s="22" t="n">
        <f aca="false">C38*D38</f>
        <v>85.2</v>
      </c>
      <c r="F38" s="22" t="n">
        <f aca="false">E38*12</f>
        <v>1022.4</v>
      </c>
    </row>
    <row r="39" customFormat="false" ht="15" hidden="false" customHeight="false" outlineLevel="0" collapsed="false">
      <c r="A39" s="19"/>
      <c r="B39" s="20" t="s">
        <v>26</v>
      </c>
      <c r="C39" s="19" t="n">
        <f aca="false">SUM(C36:C38)</f>
        <v>4</v>
      </c>
      <c r="D39" s="22"/>
      <c r="E39" s="22" t="n">
        <f aca="false">SUM(E36:E38)</f>
        <v>484.4</v>
      </c>
      <c r="F39" s="22" t="n">
        <f aca="false">SUM(F36:F38)</f>
        <v>5812.8</v>
      </c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9.5" hidden="false" customHeight="true" outlineLevel="0" collapsed="false">
      <c r="A41" s="20" t="s">
        <v>35</v>
      </c>
      <c r="B41" s="20"/>
      <c r="C41" s="20"/>
      <c r="D41" s="20"/>
      <c r="E41" s="20"/>
      <c r="F41" s="20"/>
    </row>
    <row r="42" customFormat="false" ht="12.75" hidden="false" customHeight="false" outlineLevel="0" collapsed="false">
      <c r="A42" s="19" t="n">
        <v>5</v>
      </c>
      <c r="B42" s="23" t="s">
        <v>36</v>
      </c>
      <c r="C42" s="19" t="n">
        <v>1</v>
      </c>
      <c r="D42" s="22" t="n">
        <v>205.8</v>
      </c>
      <c r="E42" s="22" t="n">
        <f aca="false">C42*D42</f>
        <v>205.8</v>
      </c>
      <c r="F42" s="22" t="n">
        <f aca="false">E42*12</f>
        <v>2469.6</v>
      </c>
    </row>
    <row r="43" customFormat="false" ht="12.75" hidden="false" customHeight="false" outlineLevel="0" collapsed="false">
      <c r="A43" s="19" t="n">
        <v>6</v>
      </c>
      <c r="B43" s="23" t="s">
        <v>37</v>
      </c>
      <c r="C43" s="19" t="n">
        <v>1</v>
      </c>
      <c r="D43" s="22" t="n">
        <v>96.7</v>
      </c>
      <c r="E43" s="22" t="n">
        <f aca="false">C43*D43</f>
        <v>96.7</v>
      </c>
      <c r="F43" s="22" t="n">
        <f aca="false">E43*12</f>
        <v>1160.4</v>
      </c>
    </row>
    <row r="44" customFormat="false" ht="12.75" hidden="false" customHeight="false" outlineLevel="0" collapsed="false">
      <c r="A44" s="19" t="n">
        <v>7</v>
      </c>
      <c r="B44" s="23" t="s">
        <v>38</v>
      </c>
      <c r="C44" s="19" t="n">
        <v>2</v>
      </c>
      <c r="D44" s="22" t="n">
        <v>85.2</v>
      </c>
      <c r="E44" s="22" t="n">
        <f aca="false">C44*D44</f>
        <v>170.4</v>
      </c>
      <c r="F44" s="22" t="n">
        <f aca="false">E44*12</f>
        <v>2044.8</v>
      </c>
    </row>
    <row r="45" customFormat="false" ht="12.75" hidden="false" customHeight="false" outlineLevel="0" collapsed="false">
      <c r="A45" s="19" t="n">
        <v>8</v>
      </c>
      <c r="B45" s="23" t="s">
        <v>39</v>
      </c>
      <c r="C45" s="19" t="n">
        <v>1</v>
      </c>
      <c r="D45" s="22" t="n">
        <v>73.6</v>
      </c>
      <c r="E45" s="22" t="n">
        <f aca="false">C45*D45</f>
        <v>73.6</v>
      </c>
      <c r="F45" s="22" t="n">
        <f aca="false">E45*12</f>
        <v>883.2</v>
      </c>
    </row>
    <row r="46" customFormat="false" ht="15" hidden="false" customHeight="false" outlineLevel="0" collapsed="false">
      <c r="A46" s="19"/>
      <c r="B46" s="20" t="s">
        <v>26</v>
      </c>
      <c r="C46" s="19" t="n">
        <f aca="false">SUM(C42:C45)</f>
        <v>5</v>
      </c>
      <c r="D46" s="22"/>
      <c r="E46" s="22" t="n">
        <f aca="false">SUM(E42:E45)</f>
        <v>546.5</v>
      </c>
      <c r="F46" s="22" t="n">
        <f aca="false">SUM(F42:F45)</f>
        <v>6558</v>
      </c>
    </row>
    <row r="47" customFormat="false" ht="12.75" hidden="false" customHeight="true" outlineLevel="0" collapsed="false">
      <c r="A47" s="24"/>
      <c r="B47" s="24"/>
      <c r="C47" s="24"/>
      <c r="D47" s="24"/>
      <c r="E47" s="24"/>
      <c r="F47" s="24"/>
    </row>
    <row r="48" customFormat="false" ht="28.5" hidden="false" customHeight="true" outlineLevel="0" collapsed="false">
      <c r="A48" s="20" t="s">
        <v>40</v>
      </c>
      <c r="B48" s="20"/>
      <c r="C48" s="20"/>
      <c r="D48" s="20"/>
      <c r="E48" s="20"/>
      <c r="F48" s="20"/>
    </row>
    <row r="49" s="29" customFormat="true" ht="12.75" hidden="false" customHeight="false" outlineLevel="0" collapsed="false">
      <c r="A49" s="26" t="n">
        <v>9</v>
      </c>
      <c r="B49" s="27" t="s">
        <v>36</v>
      </c>
      <c r="C49" s="26" t="n">
        <v>1</v>
      </c>
      <c r="D49" s="28" t="n">
        <v>205.8</v>
      </c>
      <c r="E49" s="28" t="n">
        <f aca="false">C49*D49</f>
        <v>205.8</v>
      </c>
      <c r="F49" s="28" t="n">
        <f aca="false">E49*12</f>
        <v>2469.6</v>
      </c>
    </row>
    <row r="50" s="29" customFormat="true" ht="12.75" hidden="false" customHeight="false" outlineLevel="0" collapsed="false">
      <c r="A50" s="26" t="n">
        <v>10</v>
      </c>
      <c r="B50" s="27" t="s">
        <v>37</v>
      </c>
      <c r="C50" s="26" t="n">
        <v>3</v>
      </c>
      <c r="D50" s="28" t="n">
        <v>96.7</v>
      </c>
      <c r="E50" s="28" t="n">
        <f aca="false">C50*D50</f>
        <v>290.1</v>
      </c>
      <c r="F50" s="28" t="n">
        <f aca="false">E50*12</f>
        <v>3481.2</v>
      </c>
    </row>
    <row r="51" s="29" customFormat="true" ht="12.75" hidden="false" customHeight="false" outlineLevel="0" collapsed="false">
      <c r="A51" s="26" t="n">
        <v>11</v>
      </c>
      <c r="B51" s="27" t="s">
        <v>38</v>
      </c>
      <c r="C51" s="26" t="n">
        <v>3</v>
      </c>
      <c r="D51" s="28" t="n">
        <v>85.2</v>
      </c>
      <c r="E51" s="28" t="n">
        <f aca="false">C51*D51</f>
        <v>255.6</v>
      </c>
      <c r="F51" s="28" t="n">
        <f aca="false">E51*12</f>
        <v>3067.2</v>
      </c>
    </row>
    <row r="52" s="29" customFormat="true" ht="12.75" hidden="false" customHeight="false" outlineLevel="0" collapsed="false">
      <c r="A52" s="26" t="n">
        <v>12</v>
      </c>
      <c r="B52" s="27" t="s">
        <v>39</v>
      </c>
      <c r="C52" s="26" t="n">
        <v>2</v>
      </c>
      <c r="D52" s="28" t="n">
        <v>73.6</v>
      </c>
      <c r="E52" s="28" t="n">
        <f aca="false">C52*D52</f>
        <v>147.2</v>
      </c>
      <c r="F52" s="28" t="n">
        <f aca="false">E52*12</f>
        <v>1766.4</v>
      </c>
    </row>
    <row r="53" customFormat="false" ht="15" hidden="false" customHeight="false" outlineLevel="0" collapsed="false">
      <c r="A53" s="19"/>
      <c r="B53" s="20" t="s">
        <v>26</v>
      </c>
      <c r="C53" s="19" t="n">
        <f aca="false">SUM(C49:C52)</f>
        <v>9</v>
      </c>
      <c r="D53" s="22"/>
      <c r="E53" s="22" t="n">
        <f aca="false">SUM(E49:E52)</f>
        <v>898.7</v>
      </c>
      <c r="F53" s="22" t="n">
        <f aca="false">SUM(F49:F52)</f>
        <v>10784.4</v>
      </c>
    </row>
    <row r="54" customFormat="false" ht="15" hidden="false" customHeight="false" outlineLevel="0" collapsed="false">
      <c r="A54" s="30"/>
      <c r="B54" s="31"/>
      <c r="C54" s="30"/>
      <c r="D54" s="32"/>
      <c r="E54" s="32"/>
      <c r="F54" s="32"/>
    </row>
    <row r="55" customFormat="false" ht="18.75" hidden="false" customHeight="true" outlineLevel="0" collapsed="false">
      <c r="A55" s="20" t="s">
        <v>41</v>
      </c>
      <c r="B55" s="20"/>
      <c r="C55" s="20"/>
      <c r="D55" s="20"/>
      <c r="E55" s="20"/>
      <c r="F55" s="20"/>
    </row>
    <row r="56" s="29" customFormat="true" ht="12.75" hidden="false" customHeight="false" outlineLevel="0" collapsed="false">
      <c r="A56" s="26" t="n">
        <v>13</v>
      </c>
      <c r="B56" s="27" t="s">
        <v>36</v>
      </c>
      <c r="C56" s="26" t="n">
        <v>1</v>
      </c>
      <c r="D56" s="28" t="n">
        <v>205.8</v>
      </c>
      <c r="E56" s="28" t="n">
        <f aca="false">C56*D56</f>
        <v>205.8</v>
      </c>
      <c r="F56" s="28" t="n">
        <f aca="false">E56*12</f>
        <v>2469.6</v>
      </c>
    </row>
    <row r="57" s="29" customFormat="true" ht="12.75" hidden="false" customHeight="false" outlineLevel="0" collapsed="false">
      <c r="A57" s="26" t="n">
        <v>14</v>
      </c>
      <c r="B57" s="27" t="s">
        <v>37</v>
      </c>
      <c r="C57" s="26" t="n">
        <v>1</v>
      </c>
      <c r="D57" s="28" t="n">
        <v>96.7</v>
      </c>
      <c r="E57" s="28" t="n">
        <f aca="false">C57*D57</f>
        <v>96.7</v>
      </c>
      <c r="F57" s="28" t="n">
        <f aca="false">E57*12</f>
        <v>1160.4</v>
      </c>
    </row>
    <row r="58" s="29" customFormat="true" ht="12.75" hidden="false" customHeight="false" outlineLevel="0" collapsed="false">
      <c r="A58" s="26" t="n">
        <v>15</v>
      </c>
      <c r="B58" s="27" t="s">
        <v>38</v>
      </c>
      <c r="C58" s="26" t="n">
        <v>2</v>
      </c>
      <c r="D58" s="28" t="n">
        <v>85.2</v>
      </c>
      <c r="E58" s="28" t="n">
        <f aca="false">C58*D58</f>
        <v>170.4</v>
      </c>
      <c r="F58" s="28" t="n">
        <f aca="false">E58*12</f>
        <v>2044.8</v>
      </c>
    </row>
    <row r="59" s="29" customFormat="true" ht="12.75" hidden="false" customHeight="false" outlineLevel="0" collapsed="false">
      <c r="A59" s="26" t="n">
        <v>16</v>
      </c>
      <c r="B59" s="27" t="s">
        <v>39</v>
      </c>
      <c r="C59" s="26" t="n">
        <v>1</v>
      </c>
      <c r="D59" s="28" t="n">
        <v>73.6</v>
      </c>
      <c r="E59" s="28" t="n">
        <f aca="false">C59*D59</f>
        <v>73.6</v>
      </c>
      <c r="F59" s="28" t="n">
        <f aca="false">E59*12</f>
        <v>883.2</v>
      </c>
    </row>
    <row r="60" customFormat="false" ht="15" hidden="false" customHeight="false" outlineLevel="0" collapsed="false">
      <c r="A60" s="19"/>
      <c r="B60" s="20" t="s">
        <v>26</v>
      </c>
      <c r="C60" s="19" t="n">
        <f aca="false">SUM(C56:C59)</f>
        <v>5</v>
      </c>
      <c r="D60" s="22"/>
      <c r="E60" s="22" t="n">
        <f aca="false">SUM(E56:E59)</f>
        <v>546.5</v>
      </c>
      <c r="F60" s="22" t="n">
        <f aca="false">SUM(F56:F59)</f>
        <v>6558</v>
      </c>
    </row>
    <row r="61" customFormat="false" ht="12.75" hidden="false" customHeight="true" outlineLevel="0" collapsed="false">
      <c r="A61" s="24"/>
      <c r="B61" s="24"/>
      <c r="C61" s="24"/>
      <c r="D61" s="24"/>
      <c r="E61" s="24"/>
      <c r="F61" s="24"/>
    </row>
    <row r="62" customFormat="false" ht="15" hidden="false" customHeight="true" outlineLevel="0" collapsed="false">
      <c r="A62" s="20" t="s">
        <v>42</v>
      </c>
      <c r="B62" s="20"/>
      <c r="C62" s="20"/>
      <c r="D62" s="20"/>
      <c r="E62" s="20"/>
      <c r="F62" s="20"/>
    </row>
    <row r="63" customFormat="false" ht="12.75" hidden="false" customHeight="false" outlineLevel="0" collapsed="false">
      <c r="A63" s="19" t="n">
        <v>17</v>
      </c>
      <c r="B63" s="23" t="s">
        <v>36</v>
      </c>
      <c r="C63" s="19" t="n">
        <v>1</v>
      </c>
      <c r="D63" s="22" t="n">
        <v>205.8</v>
      </c>
      <c r="E63" s="22" t="n">
        <f aca="false">C63*D63</f>
        <v>205.8</v>
      </c>
      <c r="F63" s="22" t="n">
        <f aca="false">E63*12</f>
        <v>2469.6</v>
      </c>
    </row>
    <row r="64" customFormat="false" ht="12.75" hidden="false" customHeight="false" outlineLevel="0" collapsed="false">
      <c r="A64" s="19" t="n">
        <v>18</v>
      </c>
      <c r="B64" s="23" t="s">
        <v>43</v>
      </c>
      <c r="C64" s="19" t="n">
        <v>2</v>
      </c>
      <c r="D64" s="22" t="n">
        <v>153.4</v>
      </c>
      <c r="E64" s="22" t="n">
        <f aca="false">C64*D64</f>
        <v>306.8</v>
      </c>
      <c r="F64" s="22" t="n">
        <f aca="false">E64*12</f>
        <v>3681.6</v>
      </c>
    </row>
    <row r="65" customFormat="false" ht="12.75" hidden="false" customHeight="false" outlineLevel="0" collapsed="false">
      <c r="A65" s="19" t="n">
        <v>19</v>
      </c>
      <c r="B65" s="23" t="s">
        <v>37</v>
      </c>
      <c r="C65" s="19" t="n">
        <v>10</v>
      </c>
      <c r="D65" s="22" t="n">
        <v>96.7</v>
      </c>
      <c r="E65" s="22" t="n">
        <f aca="false">C65*D65</f>
        <v>967</v>
      </c>
      <c r="F65" s="22" t="n">
        <f aca="false">E65*12</f>
        <v>11604</v>
      </c>
    </row>
    <row r="66" customFormat="false" ht="12.75" hidden="false" customHeight="false" outlineLevel="0" collapsed="false">
      <c r="A66" s="19" t="n">
        <v>20</v>
      </c>
      <c r="B66" s="23" t="s">
        <v>38</v>
      </c>
      <c r="C66" s="19" t="n">
        <v>6</v>
      </c>
      <c r="D66" s="22" t="n">
        <v>85.2</v>
      </c>
      <c r="E66" s="22" t="n">
        <f aca="false">C66*D66</f>
        <v>511.2</v>
      </c>
      <c r="F66" s="22" t="n">
        <f aca="false">E66*12</f>
        <v>6134.4</v>
      </c>
    </row>
    <row r="67" customFormat="false" ht="12.75" hidden="false" customHeight="false" outlineLevel="0" collapsed="false">
      <c r="A67" s="19" t="n">
        <v>21</v>
      </c>
      <c r="B67" s="23" t="s">
        <v>39</v>
      </c>
      <c r="C67" s="19" t="n">
        <v>4</v>
      </c>
      <c r="D67" s="22" t="n">
        <v>73.6</v>
      </c>
      <c r="E67" s="22" t="n">
        <f aca="false">C67*D67</f>
        <v>294.4</v>
      </c>
      <c r="F67" s="22" t="n">
        <f aca="false">E67*12</f>
        <v>3532.8</v>
      </c>
    </row>
    <row r="68" customFormat="false" ht="15" hidden="false" customHeight="false" outlineLevel="0" collapsed="false">
      <c r="A68" s="19"/>
      <c r="B68" s="20" t="s">
        <v>26</v>
      </c>
      <c r="C68" s="19" t="n">
        <f aca="false">SUM(C63:C67)</f>
        <v>23</v>
      </c>
      <c r="D68" s="22"/>
      <c r="E68" s="22" t="n">
        <f aca="false">SUM(E63:E67)</f>
        <v>2285.2</v>
      </c>
      <c r="F68" s="22" t="n">
        <f aca="false">SUM(F63:F67)</f>
        <v>27422.4</v>
      </c>
    </row>
    <row r="69" customFormat="false" ht="15" hidden="false" customHeight="false" outlineLevel="0" collapsed="false">
      <c r="A69" s="33"/>
      <c r="B69" s="34"/>
      <c r="C69" s="33"/>
      <c r="D69" s="35"/>
      <c r="E69" s="35"/>
      <c r="F69" s="35"/>
    </row>
    <row r="70" customFormat="false" ht="12.75" hidden="false" customHeight="true" outlineLevel="0" collapsed="false">
      <c r="A70" s="20" t="s">
        <v>44</v>
      </c>
      <c r="B70" s="20"/>
      <c r="C70" s="20"/>
      <c r="D70" s="20"/>
      <c r="E70" s="20"/>
      <c r="F70" s="20"/>
    </row>
    <row r="71" customFormat="false" ht="12.75" hidden="false" customHeight="false" outlineLevel="0" collapsed="false">
      <c r="A71" s="19" t="n">
        <v>22</v>
      </c>
      <c r="B71" s="23" t="s">
        <v>36</v>
      </c>
      <c r="C71" s="19" t="n">
        <v>1</v>
      </c>
      <c r="D71" s="22" t="n">
        <v>205.8</v>
      </c>
      <c r="E71" s="22" t="n">
        <f aca="false">C71*D71</f>
        <v>205.8</v>
      </c>
      <c r="F71" s="22" t="n">
        <f aca="false">E71*12</f>
        <v>2469.6</v>
      </c>
    </row>
    <row r="72" customFormat="false" ht="12.75" hidden="false" customHeight="false" outlineLevel="0" collapsed="false">
      <c r="A72" s="19" t="n">
        <v>23</v>
      </c>
      <c r="B72" s="23" t="s">
        <v>43</v>
      </c>
      <c r="C72" s="19" t="n">
        <v>2</v>
      </c>
      <c r="D72" s="22" t="n">
        <v>153.4</v>
      </c>
      <c r="E72" s="22" t="n">
        <f aca="false">C72*D72</f>
        <v>306.8</v>
      </c>
      <c r="F72" s="22" t="n">
        <f aca="false">E72*12</f>
        <v>3681.6</v>
      </c>
    </row>
    <row r="73" customFormat="false" ht="12.75" hidden="false" customHeight="false" outlineLevel="0" collapsed="false">
      <c r="A73" s="19" t="n">
        <v>24</v>
      </c>
      <c r="B73" s="23" t="s">
        <v>37</v>
      </c>
      <c r="C73" s="19" t="n">
        <v>7</v>
      </c>
      <c r="D73" s="22" t="n">
        <v>96.7</v>
      </c>
      <c r="E73" s="22" t="n">
        <f aca="false">C73*D73</f>
        <v>676.9</v>
      </c>
      <c r="F73" s="22" t="n">
        <f aca="false">E73*12</f>
        <v>8122.8</v>
      </c>
    </row>
    <row r="74" customFormat="false" ht="12.75" hidden="false" customHeight="false" outlineLevel="0" collapsed="false">
      <c r="A74" s="19" t="n">
        <v>25</v>
      </c>
      <c r="B74" s="23" t="s">
        <v>38</v>
      </c>
      <c r="C74" s="19" t="n">
        <v>3</v>
      </c>
      <c r="D74" s="22" t="n">
        <v>85.2</v>
      </c>
      <c r="E74" s="22" t="n">
        <f aca="false">C74*D74</f>
        <v>255.6</v>
      </c>
      <c r="F74" s="22" t="n">
        <f aca="false">E74*12</f>
        <v>3067.2</v>
      </c>
    </row>
    <row r="75" customFormat="false" ht="12.75" hidden="false" customHeight="false" outlineLevel="0" collapsed="false">
      <c r="A75" s="19" t="n">
        <v>26</v>
      </c>
      <c r="B75" s="23" t="s">
        <v>39</v>
      </c>
      <c r="C75" s="19" t="n">
        <v>2</v>
      </c>
      <c r="D75" s="22" t="n">
        <v>73.6</v>
      </c>
      <c r="E75" s="22" t="n">
        <f aca="false">C75*D75</f>
        <v>147.2</v>
      </c>
      <c r="F75" s="22" t="n">
        <f aca="false">E75*12</f>
        <v>1766.4</v>
      </c>
    </row>
    <row r="76" customFormat="false" ht="15" hidden="false" customHeight="false" outlineLevel="0" collapsed="false">
      <c r="A76" s="19"/>
      <c r="B76" s="20" t="s">
        <v>26</v>
      </c>
      <c r="C76" s="19" t="n">
        <f aca="false">SUM(C71:C75)</f>
        <v>15</v>
      </c>
      <c r="D76" s="22"/>
      <c r="E76" s="22" t="n">
        <f aca="false">SUM(E71:E75)</f>
        <v>1592.3</v>
      </c>
      <c r="F76" s="22" t="n">
        <f aca="false">SUM(F71:F75)</f>
        <v>19107.6</v>
      </c>
    </row>
    <row r="77" customFormat="false" ht="12.75" hidden="false" customHeight="true" outlineLevel="0" collapsed="false">
      <c r="A77" s="24"/>
      <c r="B77" s="24"/>
      <c r="C77" s="24"/>
      <c r="D77" s="24"/>
      <c r="E77" s="24"/>
      <c r="F77" s="24"/>
    </row>
    <row r="78" customFormat="false" ht="15" hidden="false" customHeight="true" outlineLevel="0" collapsed="false">
      <c r="A78" s="20" t="s">
        <v>45</v>
      </c>
      <c r="B78" s="20"/>
      <c r="C78" s="20"/>
      <c r="D78" s="20"/>
      <c r="E78" s="20"/>
      <c r="F78" s="20"/>
    </row>
    <row r="79" customFormat="false" ht="12.75" hidden="false" customHeight="false" outlineLevel="0" collapsed="false">
      <c r="A79" s="19" t="n">
        <v>27</v>
      </c>
      <c r="B79" s="23" t="s">
        <v>36</v>
      </c>
      <c r="C79" s="19" t="n">
        <v>1</v>
      </c>
      <c r="D79" s="22" t="n">
        <v>205.8</v>
      </c>
      <c r="E79" s="22" t="n">
        <f aca="false">C79*D79</f>
        <v>205.8</v>
      </c>
      <c r="F79" s="22" t="n">
        <f aca="false">E79*12</f>
        <v>2469.6</v>
      </c>
    </row>
    <row r="80" customFormat="false" ht="12.75" hidden="false" customHeight="false" outlineLevel="0" collapsed="false">
      <c r="A80" s="19" t="n">
        <v>28</v>
      </c>
      <c r="B80" s="23" t="s">
        <v>43</v>
      </c>
      <c r="C80" s="19" t="n">
        <v>2</v>
      </c>
      <c r="D80" s="22" t="n">
        <v>153.4</v>
      </c>
      <c r="E80" s="22" t="n">
        <f aca="false">C80*D80</f>
        <v>306.8</v>
      </c>
      <c r="F80" s="22" t="n">
        <f aca="false">E80*12</f>
        <v>3681.6</v>
      </c>
    </row>
    <row r="81" customFormat="false" ht="12.75" hidden="false" customHeight="false" outlineLevel="0" collapsed="false">
      <c r="A81" s="19" t="n">
        <v>29</v>
      </c>
      <c r="B81" s="23" t="s">
        <v>37</v>
      </c>
      <c r="C81" s="19" t="n">
        <v>6</v>
      </c>
      <c r="D81" s="22" t="n">
        <v>96.7</v>
      </c>
      <c r="E81" s="22" t="n">
        <f aca="false">C81*D81</f>
        <v>580.2</v>
      </c>
      <c r="F81" s="22" t="n">
        <f aca="false">E81*12</f>
        <v>6962.4</v>
      </c>
    </row>
    <row r="82" customFormat="false" ht="12.75" hidden="false" customHeight="false" outlineLevel="0" collapsed="false">
      <c r="A82" s="19" t="n">
        <v>30</v>
      </c>
      <c r="B82" s="23" t="s">
        <v>38</v>
      </c>
      <c r="C82" s="19" t="n">
        <v>4</v>
      </c>
      <c r="D82" s="22" t="n">
        <v>85.2</v>
      </c>
      <c r="E82" s="22" t="n">
        <f aca="false">C82*D82</f>
        <v>340.8</v>
      </c>
      <c r="F82" s="22" t="n">
        <f aca="false">E82*12</f>
        <v>4089.6</v>
      </c>
    </row>
    <row r="83" customFormat="false" ht="12.75" hidden="false" customHeight="false" outlineLevel="0" collapsed="false">
      <c r="A83" s="19" t="n">
        <v>31</v>
      </c>
      <c r="B83" s="23" t="s">
        <v>39</v>
      </c>
      <c r="C83" s="19" t="n">
        <v>2</v>
      </c>
      <c r="D83" s="22" t="n">
        <v>73.6</v>
      </c>
      <c r="E83" s="22" t="n">
        <f aca="false">C83*D83</f>
        <v>147.2</v>
      </c>
      <c r="F83" s="22" t="n">
        <f aca="false">E83*12</f>
        <v>1766.4</v>
      </c>
    </row>
    <row r="84" customFormat="false" ht="15" hidden="false" customHeight="false" outlineLevel="0" collapsed="false">
      <c r="A84" s="19"/>
      <c r="B84" s="20" t="s">
        <v>26</v>
      </c>
      <c r="C84" s="19" t="n">
        <f aca="false">SUM(C79:C83)</f>
        <v>15</v>
      </c>
      <c r="D84" s="22"/>
      <c r="E84" s="22" t="n">
        <f aca="false">SUM(E79:E83)</f>
        <v>1580.8</v>
      </c>
      <c r="F84" s="22" t="n">
        <f aca="false">SUM(F79:F83)</f>
        <v>18969.6</v>
      </c>
    </row>
    <row r="85" customFormat="false" ht="12.75" hidden="false" customHeight="true" outlineLevel="0" collapsed="false">
      <c r="A85" s="24"/>
      <c r="B85" s="24"/>
      <c r="C85" s="24"/>
      <c r="D85" s="24"/>
      <c r="E85" s="24"/>
      <c r="F85" s="24"/>
    </row>
    <row r="86" customFormat="false" ht="15" hidden="false" customHeight="true" outlineLevel="0" collapsed="false">
      <c r="A86" s="20" t="s">
        <v>46</v>
      </c>
      <c r="B86" s="20"/>
      <c r="C86" s="20"/>
      <c r="D86" s="20"/>
      <c r="E86" s="20"/>
      <c r="F86" s="20"/>
    </row>
    <row r="87" customFormat="false" ht="12.75" hidden="false" customHeight="false" outlineLevel="0" collapsed="false">
      <c r="A87" s="19" t="n">
        <v>32</v>
      </c>
      <c r="B87" s="23" t="s">
        <v>36</v>
      </c>
      <c r="C87" s="19" t="n">
        <v>1</v>
      </c>
      <c r="D87" s="22" t="n">
        <v>205.8</v>
      </c>
      <c r="E87" s="22" t="n">
        <f aca="false">C87*D87</f>
        <v>205.8</v>
      </c>
      <c r="F87" s="22" t="n">
        <f aca="false">E87*12</f>
        <v>2469.6</v>
      </c>
    </row>
    <row r="88" customFormat="false" ht="12.75" hidden="false" customHeight="false" outlineLevel="0" collapsed="false">
      <c r="A88" s="19" t="n">
        <v>33</v>
      </c>
      <c r="B88" s="23" t="s">
        <v>43</v>
      </c>
      <c r="C88" s="19" t="n">
        <v>2</v>
      </c>
      <c r="D88" s="22" t="n">
        <v>153.4</v>
      </c>
      <c r="E88" s="22" t="n">
        <f aca="false">C88*D88</f>
        <v>306.8</v>
      </c>
      <c r="F88" s="22" t="n">
        <f aca="false">E88*12</f>
        <v>3681.6</v>
      </c>
    </row>
    <row r="89" customFormat="false" ht="12.75" hidden="false" customHeight="false" outlineLevel="0" collapsed="false">
      <c r="A89" s="19" t="n">
        <v>34</v>
      </c>
      <c r="B89" s="23" t="s">
        <v>37</v>
      </c>
      <c r="C89" s="19" t="n">
        <v>5</v>
      </c>
      <c r="D89" s="22" t="n">
        <v>96.7</v>
      </c>
      <c r="E89" s="22" t="n">
        <f aca="false">C89*D89</f>
        <v>483.5</v>
      </c>
      <c r="F89" s="22" t="n">
        <f aca="false">E89*12</f>
        <v>5802</v>
      </c>
    </row>
    <row r="90" customFormat="false" ht="12.75" hidden="false" customHeight="false" outlineLevel="0" collapsed="false">
      <c r="A90" s="19" t="n">
        <v>35</v>
      </c>
      <c r="B90" s="23" t="s">
        <v>38</v>
      </c>
      <c r="C90" s="19" t="n">
        <v>4</v>
      </c>
      <c r="D90" s="22" t="n">
        <v>85.2</v>
      </c>
      <c r="E90" s="22" t="n">
        <f aca="false">C90*D90</f>
        <v>340.8</v>
      </c>
      <c r="F90" s="22" t="n">
        <f aca="false">E90*12</f>
        <v>4089.6</v>
      </c>
    </row>
    <row r="91" customFormat="false" ht="12.75" hidden="false" customHeight="false" outlineLevel="0" collapsed="false">
      <c r="A91" s="19" t="n">
        <v>36</v>
      </c>
      <c r="B91" s="23" t="s">
        <v>39</v>
      </c>
      <c r="C91" s="19" t="n">
        <v>2</v>
      </c>
      <c r="D91" s="22" t="n">
        <v>73.6</v>
      </c>
      <c r="E91" s="22" t="n">
        <f aca="false">C91*D91</f>
        <v>147.2</v>
      </c>
      <c r="F91" s="22" t="n">
        <f aca="false">E91*12</f>
        <v>1766.4</v>
      </c>
    </row>
    <row r="92" customFormat="false" ht="15" hidden="false" customHeight="false" outlineLevel="0" collapsed="false">
      <c r="A92" s="19"/>
      <c r="B92" s="20" t="s">
        <v>26</v>
      </c>
      <c r="C92" s="19" t="n">
        <f aca="false">SUM(C87:C91)</f>
        <v>14</v>
      </c>
      <c r="D92" s="22"/>
      <c r="E92" s="22" t="n">
        <f aca="false">SUM(E87:E91)</f>
        <v>1484.1</v>
      </c>
      <c r="F92" s="22" t="n">
        <f aca="false">SUM(F87:F91)</f>
        <v>17809.2</v>
      </c>
    </row>
    <row r="93" customFormat="false" ht="12.75" hidden="false" customHeight="true" outlineLevel="0" collapsed="false">
      <c r="A93" s="24"/>
      <c r="B93" s="24"/>
      <c r="C93" s="24"/>
      <c r="D93" s="24"/>
      <c r="E93" s="24"/>
      <c r="F93" s="24"/>
    </row>
    <row r="94" customFormat="false" ht="15" hidden="false" customHeight="true" outlineLevel="0" collapsed="false">
      <c r="A94" s="20" t="s">
        <v>47</v>
      </c>
      <c r="B94" s="20"/>
      <c r="C94" s="20"/>
      <c r="D94" s="20"/>
      <c r="E94" s="20"/>
      <c r="F94" s="20"/>
    </row>
    <row r="95" customFormat="false" ht="12.75" hidden="false" customHeight="false" outlineLevel="0" collapsed="false">
      <c r="A95" s="19" t="n">
        <v>37</v>
      </c>
      <c r="B95" s="23" t="s">
        <v>48</v>
      </c>
      <c r="C95" s="19" t="n">
        <v>1</v>
      </c>
      <c r="D95" s="22" t="n">
        <v>205.8</v>
      </c>
      <c r="E95" s="22" t="n">
        <f aca="false">C95*D95</f>
        <v>205.8</v>
      </c>
      <c r="F95" s="22" t="n">
        <f aca="false">E95*12</f>
        <v>2469.6</v>
      </c>
    </row>
    <row r="96" customFormat="false" ht="12.75" hidden="false" customHeight="false" outlineLevel="0" collapsed="false">
      <c r="A96" s="19" t="n">
        <v>38</v>
      </c>
      <c r="B96" s="23" t="s">
        <v>49</v>
      </c>
      <c r="C96" s="19" t="n">
        <v>1</v>
      </c>
      <c r="D96" s="22" t="n">
        <v>153.4</v>
      </c>
      <c r="E96" s="22" t="n">
        <f aca="false">C96*D96</f>
        <v>153.4</v>
      </c>
      <c r="F96" s="22" t="n">
        <f aca="false">E96*12</f>
        <v>1840.8</v>
      </c>
    </row>
    <row r="97" customFormat="false" ht="12.75" hidden="false" customHeight="false" outlineLevel="0" collapsed="false">
      <c r="A97" s="19" t="n">
        <v>39</v>
      </c>
      <c r="B97" s="23" t="s">
        <v>50</v>
      </c>
      <c r="C97" s="19" t="n">
        <v>5</v>
      </c>
      <c r="D97" s="22" t="n">
        <v>96.7</v>
      </c>
      <c r="E97" s="22" t="n">
        <f aca="false">C97*D97</f>
        <v>483.5</v>
      </c>
      <c r="F97" s="22" t="n">
        <f aca="false">E97*12</f>
        <v>5802</v>
      </c>
    </row>
    <row r="98" customFormat="false" ht="12.75" hidden="false" customHeight="false" outlineLevel="0" collapsed="false">
      <c r="A98" s="19" t="n">
        <v>40</v>
      </c>
      <c r="B98" s="23" t="s">
        <v>51</v>
      </c>
      <c r="C98" s="19" t="n">
        <v>1</v>
      </c>
      <c r="D98" s="22" t="n">
        <v>85.2</v>
      </c>
      <c r="E98" s="22" t="n">
        <f aca="false">C98*D98</f>
        <v>85.2</v>
      </c>
      <c r="F98" s="22" t="n">
        <f aca="false">E98*12</f>
        <v>1022.4</v>
      </c>
    </row>
    <row r="99" customFormat="false" ht="15" hidden="false" customHeight="false" outlineLevel="0" collapsed="false">
      <c r="A99" s="19"/>
      <c r="B99" s="20" t="s">
        <v>26</v>
      </c>
      <c r="C99" s="19" t="n">
        <f aca="false">SUM(C95:C98)</f>
        <v>8</v>
      </c>
      <c r="D99" s="22"/>
      <c r="E99" s="22" t="n">
        <f aca="false">SUM(E95:E98)</f>
        <v>927.9</v>
      </c>
      <c r="F99" s="22" t="n">
        <f aca="false">SUM(F95:F98)</f>
        <v>11134.8</v>
      </c>
    </row>
    <row r="100" customFormat="false" ht="84" hidden="false" customHeight="true" outlineLevel="0" collapsed="false">
      <c r="A100" s="24"/>
      <c r="B100" s="24"/>
      <c r="C100" s="24"/>
      <c r="D100" s="24"/>
      <c r="E100" s="24"/>
      <c r="F100" s="24"/>
    </row>
    <row r="101" customFormat="false" ht="15" hidden="false" customHeight="true" outlineLevel="0" collapsed="false">
      <c r="A101" s="20" t="s">
        <v>52</v>
      </c>
      <c r="B101" s="20"/>
      <c r="C101" s="20"/>
      <c r="D101" s="20"/>
      <c r="E101" s="20"/>
      <c r="F101" s="20"/>
    </row>
    <row r="102" customFormat="false" ht="12.75" hidden="false" customHeight="false" outlineLevel="0" collapsed="false">
      <c r="A102" s="19" t="n">
        <v>41</v>
      </c>
      <c r="B102" s="23" t="s">
        <v>36</v>
      </c>
      <c r="C102" s="19" t="n">
        <v>1</v>
      </c>
      <c r="D102" s="22" t="n">
        <v>205.8</v>
      </c>
      <c r="E102" s="22" t="n">
        <f aca="false">C102*D102</f>
        <v>205.8</v>
      </c>
      <c r="F102" s="22" t="n">
        <f aca="false">E102*12</f>
        <v>2469.6</v>
      </c>
    </row>
    <row r="103" customFormat="false" ht="12.75" hidden="false" customHeight="false" outlineLevel="0" collapsed="false">
      <c r="A103" s="19" t="n">
        <v>42</v>
      </c>
      <c r="B103" s="23" t="s">
        <v>43</v>
      </c>
      <c r="C103" s="19" t="n">
        <v>1</v>
      </c>
      <c r="D103" s="22" t="n">
        <v>153.4</v>
      </c>
      <c r="E103" s="22" t="n">
        <f aca="false">C103*D103</f>
        <v>153.4</v>
      </c>
      <c r="F103" s="22" t="n">
        <f aca="false">E103*12</f>
        <v>1840.8</v>
      </c>
    </row>
    <row r="104" customFormat="false" ht="12.75" hidden="false" customHeight="false" outlineLevel="0" collapsed="false">
      <c r="A104" s="19" t="n">
        <v>43</v>
      </c>
      <c r="B104" s="23" t="s">
        <v>37</v>
      </c>
      <c r="C104" s="19" t="n">
        <v>2</v>
      </c>
      <c r="D104" s="22" t="n">
        <v>96.7</v>
      </c>
      <c r="E104" s="22" t="n">
        <f aca="false">C104*D104</f>
        <v>193.4</v>
      </c>
      <c r="F104" s="22" t="n">
        <f aca="false">E104*12</f>
        <v>2320.8</v>
      </c>
    </row>
    <row r="105" customFormat="false" ht="12.75" hidden="false" customHeight="false" outlineLevel="0" collapsed="false">
      <c r="A105" s="19" t="n">
        <v>44</v>
      </c>
      <c r="B105" s="23" t="s">
        <v>38</v>
      </c>
      <c r="C105" s="19" t="n">
        <v>4</v>
      </c>
      <c r="D105" s="22" t="n">
        <v>85.2</v>
      </c>
      <c r="E105" s="22" t="n">
        <f aca="false">C105*D105</f>
        <v>340.8</v>
      </c>
      <c r="F105" s="22" t="n">
        <f aca="false">E105*12</f>
        <v>4089.6</v>
      </c>
    </row>
    <row r="106" customFormat="false" ht="15" hidden="false" customHeight="false" outlineLevel="0" collapsed="false">
      <c r="A106" s="19"/>
      <c r="B106" s="20" t="s">
        <v>26</v>
      </c>
      <c r="C106" s="19" t="n">
        <f aca="false">SUM(C102:C105)</f>
        <v>8</v>
      </c>
      <c r="D106" s="22"/>
      <c r="E106" s="22" t="n">
        <f aca="false">SUM(E102:E105)</f>
        <v>893.4</v>
      </c>
      <c r="F106" s="22" t="n">
        <f aca="false">SUM(F102:F105)</f>
        <v>10720.8</v>
      </c>
    </row>
    <row r="107" customFormat="false" ht="12.75" hidden="false" customHeight="true" outlineLevel="0" collapsed="false">
      <c r="A107" s="25"/>
      <c r="B107" s="25"/>
      <c r="C107" s="25"/>
      <c r="D107" s="25"/>
      <c r="E107" s="25"/>
      <c r="F107" s="25"/>
    </row>
    <row r="108" customFormat="false" ht="15" hidden="false" customHeight="true" outlineLevel="0" collapsed="false">
      <c r="A108" s="20" t="s">
        <v>150</v>
      </c>
      <c r="B108" s="20"/>
      <c r="C108" s="20"/>
      <c r="D108" s="20"/>
      <c r="E108" s="20"/>
      <c r="F108" s="20"/>
    </row>
    <row r="109" customFormat="false" ht="12.75" hidden="false" customHeight="false" outlineLevel="0" collapsed="false">
      <c r="A109" s="19" t="n">
        <v>45</v>
      </c>
      <c r="B109" s="23" t="s">
        <v>36</v>
      </c>
      <c r="C109" s="19" t="n">
        <v>1</v>
      </c>
      <c r="D109" s="22" t="n">
        <v>205.8</v>
      </c>
      <c r="E109" s="22" t="n">
        <f aca="false">C109*D109</f>
        <v>205.8</v>
      </c>
      <c r="F109" s="22" t="n">
        <f aca="false">E109*12</f>
        <v>2469.6</v>
      </c>
    </row>
    <row r="110" customFormat="false" ht="15" hidden="false" customHeight="false" outlineLevel="0" collapsed="false">
      <c r="A110" s="19" t="n">
        <v>46</v>
      </c>
      <c r="B110" s="36" t="s">
        <v>54</v>
      </c>
      <c r="C110" s="19" t="n">
        <v>1</v>
      </c>
      <c r="D110" s="22" t="n">
        <v>153.4</v>
      </c>
      <c r="E110" s="22" t="n">
        <f aca="false">C110*D110</f>
        <v>153.4</v>
      </c>
      <c r="F110" s="22" t="n">
        <f aca="false">E110*12</f>
        <v>1840.8</v>
      </c>
    </row>
    <row r="111" customFormat="false" ht="12.75" hidden="false" customHeight="false" outlineLevel="0" collapsed="false">
      <c r="A111" s="19" t="n">
        <v>47</v>
      </c>
      <c r="B111" s="23" t="s">
        <v>37</v>
      </c>
      <c r="C111" s="19" t="n">
        <v>1</v>
      </c>
      <c r="D111" s="22" t="n">
        <v>96.7</v>
      </c>
      <c r="E111" s="22" t="n">
        <f aca="false">C111*D111</f>
        <v>96.7</v>
      </c>
      <c r="F111" s="22" t="n">
        <f aca="false">E111*12</f>
        <v>1160.4</v>
      </c>
    </row>
    <row r="112" customFormat="false" ht="12.75" hidden="false" customHeight="false" outlineLevel="0" collapsed="false">
      <c r="A112" s="19" t="n">
        <v>48</v>
      </c>
      <c r="B112" s="23" t="s">
        <v>38</v>
      </c>
      <c r="C112" s="19" t="n">
        <v>3</v>
      </c>
      <c r="D112" s="22" t="n">
        <v>85.2</v>
      </c>
      <c r="E112" s="22" t="n">
        <f aca="false">C112*D112</f>
        <v>255.6</v>
      </c>
      <c r="F112" s="22" t="n">
        <f aca="false">E112*12</f>
        <v>3067.2</v>
      </c>
    </row>
    <row r="113" customFormat="false" ht="12.75" hidden="false" customHeight="false" outlineLevel="0" collapsed="false">
      <c r="A113" s="19" t="n">
        <v>49</v>
      </c>
      <c r="B113" s="23" t="s">
        <v>39</v>
      </c>
      <c r="C113" s="19" t="n">
        <v>2</v>
      </c>
      <c r="D113" s="22" t="n">
        <v>73.6</v>
      </c>
      <c r="E113" s="22" t="n">
        <f aca="false">C113*D113</f>
        <v>147.2</v>
      </c>
      <c r="F113" s="22" t="n">
        <f aca="false">E113*12</f>
        <v>1766.4</v>
      </c>
    </row>
    <row r="114" customFormat="false" ht="15" hidden="false" customHeight="false" outlineLevel="0" collapsed="false">
      <c r="A114" s="19"/>
      <c r="B114" s="20" t="s">
        <v>26</v>
      </c>
      <c r="C114" s="19" t="n">
        <f aca="false">SUM(C109:C113)</f>
        <v>8</v>
      </c>
      <c r="D114" s="22"/>
      <c r="E114" s="22" t="n">
        <f aca="false">SUM(E109:E113)</f>
        <v>858.7</v>
      </c>
      <c r="F114" s="22" t="n">
        <f aca="false">SUM(F109:F113)</f>
        <v>10304.4</v>
      </c>
    </row>
    <row r="115" customFormat="false" ht="12.75" hidden="false" customHeight="true" outlineLevel="0" collapsed="false">
      <c r="A115" s="24"/>
      <c r="B115" s="24"/>
      <c r="C115" s="24"/>
      <c r="D115" s="24"/>
      <c r="E115" s="24"/>
      <c r="F115" s="24"/>
    </row>
    <row r="116" customFormat="false" ht="15" hidden="false" customHeight="true" outlineLevel="0" collapsed="false">
      <c r="A116" s="20" t="s">
        <v>151</v>
      </c>
      <c r="B116" s="20"/>
      <c r="C116" s="20"/>
      <c r="D116" s="20"/>
      <c r="E116" s="20"/>
      <c r="F116" s="20"/>
    </row>
    <row r="117" customFormat="false" ht="12.75" hidden="false" customHeight="false" outlineLevel="0" collapsed="false">
      <c r="A117" s="19" t="n">
        <v>50</v>
      </c>
      <c r="B117" s="23" t="s">
        <v>36</v>
      </c>
      <c r="C117" s="19" t="n">
        <v>1</v>
      </c>
      <c r="D117" s="22" t="n">
        <v>205.8</v>
      </c>
      <c r="E117" s="22" t="n">
        <f aca="false">C117*D117</f>
        <v>205.8</v>
      </c>
      <c r="F117" s="22" t="n">
        <f aca="false">E117*12</f>
        <v>2469.6</v>
      </c>
    </row>
    <row r="118" customFormat="false" ht="15" hidden="false" customHeight="false" outlineLevel="0" collapsed="false">
      <c r="A118" s="19" t="n">
        <v>51</v>
      </c>
      <c r="B118" s="36" t="s">
        <v>54</v>
      </c>
      <c r="C118" s="19" t="n">
        <v>1</v>
      </c>
      <c r="D118" s="22" t="n">
        <v>153.4</v>
      </c>
      <c r="E118" s="22" t="n">
        <f aca="false">C118*D118</f>
        <v>153.4</v>
      </c>
      <c r="F118" s="22" t="n">
        <f aca="false">E118*12</f>
        <v>1840.8</v>
      </c>
    </row>
    <row r="119" customFormat="false" ht="12.75" hidden="false" customHeight="false" outlineLevel="0" collapsed="false">
      <c r="A119" s="19" t="n">
        <v>52</v>
      </c>
      <c r="B119" s="23" t="s">
        <v>37</v>
      </c>
      <c r="C119" s="19" t="n">
        <v>2</v>
      </c>
      <c r="D119" s="22" t="n">
        <v>96.7</v>
      </c>
      <c r="E119" s="22" t="n">
        <f aca="false">C119*D119</f>
        <v>193.4</v>
      </c>
      <c r="F119" s="22" t="n">
        <f aca="false">E119*12</f>
        <v>2320.8</v>
      </c>
    </row>
    <row r="120" customFormat="false" ht="12.75" hidden="false" customHeight="false" outlineLevel="0" collapsed="false">
      <c r="A120" s="19" t="n">
        <v>53</v>
      </c>
      <c r="B120" s="23" t="s">
        <v>38</v>
      </c>
      <c r="C120" s="19" t="n">
        <v>3</v>
      </c>
      <c r="D120" s="22" t="n">
        <v>85.2</v>
      </c>
      <c r="E120" s="22" t="n">
        <f aca="false">C120*D120</f>
        <v>255.6</v>
      </c>
      <c r="F120" s="22" t="n">
        <f aca="false">E120*12</f>
        <v>3067.2</v>
      </c>
    </row>
    <row r="121" customFormat="false" ht="12.75" hidden="false" customHeight="false" outlineLevel="0" collapsed="false">
      <c r="A121" s="19" t="n">
        <v>54</v>
      </c>
      <c r="B121" s="23" t="s">
        <v>39</v>
      </c>
      <c r="C121" s="19" t="n">
        <v>3</v>
      </c>
      <c r="D121" s="22" t="n">
        <v>73.6</v>
      </c>
      <c r="E121" s="22" t="n">
        <f aca="false">C121*D121</f>
        <v>220.8</v>
      </c>
      <c r="F121" s="22" t="n">
        <f aca="false">E121*12</f>
        <v>2649.6</v>
      </c>
    </row>
    <row r="122" customFormat="false" ht="15" hidden="false" customHeight="false" outlineLevel="0" collapsed="false">
      <c r="A122" s="19"/>
      <c r="B122" s="20" t="s">
        <v>26</v>
      </c>
      <c r="C122" s="19" t="n">
        <f aca="false">SUM(C117:C121)</f>
        <v>10</v>
      </c>
      <c r="D122" s="22"/>
      <c r="E122" s="22" t="n">
        <f aca="false">SUM(E117:E121)</f>
        <v>1029</v>
      </c>
      <c r="F122" s="22" t="n">
        <f aca="false">SUM(F117:F121)</f>
        <v>12348</v>
      </c>
    </row>
    <row r="123" customFormat="false" ht="12.75" hidden="false" customHeight="true" outlineLevel="0" collapsed="false">
      <c r="A123" s="24"/>
      <c r="B123" s="24"/>
      <c r="C123" s="24"/>
      <c r="D123" s="24"/>
      <c r="E123" s="24"/>
      <c r="F123" s="24"/>
    </row>
    <row r="124" customFormat="false" ht="15" hidden="false" customHeight="true" outlineLevel="0" collapsed="false">
      <c r="A124" s="20" t="s">
        <v>55</v>
      </c>
      <c r="B124" s="20"/>
      <c r="C124" s="20"/>
      <c r="D124" s="20"/>
      <c r="E124" s="20"/>
      <c r="F124" s="20"/>
    </row>
    <row r="125" customFormat="false" ht="12.75" hidden="false" customHeight="false" outlineLevel="0" collapsed="false">
      <c r="A125" s="19" t="n">
        <v>55</v>
      </c>
      <c r="B125" s="23" t="s">
        <v>36</v>
      </c>
      <c r="C125" s="19" t="n">
        <v>1</v>
      </c>
      <c r="D125" s="22" t="n">
        <v>205.8</v>
      </c>
      <c r="E125" s="22" t="n">
        <f aca="false">C125*D125</f>
        <v>205.8</v>
      </c>
      <c r="F125" s="22" t="n">
        <f aca="false">E125*12</f>
        <v>2469.6</v>
      </c>
    </row>
    <row r="126" customFormat="false" ht="12.75" hidden="false" customHeight="false" outlineLevel="0" collapsed="false">
      <c r="A126" s="19" t="n">
        <v>56</v>
      </c>
      <c r="B126" s="23" t="s">
        <v>37</v>
      </c>
      <c r="C126" s="19" t="n">
        <v>1</v>
      </c>
      <c r="D126" s="22" t="n">
        <v>96.7</v>
      </c>
      <c r="E126" s="22" t="n">
        <f aca="false">C126*D126</f>
        <v>96.7</v>
      </c>
      <c r="F126" s="22" t="n">
        <f aca="false">E126*12</f>
        <v>1160.4</v>
      </c>
    </row>
    <row r="127" customFormat="false" ht="12.75" hidden="false" customHeight="false" outlineLevel="0" collapsed="false">
      <c r="A127" s="19" t="n">
        <v>57</v>
      </c>
      <c r="B127" s="23" t="s">
        <v>38</v>
      </c>
      <c r="C127" s="19" t="n">
        <v>3</v>
      </c>
      <c r="D127" s="22" t="n">
        <v>85.2</v>
      </c>
      <c r="E127" s="22" t="n">
        <f aca="false">C127*D127</f>
        <v>255.6</v>
      </c>
      <c r="F127" s="22" t="n">
        <f aca="false">E127*12</f>
        <v>3067.2</v>
      </c>
    </row>
    <row r="128" customFormat="false" ht="12.75" hidden="false" customHeight="false" outlineLevel="0" collapsed="false">
      <c r="A128" s="19" t="n">
        <v>58</v>
      </c>
      <c r="B128" s="23" t="s">
        <v>39</v>
      </c>
      <c r="C128" s="19" t="n">
        <v>1</v>
      </c>
      <c r="D128" s="22" t="n">
        <v>73.6</v>
      </c>
      <c r="E128" s="22" t="n">
        <f aca="false">C128*D128</f>
        <v>73.6</v>
      </c>
      <c r="F128" s="22" t="n">
        <f aca="false">E128*12</f>
        <v>883.2</v>
      </c>
    </row>
    <row r="129" customFormat="false" ht="15" hidden="false" customHeight="false" outlineLevel="0" collapsed="false">
      <c r="A129" s="19"/>
      <c r="B129" s="20" t="s">
        <v>26</v>
      </c>
      <c r="C129" s="19" t="n">
        <f aca="false">SUM(C125:C128)</f>
        <v>6</v>
      </c>
      <c r="D129" s="22"/>
      <c r="E129" s="22" t="n">
        <f aca="false">SUM(E125:E128)</f>
        <v>631.7</v>
      </c>
      <c r="F129" s="22" t="n">
        <f aca="false">SUM(F125:F128)</f>
        <v>7580.4</v>
      </c>
    </row>
    <row r="130" customFormat="false" ht="12.75" hidden="false" customHeight="true" outlineLevel="0" collapsed="false">
      <c r="A130" s="24"/>
      <c r="B130" s="24"/>
      <c r="C130" s="24"/>
      <c r="D130" s="24"/>
      <c r="E130" s="24"/>
      <c r="F130" s="24"/>
    </row>
    <row r="131" customFormat="false" ht="15" hidden="false" customHeight="true" outlineLevel="0" collapsed="false">
      <c r="A131" s="20" t="s">
        <v>56</v>
      </c>
      <c r="B131" s="20"/>
      <c r="C131" s="20"/>
      <c r="D131" s="20"/>
      <c r="E131" s="20"/>
      <c r="F131" s="20"/>
    </row>
    <row r="132" customFormat="false" ht="12.75" hidden="false" customHeight="false" outlineLevel="0" collapsed="false">
      <c r="A132" s="19" t="n">
        <v>59</v>
      </c>
      <c r="B132" s="23" t="s">
        <v>36</v>
      </c>
      <c r="C132" s="19" t="n">
        <v>1</v>
      </c>
      <c r="D132" s="22" t="n">
        <v>205.8</v>
      </c>
      <c r="E132" s="22" t="n">
        <f aca="false">C132*D132</f>
        <v>205.8</v>
      </c>
      <c r="F132" s="22" t="n">
        <f aca="false">E132*12</f>
        <v>2469.6</v>
      </c>
    </row>
    <row r="133" customFormat="false" ht="15" hidden="false" customHeight="false" outlineLevel="0" collapsed="false">
      <c r="A133" s="19" t="n">
        <v>60</v>
      </c>
      <c r="B133" s="36" t="s">
        <v>54</v>
      </c>
      <c r="C133" s="19" t="n">
        <v>1</v>
      </c>
      <c r="D133" s="22" t="n">
        <v>153.4</v>
      </c>
      <c r="E133" s="22" t="n">
        <f aca="false">C133*D133</f>
        <v>153.4</v>
      </c>
      <c r="F133" s="22" t="n">
        <f aca="false">E133*12</f>
        <v>1840.8</v>
      </c>
    </row>
    <row r="134" customFormat="false" ht="12.75" hidden="false" customHeight="false" outlineLevel="0" collapsed="false">
      <c r="A134" s="19" t="n">
        <v>61</v>
      </c>
      <c r="B134" s="23" t="s">
        <v>37</v>
      </c>
      <c r="C134" s="19" t="n">
        <v>2</v>
      </c>
      <c r="D134" s="22" t="n">
        <v>96.7</v>
      </c>
      <c r="E134" s="22" t="n">
        <f aca="false">C134*D134</f>
        <v>193.4</v>
      </c>
      <c r="F134" s="22" t="n">
        <f aca="false">E134*12</f>
        <v>2320.8</v>
      </c>
    </row>
    <row r="135" customFormat="false" ht="12.75" hidden="false" customHeight="false" outlineLevel="0" collapsed="false">
      <c r="A135" s="19" t="n">
        <v>62</v>
      </c>
      <c r="B135" s="23" t="s">
        <v>38</v>
      </c>
      <c r="C135" s="19" t="n">
        <v>4</v>
      </c>
      <c r="D135" s="22" t="n">
        <v>85.2</v>
      </c>
      <c r="E135" s="22" t="n">
        <f aca="false">C135*D135</f>
        <v>340.8</v>
      </c>
      <c r="F135" s="22" t="n">
        <f aca="false">E135*12</f>
        <v>4089.6</v>
      </c>
    </row>
    <row r="136" customFormat="false" ht="15" hidden="false" customHeight="false" outlineLevel="0" collapsed="false">
      <c r="A136" s="19"/>
      <c r="B136" s="20" t="s">
        <v>26</v>
      </c>
      <c r="C136" s="19" t="n">
        <f aca="false">SUM(C132:C135)</f>
        <v>8</v>
      </c>
      <c r="D136" s="22"/>
      <c r="E136" s="22" t="n">
        <f aca="false">SUM(E132:E135)</f>
        <v>893.4</v>
      </c>
      <c r="F136" s="22" t="n">
        <f aca="false">SUM(F132:F135)</f>
        <v>10720.8</v>
      </c>
    </row>
    <row r="137" customFormat="false" ht="12.75" hidden="false" customHeight="true" outlineLevel="0" collapsed="false">
      <c r="A137" s="24"/>
      <c r="B137" s="24"/>
      <c r="C137" s="24"/>
      <c r="D137" s="24"/>
      <c r="E137" s="24"/>
      <c r="F137" s="24"/>
    </row>
    <row r="138" s="29" customFormat="true" ht="15" hidden="false" customHeight="true" outlineLevel="0" collapsed="false">
      <c r="A138" s="38" t="s">
        <v>57</v>
      </c>
      <c r="B138" s="38"/>
      <c r="C138" s="38"/>
      <c r="D138" s="38"/>
      <c r="E138" s="38"/>
      <c r="F138" s="38"/>
    </row>
    <row r="139" s="29" customFormat="true" ht="12.75" hidden="false" customHeight="false" outlineLevel="0" collapsed="false">
      <c r="A139" s="26" t="n">
        <v>63</v>
      </c>
      <c r="B139" s="27" t="s">
        <v>36</v>
      </c>
      <c r="C139" s="26" t="n">
        <v>1</v>
      </c>
      <c r="D139" s="28" t="n">
        <v>205.8</v>
      </c>
      <c r="E139" s="28" t="n">
        <f aca="false">C139*D139</f>
        <v>205.8</v>
      </c>
      <c r="F139" s="28" t="n">
        <f aca="false">E139*12</f>
        <v>2469.6</v>
      </c>
    </row>
    <row r="140" s="29" customFormat="true" ht="12.75" hidden="false" customHeight="false" outlineLevel="0" collapsed="false">
      <c r="A140" s="26" t="n">
        <v>64</v>
      </c>
      <c r="B140" s="27" t="s">
        <v>37</v>
      </c>
      <c r="C140" s="26" t="n">
        <v>2</v>
      </c>
      <c r="D140" s="28" t="n">
        <v>96.7</v>
      </c>
      <c r="E140" s="28" t="n">
        <f aca="false">C140*D140</f>
        <v>193.4</v>
      </c>
      <c r="F140" s="28" t="n">
        <f aca="false">E140*12</f>
        <v>2320.8</v>
      </c>
    </row>
    <row r="141" s="29" customFormat="true" ht="12.75" hidden="false" customHeight="false" outlineLevel="0" collapsed="false">
      <c r="A141" s="26" t="n">
        <v>65</v>
      </c>
      <c r="B141" s="27" t="s">
        <v>38</v>
      </c>
      <c r="C141" s="26" t="n">
        <v>3</v>
      </c>
      <c r="D141" s="28" t="n">
        <v>85.2</v>
      </c>
      <c r="E141" s="28" t="n">
        <f aca="false">C141*D141</f>
        <v>255.6</v>
      </c>
      <c r="F141" s="28" t="n">
        <f aca="false">E141*12</f>
        <v>3067.2</v>
      </c>
    </row>
    <row r="142" s="29" customFormat="true" ht="12.75" hidden="false" customHeight="false" outlineLevel="0" collapsed="false">
      <c r="A142" s="26" t="n">
        <v>66</v>
      </c>
      <c r="B142" s="27" t="s">
        <v>39</v>
      </c>
      <c r="C142" s="26" t="n">
        <v>1</v>
      </c>
      <c r="D142" s="28" t="n">
        <v>73.6</v>
      </c>
      <c r="E142" s="28" t="n">
        <f aca="false">C142*D142</f>
        <v>73.6</v>
      </c>
      <c r="F142" s="28" t="n">
        <f aca="false">E142*12</f>
        <v>883.2</v>
      </c>
    </row>
    <row r="143" s="29" customFormat="true" ht="15" hidden="false" customHeight="false" outlineLevel="0" collapsed="false">
      <c r="A143" s="26"/>
      <c r="B143" s="38" t="s">
        <v>26</v>
      </c>
      <c r="C143" s="26" t="n">
        <f aca="false">SUM(C139:C142)</f>
        <v>7</v>
      </c>
      <c r="D143" s="28"/>
      <c r="E143" s="28" t="n">
        <f aca="false">SUM(E139:E142)</f>
        <v>728.4</v>
      </c>
      <c r="F143" s="28" t="n">
        <f aca="false">SUM(F139:F142)</f>
        <v>8740.8</v>
      </c>
    </row>
    <row r="144" customFormat="false" ht="12.75" hidden="false" customHeight="true" outlineLevel="0" collapsed="false">
      <c r="A144" s="24"/>
      <c r="B144" s="24"/>
      <c r="C144" s="24"/>
      <c r="D144" s="24"/>
      <c r="E144" s="24"/>
      <c r="F144" s="24"/>
    </row>
    <row r="145" customFormat="false" ht="15" hidden="false" customHeight="true" outlineLevel="0" collapsed="false">
      <c r="A145" s="20" t="s">
        <v>58</v>
      </c>
      <c r="B145" s="20"/>
      <c r="C145" s="20"/>
      <c r="D145" s="20"/>
      <c r="E145" s="20"/>
      <c r="F145" s="20"/>
    </row>
    <row r="146" customFormat="false" ht="12.75" hidden="false" customHeight="false" outlineLevel="0" collapsed="false">
      <c r="A146" s="19" t="n">
        <v>67</v>
      </c>
      <c r="B146" s="23" t="s">
        <v>36</v>
      </c>
      <c r="C146" s="19" t="n">
        <v>1</v>
      </c>
      <c r="D146" s="22" t="n">
        <v>205.8</v>
      </c>
      <c r="E146" s="22" t="n">
        <f aca="false">C146*D146</f>
        <v>205.8</v>
      </c>
      <c r="F146" s="22" t="n">
        <f aca="false">E146*12</f>
        <v>2469.6</v>
      </c>
    </row>
    <row r="147" customFormat="false" ht="15" hidden="false" customHeight="false" outlineLevel="0" collapsed="false">
      <c r="A147" s="19" t="n">
        <v>68</v>
      </c>
      <c r="B147" s="36" t="s">
        <v>54</v>
      </c>
      <c r="C147" s="19" t="n">
        <v>1</v>
      </c>
      <c r="D147" s="22" t="n">
        <v>153.4</v>
      </c>
      <c r="E147" s="22" t="n">
        <f aca="false">C147*D147</f>
        <v>153.4</v>
      </c>
      <c r="F147" s="22" t="n">
        <f aca="false">E147*12</f>
        <v>1840.8</v>
      </c>
    </row>
    <row r="148" customFormat="false" ht="12.75" hidden="false" customHeight="false" outlineLevel="0" collapsed="false">
      <c r="A148" s="19" t="n">
        <v>69</v>
      </c>
      <c r="B148" s="23" t="s">
        <v>37</v>
      </c>
      <c r="C148" s="19" t="n">
        <v>2</v>
      </c>
      <c r="D148" s="22" t="n">
        <v>96.7</v>
      </c>
      <c r="E148" s="22" t="n">
        <f aca="false">C148*D148</f>
        <v>193.4</v>
      </c>
      <c r="F148" s="22" t="n">
        <f aca="false">E148*12</f>
        <v>2320.8</v>
      </c>
    </row>
    <row r="149" customFormat="false" ht="12.75" hidden="false" customHeight="false" outlineLevel="0" collapsed="false">
      <c r="A149" s="19" t="n">
        <v>70</v>
      </c>
      <c r="B149" s="23" t="s">
        <v>38</v>
      </c>
      <c r="C149" s="19" t="n">
        <v>1</v>
      </c>
      <c r="D149" s="22" t="n">
        <v>85.2</v>
      </c>
      <c r="E149" s="22" t="n">
        <f aca="false">C149*D149</f>
        <v>85.2</v>
      </c>
      <c r="F149" s="22" t="n">
        <f aca="false">E149*12</f>
        <v>1022.4</v>
      </c>
    </row>
    <row r="150" customFormat="false" ht="15" hidden="false" customHeight="false" outlineLevel="0" collapsed="false">
      <c r="A150" s="19" t="n">
        <v>71</v>
      </c>
      <c r="B150" s="23" t="s">
        <v>59</v>
      </c>
      <c r="C150" s="19" t="n">
        <v>3</v>
      </c>
      <c r="D150" s="22" t="n">
        <v>73.6</v>
      </c>
      <c r="E150" s="22" t="n">
        <f aca="false">C150*D150</f>
        <v>220.8</v>
      </c>
      <c r="F150" s="22" t="n">
        <f aca="false">E150*12</f>
        <v>2649.6</v>
      </c>
    </row>
    <row r="151" customFormat="false" ht="15" hidden="false" customHeight="false" outlineLevel="0" collapsed="false">
      <c r="A151" s="19"/>
      <c r="B151" s="20" t="s">
        <v>26</v>
      </c>
      <c r="C151" s="19" t="n">
        <f aca="false">SUM(C146:C150)</f>
        <v>8</v>
      </c>
      <c r="D151" s="22"/>
      <c r="E151" s="22" t="n">
        <f aca="false">SUM(E146:E150)</f>
        <v>858.6</v>
      </c>
      <c r="F151" s="22" t="n">
        <f aca="false">SUM(F146:F150)</f>
        <v>10303.2</v>
      </c>
    </row>
    <row r="152" customFormat="false" ht="15" hidden="false" customHeight="false" outlineLevel="0" collapsed="false">
      <c r="A152" s="30"/>
      <c r="B152" s="39"/>
      <c r="C152" s="30"/>
      <c r="D152" s="32"/>
      <c r="E152" s="32"/>
      <c r="F152" s="32"/>
    </row>
    <row r="153" customFormat="false" ht="15" hidden="false" customHeight="true" outlineLevel="0" collapsed="false">
      <c r="A153" s="20" t="s">
        <v>60</v>
      </c>
      <c r="B153" s="20"/>
      <c r="C153" s="20"/>
      <c r="D153" s="20"/>
      <c r="E153" s="20"/>
      <c r="F153" s="20"/>
    </row>
    <row r="154" customFormat="false" ht="12.75" hidden="false" customHeight="false" outlineLevel="0" collapsed="false">
      <c r="A154" s="19" t="n">
        <v>72</v>
      </c>
      <c r="B154" s="23" t="s">
        <v>36</v>
      </c>
      <c r="C154" s="19" t="n">
        <v>1</v>
      </c>
      <c r="D154" s="22" t="n">
        <v>205.8</v>
      </c>
      <c r="E154" s="22" t="n">
        <f aca="false">C154*D154</f>
        <v>205.8</v>
      </c>
      <c r="F154" s="22" t="n">
        <f aca="false">E154*12</f>
        <v>2469.6</v>
      </c>
    </row>
    <row r="155" customFormat="false" ht="12.75" hidden="false" customHeight="false" outlineLevel="0" collapsed="false">
      <c r="A155" s="19" t="n">
        <v>73</v>
      </c>
      <c r="B155" s="23" t="s">
        <v>37</v>
      </c>
      <c r="C155" s="19" t="n">
        <v>1</v>
      </c>
      <c r="D155" s="22" t="n">
        <v>96.7</v>
      </c>
      <c r="E155" s="22" t="n">
        <f aca="false">C155*D155</f>
        <v>96.7</v>
      </c>
      <c r="F155" s="22" t="n">
        <f aca="false">E155*12</f>
        <v>1160.4</v>
      </c>
    </row>
    <row r="156" customFormat="false" ht="12.75" hidden="false" customHeight="false" outlineLevel="0" collapsed="false">
      <c r="A156" s="19" t="n">
        <v>74</v>
      </c>
      <c r="B156" s="23" t="s">
        <v>38</v>
      </c>
      <c r="C156" s="19" t="n">
        <v>2</v>
      </c>
      <c r="D156" s="22" t="n">
        <v>85.2</v>
      </c>
      <c r="E156" s="22" t="n">
        <f aca="false">C156*D156</f>
        <v>170.4</v>
      </c>
      <c r="F156" s="22" t="n">
        <f aca="false">E156*12</f>
        <v>2044.8</v>
      </c>
    </row>
    <row r="157" customFormat="false" ht="12.75" hidden="false" customHeight="false" outlineLevel="0" collapsed="false">
      <c r="A157" s="19" t="n">
        <v>75</v>
      </c>
      <c r="B157" s="23" t="s">
        <v>39</v>
      </c>
      <c r="C157" s="19" t="n">
        <v>1</v>
      </c>
      <c r="D157" s="22" t="n">
        <v>73.6</v>
      </c>
      <c r="E157" s="22" t="n">
        <f aca="false">C157*D157</f>
        <v>73.6</v>
      </c>
      <c r="F157" s="22" t="n">
        <f aca="false">E157*12</f>
        <v>883.2</v>
      </c>
    </row>
    <row r="158" customFormat="false" ht="15" hidden="false" customHeight="false" outlineLevel="0" collapsed="false">
      <c r="A158" s="19"/>
      <c r="B158" s="20" t="s">
        <v>26</v>
      </c>
      <c r="C158" s="19" t="n">
        <f aca="false">SUM(C154:C157)</f>
        <v>5</v>
      </c>
      <c r="D158" s="22"/>
      <c r="E158" s="22" t="n">
        <f aca="false">SUM(E154:E157)</f>
        <v>546.5</v>
      </c>
      <c r="F158" s="22" t="n">
        <f aca="false">SUM(F154:F157)</f>
        <v>6558</v>
      </c>
    </row>
    <row r="159" customFormat="false" ht="21.75" hidden="false" customHeight="true" outlineLevel="0" collapsed="false">
      <c r="A159" s="30"/>
      <c r="B159" s="39"/>
      <c r="C159" s="30"/>
      <c r="D159" s="32"/>
      <c r="E159" s="32"/>
      <c r="F159" s="32"/>
    </row>
    <row r="160" customFormat="false" ht="15" hidden="false" customHeight="true" outlineLevel="0" collapsed="false">
      <c r="A160" s="20" t="s">
        <v>61</v>
      </c>
      <c r="B160" s="20"/>
      <c r="C160" s="20"/>
      <c r="D160" s="20"/>
      <c r="E160" s="20"/>
      <c r="F160" s="20"/>
    </row>
    <row r="161" customFormat="false" ht="12.75" hidden="false" customHeight="false" outlineLevel="0" collapsed="false">
      <c r="A161" s="19" t="n">
        <v>76</v>
      </c>
      <c r="B161" s="23" t="s">
        <v>36</v>
      </c>
      <c r="C161" s="19" t="n">
        <v>1</v>
      </c>
      <c r="D161" s="22" t="n">
        <v>205.8</v>
      </c>
      <c r="E161" s="22" t="n">
        <f aca="false">C161*D161</f>
        <v>205.8</v>
      </c>
      <c r="F161" s="22" t="n">
        <f aca="false">E161*12</f>
        <v>2469.6</v>
      </c>
    </row>
    <row r="162" customFormat="false" ht="12.75" hidden="false" customHeight="false" outlineLevel="0" collapsed="false">
      <c r="A162" s="19" t="n">
        <v>77</v>
      </c>
      <c r="B162" s="23" t="s">
        <v>37</v>
      </c>
      <c r="C162" s="19" t="n">
        <v>3</v>
      </c>
      <c r="D162" s="22" t="n">
        <v>96.7</v>
      </c>
      <c r="E162" s="22" t="n">
        <f aca="false">C162*D162</f>
        <v>290.1</v>
      </c>
      <c r="F162" s="22" t="n">
        <f aca="false">E162*12</f>
        <v>3481.2</v>
      </c>
    </row>
    <row r="163" customFormat="false" ht="12.75" hidden="false" customHeight="false" outlineLevel="0" collapsed="false">
      <c r="A163" s="19" t="n">
        <v>78</v>
      </c>
      <c r="B163" s="23" t="s">
        <v>38</v>
      </c>
      <c r="C163" s="19" t="n">
        <v>2</v>
      </c>
      <c r="D163" s="22" t="n">
        <v>85.2</v>
      </c>
      <c r="E163" s="22" t="n">
        <f aca="false">C163*D163</f>
        <v>170.4</v>
      </c>
      <c r="F163" s="22" t="n">
        <f aca="false">E163*12</f>
        <v>2044.8</v>
      </c>
    </row>
    <row r="164" customFormat="false" ht="15" hidden="false" customHeight="false" outlineLevel="0" collapsed="false">
      <c r="A164" s="19"/>
      <c r="B164" s="20" t="s">
        <v>26</v>
      </c>
      <c r="C164" s="19" t="n">
        <f aca="false">SUM(C161:C163)</f>
        <v>6</v>
      </c>
      <c r="D164" s="22"/>
      <c r="E164" s="22" t="n">
        <f aca="false">SUM(E161:E163)</f>
        <v>666.3</v>
      </c>
      <c r="F164" s="22" t="n">
        <f aca="false">SUM(F161:F163)</f>
        <v>7995.6</v>
      </c>
    </row>
    <row r="165" customFormat="false" ht="12.75" hidden="false" customHeight="true" outlineLevel="0" collapsed="false">
      <c r="A165" s="24"/>
      <c r="B165" s="24"/>
      <c r="C165" s="24"/>
      <c r="D165" s="24"/>
      <c r="E165" s="24"/>
      <c r="F165" s="24"/>
    </row>
    <row r="166" customFormat="false" ht="15" hidden="false" customHeight="true" outlineLevel="0" collapsed="false">
      <c r="A166" s="20" t="s">
        <v>62</v>
      </c>
      <c r="B166" s="20"/>
      <c r="C166" s="20"/>
      <c r="D166" s="20"/>
      <c r="E166" s="20"/>
      <c r="F166" s="20"/>
    </row>
    <row r="167" customFormat="false" ht="12.75" hidden="false" customHeight="false" outlineLevel="0" collapsed="false">
      <c r="A167" s="19" t="n">
        <v>79</v>
      </c>
      <c r="B167" s="23" t="s">
        <v>36</v>
      </c>
      <c r="C167" s="19" t="n">
        <v>1</v>
      </c>
      <c r="D167" s="22" t="n">
        <v>205.8</v>
      </c>
      <c r="E167" s="22" t="n">
        <f aca="false">C167*D167</f>
        <v>205.8</v>
      </c>
      <c r="F167" s="22" t="n">
        <f aca="false">E167*12</f>
        <v>2469.6</v>
      </c>
    </row>
    <row r="168" customFormat="false" ht="12.75" hidden="false" customHeight="false" outlineLevel="0" collapsed="false">
      <c r="A168" s="19" t="n">
        <v>80</v>
      </c>
      <c r="B168" s="23" t="s">
        <v>37</v>
      </c>
      <c r="C168" s="19" t="n">
        <v>1</v>
      </c>
      <c r="D168" s="22" t="n">
        <v>96.7</v>
      </c>
      <c r="E168" s="22" t="n">
        <f aca="false">C168*D168</f>
        <v>96.7</v>
      </c>
      <c r="F168" s="22" t="n">
        <f aca="false">E168*12</f>
        <v>1160.4</v>
      </c>
    </row>
    <row r="169" customFormat="false" ht="12.75" hidden="false" customHeight="false" outlineLevel="0" collapsed="false">
      <c r="A169" s="19" t="n">
        <v>81</v>
      </c>
      <c r="B169" s="23" t="s">
        <v>38</v>
      </c>
      <c r="C169" s="19" t="n">
        <v>3</v>
      </c>
      <c r="D169" s="22" t="n">
        <v>85.2</v>
      </c>
      <c r="E169" s="22" t="n">
        <f aca="false">C169*D169</f>
        <v>255.6</v>
      </c>
      <c r="F169" s="22" t="n">
        <f aca="false">E169*12</f>
        <v>3067.2</v>
      </c>
    </row>
    <row r="170" customFormat="false" ht="15" hidden="false" customHeight="false" outlineLevel="0" collapsed="false">
      <c r="A170" s="19"/>
      <c r="B170" s="20" t="s">
        <v>26</v>
      </c>
      <c r="C170" s="19" t="n">
        <f aca="false">SUM(C167:C169)</f>
        <v>5</v>
      </c>
      <c r="D170" s="22"/>
      <c r="E170" s="22" t="n">
        <f aca="false">SUM(E167:E169)</f>
        <v>558.1</v>
      </c>
      <c r="F170" s="22" t="n">
        <f aca="false">SUM(F167:F169)</f>
        <v>6697.2</v>
      </c>
    </row>
    <row r="171" customFormat="false" ht="19.5" hidden="false" customHeight="true" outlineLevel="0" collapsed="false">
      <c r="A171" s="24"/>
      <c r="B171" s="24"/>
      <c r="C171" s="24"/>
      <c r="D171" s="24"/>
      <c r="E171" s="24"/>
      <c r="F171" s="24"/>
    </row>
    <row r="172" customFormat="false" ht="15" hidden="false" customHeight="true" outlineLevel="0" collapsed="false">
      <c r="A172" s="20" t="s">
        <v>63</v>
      </c>
      <c r="B172" s="20"/>
      <c r="C172" s="20"/>
      <c r="D172" s="20"/>
      <c r="E172" s="20"/>
      <c r="F172" s="20"/>
    </row>
    <row r="173" customFormat="false" ht="12.75" hidden="false" customHeight="false" outlineLevel="0" collapsed="false">
      <c r="A173" s="19" t="n">
        <v>82</v>
      </c>
      <c r="B173" s="23" t="s">
        <v>36</v>
      </c>
      <c r="C173" s="19" t="n">
        <v>1</v>
      </c>
      <c r="D173" s="22" t="n">
        <v>205.8</v>
      </c>
      <c r="E173" s="22" t="n">
        <f aca="false">C173*D173</f>
        <v>205.8</v>
      </c>
      <c r="F173" s="22" t="n">
        <f aca="false">E173*12</f>
        <v>2469.6</v>
      </c>
    </row>
    <row r="174" customFormat="false" ht="12.75" hidden="false" customHeight="false" outlineLevel="0" collapsed="false">
      <c r="A174" s="19" t="n">
        <v>83</v>
      </c>
      <c r="B174" s="23" t="s">
        <v>37</v>
      </c>
      <c r="C174" s="19" t="n">
        <v>2</v>
      </c>
      <c r="D174" s="22" t="n">
        <v>96.7</v>
      </c>
      <c r="E174" s="22" t="n">
        <f aca="false">C174*D174</f>
        <v>193.4</v>
      </c>
      <c r="F174" s="22" t="n">
        <f aca="false">E174*12</f>
        <v>2320.8</v>
      </c>
    </row>
    <row r="175" customFormat="false" ht="12.75" hidden="false" customHeight="false" outlineLevel="0" collapsed="false">
      <c r="A175" s="19" t="n">
        <v>84</v>
      </c>
      <c r="B175" s="23" t="s">
        <v>38</v>
      </c>
      <c r="C175" s="19" t="n">
        <v>3</v>
      </c>
      <c r="D175" s="22" t="n">
        <v>85.2</v>
      </c>
      <c r="E175" s="22" t="n">
        <f aca="false">C175*D175</f>
        <v>255.6</v>
      </c>
      <c r="F175" s="22" t="n">
        <f aca="false">E175*12</f>
        <v>3067.2</v>
      </c>
    </row>
    <row r="176" customFormat="false" ht="15" hidden="false" customHeight="false" outlineLevel="0" collapsed="false">
      <c r="A176" s="19"/>
      <c r="B176" s="20" t="s">
        <v>26</v>
      </c>
      <c r="C176" s="19" t="n">
        <f aca="false">SUM(C173:C175)</f>
        <v>6</v>
      </c>
      <c r="D176" s="22"/>
      <c r="E176" s="22" t="n">
        <f aca="false">SUM(E173:E175)</f>
        <v>654.8</v>
      </c>
      <c r="F176" s="22" t="n">
        <f aca="false">SUM(F173:F175)</f>
        <v>7857.6</v>
      </c>
    </row>
    <row r="177" customFormat="false" ht="14.25" hidden="false" customHeight="true" outlineLevel="0" collapsed="false">
      <c r="A177" s="30"/>
      <c r="B177" s="31"/>
      <c r="C177" s="30"/>
      <c r="D177" s="32"/>
      <c r="E177" s="32"/>
      <c r="F177" s="32"/>
    </row>
    <row r="178" customFormat="false" ht="30" hidden="false" customHeight="false" outlineLevel="0" collapsed="false">
      <c r="A178" s="19"/>
      <c r="B178" s="20" t="s">
        <v>64</v>
      </c>
      <c r="C178" s="19" t="n">
        <f aca="false">C39+C46+C53+C60+C68+C76+C84+C92+C99+C106+C114+C122+C129+C136+C143+C151+C158+C164+C170+C176</f>
        <v>175</v>
      </c>
      <c r="D178" s="22"/>
      <c r="E178" s="22" t="n">
        <f aca="false">E39+E46+E53+E60+E68+E76+E84+E92+E99+E106+E114+E122+E129+E136+E143+E151+E158+E164+E170+E176</f>
        <v>18665.3</v>
      </c>
      <c r="F178" s="22" t="n">
        <f aca="false">F39+F46+F53+F60+F68+F76+F84+F92+F99+F106+F114+F122+F129+F136+F143+F151+F158+F164+F170+F176</f>
        <v>223983.6</v>
      </c>
    </row>
    <row r="179" customFormat="false" ht="15" hidden="false" customHeight="true" outlineLevel="0" collapsed="false">
      <c r="A179" s="25"/>
      <c r="B179" s="25"/>
      <c r="C179" s="25"/>
      <c r="D179" s="25"/>
      <c r="E179" s="25"/>
      <c r="F179" s="25"/>
    </row>
    <row r="180" customFormat="false" ht="24.75" hidden="false" customHeight="true" outlineLevel="0" collapsed="false">
      <c r="A180" s="25" t="s">
        <v>65</v>
      </c>
      <c r="B180" s="25"/>
      <c r="C180" s="25"/>
      <c r="D180" s="25"/>
      <c r="E180" s="25"/>
      <c r="F180" s="25"/>
    </row>
    <row r="181" customFormat="false" ht="18.75" hidden="false" customHeight="true" outlineLevel="0" collapsed="false">
      <c r="A181" s="19" t="s">
        <v>66</v>
      </c>
      <c r="B181" s="19"/>
      <c r="C181" s="19"/>
      <c r="D181" s="19"/>
      <c r="E181" s="19"/>
      <c r="F181" s="19"/>
    </row>
    <row r="182" customFormat="false" ht="12.75" hidden="false" customHeight="false" outlineLevel="0" collapsed="false">
      <c r="A182" s="19" t="n">
        <v>85</v>
      </c>
      <c r="B182" s="23" t="s">
        <v>36</v>
      </c>
      <c r="C182" s="19" t="n">
        <v>1</v>
      </c>
      <c r="D182" s="22" t="n">
        <v>140.4</v>
      </c>
      <c r="E182" s="22" t="n">
        <f aca="false">C182*D182</f>
        <v>140.4</v>
      </c>
      <c r="F182" s="22" t="n">
        <f aca="false">E182*12</f>
        <v>1684.8</v>
      </c>
    </row>
    <row r="183" customFormat="false" ht="12.75" hidden="false" customHeight="false" outlineLevel="0" collapsed="false">
      <c r="A183" s="19" t="n">
        <v>86</v>
      </c>
      <c r="B183" s="23" t="s">
        <v>43</v>
      </c>
      <c r="C183" s="19" t="n">
        <v>1</v>
      </c>
      <c r="D183" s="22" t="n">
        <v>119.8</v>
      </c>
      <c r="E183" s="22" t="n">
        <f aca="false">C183*D183</f>
        <v>119.8</v>
      </c>
      <c r="F183" s="22" t="n">
        <f aca="false">E183*12</f>
        <v>1437.6</v>
      </c>
    </row>
    <row r="184" customFormat="false" ht="12.75" hidden="false" customHeight="false" outlineLevel="0" collapsed="false">
      <c r="A184" s="19" t="n">
        <v>87</v>
      </c>
      <c r="B184" s="23" t="s">
        <v>37</v>
      </c>
      <c r="C184" s="19" t="n">
        <v>9</v>
      </c>
      <c r="D184" s="22" t="n">
        <v>71.3</v>
      </c>
      <c r="E184" s="22" t="n">
        <f aca="false">C184*D184</f>
        <v>641.7</v>
      </c>
      <c r="F184" s="22" t="n">
        <f aca="false">E184*12</f>
        <v>7700.4</v>
      </c>
    </row>
    <row r="185" customFormat="false" ht="12.75" hidden="false" customHeight="false" outlineLevel="0" collapsed="false">
      <c r="A185" s="19" t="n">
        <v>88</v>
      </c>
      <c r="B185" s="23" t="s">
        <v>38</v>
      </c>
      <c r="C185" s="19" t="n">
        <v>2</v>
      </c>
      <c r="D185" s="22" t="n">
        <v>59.524</v>
      </c>
      <c r="E185" s="22" t="n">
        <f aca="false">C185*D185</f>
        <v>119.048</v>
      </c>
      <c r="F185" s="22" t="n">
        <f aca="false">E185*12</f>
        <v>1428.576</v>
      </c>
    </row>
    <row r="186" customFormat="false" ht="12.75" hidden="false" customHeight="false" outlineLevel="0" collapsed="false">
      <c r="A186" s="19" t="n">
        <v>89</v>
      </c>
      <c r="B186" s="23" t="s">
        <v>39</v>
      </c>
      <c r="C186" s="19" t="n">
        <v>1</v>
      </c>
      <c r="D186" s="22" t="n">
        <v>59.524</v>
      </c>
      <c r="E186" s="22" t="n">
        <f aca="false">C186*D186</f>
        <v>59.524</v>
      </c>
      <c r="F186" s="22" t="n">
        <f aca="false">E186*12</f>
        <v>714.288</v>
      </c>
    </row>
    <row r="187" customFormat="false" ht="15" hidden="false" customHeight="false" outlineLevel="0" collapsed="false">
      <c r="A187" s="19"/>
      <c r="B187" s="20" t="s">
        <v>26</v>
      </c>
      <c r="C187" s="19" t="n">
        <f aca="false">SUM(C182:C186)</f>
        <v>14</v>
      </c>
      <c r="D187" s="22"/>
      <c r="E187" s="22" t="n">
        <f aca="false">SUM(E182:E186)</f>
        <v>1080.472</v>
      </c>
      <c r="F187" s="22" t="n">
        <f aca="false">SUM(F182:F186)</f>
        <v>12965.664</v>
      </c>
      <c r="G187" s="2"/>
      <c r="H187" s="40" t="n">
        <f aca="false">E187-'NOR (3)'!E187</f>
        <v>31.672</v>
      </c>
      <c r="I187" s="1" t="n">
        <f aca="false">H187*6</f>
        <v>190.032</v>
      </c>
    </row>
    <row r="188" customFormat="false" ht="12.75" hidden="false" customHeight="true" outlineLevel="0" collapsed="false">
      <c r="A188" s="24"/>
      <c r="B188" s="24"/>
      <c r="C188" s="24"/>
      <c r="D188" s="24"/>
      <c r="E188" s="24"/>
      <c r="F188" s="24"/>
    </row>
    <row r="189" customFormat="false" ht="20.25" hidden="false" customHeight="true" outlineLevel="0" collapsed="false">
      <c r="A189" s="19" t="s">
        <v>67</v>
      </c>
      <c r="B189" s="19"/>
      <c r="C189" s="19"/>
      <c r="D189" s="19"/>
      <c r="E189" s="19"/>
      <c r="F189" s="19"/>
    </row>
    <row r="190" customFormat="false" ht="12.75" hidden="false" customHeight="false" outlineLevel="0" collapsed="false">
      <c r="A190" s="19" t="n">
        <v>90</v>
      </c>
      <c r="B190" s="23" t="s">
        <v>36</v>
      </c>
      <c r="C190" s="19" t="n">
        <v>1</v>
      </c>
      <c r="D190" s="22" t="n">
        <v>140.4</v>
      </c>
      <c r="E190" s="22" t="n">
        <f aca="false">C190*D190</f>
        <v>140.4</v>
      </c>
      <c r="F190" s="22" t="n">
        <f aca="false">E190*12</f>
        <v>1684.8</v>
      </c>
    </row>
    <row r="191" customFormat="false" ht="12.75" hidden="false" customHeight="false" outlineLevel="0" collapsed="false">
      <c r="A191" s="19" t="n">
        <v>91</v>
      </c>
      <c r="B191" s="23" t="s">
        <v>43</v>
      </c>
      <c r="C191" s="19" t="n">
        <v>1</v>
      </c>
      <c r="D191" s="22" t="n">
        <v>119.8</v>
      </c>
      <c r="E191" s="22" t="n">
        <f aca="false">C191*D191</f>
        <v>119.8</v>
      </c>
      <c r="F191" s="22" t="n">
        <f aca="false">E191*12</f>
        <v>1437.6</v>
      </c>
    </row>
    <row r="192" customFormat="false" ht="12.75" hidden="false" customHeight="false" outlineLevel="0" collapsed="false">
      <c r="A192" s="19" t="n">
        <v>92</v>
      </c>
      <c r="B192" s="23" t="s">
        <v>37</v>
      </c>
      <c r="C192" s="19" t="n">
        <v>9</v>
      </c>
      <c r="D192" s="22" t="n">
        <v>71.3</v>
      </c>
      <c r="E192" s="22" t="n">
        <f aca="false">C192*D192</f>
        <v>641.7</v>
      </c>
      <c r="F192" s="22" t="n">
        <f aca="false">E192*12</f>
        <v>7700.4</v>
      </c>
    </row>
    <row r="193" customFormat="false" ht="12.75" hidden="false" customHeight="false" outlineLevel="0" collapsed="false">
      <c r="A193" s="19" t="n">
        <v>93</v>
      </c>
      <c r="B193" s="23" t="s">
        <v>38</v>
      </c>
      <c r="C193" s="19" t="n">
        <v>2</v>
      </c>
      <c r="D193" s="22" t="n">
        <v>59.524</v>
      </c>
      <c r="E193" s="22" t="n">
        <f aca="false">C193*D193</f>
        <v>119.048</v>
      </c>
      <c r="F193" s="22" t="n">
        <f aca="false">E193*12</f>
        <v>1428.576</v>
      </c>
    </row>
    <row r="194" customFormat="false" ht="12.75" hidden="false" customHeight="false" outlineLevel="0" collapsed="false">
      <c r="A194" s="19" t="n">
        <v>94</v>
      </c>
      <c r="B194" s="23" t="s">
        <v>39</v>
      </c>
      <c r="C194" s="19" t="n">
        <v>1</v>
      </c>
      <c r="D194" s="22" t="n">
        <v>59.524</v>
      </c>
      <c r="E194" s="22" t="n">
        <f aca="false">C194*D194</f>
        <v>59.524</v>
      </c>
      <c r="F194" s="22" t="n">
        <f aca="false">E194*12</f>
        <v>714.288</v>
      </c>
    </row>
    <row r="195" customFormat="false" ht="15" hidden="false" customHeight="false" outlineLevel="0" collapsed="false">
      <c r="A195" s="19"/>
      <c r="B195" s="20" t="s">
        <v>26</v>
      </c>
      <c r="C195" s="19" t="n">
        <f aca="false">SUM(C190:C194)</f>
        <v>14</v>
      </c>
      <c r="D195" s="22"/>
      <c r="E195" s="22" t="n">
        <f aca="false">SUM(E190:E194)</f>
        <v>1080.472</v>
      </c>
      <c r="F195" s="22" t="n">
        <f aca="false">SUM(F190:F194)</f>
        <v>12965.664</v>
      </c>
      <c r="G195" s="2"/>
      <c r="H195" s="2" t="n">
        <f aca="false">E195-'NOR (3)'!E195</f>
        <v>31.672</v>
      </c>
      <c r="I195" s="1" t="n">
        <f aca="false">H195*6</f>
        <v>190.032</v>
      </c>
    </row>
    <row r="196" customFormat="false" ht="12.75" hidden="false" customHeight="true" outlineLevel="0" collapsed="false">
      <c r="A196" s="24"/>
      <c r="B196" s="24"/>
      <c r="C196" s="24"/>
      <c r="D196" s="24"/>
      <c r="E196" s="24"/>
      <c r="F196" s="24"/>
    </row>
    <row r="197" customFormat="false" ht="22.5" hidden="false" customHeight="true" outlineLevel="0" collapsed="false">
      <c r="A197" s="19" t="s">
        <v>68</v>
      </c>
      <c r="B197" s="19"/>
      <c r="C197" s="19"/>
      <c r="D197" s="19"/>
      <c r="E197" s="19"/>
      <c r="F197" s="19"/>
    </row>
    <row r="198" customFormat="false" ht="12.75" hidden="false" customHeight="false" outlineLevel="0" collapsed="false">
      <c r="A198" s="19" t="n">
        <v>95</v>
      </c>
      <c r="B198" s="23" t="s">
        <v>36</v>
      </c>
      <c r="C198" s="19" t="n">
        <v>1</v>
      </c>
      <c r="D198" s="41" t="n">
        <v>120.4</v>
      </c>
      <c r="E198" s="22" t="n">
        <f aca="false">C198*D198</f>
        <v>120.4</v>
      </c>
      <c r="F198" s="22" t="n">
        <f aca="false">D198*12</f>
        <v>1444.8</v>
      </c>
    </row>
    <row r="199" customFormat="false" ht="12.75" hidden="false" customHeight="false" outlineLevel="0" collapsed="false">
      <c r="A199" s="19" t="n">
        <v>96</v>
      </c>
      <c r="B199" s="23" t="s">
        <v>39</v>
      </c>
      <c r="C199" s="19" t="n">
        <v>1</v>
      </c>
      <c r="D199" s="22" t="n">
        <v>59.524</v>
      </c>
      <c r="E199" s="22" t="n">
        <f aca="false">C199*D199</f>
        <v>59.524</v>
      </c>
      <c r="F199" s="22" t="n">
        <f aca="false">D199*12</f>
        <v>714.288</v>
      </c>
    </row>
    <row r="200" customFormat="false" ht="12.75" hidden="false" customHeight="false" outlineLevel="0" collapsed="false">
      <c r="A200" s="19" t="n">
        <v>97</v>
      </c>
      <c r="B200" s="23" t="s">
        <v>39</v>
      </c>
      <c r="C200" s="19" t="n">
        <v>1</v>
      </c>
      <c r="D200" s="22" t="n">
        <v>59.524</v>
      </c>
      <c r="E200" s="22" t="n">
        <f aca="false">C200*D200</f>
        <v>59.524</v>
      </c>
      <c r="F200" s="22" t="n">
        <f aca="false">D200*12</f>
        <v>714.288</v>
      </c>
    </row>
    <row r="201" customFormat="false" ht="12.75" hidden="false" customHeight="false" outlineLevel="0" collapsed="false">
      <c r="A201" s="19" t="n">
        <v>98</v>
      </c>
      <c r="B201" s="23" t="s">
        <v>39</v>
      </c>
      <c r="C201" s="19" t="n">
        <v>1</v>
      </c>
      <c r="D201" s="22" t="n">
        <v>59.524</v>
      </c>
      <c r="E201" s="22" t="n">
        <f aca="false">C201*D201</f>
        <v>59.524</v>
      </c>
      <c r="F201" s="22" t="n">
        <f aca="false">D201*12</f>
        <v>714.288</v>
      </c>
    </row>
    <row r="202" customFormat="false" ht="12.75" hidden="false" customHeight="false" outlineLevel="0" collapsed="false">
      <c r="A202" s="19" t="n">
        <v>99</v>
      </c>
      <c r="B202" s="23" t="s">
        <v>39</v>
      </c>
      <c r="C202" s="19" t="n">
        <v>1</v>
      </c>
      <c r="D202" s="22" t="n">
        <v>59.524</v>
      </c>
      <c r="E202" s="22" t="n">
        <f aca="false">C202*D202</f>
        <v>59.524</v>
      </c>
      <c r="F202" s="22" t="n">
        <f aca="false">D202*12</f>
        <v>714.288</v>
      </c>
    </row>
    <row r="203" customFormat="false" ht="15" hidden="false" customHeight="false" outlineLevel="0" collapsed="false">
      <c r="A203" s="19"/>
      <c r="B203" s="20" t="s">
        <v>26</v>
      </c>
      <c r="C203" s="19" t="n">
        <f aca="false">SUM(C198:C202)</f>
        <v>5</v>
      </c>
      <c r="D203" s="41"/>
      <c r="E203" s="22" t="n">
        <f aca="false">SUM(E198:E202)</f>
        <v>358.496</v>
      </c>
      <c r="F203" s="22" t="n">
        <f aca="false">SUM(F198:F202)</f>
        <v>4301.952</v>
      </c>
      <c r="G203" s="40"/>
      <c r="H203" s="40" t="n">
        <f aca="false">E203-'NOR (3)'!E203</f>
        <v>45.596</v>
      </c>
      <c r="I203" s="1" t="n">
        <f aca="false">H203*6</f>
        <v>273.576</v>
      </c>
    </row>
    <row r="204" customFormat="false" ht="15" hidden="false" customHeight="false" outlineLevel="0" collapsed="false">
      <c r="A204" s="30"/>
      <c r="B204" s="31"/>
      <c r="C204" s="30"/>
      <c r="D204" s="32"/>
      <c r="E204" s="32"/>
      <c r="F204" s="32"/>
      <c r="H204" s="40"/>
    </row>
    <row r="205" customFormat="false" ht="30" hidden="false" customHeight="false" outlineLevel="0" collapsed="false">
      <c r="A205" s="19"/>
      <c r="B205" s="20" t="s">
        <v>69</v>
      </c>
      <c r="C205" s="19" t="n">
        <f aca="false">C187+C195+C203</f>
        <v>33</v>
      </c>
      <c r="D205" s="22"/>
      <c r="E205" s="22" t="n">
        <f aca="false">E187+E195+E203</f>
        <v>2519.44</v>
      </c>
      <c r="F205" s="41" t="n">
        <f aca="false">F187+F195+F203</f>
        <v>30233.28</v>
      </c>
    </row>
    <row r="206" customFormat="false" ht="15" hidden="false" customHeight="false" outlineLevel="0" collapsed="false">
      <c r="A206" s="42"/>
      <c r="B206" s="39"/>
      <c r="C206" s="30"/>
      <c r="D206" s="32"/>
      <c r="E206" s="32"/>
      <c r="F206" s="43"/>
    </row>
    <row r="207" customFormat="false" ht="20.25" hidden="false" customHeight="true" outlineLevel="0" collapsed="false">
      <c r="A207" s="19" t="s">
        <v>70</v>
      </c>
      <c r="B207" s="19"/>
      <c r="C207" s="19"/>
      <c r="D207" s="19"/>
      <c r="E207" s="19"/>
      <c r="F207" s="19"/>
    </row>
    <row r="208" customFormat="false" ht="15" hidden="false" customHeight="false" outlineLevel="0" collapsed="false">
      <c r="A208" s="19" t="n">
        <v>1</v>
      </c>
      <c r="B208" s="44" t="s">
        <v>71</v>
      </c>
      <c r="C208" s="19" t="n">
        <v>1</v>
      </c>
      <c r="D208" s="22" t="n">
        <v>142.9</v>
      </c>
      <c r="E208" s="22" t="n">
        <f aca="false">C208*D208</f>
        <v>142.9</v>
      </c>
      <c r="F208" s="22" t="n">
        <f aca="false">E208*12</f>
        <v>1714.8</v>
      </c>
    </row>
    <row r="209" customFormat="false" ht="30" hidden="false" customHeight="false" outlineLevel="0" collapsed="false">
      <c r="A209" s="19" t="n">
        <v>2</v>
      </c>
      <c r="B209" s="44" t="s">
        <v>72</v>
      </c>
      <c r="C209" s="19" t="n">
        <v>2</v>
      </c>
      <c r="D209" s="22" t="n">
        <v>96.7</v>
      </c>
      <c r="E209" s="22" t="n">
        <f aca="false">C209*D209</f>
        <v>193.4</v>
      </c>
      <c r="F209" s="22" t="n">
        <f aca="false">E209*12</f>
        <v>2320.8</v>
      </c>
    </row>
    <row r="210" customFormat="false" ht="27.75" hidden="false" customHeight="false" outlineLevel="0" collapsed="false">
      <c r="A210" s="19" t="n">
        <v>3</v>
      </c>
      <c r="B210" s="44" t="s">
        <v>156</v>
      </c>
      <c r="C210" s="19" t="n">
        <v>1</v>
      </c>
      <c r="D210" s="22" t="n">
        <v>85.2</v>
      </c>
      <c r="E210" s="22" t="n">
        <f aca="false">C210*D210</f>
        <v>85.2</v>
      </c>
      <c r="F210" s="22" t="n">
        <f aca="false">E210*12</f>
        <v>1022.4</v>
      </c>
    </row>
    <row r="211" customFormat="false" ht="15" hidden="false" customHeight="false" outlineLevel="0" collapsed="false">
      <c r="A211" s="19" t="n">
        <v>4</v>
      </c>
      <c r="B211" s="44" t="s">
        <v>74</v>
      </c>
      <c r="C211" s="19" t="n">
        <v>1</v>
      </c>
      <c r="D211" s="22" t="n">
        <v>119.8</v>
      </c>
      <c r="E211" s="22" t="n">
        <f aca="false">C211*D211</f>
        <v>119.8</v>
      </c>
      <c r="F211" s="22" t="n">
        <f aca="false">E211*12</f>
        <v>1437.6</v>
      </c>
    </row>
    <row r="212" customFormat="false" ht="28.5" hidden="false" customHeight="true" outlineLevel="0" collapsed="false">
      <c r="A212" s="19" t="n">
        <v>5</v>
      </c>
      <c r="B212" s="44" t="s">
        <v>75</v>
      </c>
      <c r="C212" s="19" t="n">
        <v>2</v>
      </c>
      <c r="D212" s="22" t="n">
        <v>119.8</v>
      </c>
      <c r="E212" s="22" t="n">
        <f aca="false">C212*D212</f>
        <v>239.6</v>
      </c>
      <c r="F212" s="22" t="n">
        <f aca="false">E212*12</f>
        <v>2875.2</v>
      </c>
    </row>
    <row r="213" customFormat="false" ht="18.75" hidden="false" customHeight="true" outlineLevel="0" collapsed="false">
      <c r="A213" s="19" t="n">
        <v>6</v>
      </c>
      <c r="B213" s="44" t="s">
        <v>76</v>
      </c>
      <c r="C213" s="19" t="n">
        <v>1</v>
      </c>
      <c r="D213" s="22" t="n">
        <v>119.8</v>
      </c>
      <c r="E213" s="22" t="n">
        <f aca="false">C213*D213</f>
        <v>119.8</v>
      </c>
      <c r="F213" s="22" t="n">
        <f aca="false">E213*12</f>
        <v>1437.6</v>
      </c>
    </row>
    <row r="214" customFormat="false" ht="30" hidden="false" customHeight="false" outlineLevel="0" collapsed="false">
      <c r="A214" s="19" t="n">
        <v>7</v>
      </c>
      <c r="B214" s="44" t="s">
        <v>77</v>
      </c>
      <c r="C214" s="19" t="n">
        <v>1</v>
      </c>
      <c r="D214" s="22" t="n">
        <v>119.8</v>
      </c>
      <c r="E214" s="22" t="n">
        <f aca="false">C214*D214</f>
        <v>119.8</v>
      </c>
      <c r="F214" s="22" t="n">
        <f aca="false">E214*12</f>
        <v>1437.6</v>
      </c>
    </row>
    <row r="215" customFormat="false" ht="30" hidden="false" customHeight="false" outlineLevel="0" collapsed="false">
      <c r="A215" s="19" t="n">
        <v>8</v>
      </c>
      <c r="B215" s="44" t="s">
        <v>77</v>
      </c>
      <c r="C215" s="19" t="n">
        <v>14</v>
      </c>
      <c r="D215" s="22" t="n">
        <v>108.3</v>
      </c>
      <c r="E215" s="22" t="n">
        <f aca="false">C215*D215</f>
        <v>1516.2</v>
      </c>
      <c r="F215" s="22" t="n">
        <f aca="false">E215*12</f>
        <v>18194.4</v>
      </c>
      <c r="G215" s="1" t="n">
        <v>-4</v>
      </c>
      <c r="H215" s="1" t="n">
        <f aca="false">D215*G215</f>
        <v>-433.2</v>
      </c>
      <c r="I215" s="1" t="n">
        <f aca="false">H215*6</f>
        <v>-2599.2</v>
      </c>
    </row>
    <row r="216" customFormat="false" ht="15" hidden="false" customHeight="false" outlineLevel="0" collapsed="false">
      <c r="A216" s="19" t="n">
        <v>9</v>
      </c>
      <c r="B216" s="45" t="s">
        <v>78</v>
      </c>
      <c r="C216" s="19" t="n">
        <v>1</v>
      </c>
      <c r="D216" s="22" t="n">
        <v>108.3</v>
      </c>
      <c r="E216" s="22" t="n">
        <f aca="false">C216*D216</f>
        <v>108.3</v>
      </c>
      <c r="F216" s="22" t="n">
        <f aca="false">E216*12</f>
        <v>1299.6</v>
      </c>
    </row>
    <row r="217" customFormat="false" ht="15" hidden="false" customHeight="false" outlineLevel="0" collapsed="false">
      <c r="A217" s="19" t="n">
        <v>10</v>
      </c>
      <c r="B217" s="44" t="s">
        <v>79</v>
      </c>
      <c r="C217" s="19" t="n">
        <v>1</v>
      </c>
      <c r="D217" s="22" t="n">
        <v>108.3</v>
      </c>
      <c r="E217" s="22" t="n">
        <f aca="false">C217*D217</f>
        <v>108.3</v>
      </c>
      <c r="F217" s="22" t="n">
        <f aca="false">E217*12</f>
        <v>1299.6</v>
      </c>
    </row>
    <row r="218" customFormat="false" ht="15" hidden="false" customHeight="false" outlineLevel="0" collapsed="false">
      <c r="A218" s="19" t="n">
        <v>11</v>
      </c>
      <c r="B218" s="44" t="s">
        <v>81</v>
      </c>
      <c r="C218" s="19" t="n">
        <v>1</v>
      </c>
      <c r="D218" s="22" t="n">
        <v>119.8</v>
      </c>
      <c r="E218" s="22" t="n">
        <f aca="false">C218*D218</f>
        <v>119.8</v>
      </c>
      <c r="F218" s="22" t="n">
        <f aca="false">E218*12</f>
        <v>1437.6</v>
      </c>
    </row>
    <row r="219" customFormat="false" ht="15" hidden="false" customHeight="false" outlineLevel="0" collapsed="false">
      <c r="A219" s="19" t="n">
        <v>12</v>
      </c>
      <c r="B219" s="44" t="s">
        <v>82</v>
      </c>
      <c r="C219" s="19" t="n">
        <v>1</v>
      </c>
      <c r="D219" s="22" t="n">
        <v>59.524</v>
      </c>
      <c r="E219" s="22" t="n">
        <f aca="false">C219*D219</f>
        <v>59.524</v>
      </c>
      <c r="F219" s="22" t="n">
        <f aca="false">E219*12</f>
        <v>714.288</v>
      </c>
    </row>
    <row r="220" customFormat="false" ht="16.5" hidden="false" customHeight="true" outlineLevel="0" collapsed="false">
      <c r="A220" s="19" t="n">
        <v>13</v>
      </c>
      <c r="B220" s="45" t="s">
        <v>83</v>
      </c>
      <c r="C220" s="19" t="n">
        <v>1</v>
      </c>
      <c r="D220" s="22" t="n">
        <v>73.6</v>
      </c>
      <c r="E220" s="22" t="n">
        <f aca="false">C220*D220</f>
        <v>73.6</v>
      </c>
      <c r="F220" s="22" t="n">
        <f aca="false">E220*12</f>
        <v>883.2</v>
      </c>
    </row>
    <row r="221" customFormat="false" ht="15" hidden="false" customHeight="false" outlineLevel="0" collapsed="false">
      <c r="A221" s="19" t="n">
        <v>14</v>
      </c>
      <c r="B221" s="45" t="s">
        <v>84</v>
      </c>
      <c r="C221" s="19" t="n">
        <v>28</v>
      </c>
      <c r="D221" s="22" t="n">
        <v>59.524</v>
      </c>
      <c r="E221" s="22" t="n">
        <f aca="false">C221*D221</f>
        <v>1666.672</v>
      </c>
      <c r="F221" s="22" t="n">
        <f aca="false">E221*12</f>
        <v>20000.064</v>
      </c>
      <c r="G221" s="1" t="n">
        <v>-7</v>
      </c>
    </row>
    <row r="222" customFormat="false" ht="12.75" hidden="false" customHeight="false" outlineLevel="0" collapsed="false">
      <c r="A222" s="19"/>
      <c r="B222" s="45" t="s">
        <v>85</v>
      </c>
      <c r="C222" s="19" t="n">
        <v>7</v>
      </c>
      <c r="D222" s="22" t="n">
        <f aca="false">59.524+10</f>
        <v>69.524</v>
      </c>
      <c r="E222" s="22" t="n">
        <f aca="false">C222*D222</f>
        <v>486.668</v>
      </c>
      <c r="F222" s="22" t="n">
        <f aca="false">E222*12</f>
        <v>5840.016</v>
      </c>
      <c r="G222" s="1" t="n">
        <v>7</v>
      </c>
      <c r="H222" s="1" t="n">
        <f aca="false">G222*10</f>
        <v>70</v>
      </c>
      <c r="I222" s="1" t="n">
        <f aca="false">H222*6</f>
        <v>420</v>
      </c>
    </row>
    <row r="223" customFormat="false" ht="15" hidden="false" customHeight="false" outlineLevel="0" collapsed="false">
      <c r="A223" s="19" t="n">
        <v>15</v>
      </c>
      <c r="B223" s="44" t="s">
        <v>86</v>
      </c>
      <c r="C223" s="19" t="n">
        <v>1</v>
      </c>
      <c r="D223" s="22" t="n">
        <v>142.9</v>
      </c>
      <c r="E223" s="22" t="n">
        <f aca="false">C223*D223</f>
        <v>142.9</v>
      </c>
      <c r="F223" s="22" t="n">
        <f aca="false">E223*12</f>
        <v>1714.8</v>
      </c>
    </row>
    <row r="224" customFormat="false" ht="12.75" hidden="false" customHeight="false" outlineLevel="0" collapsed="false">
      <c r="A224" s="19" t="n">
        <v>16</v>
      </c>
      <c r="B224" s="45" t="s">
        <v>87</v>
      </c>
      <c r="C224" s="19" t="n">
        <v>2</v>
      </c>
      <c r="D224" s="22" t="n">
        <v>85.2</v>
      </c>
      <c r="E224" s="22" t="n">
        <f aca="false">C224*D224</f>
        <v>170.4</v>
      </c>
      <c r="F224" s="22" t="n">
        <f aca="false">E224*12</f>
        <v>2044.8</v>
      </c>
    </row>
    <row r="225" customFormat="false" ht="15" hidden="false" customHeight="false" outlineLevel="0" collapsed="false">
      <c r="A225" s="19" t="n">
        <v>17</v>
      </c>
      <c r="B225" s="44" t="s">
        <v>88</v>
      </c>
      <c r="C225" s="19" t="n">
        <v>1</v>
      </c>
      <c r="D225" s="22" t="n">
        <v>73.6</v>
      </c>
      <c r="E225" s="22" t="n">
        <f aca="false">C225*D225</f>
        <v>73.6</v>
      </c>
      <c r="F225" s="22" t="n">
        <f aca="false">E225*12</f>
        <v>883.2</v>
      </c>
    </row>
    <row r="226" customFormat="false" ht="12.75" hidden="false" customHeight="false" outlineLevel="0" collapsed="false">
      <c r="A226" s="19" t="n">
        <v>18</v>
      </c>
      <c r="B226" s="45" t="s">
        <v>89</v>
      </c>
      <c r="C226" s="19" t="n">
        <v>1</v>
      </c>
      <c r="D226" s="22" t="n">
        <v>73.6</v>
      </c>
      <c r="E226" s="22" t="n">
        <f aca="false">C226*D226</f>
        <v>73.6</v>
      </c>
      <c r="F226" s="22" t="n">
        <f aca="false">E226*12</f>
        <v>883.2</v>
      </c>
    </row>
    <row r="227" customFormat="false" ht="12.75" hidden="false" customHeight="false" outlineLevel="0" collapsed="false">
      <c r="A227" s="19"/>
      <c r="B227" s="45" t="s">
        <v>90</v>
      </c>
      <c r="C227" s="19" t="n">
        <v>2</v>
      </c>
      <c r="D227" s="22" t="n">
        <v>73.6</v>
      </c>
      <c r="E227" s="22" t="n">
        <f aca="false">C227*D227</f>
        <v>147.2</v>
      </c>
      <c r="F227" s="22" t="n">
        <f aca="false">E227*12</f>
        <v>1766.4</v>
      </c>
      <c r="G227" s="1" t="n">
        <v>2</v>
      </c>
      <c r="H227" s="1" t="n">
        <f aca="false">D227*G227</f>
        <v>147.2</v>
      </c>
      <c r="I227" s="1" t="n">
        <f aca="false">H227*6</f>
        <v>883.2</v>
      </c>
    </row>
    <row r="228" customFormat="false" ht="30" hidden="false" customHeight="false" outlineLevel="0" collapsed="false">
      <c r="A228" s="19" t="n">
        <v>19</v>
      </c>
      <c r="B228" s="44" t="s">
        <v>92</v>
      </c>
      <c r="C228" s="19" t="n">
        <v>8</v>
      </c>
      <c r="D228" s="22" t="n">
        <v>85.2</v>
      </c>
      <c r="E228" s="22" t="n">
        <f aca="false">C228*D228</f>
        <v>681.6</v>
      </c>
      <c r="F228" s="22" t="n">
        <f aca="false">E228*12</f>
        <v>8179.2</v>
      </c>
    </row>
    <row r="229" customFormat="false" ht="30" hidden="false" customHeight="false" outlineLevel="0" collapsed="false">
      <c r="A229" s="19" t="n">
        <v>20</v>
      </c>
      <c r="B229" s="45" t="s">
        <v>93</v>
      </c>
      <c r="C229" s="19" t="n">
        <v>10</v>
      </c>
      <c r="D229" s="22" t="n">
        <v>79.4</v>
      </c>
      <c r="E229" s="22" t="n">
        <f aca="false">C229*D229</f>
        <v>794</v>
      </c>
      <c r="F229" s="22" t="n">
        <f aca="false">E229*12</f>
        <v>9528</v>
      </c>
    </row>
    <row r="230" customFormat="false" ht="45" hidden="false" customHeight="false" outlineLevel="0" collapsed="false">
      <c r="A230" s="19" t="n">
        <v>21</v>
      </c>
      <c r="B230" s="44" t="s">
        <v>94</v>
      </c>
      <c r="C230" s="19" t="n">
        <v>1</v>
      </c>
      <c r="D230" s="22" t="n">
        <v>73.6</v>
      </c>
      <c r="E230" s="22" t="n">
        <f aca="false">C230*D230</f>
        <v>73.6</v>
      </c>
      <c r="F230" s="22" t="n">
        <f aca="false">E230*12</f>
        <v>883.2</v>
      </c>
    </row>
    <row r="231" customFormat="false" ht="45" hidden="false" customHeight="false" outlineLevel="0" collapsed="false">
      <c r="A231" s="19" t="n">
        <v>22</v>
      </c>
      <c r="B231" s="44" t="s">
        <v>95</v>
      </c>
      <c r="C231" s="46" t="n">
        <v>1</v>
      </c>
      <c r="D231" s="47" t="n">
        <v>73.6</v>
      </c>
      <c r="E231" s="22" t="n">
        <f aca="false">C231*D231</f>
        <v>73.6</v>
      </c>
      <c r="F231" s="22" t="n">
        <f aca="false">E231*12</f>
        <v>883.2</v>
      </c>
    </row>
    <row r="232" customFormat="false" ht="15" hidden="false" customHeight="false" outlineLevel="0" collapsed="false">
      <c r="A232" s="19" t="n">
        <v>23</v>
      </c>
      <c r="B232" s="44" t="s">
        <v>96</v>
      </c>
      <c r="C232" s="19" t="n">
        <v>2</v>
      </c>
      <c r="D232" s="22" t="n">
        <v>73.6</v>
      </c>
      <c r="E232" s="22" t="n">
        <f aca="false">C232*D232</f>
        <v>147.2</v>
      </c>
      <c r="F232" s="22" t="n">
        <f aca="false">E232*12</f>
        <v>1766.4</v>
      </c>
    </row>
    <row r="233" customFormat="false" ht="15" hidden="false" customHeight="false" outlineLevel="0" collapsed="false">
      <c r="A233" s="19" t="n">
        <v>24</v>
      </c>
      <c r="B233" s="44" t="s">
        <v>97</v>
      </c>
      <c r="C233" s="19" t="n">
        <v>1</v>
      </c>
      <c r="D233" s="22" t="n">
        <v>73.6</v>
      </c>
      <c r="E233" s="22" t="n">
        <f aca="false">C233*D233</f>
        <v>73.6</v>
      </c>
      <c r="F233" s="22" t="n">
        <f aca="false">E233*12</f>
        <v>883.2</v>
      </c>
    </row>
    <row r="234" customFormat="false" ht="45" hidden="false" customHeight="false" outlineLevel="0" collapsed="false">
      <c r="A234" s="19" t="n">
        <v>25</v>
      </c>
      <c r="B234" s="44" t="s">
        <v>98</v>
      </c>
      <c r="C234" s="19" t="n">
        <v>1</v>
      </c>
      <c r="D234" s="22" t="n">
        <v>96.7</v>
      </c>
      <c r="E234" s="22" t="n">
        <f aca="false">C234*D234</f>
        <v>96.7</v>
      </c>
      <c r="F234" s="22" t="n">
        <f aca="false">E234*12</f>
        <v>1160.4</v>
      </c>
    </row>
    <row r="235" customFormat="false" ht="47.25" hidden="false" customHeight="true" outlineLevel="0" collapsed="false">
      <c r="A235" s="19" t="n">
        <v>26</v>
      </c>
      <c r="B235" s="44" t="s">
        <v>99</v>
      </c>
      <c r="C235" s="19" t="n">
        <v>2</v>
      </c>
      <c r="D235" s="22" t="n">
        <v>73.6</v>
      </c>
      <c r="E235" s="22" t="n">
        <f aca="false">C235*D235</f>
        <v>147.2</v>
      </c>
      <c r="F235" s="22" t="n">
        <f aca="false">E235*12</f>
        <v>1766.4</v>
      </c>
    </row>
    <row r="236" customFormat="false" ht="45" hidden="false" customHeight="false" outlineLevel="0" collapsed="false">
      <c r="A236" s="19" t="n">
        <v>27</v>
      </c>
      <c r="B236" s="44" t="s">
        <v>100</v>
      </c>
      <c r="C236" s="19" t="n">
        <v>2</v>
      </c>
      <c r="D236" s="22" t="n">
        <v>73.6</v>
      </c>
      <c r="E236" s="22" t="n">
        <f aca="false">C236*D236</f>
        <v>147.2</v>
      </c>
      <c r="F236" s="22" t="n">
        <f aca="false">E236*12</f>
        <v>1766.4</v>
      </c>
    </row>
    <row r="237" customFormat="false" ht="15" hidden="false" customHeight="false" outlineLevel="0" collapsed="false">
      <c r="A237" s="19" t="n">
        <v>28</v>
      </c>
      <c r="B237" s="44" t="s">
        <v>102</v>
      </c>
      <c r="C237" s="19" t="n">
        <v>1</v>
      </c>
      <c r="D237" s="22" t="n">
        <v>85.2</v>
      </c>
      <c r="E237" s="22" t="n">
        <f aca="false">C237*D237</f>
        <v>85.2</v>
      </c>
      <c r="F237" s="22" t="n">
        <f aca="false">E237*12</f>
        <v>1022.4</v>
      </c>
    </row>
    <row r="238" customFormat="false" ht="15" hidden="false" customHeight="false" outlineLevel="0" collapsed="false">
      <c r="A238" s="19" t="n">
        <v>29</v>
      </c>
      <c r="B238" s="44" t="s">
        <v>103</v>
      </c>
      <c r="C238" s="19" t="n">
        <v>2</v>
      </c>
      <c r="D238" s="22" t="n">
        <v>96.7</v>
      </c>
      <c r="E238" s="22" t="n">
        <f aca="false">C238*D238</f>
        <v>193.4</v>
      </c>
      <c r="F238" s="22" t="n">
        <f aca="false">E238*12</f>
        <v>2320.8</v>
      </c>
    </row>
    <row r="239" customFormat="false" ht="15" hidden="false" customHeight="false" outlineLevel="0" collapsed="false">
      <c r="A239" s="19" t="n">
        <v>30</v>
      </c>
      <c r="B239" s="44" t="s">
        <v>104</v>
      </c>
      <c r="C239" s="19" t="n">
        <v>2</v>
      </c>
      <c r="D239" s="22" t="n">
        <v>108.3</v>
      </c>
      <c r="E239" s="22" t="n">
        <f aca="false">C239*D239</f>
        <v>216.6</v>
      </c>
      <c r="F239" s="22" t="n">
        <f aca="false">E239*12</f>
        <v>2599.2</v>
      </c>
    </row>
    <row r="240" customFormat="false" ht="15" hidden="false" customHeight="false" outlineLevel="0" collapsed="false">
      <c r="A240" s="19" t="n">
        <v>31</v>
      </c>
      <c r="B240" s="44" t="s">
        <v>105</v>
      </c>
      <c r="C240" s="19" t="n">
        <v>1</v>
      </c>
      <c r="D240" s="22" t="n">
        <v>96.7</v>
      </c>
      <c r="E240" s="22" t="n">
        <f aca="false">C240*D240</f>
        <v>96.7</v>
      </c>
      <c r="F240" s="22" t="n">
        <f aca="false">E240*12</f>
        <v>1160.4</v>
      </c>
    </row>
    <row r="241" customFormat="false" ht="15" hidden="false" customHeight="false" outlineLevel="0" collapsed="false">
      <c r="A241" s="19" t="n">
        <v>32</v>
      </c>
      <c r="B241" s="44" t="s">
        <v>106</v>
      </c>
      <c r="C241" s="19" t="n">
        <v>2</v>
      </c>
      <c r="D241" s="22" t="n">
        <v>96.7</v>
      </c>
      <c r="E241" s="22" t="n">
        <f aca="false">C241*D241</f>
        <v>193.4</v>
      </c>
      <c r="F241" s="22" t="n">
        <f aca="false">E241*12</f>
        <v>2320.8</v>
      </c>
    </row>
    <row r="242" customFormat="false" ht="15" hidden="false" customHeight="false" outlineLevel="0" collapsed="false">
      <c r="A242" s="19" t="n">
        <v>33</v>
      </c>
      <c r="B242" s="44" t="s">
        <v>107</v>
      </c>
      <c r="C242" s="19" t="n">
        <v>1</v>
      </c>
      <c r="D242" s="22" t="n">
        <v>73.6</v>
      </c>
      <c r="E242" s="22" t="n">
        <f aca="false">C242*D242</f>
        <v>73.6</v>
      </c>
      <c r="F242" s="22" t="n">
        <f aca="false">E242*12</f>
        <v>883.2</v>
      </c>
    </row>
    <row r="243" customFormat="false" ht="15" hidden="false" customHeight="false" outlineLevel="0" collapsed="false">
      <c r="A243" s="19" t="n">
        <v>34</v>
      </c>
      <c r="B243" s="44" t="s">
        <v>108</v>
      </c>
      <c r="C243" s="19" t="n">
        <v>1</v>
      </c>
      <c r="D243" s="22" t="n">
        <v>73.6</v>
      </c>
      <c r="E243" s="22" t="n">
        <f aca="false">C243*D243</f>
        <v>73.6</v>
      </c>
      <c r="F243" s="22" t="n">
        <f aca="false">E243*12</f>
        <v>883.2</v>
      </c>
    </row>
    <row r="244" customFormat="false" ht="15" hidden="false" customHeight="false" outlineLevel="0" collapsed="false">
      <c r="A244" s="19" t="n">
        <v>35</v>
      </c>
      <c r="B244" s="44" t="s">
        <v>109</v>
      </c>
      <c r="C244" s="19" t="n">
        <v>2</v>
      </c>
      <c r="D244" s="22" t="n">
        <v>119.8</v>
      </c>
      <c r="E244" s="22" t="n">
        <f aca="false">C244*D244</f>
        <v>239.6</v>
      </c>
      <c r="F244" s="22" t="n">
        <f aca="false">E244*12</f>
        <v>2875.2</v>
      </c>
      <c r="G244" s="1" t="n">
        <v>1</v>
      </c>
      <c r="H244" s="2" t="n">
        <f aca="false">D244</f>
        <v>119.8</v>
      </c>
      <c r="I244" s="1" t="n">
        <f aca="false">H244*6</f>
        <v>718.8</v>
      </c>
    </row>
    <row r="245" customFormat="false" ht="15" hidden="false" customHeight="false" outlineLevel="0" collapsed="false">
      <c r="A245" s="19" t="n">
        <v>36</v>
      </c>
      <c r="B245" s="44" t="s">
        <v>111</v>
      </c>
      <c r="C245" s="19" t="n">
        <v>2</v>
      </c>
      <c r="D245" s="22" t="n">
        <v>119.8</v>
      </c>
      <c r="E245" s="22" t="n">
        <f aca="false">C245*D245</f>
        <v>239.6</v>
      </c>
      <c r="F245" s="22" t="n">
        <f aca="false">E245*12</f>
        <v>2875.2</v>
      </c>
      <c r="H245" s="2"/>
    </row>
    <row r="246" customFormat="false" ht="15" hidden="false" customHeight="false" outlineLevel="0" collapsed="false">
      <c r="A246" s="19" t="n">
        <v>37</v>
      </c>
      <c r="B246" s="44" t="s">
        <v>112</v>
      </c>
      <c r="C246" s="19" t="n">
        <v>2</v>
      </c>
      <c r="D246" s="22" t="n">
        <v>108.3</v>
      </c>
      <c r="E246" s="22" t="n">
        <f aca="false">C246*D246</f>
        <v>216.6</v>
      </c>
      <c r="F246" s="22" t="n">
        <f aca="false">E246*12</f>
        <v>2599.2</v>
      </c>
      <c r="G246" s="1" t="n">
        <v>1</v>
      </c>
      <c r="H246" s="2" t="n">
        <f aca="false">D246</f>
        <v>108.3</v>
      </c>
      <c r="I246" s="1" t="n">
        <f aca="false">H246*6</f>
        <v>649.8</v>
      </c>
    </row>
    <row r="247" customFormat="false" ht="15" hidden="false" customHeight="false" outlineLevel="0" collapsed="false">
      <c r="A247" s="19" t="n">
        <v>38</v>
      </c>
      <c r="B247" s="44" t="s">
        <v>113</v>
      </c>
      <c r="C247" s="19" t="n">
        <v>5</v>
      </c>
      <c r="D247" s="22" t="n">
        <v>108.3</v>
      </c>
      <c r="E247" s="22" t="n">
        <f aca="false">C247*D247</f>
        <v>541.5</v>
      </c>
      <c r="F247" s="22" t="n">
        <f aca="false">E247*12</f>
        <v>6498</v>
      </c>
      <c r="G247" s="1" t="n">
        <v>1</v>
      </c>
      <c r="H247" s="2" t="n">
        <f aca="false">D247</f>
        <v>108.3</v>
      </c>
      <c r="I247" s="1" t="n">
        <f aca="false">H247*6</f>
        <v>649.8</v>
      </c>
    </row>
    <row r="248" customFormat="false" ht="15" hidden="false" customHeight="false" outlineLevel="0" collapsed="false">
      <c r="A248" s="19" t="n">
        <v>39</v>
      </c>
      <c r="B248" s="44" t="s">
        <v>113</v>
      </c>
      <c r="C248" s="19" t="n">
        <v>7</v>
      </c>
      <c r="D248" s="22" t="n">
        <v>119.8</v>
      </c>
      <c r="E248" s="22" t="n">
        <f aca="false">C248*D248</f>
        <v>838.6</v>
      </c>
      <c r="F248" s="22" t="n">
        <f aca="false">E248*12</f>
        <v>10063.2</v>
      </c>
      <c r="G248" s="1" t="n">
        <v>1</v>
      </c>
      <c r="H248" s="2" t="n">
        <f aca="false">D248</f>
        <v>119.8</v>
      </c>
      <c r="I248" s="1" t="n">
        <f aca="false">H248*6</f>
        <v>718.8</v>
      </c>
    </row>
    <row r="249" customFormat="false" ht="15" hidden="false" customHeight="false" outlineLevel="0" collapsed="false">
      <c r="A249" s="19" t="n">
        <v>40</v>
      </c>
      <c r="B249" s="44" t="s">
        <v>114</v>
      </c>
      <c r="C249" s="19" t="n">
        <v>2</v>
      </c>
      <c r="D249" s="22" t="n">
        <v>174.3</v>
      </c>
      <c r="E249" s="22" t="n">
        <f aca="false">C249*D249</f>
        <v>348.6</v>
      </c>
      <c r="F249" s="22" t="n">
        <f aca="false">E249*12</f>
        <v>4183.2</v>
      </c>
      <c r="H249" s="2"/>
    </row>
    <row r="250" customFormat="false" ht="15" hidden="false" customHeight="false" outlineLevel="0" collapsed="false">
      <c r="A250" s="19" t="n">
        <v>41</v>
      </c>
      <c r="B250" s="44" t="s">
        <v>115</v>
      </c>
      <c r="C250" s="19" t="n">
        <v>1</v>
      </c>
      <c r="D250" s="22" t="n">
        <v>131.6</v>
      </c>
      <c r="E250" s="22" t="n">
        <f aca="false">C250*D250</f>
        <v>131.6</v>
      </c>
      <c r="F250" s="22" t="n">
        <f aca="false">E250*12</f>
        <v>1579.2</v>
      </c>
      <c r="H250" s="2"/>
    </row>
    <row r="251" customFormat="false" ht="15" hidden="false" customHeight="false" outlineLevel="0" collapsed="false">
      <c r="A251" s="19" t="n">
        <v>42</v>
      </c>
      <c r="B251" s="44" t="s">
        <v>116</v>
      </c>
      <c r="C251" s="19" t="n">
        <v>2</v>
      </c>
      <c r="D251" s="22" t="n">
        <v>119.8</v>
      </c>
      <c r="E251" s="22" t="n">
        <f aca="false">C251*D251</f>
        <v>239.6</v>
      </c>
      <c r="F251" s="22" t="n">
        <f aca="false">E251*12</f>
        <v>2875.2</v>
      </c>
      <c r="H251" s="2"/>
    </row>
    <row r="252" customFormat="false" ht="15" hidden="false" customHeight="false" outlineLevel="0" collapsed="false">
      <c r="A252" s="19" t="n">
        <v>43</v>
      </c>
      <c r="B252" s="44" t="s">
        <v>117</v>
      </c>
      <c r="C252" s="19" t="n">
        <v>5</v>
      </c>
      <c r="D252" s="22" t="n">
        <v>96.7</v>
      </c>
      <c r="E252" s="22" t="n">
        <f aca="false">C252*D252</f>
        <v>483.5</v>
      </c>
      <c r="F252" s="22" t="n">
        <f aca="false">E252*12</f>
        <v>5802</v>
      </c>
      <c r="H252" s="2"/>
    </row>
    <row r="253" customFormat="false" ht="15" hidden="false" customHeight="false" outlineLevel="0" collapsed="false">
      <c r="A253" s="19"/>
      <c r="B253" s="44" t="s">
        <v>117</v>
      </c>
      <c r="C253" s="19" t="n">
        <v>1</v>
      </c>
      <c r="D253" s="22" t="n">
        <v>119.8</v>
      </c>
      <c r="E253" s="22" t="n">
        <f aca="false">C253*D253</f>
        <v>119.8</v>
      </c>
      <c r="F253" s="22" t="n">
        <f aca="false">E253*12</f>
        <v>1437.6</v>
      </c>
      <c r="G253" s="1" t="n">
        <v>1</v>
      </c>
      <c r="H253" s="1" t="n">
        <f aca="false">D253*G253</f>
        <v>119.8</v>
      </c>
      <c r="I253" s="1" t="n">
        <f aca="false">H253*6</f>
        <v>718.8</v>
      </c>
    </row>
    <row r="254" customFormat="false" ht="15" hidden="false" customHeight="false" outlineLevel="0" collapsed="false">
      <c r="A254" s="19" t="n">
        <v>44</v>
      </c>
      <c r="B254" s="44" t="s">
        <v>118</v>
      </c>
      <c r="C254" s="19" t="n">
        <v>12</v>
      </c>
      <c r="D254" s="22" t="n">
        <v>153.4</v>
      </c>
      <c r="E254" s="22" t="n">
        <f aca="false">C254*D254</f>
        <v>1840.8</v>
      </c>
      <c r="F254" s="22" t="n">
        <f aca="false">E254*12</f>
        <v>22089.6</v>
      </c>
      <c r="G254" s="1" t="n">
        <v>2</v>
      </c>
      <c r="H254" s="1" t="n">
        <f aca="false">D254*G254</f>
        <v>306.8</v>
      </c>
      <c r="I254" s="1" t="n">
        <f aca="false">H254*6</f>
        <v>1840.8</v>
      </c>
    </row>
    <row r="255" customFormat="false" ht="15" hidden="false" customHeight="false" outlineLevel="0" collapsed="false">
      <c r="A255" s="19" t="n">
        <v>45</v>
      </c>
      <c r="B255" s="44" t="s">
        <v>119</v>
      </c>
      <c r="C255" s="19" t="n">
        <v>0</v>
      </c>
      <c r="D255" s="22" t="n">
        <v>96.7</v>
      </c>
      <c r="E255" s="22" t="n">
        <f aca="false">C255*D255</f>
        <v>0</v>
      </c>
      <c r="F255" s="22" t="n">
        <f aca="false">E255*12</f>
        <v>0</v>
      </c>
      <c r="G255" s="1" t="n">
        <v>-1</v>
      </c>
      <c r="H255" s="1" t="n">
        <f aca="false">D255*G255</f>
        <v>-96.7</v>
      </c>
      <c r="I255" s="1" t="n">
        <f aca="false">H255*6</f>
        <v>-580.2</v>
      </c>
    </row>
    <row r="256" customFormat="false" ht="15" hidden="false" customHeight="false" outlineLevel="0" collapsed="false">
      <c r="A256" s="19" t="n">
        <v>46</v>
      </c>
      <c r="B256" s="44" t="s">
        <v>120</v>
      </c>
      <c r="C256" s="19" t="n">
        <v>2</v>
      </c>
      <c r="D256" s="22" t="n">
        <v>73.6</v>
      </c>
      <c r="E256" s="22" t="n">
        <f aca="false">C256*D256</f>
        <v>147.2</v>
      </c>
      <c r="F256" s="22" t="n">
        <f aca="false">E256*12</f>
        <v>1766.4</v>
      </c>
    </row>
    <row r="257" customFormat="false" ht="15" hidden="false" customHeight="false" outlineLevel="0" collapsed="false">
      <c r="A257" s="19" t="n">
        <v>47</v>
      </c>
      <c r="B257" s="44" t="s">
        <v>121</v>
      </c>
      <c r="C257" s="19" t="n">
        <v>1</v>
      </c>
      <c r="D257" s="22" t="n">
        <v>85.2</v>
      </c>
      <c r="E257" s="22" t="n">
        <f aca="false">C257*D257</f>
        <v>85.2</v>
      </c>
      <c r="F257" s="22" t="n">
        <f aca="false">E257*12</f>
        <v>1022.4</v>
      </c>
    </row>
    <row r="258" customFormat="false" ht="30" hidden="false" customHeight="false" outlineLevel="0" collapsed="false">
      <c r="A258" s="19" t="n">
        <v>48</v>
      </c>
      <c r="B258" s="44" t="s">
        <v>122</v>
      </c>
      <c r="C258" s="19" t="n">
        <v>1</v>
      </c>
      <c r="D258" s="22" t="n">
        <v>59.524</v>
      </c>
      <c r="E258" s="22" t="n">
        <f aca="false">C258*D258</f>
        <v>59.524</v>
      </c>
      <c r="F258" s="22" t="n">
        <f aca="false">E258*12</f>
        <v>714.288</v>
      </c>
    </row>
    <row r="259" customFormat="false" ht="30" hidden="false" customHeight="false" outlineLevel="0" collapsed="false">
      <c r="A259" s="19" t="n">
        <v>49</v>
      </c>
      <c r="B259" s="44" t="s">
        <v>123</v>
      </c>
      <c r="C259" s="19" t="n">
        <v>1</v>
      </c>
      <c r="D259" s="22" t="n">
        <v>59.524</v>
      </c>
      <c r="E259" s="22" t="n">
        <f aca="false">C259*D259</f>
        <v>59.524</v>
      </c>
      <c r="F259" s="22" t="n">
        <f aca="false">E259*12</f>
        <v>714.288</v>
      </c>
    </row>
    <row r="260" customFormat="false" ht="30" hidden="false" customHeight="false" outlineLevel="0" collapsed="false">
      <c r="A260" s="19" t="n">
        <v>50</v>
      </c>
      <c r="B260" s="44" t="s">
        <v>124</v>
      </c>
      <c r="C260" s="19" t="n">
        <v>1</v>
      </c>
      <c r="D260" s="22" t="n">
        <v>59.524</v>
      </c>
      <c r="E260" s="22" t="n">
        <f aca="false">C260*D260</f>
        <v>59.524</v>
      </c>
      <c r="F260" s="22" t="n">
        <f aca="false">E260*12</f>
        <v>714.288</v>
      </c>
    </row>
    <row r="261" customFormat="false" ht="30" hidden="false" customHeight="false" outlineLevel="0" collapsed="false">
      <c r="A261" s="19" t="n">
        <v>51</v>
      </c>
      <c r="B261" s="44" t="s">
        <v>125</v>
      </c>
      <c r="C261" s="19" t="n">
        <v>2</v>
      </c>
      <c r="D261" s="22" t="n">
        <v>62.1</v>
      </c>
      <c r="E261" s="22" t="n">
        <f aca="false">C261*D261</f>
        <v>124.2</v>
      </c>
      <c r="F261" s="22" t="n">
        <f aca="false">E261*12</f>
        <v>1490.4</v>
      </c>
    </row>
    <row r="262" s="29" customFormat="true" ht="21" hidden="false" customHeight="true" outlineLevel="0" collapsed="false">
      <c r="A262" s="19" t="n">
        <v>52</v>
      </c>
      <c r="B262" s="48" t="s">
        <v>126</v>
      </c>
      <c r="C262" s="26" t="n">
        <v>1</v>
      </c>
      <c r="D262" s="28" t="n">
        <v>60.3</v>
      </c>
      <c r="E262" s="22" t="n">
        <f aca="false">C262*D262</f>
        <v>60.3</v>
      </c>
      <c r="F262" s="28" t="n">
        <f aca="false">E262*12</f>
        <v>723.6</v>
      </c>
    </row>
    <row r="263" customFormat="false" ht="15" hidden="false" customHeight="false" outlineLevel="0" collapsed="false">
      <c r="A263" s="19" t="n">
        <v>53</v>
      </c>
      <c r="B263" s="44" t="s">
        <v>127</v>
      </c>
      <c r="C263" s="19" t="n">
        <v>3</v>
      </c>
      <c r="D263" s="22" t="n">
        <v>67.9</v>
      </c>
      <c r="E263" s="22" t="n">
        <f aca="false">C263*D263</f>
        <v>203.7</v>
      </c>
      <c r="F263" s="22" t="n">
        <f aca="false">E263*12</f>
        <v>2444.4</v>
      </c>
      <c r="G263" s="1" t="n">
        <v>1</v>
      </c>
      <c r="H263" s="1" t="n">
        <f aca="false">G263*D263</f>
        <v>67.9</v>
      </c>
      <c r="I263" s="1" t="n">
        <f aca="false">H263*6</f>
        <v>407.4</v>
      </c>
    </row>
    <row r="264" customFormat="false" ht="15" hidden="false" customHeight="false" outlineLevel="0" collapsed="false">
      <c r="A264" s="19" t="n">
        <v>54</v>
      </c>
      <c r="B264" s="44" t="s">
        <v>128</v>
      </c>
      <c r="C264" s="19" t="n">
        <v>3</v>
      </c>
      <c r="D264" s="22" t="n">
        <v>73.6</v>
      </c>
      <c r="E264" s="22" t="n">
        <f aca="false">C264*D264</f>
        <v>220.8</v>
      </c>
      <c r="F264" s="22" t="n">
        <f aca="false">E264*12</f>
        <v>2649.6</v>
      </c>
    </row>
    <row r="265" customFormat="false" ht="29.25" hidden="false" customHeight="true" outlineLevel="0" collapsed="false">
      <c r="A265" s="19" t="n">
        <v>55</v>
      </c>
      <c r="B265" s="45" t="s">
        <v>130</v>
      </c>
      <c r="C265" s="19" t="n">
        <v>3</v>
      </c>
      <c r="D265" s="22" t="n">
        <v>108.3</v>
      </c>
      <c r="E265" s="22" t="n">
        <f aca="false">C265*D265</f>
        <v>324.9</v>
      </c>
      <c r="F265" s="22" t="n">
        <f aca="false">E265*12</f>
        <v>3898.8</v>
      </c>
    </row>
    <row r="266" customFormat="false" ht="12.75" hidden="false" customHeight="false" outlineLevel="0" collapsed="false">
      <c r="A266" s="19" t="n">
        <v>56</v>
      </c>
      <c r="B266" s="45" t="s">
        <v>131</v>
      </c>
      <c r="C266" s="19" t="n">
        <v>15</v>
      </c>
      <c r="D266" s="22" t="n">
        <v>79.4</v>
      </c>
      <c r="E266" s="22" t="n">
        <f aca="false">C266*D266</f>
        <v>1191</v>
      </c>
      <c r="F266" s="22" t="n">
        <f aca="false">E266*12</f>
        <v>14292</v>
      </c>
    </row>
    <row r="267" customFormat="false" ht="12.75" hidden="false" customHeight="false" outlineLevel="0" collapsed="false">
      <c r="A267" s="19" t="n">
        <v>57</v>
      </c>
      <c r="B267" s="45" t="s">
        <v>132</v>
      </c>
      <c r="C267" s="19" t="n">
        <v>28</v>
      </c>
      <c r="D267" s="22" t="n">
        <v>108.3</v>
      </c>
      <c r="E267" s="22" t="n">
        <f aca="false">C267*D267</f>
        <v>3032.4</v>
      </c>
      <c r="F267" s="22" t="n">
        <f aca="false">E267*12</f>
        <v>36388.8</v>
      </c>
      <c r="G267" s="1" t="n">
        <v>-2</v>
      </c>
      <c r="H267" s="1" t="n">
        <f aca="false">D267*G267</f>
        <v>-216.6</v>
      </c>
      <c r="I267" s="1" t="n">
        <f aca="false">H267*6</f>
        <v>-1299.6</v>
      </c>
    </row>
    <row r="268" customFormat="false" ht="12.75" hidden="false" customHeight="false" outlineLevel="0" collapsed="false">
      <c r="A268" s="19" t="n">
        <v>58</v>
      </c>
      <c r="B268" s="45" t="s">
        <v>133</v>
      </c>
      <c r="C268" s="19" t="n">
        <v>150</v>
      </c>
      <c r="D268" s="22" t="n">
        <v>67.9</v>
      </c>
      <c r="E268" s="22" t="n">
        <f aca="false">C268*D268</f>
        <v>10185</v>
      </c>
      <c r="F268" s="22" t="n">
        <f aca="false">E268*12</f>
        <v>122220</v>
      </c>
    </row>
    <row r="269" customFormat="false" ht="27.75" hidden="false" customHeight="false" outlineLevel="0" collapsed="false">
      <c r="A269" s="19" t="n">
        <v>59</v>
      </c>
      <c r="B269" s="45" t="s">
        <v>134</v>
      </c>
      <c r="C269" s="19" t="n">
        <v>1</v>
      </c>
      <c r="D269" s="22" t="n">
        <v>108.3</v>
      </c>
      <c r="E269" s="22" t="n">
        <f aca="false">C269*D269</f>
        <v>108.3</v>
      </c>
      <c r="F269" s="22" t="n">
        <f aca="false">E269*12</f>
        <v>1299.6</v>
      </c>
    </row>
    <row r="270" customFormat="false" ht="12.75" hidden="false" customHeight="false" outlineLevel="0" collapsed="false">
      <c r="A270" s="19" t="n">
        <v>60</v>
      </c>
      <c r="B270" s="45" t="s">
        <v>135</v>
      </c>
      <c r="C270" s="19" t="n">
        <v>7</v>
      </c>
      <c r="D270" s="22" t="n">
        <v>79.4</v>
      </c>
      <c r="E270" s="22" t="n">
        <f aca="false">C270*D270</f>
        <v>555.8</v>
      </c>
      <c r="F270" s="22" t="n">
        <f aca="false">E270*12</f>
        <v>6669.6</v>
      </c>
    </row>
    <row r="271" customFormat="false" ht="12.75" hidden="false" customHeight="false" outlineLevel="0" collapsed="false">
      <c r="A271" s="19" t="n">
        <v>61</v>
      </c>
      <c r="B271" s="45" t="s">
        <v>136</v>
      </c>
      <c r="C271" s="19" t="n">
        <v>65</v>
      </c>
      <c r="D271" s="22" t="n">
        <v>59.524</v>
      </c>
      <c r="E271" s="22" t="n">
        <f aca="false">C271*D271</f>
        <v>3869.06</v>
      </c>
      <c r="F271" s="22" t="n">
        <f aca="false">E271*12</f>
        <v>46428.72</v>
      </c>
    </row>
    <row r="272" customFormat="false" ht="12.75" hidden="false" customHeight="false" outlineLevel="0" collapsed="false">
      <c r="A272" s="19"/>
      <c r="B272" s="45"/>
      <c r="C272" s="19"/>
      <c r="D272" s="22"/>
      <c r="E272" s="22"/>
      <c r="F272" s="22"/>
    </row>
    <row r="273" customFormat="false" ht="30" hidden="false" customHeight="false" outlineLevel="0" collapsed="false">
      <c r="A273" s="19" t="n">
        <v>62</v>
      </c>
      <c r="B273" s="44" t="s">
        <v>137</v>
      </c>
      <c r="C273" s="19" t="n">
        <v>1</v>
      </c>
      <c r="D273" s="22" t="n">
        <v>108.3</v>
      </c>
      <c r="E273" s="22" t="n">
        <f aca="false">C273*D273</f>
        <v>108.3</v>
      </c>
      <c r="F273" s="22" t="n">
        <f aca="false">E273*12</f>
        <v>1299.6</v>
      </c>
    </row>
    <row r="274" customFormat="false" ht="15" hidden="false" customHeight="false" outlineLevel="0" collapsed="false">
      <c r="A274" s="19" t="n">
        <v>63</v>
      </c>
      <c r="B274" s="44" t="s">
        <v>138</v>
      </c>
      <c r="C274" s="19" t="n">
        <v>2</v>
      </c>
      <c r="D274" s="22" t="n">
        <v>79.4</v>
      </c>
      <c r="E274" s="22" t="n">
        <f aca="false">C274*D274</f>
        <v>158.8</v>
      </c>
      <c r="F274" s="22" t="n">
        <f aca="false">E274*12</f>
        <v>1905.6</v>
      </c>
      <c r="G274" s="1" t="n">
        <v>-1</v>
      </c>
      <c r="H274" s="1" t="n">
        <f aca="false">G274*D274</f>
        <v>-79.4</v>
      </c>
      <c r="I274" s="1" t="n">
        <f aca="false">H274*6</f>
        <v>-476.4</v>
      </c>
    </row>
    <row r="275" customFormat="false" ht="15" hidden="false" customHeight="false" outlineLevel="0" collapsed="false">
      <c r="A275" s="19" t="n">
        <v>64</v>
      </c>
      <c r="B275" s="44" t="s">
        <v>139</v>
      </c>
      <c r="C275" s="19" t="n">
        <v>12</v>
      </c>
      <c r="D275" s="22" t="n">
        <v>93.15</v>
      </c>
      <c r="E275" s="22" t="n">
        <f aca="false">C275*D275</f>
        <v>1117.8</v>
      </c>
      <c r="F275" s="22" t="n">
        <f aca="false">E275*12</f>
        <v>13413.6</v>
      </c>
      <c r="G275" s="1" t="n">
        <v>-12</v>
      </c>
      <c r="H275" s="1" t="n">
        <f aca="false">G275*D275</f>
        <v>-1117.8</v>
      </c>
      <c r="I275" s="1" t="n">
        <f aca="false">H275*6</f>
        <v>-6706.8</v>
      </c>
    </row>
    <row r="276" customFormat="false" ht="15" hidden="false" customHeight="false" outlineLevel="0" collapsed="false">
      <c r="A276" s="19" t="n">
        <v>65</v>
      </c>
      <c r="B276" s="44" t="s">
        <v>140</v>
      </c>
      <c r="C276" s="19" t="n">
        <v>5</v>
      </c>
      <c r="D276" s="22" t="n">
        <v>73.6</v>
      </c>
      <c r="E276" s="22" t="n">
        <f aca="false">C276*D276</f>
        <v>368</v>
      </c>
      <c r="F276" s="22" t="n">
        <f aca="false">E276*12</f>
        <v>4416</v>
      </c>
    </row>
    <row r="277" customFormat="false" ht="15" hidden="false" customHeight="false" outlineLevel="0" collapsed="false">
      <c r="A277" s="19" t="n">
        <v>66</v>
      </c>
      <c r="B277" s="44" t="s">
        <v>141</v>
      </c>
      <c r="C277" s="19" t="n">
        <v>1</v>
      </c>
      <c r="D277" s="22" t="n">
        <v>73.6</v>
      </c>
      <c r="E277" s="22" t="n">
        <f aca="false">C277*D277</f>
        <v>73.6</v>
      </c>
      <c r="F277" s="22" t="n">
        <f aca="false">E277*12</f>
        <v>883.2</v>
      </c>
    </row>
    <row r="278" customFormat="false" ht="12.75" hidden="false" customHeight="false" outlineLevel="0" collapsed="false">
      <c r="A278" s="49"/>
      <c r="B278" s="50" t="s">
        <v>26</v>
      </c>
      <c r="C278" s="49" t="n">
        <f aca="false">SUM(C208:C277)</f>
        <v>454</v>
      </c>
      <c r="D278" s="51"/>
      <c r="E278" s="51" t="n">
        <f aca="false">SUM(E208:E277)</f>
        <v>36287.196</v>
      </c>
      <c r="F278" s="51" t="n">
        <f aca="false">SUM(F208:F277)</f>
        <v>435446.352</v>
      </c>
      <c r="H278" s="52" t="n">
        <v>403.2</v>
      </c>
      <c r="I278" s="1" t="n">
        <f aca="false">H278*6</f>
        <v>2419.2</v>
      </c>
    </row>
    <row r="279" s="56" customFormat="true" ht="23.25" hidden="false" customHeight="true" outlineLevel="0" collapsed="false">
      <c r="A279" s="53"/>
      <c r="B279" s="54"/>
      <c r="C279" s="53"/>
      <c r="D279" s="55"/>
      <c r="E279" s="55"/>
      <c r="F279" s="55"/>
      <c r="G279" s="56" t="n">
        <f aca="false">SUM(G178:G278)</f>
        <v>-10</v>
      </c>
      <c r="H279" s="56" t="n">
        <f aca="false">SUM(H178:H278)</f>
        <v>-263.66</v>
      </c>
      <c r="I279" s="56" t="n">
        <f aca="false">SUM(I178:I278)</f>
        <v>-1581.96</v>
      </c>
    </row>
    <row r="280" customFormat="false" ht="23.25" hidden="false" customHeight="true" outlineLevel="0" collapsed="false">
      <c r="A280" s="57"/>
      <c r="B280" s="58" t="s">
        <v>142</v>
      </c>
      <c r="C280" s="57" t="n">
        <f aca="false">C18+C26+C31+C178+C205+C278</f>
        <v>675</v>
      </c>
      <c r="D280" s="67"/>
      <c r="E280" s="67" t="n">
        <f aca="false">E18+E26+E31+E178+E205+E278</f>
        <v>60344.295</v>
      </c>
      <c r="F280" s="67" t="n">
        <f aca="false">F18+F26+F31+F178+F205+F278</f>
        <v>724131.54</v>
      </c>
      <c r="I280" s="40"/>
    </row>
    <row r="281" customFormat="false" ht="15" hidden="false" customHeight="false" outlineLevel="0" collapsed="false">
      <c r="A281" s="59"/>
      <c r="B281" s="7"/>
      <c r="C281" s="7" t="n">
        <f aca="false">C280-C205</f>
        <v>642</v>
      </c>
      <c r="D281" s="18"/>
      <c r="E281" s="18" t="n">
        <f aca="false">E280-E205</f>
        <v>57824.855</v>
      </c>
      <c r="F281" s="18" t="n">
        <f aca="false">F280-F205</f>
        <v>693898.26</v>
      </c>
      <c r="I281" s="60"/>
    </row>
    <row r="282" customFormat="false" ht="15" hidden="false" customHeight="false" outlineLevel="0" collapsed="false">
      <c r="A282" s="59"/>
      <c r="B282" s="61" t="s">
        <v>143</v>
      </c>
      <c r="C282" s="7"/>
      <c r="D282" s="18"/>
      <c r="E282" s="18"/>
      <c r="F282" s="18"/>
      <c r="I282" s="40"/>
    </row>
    <row r="283" customFormat="false" ht="61.5" hidden="false" customHeight="true" outlineLevel="0" collapsed="false">
      <c r="A283" s="62"/>
      <c r="B283" s="63" t="s">
        <v>144</v>
      </c>
      <c r="C283" s="64"/>
      <c r="D283" s="18"/>
      <c r="E283" s="18" t="n">
        <f aca="false">E281-'NOR (3)'!E277</f>
        <v>293.835999999996</v>
      </c>
      <c r="F283" s="18" t="n">
        <f aca="false">E283*6</f>
        <v>1763.01599999997</v>
      </c>
    </row>
    <row r="284" customFormat="false" ht="14.25" hidden="false" customHeight="false" outlineLevel="0" collapsed="false">
      <c r="A284" s="62"/>
      <c r="B284" s="7"/>
      <c r="C284" s="7"/>
      <c r="D284" s="18"/>
      <c r="E284" s="18" t="n">
        <v>60747.495</v>
      </c>
      <c r="F284" s="18" t="n">
        <v>728969.94</v>
      </c>
    </row>
    <row r="285" customFormat="false" ht="12.75" hidden="false" customHeight="false" outlineLevel="0" collapsed="false">
      <c r="B285" s="65"/>
      <c r="C285" s="65"/>
      <c r="E285" s="2" t="n">
        <v>59941.519</v>
      </c>
      <c r="F285" s="2" t="n">
        <v>719298.228</v>
      </c>
    </row>
    <row r="291" customFormat="false" ht="20.25" hidden="false" customHeight="false" outlineLevel="0" collapsed="false">
      <c r="E291" s="66"/>
      <c r="F291" s="66"/>
    </row>
  </sheetData>
  <autoFilter ref="A1:G285"/>
  <mergeCells count="64">
    <mergeCell ref="E1:F1"/>
    <mergeCell ref="E2:F2"/>
    <mergeCell ref="E3:F3"/>
    <mergeCell ref="E4:F4"/>
    <mergeCell ref="A6:F6"/>
    <mergeCell ref="A7:F7"/>
    <mergeCell ref="A14:A16"/>
    <mergeCell ref="B14:B16"/>
    <mergeCell ref="C14:C16"/>
    <mergeCell ref="D14:D15"/>
    <mergeCell ref="E14:E15"/>
    <mergeCell ref="F14:F15"/>
    <mergeCell ref="A17:F17"/>
    <mergeCell ref="A19:F19"/>
    <mergeCell ref="A27:F27"/>
    <mergeCell ref="A28:F28"/>
    <mergeCell ref="A29:F29"/>
    <mergeCell ref="A30:F30"/>
    <mergeCell ref="A32:F32"/>
    <mergeCell ref="A33:F33"/>
    <mergeCell ref="A34:F34"/>
    <mergeCell ref="A35:F35"/>
    <mergeCell ref="A40:F40"/>
    <mergeCell ref="A41:F41"/>
    <mergeCell ref="A47:F47"/>
    <mergeCell ref="A48:F48"/>
    <mergeCell ref="A55:F55"/>
    <mergeCell ref="A61:F61"/>
    <mergeCell ref="A62:F62"/>
    <mergeCell ref="A70:F70"/>
    <mergeCell ref="A77:F77"/>
    <mergeCell ref="A78:F78"/>
    <mergeCell ref="A85:F85"/>
    <mergeCell ref="A86:F86"/>
    <mergeCell ref="A93:F93"/>
    <mergeCell ref="A94:F94"/>
    <mergeCell ref="A100:F100"/>
    <mergeCell ref="A101:F101"/>
    <mergeCell ref="A107:F107"/>
    <mergeCell ref="A108:F108"/>
    <mergeCell ref="A115:F115"/>
    <mergeCell ref="A116:F116"/>
    <mergeCell ref="A123:F123"/>
    <mergeCell ref="A124:F124"/>
    <mergeCell ref="A130:F130"/>
    <mergeCell ref="A131:F131"/>
    <mergeCell ref="A137:F137"/>
    <mergeCell ref="A138:F138"/>
    <mergeCell ref="A144:F144"/>
    <mergeCell ref="A145:F145"/>
    <mergeCell ref="A153:F153"/>
    <mergeCell ref="A160:F160"/>
    <mergeCell ref="A165:F165"/>
    <mergeCell ref="A166:F166"/>
    <mergeCell ref="A171:F171"/>
    <mergeCell ref="A172:F172"/>
    <mergeCell ref="A179:F179"/>
    <mergeCell ref="A180:F180"/>
    <mergeCell ref="A181:F181"/>
    <mergeCell ref="A188:F188"/>
    <mergeCell ref="A189:F189"/>
    <mergeCell ref="A196:F196"/>
    <mergeCell ref="A197:F197"/>
    <mergeCell ref="A207:F207"/>
  </mergeCells>
  <printOptions headings="false" gridLines="false" gridLinesSet="true" horizontalCentered="false" verticalCentered="false"/>
  <pageMargins left="0.511805555555556" right="0.196527777777778" top="0.2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270" colorId="64" zoomScale="110" zoomScaleNormal="110" zoomScalePageLayoutView="100" workbookViewId="0">
      <selection pane="topLeft" activeCell="E277" activeCellId="0" sqref="E277"/>
    </sheetView>
  </sheetViews>
  <sheetFormatPr defaultColWidth="53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7"/>
    <col collapsed="false" customWidth="true" hidden="false" outlineLevel="0" max="3" min="3" style="1" width="12.99"/>
    <col collapsed="false" customWidth="true" hidden="false" outlineLevel="0" max="4" min="4" style="2" width="14.56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true" hidden="false" outlineLevel="0" max="8" min="7" style="1" width="14.28"/>
    <col collapsed="false" customWidth="true" hidden="false" outlineLevel="0" max="9" min="9" style="1" width="13.7"/>
    <col collapsed="false" customWidth="false" hidden="false" outlineLevel="0" max="257" min="10" style="1" width="53.13"/>
  </cols>
  <sheetData>
    <row r="1" s="4" customFormat="true" ht="15" hidden="false" customHeight="true" outlineLevel="0" collapsed="false">
      <c r="A1" s="3"/>
      <c r="D1" s="5"/>
      <c r="E1" s="6" t="s">
        <v>145</v>
      </c>
      <c r="F1" s="6"/>
    </row>
    <row r="2" s="4" customFormat="true" ht="18.75" hidden="false" customHeight="true" outlineLevel="0" collapsed="false">
      <c r="A2" s="3"/>
      <c r="D2" s="5"/>
      <c r="E2" s="6" t="s">
        <v>1</v>
      </c>
      <c r="F2" s="6"/>
    </row>
    <row r="3" s="4" customFormat="true" ht="18.75" hidden="false" customHeight="true" outlineLevel="0" collapsed="false">
      <c r="A3" s="3"/>
      <c r="D3" s="5"/>
      <c r="E3" s="6" t="s">
        <v>153</v>
      </c>
      <c r="F3" s="6"/>
    </row>
    <row r="4" s="4" customFormat="true" ht="18.75" hidden="false" customHeight="true" outlineLevel="0" collapsed="false">
      <c r="A4" s="3"/>
      <c r="D4" s="5"/>
      <c r="E4" s="6" t="s">
        <v>154</v>
      </c>
      <c r="F4" s="6"/>
    </row>
    <row r="5" customFormat="false" ht="15" hidden="false" customHeight="false" outlineLevel="0" collapsed="false">
      <c r="A5" s="3"/>
      <c r="B5" s="7"/>
      <c r="C5" s="7"/>
      <c r="D5" s="5"/>
      <c r="E5" s="8"/>
      <c r="F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5" hidden="false" customHeight="false" outlineLevel="0" collapsed="false">
      <c r="A7" s="10" t="s">
        <v>5</v>
      </c>
      <c r="B7" s="10"/>
      <c r="C7" s="10"/>
      <c r="D7" s="10"/>
      <c r="E7" s="10"/>
      <c r="F7" s="10"/>
    </row>
    <row r="8" customFormat="false" ht="15" hidden="false" customHeight="false" outlineLevel="0" collapsed="false">
      <c r="A8" s="11"/>
      <c r="B8" s="12"/>
      <c r="C8" s="11" t="s">
        <v>155</v>
      </c>
      <c r="D8" s="13"/>
      <c r="E8" s="13"/>
      <c r="F8" s="13"/>
    </row>
    <row r="9" customFormat="false" ht="15" hidden="false" customHeight="false" outlineLevel="0" collapsed="false">
      <c r="A9" s="11"/>
      <c r="B9" s="12"/>
      <c r="C9" s="12"/>
      <c r="D9" s="13"/>
      <c r="E9" s="13"/>
      <c r="F9" s="13"/>
    </row>
    <row r="10" customFormat="false" ht="18" hidden="false" customHeight="false" outlineLevel="0" collapsed="false">
      <c r="A10" s="14" t="s">
        <v>7</v>
      </c>
      <c r="B10" s="14" t="s">
        <v>8</v>
      </c>
      <c r="C10" s="15" t="n">
        <f aca="false">C276</f>
        <v>691</v>
      </c>
      <c r="D10" s="13"/>
      <c r="E10" s="13"/>
      <c r="F10" s="13"/>
    </row>
    <row r="11" customFormat="false" ht="15" hidden="false" customHeight="false" outlineLevel="0" collapsed="false">
      <c r="A11" s="16"/>
      <c r="B11" s="12"/>
      <c r="C11" s="12"/>
      <c r="D11" s="13"/>
      <c r="E11" s="13"/>
      <c r="F11" s="13"/>
    </row>
    <row r="12" customFormat="false" ht="15" hidden="false" customHeight="false" outlineLevel="0" collapsed="false">
      <c r="A12" s="16" t="s">
        <v>9</v>
      </c>
      <c r="B12" s="12"/>
      <c r="C12" s="12"/>
      <c r="D12" s="13"/>
      <c r="E12" s="13"/>
      <c r="F12" s="13"/>
    </row>
    <row r="13" customFormat="false" ht="12.75" hidden="false" customHeight="false" outlineLevel="0" collapsed="false">
      <c r="A13" s="17"/>
      <c r="B13" s="7"/>
      <c r="C13" s="7"/>
      <c r="D13" s="18"/>
      <c r="E13" s="18"/>
      <c r="F13" s="18"/>
    </row>
    <row r="14" customFormat="false" ht="47.25" hidden="false" customHeight="true" outlineLevel="0" collapsed="false">
      <c r="A14" s="19" t="s">
        <v>10</v>
      </c>
      <c r="B14" s="19" t="s">
        <v>11</v>
      </c>
      <c r="C14" s="20" t="s">
        <v>12</v>
      </c>
      <c r="D14" s="21" t="s">
        <v>13</v>
      </c>
      <c r="E14" s="21" t="s">
        <v>14</v>
      </c>
      <c r="F14" s="21" t="s">
        <v>15</v>
      </c>
    </row>
    <row r="15" customFormat="false" ht="12.75" hidden="false" customHeight="false" outlineLevel="0" collapsed="false">
      <c r="A15" s="19"/>
      <c r="B15" s="19"/>
      <c r="C15" s="20"/>
      <c r="D15" s="21"/>
      <c r="E15" s="21"/>
      <c r="F15" s="21"/>
    </row>
    <row r="16" customFormat="false" ht="15" hidden="false" customHeight="false" outlineLevel="0" collapsed="false">
      <c r="A16" s="19"/>
      <c r="B16" s="19"/>
      <c r="C16" s="20"/>
      <c r="D16" s="22" t="s">
        <v>16</v>
      </c>
      <c r="E16" s="22" t="s">
        <v>16</v>
      </c>
      <c r="F16" s="22" t="s">
        <v>17</v>
      </c>
    </row>
    <row r="17" customFormat="false" ht="21" hidden="false" customHeight="true" outlineLevel="0" collapsed="false">
      <c r="A17" s="20" t="s">
        <v>18</v>
      </c>
      <c r="B17" s="20"/>
      <c r="C17" s="20"/>
      <c r="D17" s="20"/>
      <c r="E17" s="20"/>
      <c r="F17" s="20"/>
    </row>
    <row r="18" customFormat="false" ht="12.75" hidden="false" customHeight="false" outlineLevel="0" collapsed="false">
      <c r="A18" s="19" t="n">
        <v>1</v>
      </c>
      <c r="B18" s="23" t="s">
        <v>19</v>
      </c>
      <c r="C18" s="19" t="n">
        <v>1</v>
      </c>
      <c r="D18" s="22" t="n">
        <v>300.135</v>
      </c>
      <c r="E18" s="22" t="n">
        <f aca="false">C18*D18</f>
        <v>300.135</v>
      </c>
      <c r="F18" s="22" t="n">
        <f aca="false">E18*12</f>
        <v>3601.62</v>
      </c>
    </row>
    <row r="19" customFormat="false" ht="26.25" hidden="false" customHeight="true" outlineLevel="0" collapsed="false">
      <c r="A19" s="24" t="s">
        <v>20</v>
      </c>
      <c r="B19" s="24"/>
      <c r="C19" s="24"/>
      <c r="D19" s="24"/>
      <c r="E19" s="24"/>
      <c r="F19" s="24"/>
    </row>
    <row r="20" customFormat="false" ht="12.75" hidden="false" customHeight="false" outlineLevel="0" collapsed="false">
      <c r="A20" s="19" t="n">
        <v>1</v>
      </c>
      <c r="B20" s="23" t="s">
        <v>21</v>
      </c>
      <c r="C20" s="19" t="n">
        <v>2</v>
      </c>
      <c r="D20" s="22" t="n">
        <v>243.508</v>
      </c>
      <c r="E20" s="22" t="n">
        <f aca="false">C20*D20</f>
        <v>487.016</v>
      </c>
      <c r="F20" s="22" t="n">
        <f aca="false">E20*12</f>
        <v>5844.192</v>
      </c>
    </row>
    <row r="21" customFormat="false" ht="25.5" hidden="false" customHeight="false" outlineLevel="0" collapsed="false">
      <c r="A21" s="19" t="n">
        <v>2</v>
      </c>
      <c r="B21" s="23" t="s">
        <v>22</v>
      </c>
      <c r="C21" s="19" t="n">
        <v>1</v>
      </c>
      <c r="D21" s="22" t="n">
        <v>205.8</v>
      </c>
      <c r="E21" s="22" t="n">
        <f aca="false">C21*D21</f>
        <v>205.8</v>
      </c>
      <c r="F21" s="22" t="n">
        <f aca="false">E21*12</f>
        <v>2469.6</v>
      </c>
    </row>
    <row r="22" customFormat="false" ht="12.75" hidden="false" customHeight="false" outlineLevel="0" collapsed="false">
      <c r="A22" s="19" t="n">
        <v>3</v>
      </c>
      <c r="B22" s="23" t="s">
        <v>23</v>
      </c>
      <c r="C22" s="19" t="n">
        <v>5</v>
      </c>
      <c r="D22" s="22" t="n">
        <v>205.8</v>
      </c>
      <c r="E22" s="22" t="n">
        <f aca="false">C22*D22</f>
        <v>1029</v>
      </c>
      <c r="F22" s="22" t="n">
        <f aca="false">E22*12</f>
        <v>12348</v>
      </c>
    </row>
    <row r="23" customFormat="false" ht="25.5" hidden="false" customHeight="false" outlineLevel="0" collapsed="false">
      <c r="A23" s="19" t="n">
        <v>4</v>
      </c>
      <c r="B23" s="23" t="s">
        <v>24</v>
      </c>
      <c r="C23" s="19" t="n">
        <v>1</v>
      </c>
      <c r="D23" s="22" t="n">
        <v>205.8</v>
      </c>
      <c r="E23" s="22" t="n">
        <f aca="false">C23*D23</f>
        <v>205.8</v>
      </c>
      <c r="F23" s="22" t="n">
        <f aca="false">E23*12</f>
        <v>2469.6</v>
      </c>
    </row>
    <row r="24" customFormat="false" ht="12.75" hidden="false" customHeight="false" outlineLevel="0" collapsed="false">
      <c r="A24" s="19" t="n">
        <v>5</v>
      </c>
      <c r="B24" s="23" t="s">
        <v>25</v>
      </c>
      <c r="C24" s="19" t="n">
        <v>1</v>
      </c>
      <c r="D24" s="22" t="n">
        <v>205.8</v>
      </c>
      <c r="E24" s="22" t="n">
        <f aca="false">C24*D24</f>
        <v>205.8</v>
      </c>
      <c r="F24" s="22" t="n">
        <f aca="false">E24*12</f>
        <v>2469.6</v>
      </c>
    </row>
    <row r="25" customFormat="false" ht="30" hidden="false" customHeight="false" outlineLevel="0" collapsed="false">
      <c r="A25" s="19" t="n">
        <v>6</v>
      </c>
      <c r="B25" s="36" t="s">
        <v>149</v>
      </c>
      <c r="C25" s="19" t="n">
        <v>1</v>
      </c>
      <c r="D25" s="22" t="n">
        <v>195.3</v>
      </c>
      <c r="E25" s="22" t="n">
        <f aca="false">C25*D25</f>
        <v>195.3</v>
      </c>
      <c r="F25" s="22" t="n">
        <f aca="false">E25*12</f>
        <v>2343.6</v>
      </c>
    </row>
    <row r="26" customFormat="false" ht="15" hidden="false" customHeight="false" outlineLevel="0" collapsed="false">
      <c r="A26" s="19"/>
      <c r="B26" s="20" t="s">
        <v>26</v>
      </c>
      <c r="C26" s="19" t="n">
        <f aca="false">SUM(C20:C25)</f>
        <v>11</v>
      </c>
      <c r="D26" s="22"/>
      <c r="E26" s="22" t="n">
        <f aca="false">SUM(E20:E25)</f>
        <v>2328.716</v>
      </c>
      <c r="F26" s="22" t="n">
        <f aca="false">SUM(F20:F25)</f>
        <v>27944.592</v>
      </c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2.75" hidden="false" customHeight="true" outlineLevel="0" collapsed="false">
      <c r="A28" s="24" t="s">
        <v>27</v>
      </c>
      <c r="B28" s="24"/>
      <c r="C28" s="24"/>
      <c r="D28" s="24"/>
      <c r="E28" s="24"/>
      <c r="F28" s="24"/>
    </row>
    <row r="29" customFormat="false" ht="12.75" hidden="false" customHeight="true" outlineLevel="0" collapsed="false">
      <c r="A29" s="24"/>
      <c r="B29" s="24"/>
      <c r="C29" s="24"/>
      <c r="D29" s="24"/>
      <c r="E29" s="24"/>
      <c r="F29" s="24"/>
    </row>
    <row r="30" customFormat="false" ht="21.75" hidden="false" customHeight="true" outlineLevel="0" collapsed="false">
      <c r="A30" s="19" t="s">
        <v>28</v>
      </c>
      <c r="B30" s="19"/>
      <c r="C30" s="19"/>
      <c r="D30" s="19"/>
      <c r="E30" s="19"/>
      <c r="F30" s="19"/>
    </row>
    <row r="31" customFormat="false" ht="20.25" hidden="false" customHeight="true" outlineLevel="0" collapsed="false">
      <c r="A31" s="19" t="n">
        <v>1</v>
      </c>
      <c r="B31" s="23" t="s">
        <v>29</v>
      </c>
      <c r="C31" s="19" t="n">
        <v>1</v>
      </c>
      <c r="D31" s="22" t="n">
        <v>243.508</v>
      </c>
      <c r="E31" s="22" t="n">
        <f aca="false">C31*D31</f>
        <v>243.508</v>
      </c>
      <c r="F31" s="22" t="n">
        <f aca="false">E31*12</f>
        <v>2922.096</v>
      </c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</row>
    <row r="33" customFormat="false" ht="15" hidden="false" customHeight="true" outlineLevel="0" collapsed="false">
      <c r="A33" s="25" t="s">
        <v>30</v>
      </c>
      <c r="B33" s="25"/>
      <c r="C33" s="25"/>
      <c r="D33" s="25"/>
      <c r="E33" s="25"/>
      <c r="F33" s="25"/>
    </row>
    <row r="34" customFormat="false" ht="15" hidden="false" customHeight="true" outlineLevel="0" collapsed="false">
      <c r="A34" s="25"/>
      <c r="B34" s="25"/>
      <c r="C34" s="25"/>
      <c r="D34" s="25"/>
      <c r="E34" s="25"/>
      <c r="F34" s="25"/>
    </row>
    <row r="35" customFormat="false" ht="15" hidden="false" customHeight="true" outlineLevel="0" collapsed="false">
      <c r="A35" s="20" t="s">
        <v>31</v>
      </c>
      <c r="B35" s="20"/>
      <c r="C35" s="20"/>
      <c r="D35" s="20"/>
      <c r="E35" s="20"/>
      <c r="F35" s="20"/>
    </row>
    <row r="36" customFormat="false" ht="15" hidden="false" customHeight="false" outlineLevel="0" collapsed="false">
      <c r="A36" s="19" t="n">
        <v>2</v>
      </c>
      <c r="B36" s="23" t="s">
        <v>32</v>
      </c>
      <c r="C36" s="19" t="n">
        <v>1</v>
      </c>
      <c r="D36" s="22" t="n">
        <v>205.8</v>
      </c>
      <c r="E36" s="22" t="n">
        <f aca="false">C36*D36</f>
        <v>205.8</v>
      </c>
      <c r="F36" s="22" t="n">
        <f aca="false">E36*12</f>
        <v>2469.6</v>
      </c>
    </row>
    <row r="37" customFormat="false" ht="15" hidden="false" customHeight="false" outlineLevel="0" collapsed="false">
      <c r="A37" s="19" t="n">
        <v>3</v>
      </c>
      <c r="B37" s="23" t="s">
        <v>33</v>
      </c>
      <c r="C37" s="19" t="n">
        <v>2</v>
      </c>
      <c r="D37" s="22" t="n">
        <v>96.7</v>
      </c>
      <c r="E37" s="22" t="n">
        <f aca="false">C37*D37</f>
        <v>193.4</v>
      </c>
      <c r="F37" s="22" t="n">
        <f aca="false">E37*12</f>
        <v>2320.8</v>
      </c>
    </row>
    <row r="38" customFormat="false" ht="15" hidden="false" customHeight="false" outlineLevel="0" collapsed="false">
      <c r="A38" s="19" t="n">
        <v>4</v>
      </c>
      <c r="B38" s="23" t="s">
        <v>34</v>
      </c>
      <c r="C38" s="19" t="n">
        <v>1</v>
      </c>
      <c r="D38" s="22" t="n">
        <v>85.2</v>
      </c>
      <c r="E38" s="22" t="n">
        <f aca="false">C38*D38</f>
        <v>85.2</v>
      </c>
      <c r="F38" s="22" t="n">
        <f aca="false">E38*12</f>
        <v>1022.4</v>
      </c>
    </row>
    <row r="39" customFormat="false" ht="15" hidden="false" customHeight="false" outlineLevel="0" collapsed="false">
      <c r="A39" s="19"/>
      <c r="B39" s="20" t="s">
        <v>26</v>
      </c>
      <c r="C39" s="19" t="n">
        <f aca="false">SUM(C36:C38)</f>
        <v>4</v>
      </c>
      <c r="D39" s="22"/>
      <c r="E39" s="22" t="n">
        <f aca="false">SUM(E36:E38)</f>
        <v>484.4</v>
      </c>
      <c r="F39" s="22" t="n">
        <f aca="false">SUM(F36:F38)</f>
        <v>5812.8</v>
      </c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9.5" hidden="false" customHeight="true" outlineLevel="0" collapsed="false">
      <c r="A41" s="20" t="s">
        <v>35</v>
      </c>
      <c r="B41" s="20"/>
      <c r="C41" s="20"/>
      <c r="D41" s="20"/>
      <c r="E41" s="20"/>
      <c r="F41" s="20"/>
    </row>
    <row r="42" customFormat="false" ht="12.75" hidden="false" customHeight="false" outlineLevel="0" collapsed="false">
      <c r="A42" s="19" t="n">
        <v>5</v>
      </c>
      <c r="B42" s="23" t="s">
        <v>36</v>
      </c>
      <c r="C42" s="19" t="n">
        <v>1</v>
      </c>
      <c r="D42" s="22" t="n">
        <v>205.8</v>
      </c>
      <c r="E42" s="22" t="n">
        <f aca="false">C42*D42</f>
        <v>205.8</v>
      </c>
      <c r="F42" s="22" t="n">
        <f aca="false">E42*12</f>
        <v>2469.6</v>
      </c>
    </row>
    <row r="43" customFormat="false" ht="12.75" hidden="false" customHeight="false" outlineLevel="0" collapsed="false">
      <c r="A43" s="19" t="n">
        <v>6</v>
      </c>
      <c r="B43" s="23" t="s">
        <v>37</v>
      </c>
      <c r="C43" s="19" t="n">
        <v>1</v>
      </c>
      <c r="D43" s="22" t="n">
        <v>96.7</v>
      </c>
      <c r="E43" s="22" t="n">
        <f aca="false">C43*D43</f>
        <v>96.7</v>
      </c>
      <c r="F43" s="22" t="n">
        <f aca="false">E43*12</f>
        <v>1160.4</v>
      </c>
    </row>
    <row r="44" customFormat="false" ht="12.75" hidden="false" customHeight="false" outlineLevel="0" collapsed="false">
      <c r="A44" s="19" t="n">
        <v>7</v>
      </c>
      <c r="B44" s="23" t="s">
        <v>38</v>
      </c>
      <c r="C44" s="19" t="n">
        <v>2</v>
      </c>
      <c r="D44" s="22" t="n">
        <v>85.2</v>
      </c>
      <c r="E44" s="22" t="n">
        <f aca="false">C44*D44</f>
        <v>170.4</v>
      </c>
      <c r="F44" s="22" t="n">
        <f aca="false">E44*12</f>
        <v>2044.8</v>
      </c>
    </row>
    <row r="45" customFormat="false" ht="12.75" hidden="false" customHeight="false" outlineLevel="0" collapsed="false">
      <c r="A45" s="19" t="n">
        <v>8</v>
      </c>
      <c r="B45" s="23" t="s">
        <v>39</v>
      </c>
      <c r="C45" s="19" t="n">
        <v>1</v>
      </c>
      <c r="D45" s="22" t="n">
        <v>73.6</v>
      </c>
      <c r="E45" s="22" t="n">
        <f aca="false">C45*D45</f>
        <v>73.6</v>
      </c>
      <c r="F45" s="22" t="n">
        <f aca="false">E45*12</f>
        <v>883.2</v>
      </c>
    </row>
    <row r="46" customFormat="false" ht="15" hidden="false" customHeight="false" outlineLevel="0" collapsed="false">
      <c r="A46" s="19"/>
      <c r="B46" s="20" t="s">
        <v>26</v>
      </c>
      <c r="C46" s="19" t="n">
        <f aca="false">SUM(C42:C45)</f>
        <v>5</v>
      </c>
      <c r="D46" s="22"/>
      <c r="E46" s="22" t="n">
        <f aca="false">SUM(E42:E45)</f>
        <v>546.5</v>
      </c>
      <c r="F46" s="22" t="n">
        <f aca="false">SUM(F42:F45)</f>
        <v>6558</v>
      </c>
    </row>
    <row r="47" customFormat="false" ht="12.75" hidden="false" customHeight="true" outlineLevel="0" collapsed="false">
      <c r="A47" s="24"/>
      <c r="B47" s="24"/>
      <c r="C47" s="24"/>
      <c r="D47" s="24"/>
      <c r="E47" s="24"/>
      <c r="F47" s="24"/>
    </row>
    <row r="48" customFormat="false" ht="28.5" hidden="false" customHeight="true" outlineLevel="0" collapsed="false">
      <c r="A48" s="20" t="s">
        <v>40</v>
      </c>
      <c r="B48" s="20"/>
      <c r="C48" s="20"/>
      <c r="D48" s="20"/>
      <c r="E48" s="20"/>
      <c r="F48" s="20"/>
    </row>
    <row r="49" s="29" customFormat="true" ht="12.75" hidden="false" customHeight="false" outlineLevel="0" collapsed="false">
      <c r="A49" s="26" t="n">
        <v>9</v>
      </c>
      <c r="B49" s="27" t="s">
        <v>36</v>
      </c>
      <c r="C49" s="26" t="n">
        <v>1</v>
      </c>
      <c r="D49" s="28" t="n">
        <v>205.8</v>
      </c>
      <c r="E49" s="28" t="n">
        <f aca="false">C49*D49</f>
        <v>205.8</v>
      </c>
      <c r="F49" s="28" t="n">
        <f aca="false">E49*12</f>
        <v>2469.6</v>
      </c>
    </row>
    <row r="50" s="29" customFormat="true" ht="12.75" hidden="false" customHeight="false" outlineLevel="0" collapsed="false">
      <c r="A50" s="26" t="n">
        <v>10</v>
      </c>
      <c r="B50" s="27" t="s">
        <v>37</v>
      </c>
      <c r="C50" s="26" t="n">
        <v>3</v>
      </c>
      <c r="D50" s="28" t="n">
        <v>96.7</v>
      </c>
      <c r="E50" s="28" t="n">
        <f aca="false">C50*D50</f>
        <v>290.1</v>
      </c>
      <c r="F50" s="28" t="n">
        <f aca="false">E50*12</f>
        <v>3481.2</v>
      </c>
    </row>
    <row r="51" s="29" customFormat="true" ht="12.75" hidden="false" customHeight="false" outlineLevel="0" collapsed="false">
      <c r="A51" s="26" t="n">
        <v>11</v>
      </c>
      <c r="B51" s="27" t="s">
        <v>38</v>
      </c>
      <c r="C51" s="26" t="n">
        <v>3</v>
      </c>
      <c r="D51" s="28" t="n">
        <v>85.2</v>
      </c>
      <c r="E51" s="28" t="n">
        <f aca="false">C51*D51</f>
        <v>255.6</v>
      </c>
      <c r="F51" s="28" t="n">
        <f aca="false">E51*12</f>
        <v>3067.2</v>
      </c>
    </row>
    <row r="52" s="29" customFormat="true" ht="12.75" hidden="false" customHeight="false" outlineLevel="0" collapsed="false">
      <c r="A52" s="26" t="n">
        <v>12</v>
      </c>
      <c r="B52" s="27" t="s">
        <v>39</v>
      </c>
      <c r="C52" s="26" t="n">
        <v>2</v>
      </c>
      <c r="D52" s="28" t="n">
        <v>73.6</v>
      </c>
      <c r="E52" s="28" t="n">
        <f aca="false">C52*D52</f>
        <v>147.2</v>
      </c>
      <c r="F52" s="28" t="n">
        <f aca="false">E52*12</f>
        <v>1766.4</v>
      </c>
    </row>
    <row r="53" customFormat="false" ht="15" hidden="false" customHeight="false" outlineLevel="0" collapsed="false">
      <c r="A53" s="19"/>
      <c r="B53" s="20" t="s">
        <v>26</v>
      </c>
      <c r="C53" s="19" t="n">
        <f aca="false">SUM(C49:C52)</f>
        <v>9</v>
      </c>
      <c r="D53" s="22"/>
      <c r="E53" s="22" t="n">
        <f aca="false">SUM(E49:E52)</f>
        <v>898.7</v>
      </c>
      <c r="F53" s="22" t="n">
        <f aca="false">SUM(F49:F52)</f>
        <v>10784.4</v>
      </c>
    </row>
    <row r="54" customFormat="false" ht="15" hidden="false" customHeight="false" outlineLevel="0" collapsed="false">
      <c r="A54" s="30"/>
      <c r="B54" s="31"/>
      <c r="C54" s="30"/>
      <c r="D54" s="32"/>
      <c r="E54" s="32"/>
      <c r="F54" s="32"/>
    </row>
    <row r="55" customFormat="false" ht="18.75" hidden="false" customHeight="true" outlineLevel="0" collapsed="false">
      <c r="A55" s="20" t="s">
        <v>41</v>
      </c>
      <c r="B55" s="20"/>
      <c r="C55" s="20"/>
      <c r="D55" s="20"/>
      <c r="E55" s="20"/>
      <c r="F55" s="20"/>
    </row>
    <row r="56" s="29" customFormat="true" ht="12.75" hidden="false" customHeight="false" outlineLevel="0" collapsed="false">
      <c r="A56" s="26" t="n">
        <v>13</v>
      </c>
      <c r="B56" s="27" t="s">
        <v>36</v>
      </c>
      <c r="C56" s="26" t="n">
        <v>1</v>
      </c>
      <c r="D56" s="28" t="n">
        <v>205.8</v>
      </c>
      <c r="E56" s="28" t="n">
        <f aca="false">C56*D56</f>
        <v>205.8</v>
      </c>
      <c r="F56" s="28" t="n">
        <f aca="false">E56*12</f>
        <v>2469.6</v>
      </c>
    </row>
    <row r="57" s="29" customFormat="true" ht="12.75" hidden="false" customHeight="false" outlineLevel="0" collapsed="false">
      <c r="A57" s="26" t="n">
        <v>14</v>
      </c>
      <c r="B57" s="27" t="s">
        <v>37</v>
      </c>
      <c r="C57" s="26" t="n">
        <v>1</v>
      </c>
      <c r="D57" s="28" t="n">
        <v>96.7</v>
      </c>
      <c r="E57" s="28" t="n">
        <f aca="false">C57*D57</f>
        <v>96.7</v>
      </c>
      <c r="F57" s="28" t="n">
        <f aca="false">E57*12</f>
        <v>1160.4</v>
      </c>
    </row>
    <row r="58" s="29" customFormat="true" ht="12.75" hidden="false" customHeight="false" outlineLevel="0" collapsed="false">
      <c r="A58" s="26" t="n">
        <v>15</v>
      </c>
      <c r="B58" s="27" t="s">
        <v>38</v>
      </c>
      <c r="C58" s="26" t="n">
        <v>2</v>
      </c>
      <c r="D58" s="28" t="n">
        <v>85.2</v>
      </c>
      <c r="E58" s="28" t="n">
        <f aca="false">C58*D58</f>
        <v>170.4</v>
      </c>
      <c r="F58" s="28" t="n">
        <f aca="false">E58*12</f>
        <v>2044.8</v>
      </c>
    </row>
    <row r="59" s="29" customFormat="true" ht="12.75" hidden="false" customHeight="false" outlineLevel="0" collapsed="false">
      <c r="A59" s="26" t="n">
        <v>16</v>
      </c>
      <c r="B59" s="27" t="s">
        <v>39</v>
      </c>
      <c r="C59" s="26" t="n">
        <v>1</v>
      </c>
      <c r="D59" s="28" t="n">
        <v>73.6</v>
      </c>
      <c r="E59" s="28" t="n">
        <f aca="false">C59*D59</f>
        <v>73.6</v>
      </c>
      <c r="F59" s="28" t="n">
        <f aca="false">E59*12</f>
        <v>883.2</v>
      </c>
    </row>
    <row r="60" customFormat="false" ht="15" hidden="false" customHeight="false" outlineLevel="0" collapsed="false">
      <c r="A60" s="19"/>
      <c r="B60" s="20" t="s">
        <v>26</v>
      </c>
      <c r="C60" s="19" t="n">
        <f aca="false">SUM(C56:C59)</f>
        <v>5</v>
      </c>
      <c r="D60" s="22"/>
      <c r="E60" s="22" t="n">
        <f aca="false">SUM(E56:E59)</f>
        <v>546.5</v>
      </c>
      <c r="F60" s="22" t="n">
        <f aca="false">SUM(F56:F59)</f>
        <v>6558</v>
      </c>
    </row>
    <row r="61" customFormat="false" ht="12.75" hidden="false" customHeight="true" outlineLevel="0" collapsed="false">
      <c r="A61" s="24"/>
      <c r="B61" s="24"/>
      <c r="C61" s="24"/>
      <c r="D61" s="24"/>
      <c r="E61" s="24"/>
      <c r="F61" s="24"/>
    </row>
    <row r="62" customFormat="false" ht="15" hidden="false" customHeight="true" outlineLevel="0" collapsed="false">
      <c r="A62" s="20" t="s">
        <v>42</v>
      </c>
      <c r="B62" s="20"/>
      <c r="C62" s="20"/>
      <c r="D62" s="20"/>
      <c r="E62" s="20"/>
      <c r="F62" s="20"/>
    </row>
    <row r="63" customFormat="false" ht="12.75" hidden="false" customHeight="false" outlineLevel="0" collapsed="false">
      <c r="A63" s="19" t="n">
        <v>17</v>
      </c>
      <c r="B63" s="23" t="s">
        <v>36</v>
      </c>
      <c r="C63" s="19" t="n">
        <v>1</v>
      </c>
      <c r="D63" s="22" t="n">
        <v>205.8</v>
      </c>
      <c r="E63" s="22" t="n">
        <f aca="false">C63*D63</f>
        <v>205.8</v>
      </c>
      <c r="F63" s="22" t="n">
        <f aca="false">E63*12</f>
        <v>2469.6</v>
      </c>
    </row>
    <row r="64" customFormat="false" ht="12.75" hidden="false" customHeight="false" outlineLevel="0" collapsed="false">
      <c r="A64" s="19" t="n">
        <v>18</v>
      </c>
      <c r="B64" s="23" t="s">
        <v>43</v>
      </c>
      <c r="C64" s="19" t="n">
        <v>2</v>
      </c>
      <c r="D64" s="22" t="n">
        <v>153.4</v>
      </c>
      <c r="E64" s="22" t="n">
        <f aca="false">C64*D64</f>
        <v>306.8</v>
      </c>
      <c r="F64" s="22" t="n">
        <f aca="false">E64*12</f>
        <v>3681.6</v>
      </c>
    </row>
    <row r="65" customFormat="false" ht="12.75" hidden="false" customHeight="false" outlineLevel="0" collapsed="false">
      <c r="A65" s="19" t="n">
        <v>19</v>
      </c>
      <c r="B65" s="23" t="s">
        <v>37</v>
      </c>
      <c r="C65" s="19" t="n">
        <v>10</v>
      </c>
      <c r="D65" s="22" t="n">
        <v>96.7</v>
      </c>
      <c r="E65" s="22" t="n">
        <f aca="false">C65*D65</f>
        <v>967</v>
      </c>
      <c r="F65" s="22" t="n">
        <f aca="false">E65*12</f>
        <v>11604</v>
      </c>
    </row>
    <row r="66" customFormat="false" ht="12.75" hidden="false" customHeight="false" outlineLevel="0" collapsed="false">
      <c r="A66" s="19" t="n">
        <v>20</v>
      </c>
      <c r="B66" s="23" t="s">
        <v>38</v>
      </c>
      <c r="C66" s="19" t="n">
        <v>6</v>
      </c>
      <c r="D66" s="22" t="n">
        <v>85.2</v>
      </c>
      <c r="E66" s="22" t="n">
        <f aca="false">C66*D66</f>
        <v>511.2</v>
      </c>
      <c r="F66" s="22" t="n">
        <f aca="false">E66*12</f>
        <v>6134.4</v>
      </c>
    </row>
    <row r="67" customFormat="false" ht="12.75" hidden="false" customHeight="false" outlineLevel="0" collapsed="false">
      <c r="A67" s="19" t="n">
        <v>21</v>
      </c>
      <c r="B67" s="23" t="s">
        <v>39</v>
      </c>
      <c r="C67" s="19" t="n">
        <v>4</v>
      </c>
      <c r="D67" s="22" t="n">
        <v>73.6</v>
      </c>
      <c r="E67" s="22" t="n">
        <f aca="false">C67*D67</f>
        <v>294.4</v>
      </c>
      <c r="F67" s="22" t="n">
        <f aca="false">E67*12</f>
        <v>3532.8</v>
      </c>
    </row>
    <row r="68" customFormat="false" ht="15" hidden="false" customHeight="false" outlineLevel="0" collapsed="false">
      <c r="A68" s="19"/>
      <c r="B68" s="20" t="s">
        <v>26</v>
      </c>
      <c r="C68" s="19" t="n">
        <f aca="false">SUM(C63:C67)</f>
        <v>23</v>
      </c>
      <c r="D68" s="22"/>
      <c r="E68" s="22" t="n">
        <f aca="false">SUM(E63:E67)</f>
        <v>2285.2</v>
      </c>
      <c r="F68" s="22" t="n">
        <f aca="false">SUM(F63:F67)</f>
        <v>27422.4</v>
      </c>
    </row>
    <row r="69" customFormat="false" ht="15" hidden="false" customHeight="false" outlineLevel="0" collapsed="false">
      <c r="A69" s="33"/>
      <c r="B69" s="34"/>
      <c r="C69" s="33"/>
      <c r="D69" s="35"/>
      <c r="E69" s="35"/>
      <c r="F69" s="35"/>
    </row>
    <row r="70" customFormat="false" ht="12.75" hidden="false" customHeight="true" outlineLevel="0" collapsed="false">
      <c r="A70" s="20" t="s">
        <v>44</v>
      </c>
      <c r="B70" s="20"/>
      <c r="C70" s="20"/>
      <c r="D70" s="20"/>
      <c r="E70" s="20"/>
      <c r="F70" s="20"/>
    </row>
    <row r="71" customFormat="false" ht="12.75" hidden="false" customHeight="false" outlineLevel="0" collapsed="false">
      <c r="A71" s="19" t="n">
        <v>22</v>
      </c>
      <c r="B71" s="23" t="s">
        <v>36</v>
      </c>
      <c r="C71" s="19" t="n">
        <v>1</v>
      </c>
      <c r="D71" s="22" t="n">
        <v>205.8</v>
      </c>
      <c r="E71" s="22" t="n">
        <f aca="false">C71*D71</f>
        <v>205.8</v>
      </c>
      <c r="F71" s="22" t="n">
        <f aca="false">E71*12</f>
        <v>2469.6</v>
      </c>
    </row>
    <row r="72" customFormat="false" ht="12.75" hidden="false" customHeight="false" outlineLevel="0" collapsed="false">
      <c r="A72" s="19" t="n">
        <v>23</v>
      </c>
      <c r="B72" s="23" t="s">
        <v>43</v>
      </c>
      <c r="C72" s="19" t="n">
        <v>2</v>
      </c>
      <c r="D72" s="22" t="n">
        <v>153.4</v>
      </c>
      <c r="E72" s="22" t="n">
        <f aca="false">C72*D72</f>
        <v>306.8</v>
      </c>
      <c r="F72" s="22" t="n">
        <f aca="false">E72*12</f>
        <v>3681.6</v>
      </c>
    </row>
    <row r="73" customFormat="false" ht="12.75" hidden="false" customHeight="false" outlineLevel="0" collapsed="false">
      <c r="A73" s="19" t="n">
        <v>24</v>
      </c>
      <c r="B73" s="23" t="s">
        <v>37</v>
      </c>
      <c r="C73" s="19" t="n">
        <v>7</v>
      </c>
      <c r="D73" s="22" t="n">
        <v>96.7</v>
      </c>
      <c r="E73" s="22" t="n">
        <f aca="false">C73*D73</f>
        <v>676.9</v>
      </c>
      <c r="F73" s="22" t="n">
        <f aca="false">E73*12</f>
        <v>8122.8</v>
      </c>
    </row>
    <row r="74" customFormat="false" ht="12.75" hidden="false" customHeight="false" outlineLevel="0" collapsed="false">
      <c r="A74" s="19" t="n">
        <v>25</v>
      </c>
      <c r="B74" s="23" t="s">
        <v>38</v>
      </c>
      <c r="C74" s="19" t="n">
        <v>3</v>
      </c>
      <c r="D74" s="22" t="n">
        <v>85.2</v>
      </c>
      <c r="E74" s="22" t="n">
        <f aca="false">C74*D74</f>
        <v>255.6</v>
      </c>
      <c r="F74" s="22" t="n">
        <f aca="false">E74*12</f>
        <v>3067.2</v>
      </c>
    </row>
    <row r="75" customFormat="false" ht="12.75" hidden="false" customHeight="false" outlineLevel="0" collapsed="false">
      <c r="A75" s="19" t="n">
        <v>26</v>
      </c>
      <c r="B75" s="23" t="s">
        <v>39</v>
      </c>
      <c r="C75" s="19" t="n">
        <v>2</v>
      </c>
      <c r="D75" s="22" t="n">
        <v>73.6</v>
      </c>
      <c r="E75" s="22" t="n">
        <f aca="false">C75*D75</f>
        <v>147.2</v>
      </c>
      <c r="F75" s="22" t="n">
        <f aca="false">E75*12</f>
        <v>1766.4</v>
      </c>
    </row>
    <row r="76" customFormat="false" ht="15" hidden="false" customHeight="false" outlineLevel="0" collapsed="false">
      <c r="A76" s="19"/>
      <c r="B76" s="20" t="s">
        <v>26</v>
      </c>
      <c r="C76" s="19" t="n">
        <f aca="false">SUM(C71:C75)</f>
        <v>15</v>
      </c>
      <c r="D76" s="22"/>
      <c r="E76" s="22" t="n">
        <f aca="false">SUM(E71:E75)</f>
        <v>1592.3</v>
      </c>
      <c r="F76" s="22" t="n">
        <f aca="false">SUM(F71:F75)</f>
        <v>19107.6</v>
      </c>
    </row>
    <row r="77" customFormat="false" ht="12.75" hidden="false" customHeight="true" outlineLevel="0" collapsed="false">
      <c r="A77" s="24"/>
      <c r="B77" s="24"/>
      <c r="C77" s="24"/>
      <c r="D77" s="24"/>
      <c r="E77" s="24"/>
      <c r="F77" s="24"/>
    </row>
    <row r="78" customFormat="false" ht="15" hidden="false" customHeight="true" outlineLevel="0" collapsed="false">
      <c r="A78" s="20" t="s">
        <v>45</v>
      </c>
      <c r="B78" s="20"/>
      <c r="C78" s="20"/>
      <c r="D78" s="20"/>
      <c r="E78" s="20"/>
      <c r="F78" s="20"/>
    </row>
    <row r="79" customFormat="false" ht="12.75" hidden="false" customHeight="false" outlineLevel="0" collapsed="false">
      <c r="A79" s="19" t="n">
        <v>27</v>
      </c>
      <c r="B79" s="23" t="s">
        <v>36</v>
      </c>
      <c r="C79" s="19" t="n">
        <v>1</v>
      </c>
      <c r="D79" s="22" t="n">
        <v>205.8</v>
      </c>
      <c r="E79" s="22" t="n">
        <f aca="false">C79*D79</f>
        <v>205.8</v>
      </c>
      <c r="F79" s="22" t="n">
        <f aca="false">E79*12</f>
        <v>2469.6</v>
      </c>
    </row>
    <row r="80" customFormat="false" ht="12.75" hidden="false" customHeight="false" outlineLevel="0" collapsed="false">
      <c r="A80" s="19" t="n">
        <v>28</v>
      </c>
      <c r="B80" s="23" t="s">
        <v>43</v>
      </c>
      <c r="C80" s="19" t="n">
        <v>2</v>
      </c>
      <c r="D80" s="22" t="n">
        <v>153.4</v>
      </c>
      <c r="E80" s="22" t="n">
        <f aca="false">C80*D80</f>
        <v>306.8</v>
      </c>
      <c r="F80" s="22" t="n">
        <f aca="false">E80*12</f>
        <v>3681.6</v>
      </c>
    </row>
    <row r="81" customFormat="false" ht="12.75" hidden="false" customHeight="false" outlineLevel="0" collapsed="false">
      <c r="A81" s="19" t="n">
        <v>29</v>
      </c>
      <c r="B81" s="23" t="s">
        <v>37</v>
      </c>
      <c r="C81" s="19" t="n">
        <v>6</v>
      </c>
      <c r="D81" s="22" t="n">
        <v>96.7</v>
      </c>
      <c r="E81" s="22" t="n">
        <f aca="false">C81*D81</f>
        <v>580.2</v>
      </c>
      <c r="F81" s="22" t="n">
        <f aca="false">E81*12</f>
        <v>6962.4</v>
      </c>
    </row>
    <row r="82" customFormat="false" ht="12.75" hidden="false" customHeight="false" outlineLevel="0" collapsed="false">
      <c r="A82" s="19" t="n">
        <v>30</v>
      </c>
      <c r="B82" s="23" t="s">
        <v>38</v>
      </c>
      <c r="C82" s="19" t="n">
        <v>4</v>
      </c>
      <c r="D82" s="22" t="n">
        <v>85.2</v>
      </c>
      <c r="E82" s="22" t="n">
        <f aca="false">C82*D82</f>
        <v>340.8</v>
      </c>
      <c r="F82" s="22" t="n">
        <f aca="false">E82*12</f>
        <v>4089.6</v>
      </c>
    </row>
    <row r="83" customFormat="false" ht="12.75" hidden="false" customHeight="false" outlineLevel="0" collapsed="false">
      <c r="A83" s="19" t="n">
        <v>31</v>
      </c>
      <c r="B83" s="23" t="s">
        <v>39</v>
      </c>
      <c r="C83" s="19" t="n">
        <v>2</v>
      </c>
      <c r="D83" s="22" t="n">
        <v>73.6</v>
      </c>
      <c r="E83" s="22" t="n">
        <f aca="false">C83*D83</f>
        <v>147.2</v>
      </c>
      <c r="F83" s="22" t="n">
        <f aca="false">E83*12</f>
        <v>1766.4</v>
      </c>
    </row>
    <row r="84" customFormat="false" ht="15" hidden="false" customHeight="false" outlineLevel="0" collapsed="false">
      <c r="A84" s="19"/>
      <c r="B84" s="20" t="s">
        <v>26</v>
      </c>
      <c r="C84" s="19" t="n">
        <f aca="false">SUM(C79:C83)</f>
        <v>15</v>
      </c>
      <c r="D84" s="22"/>
      <c r="E84" s="22" t="n">
        <f aca="false">SUM(E79:E83)</f>
        <v>1580.8</v>
      </c>
      <c r="F84" s="22" t="n">
        <f aca="false">SUM(F79:F83)</f>
        <v>18969.6</v>
      </c>
    </row>
    <row r="85" customFormat="false" ht="12.75" hidden="false" customHeight="true" outlineLevel="0" collapsed="false">
      <c r="A85" s="24"/>
      <c r="B85" s="24"/>
      <c r="C85" s="24"/>
      <c r="D85" s="24"/>
      <c r="E85" s="24"/>
      <c r="F85" s="24"/>
    </row>
    <row r="86" customFormat="false" ht="15" hidden="false" customHeight="true" outlineLevel="0" collapsed="false">
      <c r="A86" s="20" t="s">
        <v>46</v>
      </c>
      <c r="B86" s="20"/>
      <c r="C86" s="20"/>
      <c r="D86" s="20"/>
      <c r="E86" s="20"/>
      <c r="F86" s="20"/>
    </row>
    <row r="87" customFormat="false" ht="12.75" hidden="false" customHeight="false" outlineLevel="0" collapsed="false">
      <c r="A87" s="19" t="n">
        <v>32</v>
      </c>
      <c r="B87" s="23" t="s">
        <v>36</v>
      </c>
      <c r="C87" s="19" t="n">
        <v>1</v>
      </c>
      <c r="D87" s="22" t="n">
        <v>205.8</v>
      </c>
      <c r="E87" s="22" t="n">
        <f aca="false">C87*D87</f>
        <v>205.8</v>
      </c>
      <c r="F87" s="22" t="n">
        <f aca="false">E87*12</f>
        <v>2469.6</v>
      </c>
    </row>
    <row r="88" customFormat="false" ht="12.75" hidden="false" customHeight="false" outlineLevel="0" collapsed="false">
      <c r="A88" s="19" t="n">
        <v>33</v>
      </c>
      <c r="B88" s="23" t="s">
        <v>43</v>
      </c>
      <c r="C88" s="19" t="n">
        <v>2</v>
      </c>
      <c r="D88" s="22" t="n">
        <v>153.4</v>
      </c>
      <c r="E88" s="22" t="n">
        <f aca="false">C88*D88</f>
        <v>306.8</v>
      </c>
      <c r="F88" s="22" t="n">
        <f aca="false">E88*12</f>
        <v>3681.6</v>
      </c>
    </row>
    <row r="89" customFormat="false" ht="12.75" hidden="false" customHeight="false" outlineLevel="0" collapsed="false">
      <c r="A89" s="19" t="n">
        <v>34</v>
      </c>
      <c r="B89" s="23" t="s">
        <v>37</v>
      </c>
      <c r="C89" s="19" t="n">
        <v>5</v>
      </c>
      <c r="D89" s="22" t="n">
        <v>96.7</v>
      </c>
      <c r="E89" s="22" t="n">
        <f aca="false">C89*D89</f>
        <v>483.5</v>
      </c>
      <c r="F89" s="22" t="n">
        <f aca="false">E89*12</f>
        <v>5802</v>
      </c>
    </row>
    <row r="90" customFormat="false" ht="12.75" hidden="false" customHeight="false" outlineLevel="0" collapsed="false">
      <c r="A90" s="19" t="n">
        <v>35</v>
      </c>
      <c r="B90" s="23" t="s">
        <v>38</v>
      </c>
      <c r="C90" s="19" t="n">
        <v>4</v>
      </c>
      <c r="D90" s="22" t="n">
        <v>85.2</v>
      </c>
      <c r="E90" s="22" t="n">
        <f aca="false">C90*D90</f>
        <v>340.8</v>
      </c>
      <c r="F90" s="22" t="n">
        <f aca="false">E90*12</f>
        <v>4089.6</v>
      </c>
    </row>
    <row r="91" customFormat="false" ht="12.75" hidden="false" customHeight="false" outlineLevel="0" collapsed="false">
      <c r="A91" s="19" t="n">
        <v>36</v>
      </c>
      <c r="B91" s="23" t="s">
        <v>39</v>
      </c>
      <c r="C91" s="19" t="n">
        <v>2</v>
      </c>
      <c r="D91" s="22" t="n">
        <v>73.6</v>
      </c>
      <c r="E91" s="22" t="n">
        <f aca="false">C91*D91</f>
        <v>147.2</v>
      </c>
      <c r="F91" s="22" t="n">
        <f aca="false">E91*12</f>
        <v>1766.4</v>
      </c>
    </row>
    <row r="92" customFormat="false" ht="15" hidden="false" customHeight="false" outlineLevel="0" collapsed="false">
      <c r="A92" s="19"/>
      <c r="B92" s="20" t="s">
        <v>26</v>
      </c>
      <c r="C92" s="19" t="n">
        <f aca="false">SUM(C87:C91)</f>
        <v>14</v>
      </c>
      <c r="D92" s="22"/>
      <c r="E92" s="22" t="n">
        <f aca="false">SUM(E87:E91)</f>
        <v>1484.1</v>
      </c>
      <c r="F92" s="22" t="n">
        <f aca="false">SUM(F87:F91)</f>
        <v>17809.2</v>
      </c>
    </row>
    <row r="93" customFormat="false" ht="12.75" hidden="false" customHeight="true" outlineLevel="0" collapsed="false">
      <c r="A93" s="24"/>
      <c r="B93" s="24"/>
      <c r="C93" s="24"/>
      <c r="D93" s="24"/>
      <c r="E93" s="24"/>
      <c r="F93" s="24"/>
    </row>
    <row r="94" customFormat="false" ht="15" hidden="false" customHeight="true" outlineLevel="0" collapsed="false">
      <c r="A94" s="20" t="s">
        <v>47</v>
      </c>
      <c r="B94" s="20"/>
      <c r="C94" s="20"/>
      <c r="D94" s="20"/>
      <c r="E94" s="20"/>
      <c r="F94" s="20"/>
    </row>
    <row r="95" customFormat="false" ht="12.75" hidden="false" customHeight="false" outlineLevel="0" collapsed="false">
      <c r="A95" s="19" t="n">
        <v>37</v>
      </c>
      <c r="B95" s="23" t="s">
        <v>48</v>
      </c>
      <c r="C95" s="19" t="n">
        <v>1</v>
      </c>
      <c r="D95" s="22" t="n">
        <v>205.8</v>
      </c>
      <c r="E95" s="22" t="n">
        <f aca="false">C95*D95</f>
        <v>205.8</v>
      </c>
      <c r="F95" s="22" t="n">
        <f aca="false">E95*12</f>
        <v>2469.6</v>
      </c>
    </row>
    <row r="96" customFormat="false" ht="12.75" hidden="false" customHeight="false" outlineLevel="0" collapsed="false">
      <c r="A96" s="19" t="n">
        <v>38</v>
      </c>
      <c r="B96" s="23" t="s">
        <v>49</v>
      </c>
      <c r="C96" s="19" t="n">
        <v>1</v>
      </c>
      <c r="D96" s="22" t="n">
        <v>153.4</v>
      </c>
      <c r="E96" s="22" t="n">
        <f aca="false">C96*D96</f>
        <v>153.4</v>
      </c>
      <c r="F96" s="22" t="n">
        <f aca="false">E96*12</f>
        <v>1840.8</v>
      </c>
    </row>
    <row r="97" customFormat="false" ht="12.75" hidden="false" customHeight="false" outlineLevel="0" collapsed="false">
      <c r="A97" s="19" t="n">
        <v>39</v>
      </c>
      <c r="B97" s="23" t="s">
        <v>50</v>
      </c>
      <c r="C97" s="19" t="n">
        <v>5</v>
      </c>
      <c r="D97" s="22" t="n">
        <v>96.7</v>
      </c>
      <c r="E97" s="22" t="n">
        <f aca="false">C97*D97</f>
        <v>483.5</v>
      </c>
      <c r="F97" s="22" t="n">
        <f aca="false">E97*12</f>
        <v>5802</v>
      </c>
    </row>
    <row r="98" customFormat="false" ht="12.75" hidden="false" customHeight="false" outlineLevel="0" collapsed="false">
      <c r="A98" s="19" t="n">
        <v>40</v>
      </c>
      <c r="B98" s="23" t="s">
        <v>51</v>
      </c>
      <c r="C98" s="19" t="n">
        <v>1</v>
      </c>
      <c r="D98" s="22" t="n">
        <v>85.2</v>
      </c>
      <c r="E98" s="22" t="n">
        <f aca="false">C98*D98</f>
        <v>85.2</v>
      </c>
      <c r="F98" s="22" t="n">
        <f aca="false">E98*12</f>
        <v>1022.4</v>
      </c>
    </row>
    <row r="99" customFormat="false" ht="15" hidden="false" customHeight="false" outlineLevel="0" collapsed="false">
      <c r="A99" s="19"/>
      <c r="B99" s="20" t="s">
        <v>26</v>
      </c>
      <c r="C99" s="19" t="n">
        <f aca="false">SUM(C95:C98)</f>
        <v>8</v>
      </c>
      <c r="D99" s="22"/>
      <c r="E99" s="22" t="n">
        <f aca="false">SUM(E95:E98)</f>
        <v>927.9</v>
      </c>
      <c r="F99" s="22" t="n">
        <f aca="false">SUM(F95:F98)</f>
        <v>11134.8</v>
      </c>
    </row>
    <row r="100" customFormat="false" ht="15" hidden="false" customHeight="true" outlineLevel="0" collapsed="false">
      <c r="A100" s="24"/>
      <c r="B100" s="24"/>
      <c r="C100" s="24"/>
      <c r="D100" s="24"/>
      <c r="E100" s="24"/>
      <c r="F100" s="24"/>
    </row>
    <row r="101" customFormat="false" ht="15" hidden="false" customHeight="true" outlineLevel="0" collapsed="false">
      <c r="A101" s="20" t="s">
        <v>52</v>
      </c>
      <c r="B101" s="20"/>
      <c r="C101" s="20"/>
      <c r="D101" s="20"/>
      <c r="E101" s="20"/>
      <c r="F101" s="20"/>
    </row>
    <row r="102" customFormat="false" ht="12.75" hidden="false" customHeight="false" outlineLevel="0" collapsed="false">
      <c r="A102" s="19" t="n">
        <v>41</v>
      </c>
      <c r="B102" s="23" t="s">
        <v>36</v>
      </c>
      <c r="C102" s="19" t="n">
        <v>1</v>
      </c>
      <c r="D102" s="22" t="n">
        <v>205.8</v>
      </c>
      <c r="E102" s="22" t="n">
        <f aca="false">C102*D102</f>
        <v>205.8</v>
      </c>
      <c r="F102" s="22" t="n">
        <f aca="false">E102*12</f>
        <v>2469.6</v>
      </c>
    </row>
    <row r="103" customFormat="false" ht="12.75" hidden="false" customHeight="false" outlineLevel="0" collapsed="false">
      <c r="A103" s="19" t="n">
        <v>42</v>
      </c>
      <c r="B103" s="23" t="s">
        <v>43</v>
      </c>
      <c r="C103" s="19" t="n">
        <v>1</v>
      </c>
      <c r="D103" s="22" t="n">
        <v>153.4</v>
      </c>
      <c r="E103" s="22" t="n">
        <f aca="false">C103*D103</f>
        <v>153.4</v>
      </c>
      <c r="F103" s="22" t="n">
        <f aca="false">E103*12</f>
        <v>1840.8</v>
      </c>
    </row>
    <row r="104" customFormat="false" ht="12.75" hidden="false" customHeight="false" outlineLevel="0" collapsed="false">
      <c r="A104" s="19" t="n">
        <v>43</v>
      </c>
      <c r="B104" s="23" t="s">
        <v>37</v>
      </c>
      <c r="C104" s="19" t="n">
        <v>2</v>
      </c>
      <c r="D104" s="22" t="n">
        <v>96.7</v>
      </c>
      <c r="E104" s="22" t="n">
        <f aca="false">C104*D104</f>
        <v>193.4</v>
      </c>
      <c r="F104" s="22" t="n">
        <f aca="false">E104*12</f>
        <v>2320.8</v>
      </c>
    </row>
    <row r="105" customFormat="false" ht="12.75" hidden="false" customHeight="false" outlineLevel="0" collapsed="false">
      <c r="A105" s="19" t="n">
        <v>44</v>
      </c>
      <c r="B105" s="23" t="s">
        <v>38</v>
      </c>
      <c r="C105" s="19" t="n">
        <v>4</v>
      </c>
      <c r="D105" s="22" t="n">
        <v>85.2</v>
      </c>
      <c r="E105" s="22" t="n">
        <f aca="false">C105*D105</f>
        <v>340.8</v>
      </c>
      <c r="F105" s="22" t="n">
        <f aca="false">E105*12</f>
        <v>4089.6</v>
      </c>
    </row>
    <row r="106" customFormat="false" ht="15" hidden="false" customHeight="false" outlineLevel="0" collapsed="false">
      <c r="A106" s="19"/>
      <c r="B106" s="20" t="s">
        <v>26</v>
      </c>
      <c r="C106" s="19" t="n">
        <f aca="false">SUM(C102:C105)</f>
        <v>8</v>
      </c>
      <c r="D106" s="22"/>
      <c r="E106" s="22" t="n">
        <f aca="false">SUM(E102:E105)</f>
        <v>893.4</v>
      </c>
      <c r="F106" s="22" t="n">
        <f aca="false">SUM(F102:F105)</f>
        <v>10720.8</v>
      </c>
    </row>
    <row r="107" customFormat="false" ht="12.75" hidden="false" customHeight="true" outlineLevel="0" collapsed="false">
      <c r="A107" s="25"/>
      <c r="B107" s="25"/>
      <c r="C107" s="25"/>
      <c r="D107" s="25"/>
      <c r="E107" s="25"/>
      <c r="F107" s="25"/>
    </row>
    <row r="108" customFormat="false" ht="15" hidden="false" customHeight="true" outlineLevel="0" collapsed="false">
      <c r="A108" s="20" t="s">
        <v>150</v>
      </c>
      <c r="B108" s="20"/>
      <c r="C108" s="20"/>
      <c r="D108" s="20"/>
      <c r="E108" s="20"/>
      <c r="F108" s="20"/>
    </row>
    <row r="109" customFormat="false" ht="12.75" hidden="false" customHeight="false" outlineLevel="0" collapsed="false">
      <c r="A109" s="19" t="n">
        <v>45</v>
      </c>
      <c r="B109" s="23" t="s">
        <v>36</v>
      </c>
      <c r="C109" s="19" t="n">
        <v>1</v>
      </c>
      <c r="D109" s="22" t="n">
        <v>205.8</v>
      </c>
      <c r="E109" s="22" t="n">
        <f aca="false">C109*D109</f>
        <v>205.8</v>
      </c>
      <c r="F109" s="22" t="n">
        <f aca="false">E109*12</f>
        <v>2469.6</v>
      </c>
    </row>
    <row r="110" customFormat="false" ht="15" hidden="false" customHeight="false" outlineLevel="0" collapsed="false">
      <c r="A110" s="19" t="n">
        <v>46</v>
      </c>
      <c r="B110" s="36" t="s">
        <v>54</v>
      </c>
      <c r="C110" s="19" t="n">
        <v>1</v>
      </c>
      <c r="D110" s="22" t="n">
        <v>153.4</v>
      </c>
      <c r="E110" s="22" t="n">
        <f aca="false">C110*D110</f>
        <v>153.4</v>
      </c>
      <c r="F110" s="22" t="n">
        <f aca="false">E110*12</f>
        <v>1840.8</v>
      </c>
    </row>
    <row r="111" customFormat="false" ht="12.75" hidden="false" customHeight="false" outlineLevel="0" collapsed="false">
      <c r="A111" s="19" t="n">
        <v>47</v>
      </c>
      <c r="B111" s="23" t="s">
        <v>37</v>
      </c>
      <c r="C111" s="19" t="n">
        <v>1</v>
      </c>
      <c r="D111" s="22" t="n">
        <v>96.7</v>
      </c>
      <c r="E111" s="22" t="n">
        <f aca="false">C111*D111</f>
        <v>96.7</v>
      </c>
      <c r="F111" s="22" t="n">
        <f aca="false">E111*12</f>
        <v>1160.4</v>
      </c>
    </row>
    <row r="112" customFormat="false" ht="12.75" hidden="false" customHeight="false" outlineLevel="0" collapsed="false">
      <c r="A112" s="19" t="n">
        <v>48</v>
      </c>
      <c r="B112" s="23" t="s">
        <v>38</v>
      </c>
      <c r="C112" s="19" t="n">
        <v>3</v>
      </c>
      <c r="D112" s="22" t="n">
        <v>85.2</v>
      </c>
      <c r="E112" s="22" t="n">
        <f aca="false">C112*D112</f>
        <v>255.6</v>
      </c>
      <c r="F112" s="22" t="n">
        <f aca="false">E112*12</f>
        <v>3067.2</v>
      </c>
    </row>
    <row r="113" customFormat="false" ht="12.75" hidden="false" customHeight="false" outlineLevel="0" collapsed="false">
      <c r="A113" s="19" t="n">
        <v>49</v>
      </c>
      <c r="B113" s="23" t="s">
        <v>39</v>
      </c>
      <c r="C113" s="19" t="n">
        <v>2</v>
      </c>
      <c r="D113" s="22" t="n">
        <v>73.6</v>
      </c>
      <c r="E113" s="22" t="n">
        <f aca="false">C113*D113</f>
        <v>147.2</v>
      </c>
      <c r="F113" s="22" t="n">
        <f aca="false">E113*12</f>
        <v>1766.4</v>
      </c>
    </row>
    <row r="114" customFormat="false" ht="15" hidden="false" customHeight="false" outlineLevel="0" collapsed="false">
      <c r="A114" s="19"/>
      <c r="B114" s="20" t="s">
        <v>26</v>
      </c>
      <c r="C114" s="19" t="n">
        <f aca="false">SUM(C109:C113)</f>
        <v>8</v>
      </c>
      <c r="D114" s="22"/>
      <c r="E114" s="22" t="n">
        <f aca="false">SUM(E109:E113)</f>
        <v>858.7</v>
      </c>
      <c r="F114" s="22" t="n">
        <f aca="false">SUM(F109:F113)</f>
        <v>10304.4</v>
      </c>
    </row>
    <row r="115" customFormat="false" ht="12.75" hidden="false" customHeight="true" outlineLevel="0" collapsed="false">
      <c r="A115" s="24"/>
      <c r="B115" s="24"/>
      <c r="C115" s="24"/>
      <c r="D115" s="24"/>
      <c r="E115" s="24"/>
      <c r="F115" s="24"/>
    </row>
    <row r="116" customFormat="false" ht="15" hidden="false" customHeight="true" outlineLevel="0" collapsed="false">
      <c r="A116" s="20" t="s">
        <v>151</v>
      </c>
      <c r="B116" s="20"/>
      <c r="C116" s="20"/>
      <c r="D116" s="20"/>
      <c r="E116" s="20"/>
      <c r="F116" s="20"/>
    </row>
    <row r="117" customFormat="false" ht="12.75" hidden="false" customHeight="false" outlineLevel="0" collapsed="false">
      <c r="A117" s="19" t="n">
        <v>50</v>
      </c>
      <c r="B117" s="23" t="s">
        <v>36</v>
      </c>
      <c r="C117" s="19" t="n">
        <v>1</v>
      </c>
      <c r="D117" s="22" t="n">
        <v>205.8</v>
      </c>
      <c r="E117" s="22" t="n">
        <f aca="false">C117*D117</f>
        <v>205.8</v>
      </c>
      <c r="F117" s="22" t="n">
        <f aca="false">E117*12</f>
        <v>2469.6</v>
      </c>
    </row>
    <row r="118" customFormat="false" ht="15" hidden="false" customHeight="false" outlineLevel="0" collapsed="false">
      <c r="A118" s="19" t="n">
        <v>51</v>
      </c>
      <c r="B118" s="36" t="s">
        <v>54</v>
      </c>
      <c r="C118" s="19" t="n">
        <v>1</v>
      </c>
      <c r="D118" s="22" t="n">
        <v>153.4</v>
      </c>
      <c r="E118" s="22" t="n">
        <f aca="false">C118*D118</f>
        <v>153.4</v>
      </c>
      <c r="F118" s="22" t="n">
        <f aca="false">E118*12</f>
        <v>1840.8</v>
      </c>
    </row>
    <row r="119" customFormat="false" ht="12.75" hidden="false" customHeight="false" outlineLevel="0" collapsed="false">
      <c r="A119" s="19" t="n">
        <v>52</v>
      </c>
      <c r="B119" s="23" t="s">
        <v>37</v>
      </c>
      <c r="C119" s="19" t="n">
        <v>2</v>
      </c>
      <c r="D119" s="22" t="n">
        <v>96.7</v>
      </c>
      <c r="E119" s="22" t="n">
        <f aca="false">C119*D119</f>
        <v>193.4</v>
      </c>
      <c r="F119" s="22" t="n">
        <f aca="false">E119*12</f>
        <v>2320.8</v>
      </c>
    </row>
    <row r="120" customFormat="false" ht="12.75" hidden="false" customHeight="false" outlineLevel="0" collapsed="false">
      <c r="A120" s="19" t="n">
        <v>53</v>
      </c>
      <c r="B120" s="23" t="s">
        <v>38</v>
      </c>
      <c r="C120" s="19" t="n">
        <v>3</v>
      </c>
      <c r="D120" s="22" t="n">
        <v>85.2</v>
      </c>
      <c r="E120" s="22" t="n">
        <f aca="false">C120*D120</f>
        <v>255.6</v>
      </c>
      <c r="F120" s="22" t="n">
        <f aca="false">E120*12</f>
        <v>3067.2</v>
      </c>
    </row>
    <row r="121" customFormat="false" ht="12.75" hidden="false" customHeight="false" outlineLevel="0" collapsed="false">
      <c r="A121" s="19" t="n">
        <v>54</v>
      </c>
      <c r="B121" s="23" t="s">
        <v>39</v>
      </c>
      <c r="C121" s="19" t="n">
        <v>3</v>
      </c>
      <c r="D121" s="22" t="n">
        <v>73.6</v>
      </c>
      <c r="E121" s="22" t="n">
        <f aca="false">C121*D121</f>
        <v>220.8</v>
      </c>
      <c r="F121" s="22" t="n">
        <f aca="false">E121*12</f>
        <v>2649.6</v>
      </c>
    </row>
    <row r="122" customFormat="false" ht="15" hidden="false" customHeight="false" outlineLevel="0" collapsed="false">
      <c r="A122" s="19"/>
      <c r="B122" s="20" t="s">
        <v>26</v>
      </c>
      <c r="C122" s="19" t="n">
        <f aca="false">SUM(C117:C121)</f>
        <v>10</v>
      </c>
      <c r="D122" s="22"/>
      <c r="E122" s="22" t="n">
        <f aca="false">SUM(E117:E121)</f>
        <v>1029</v>
      </c>
      <c r="F122" s="22" t="n">
        <f aca="false">SUM(F117:F121)</f>
        <v>12348</v>
      </c>
    </row>
    <row r="123" customFormat="false" ht="12.75" hidden="false" customHeight="true" outlineLevel="0" collapsed="false">
      <c r="A123" s="24"/>
      <c r="B123" s="24"/>
      <c r="C123" s="24"/>
      <c r="D123" s="24"/>
      <c r="E123" s="24"/>
      <c r="F123" s="24"/>
    </row>
    <row r="124" customFormat="false" ht="15" hidden="false" customHeight="true" outlineLevel="0" collapsed="false">
      <c r="A124" s="20" t="s">
        <v>55</v>
      </c>
      <c r="B124" s="20"/>
      <c r="C124" s="20"/>
      <c r="D124" s="20"/>
      <c r="E124" s="20"/>
      <c r="F124" s="20"/>
    </row>
    <row r="125" customFormat="false" ht="12.75" hidden="false" customHeight="false" outlineLevel="0" collapsed="false">
      <c r="A125" s="19" t="n">
        <v>55</v>
      </c>
      <c r="B125" s="23" t="s">
        <v>36</v>
      </c>
      <c r="C125" s="19" t="n">
        <v>1</v>
      </c>
      <c r="D125" s="22" t="n">
        <v>205.8</v>
      </c>
      <c r="E125" s="22" t="n">
        <f aca="false">C125*D125</f>
        <v>205.8</v>
      </c>
      <c r="F125" s="22" t="n">
        <f aca="false">E125*12</f>
        <v>2469.6</v>
      </c>
    </row>
    <row r="126" customFormat="false" ht="12.75" hidden="false" customHeight="false" outlineLevel="0" collapsed="false">
      <c r="A126" s="19" t="n">
        <v>56</v>
      </c>
      <c r="B126" s="23" t="s">
        <v>37</v>
      </c>
      <c r="C126" s="19" t="n">
        <v>1</v>
      </c>
      <c r="D126" s="22" t="n">
        <v>96.7</v>
      </c>
      <c r="E126" s="22" t="n">
        <f aca="false">C126*D126</f>
        <v>96.7</v>
      </c>
      <c r="F126" s="22" t="n">
        <f aca="false">E126*12</f>
        <v>1160.4</v>
      </c>
    </row>
    <row r="127" customFormat="false" ht="12.75" hidden="false" customHeight="false" outlineLevel="0" collapsed="false">
      <c r="A127" s="19" t="n">
        <v>57</v>
      </c>
      <c r="B127" s="23" t="s">
        <v>38</v>
      </c>
      <c r="C127" s="19" t="n">
        <v>3</v>
      </c>
      <c r="D127" s="22" t="n">
        <v>85.2</v>
      </c>
      <c r="E127" s="22" t="n">
        <f aca="false">C127*D127</f>
        <v>255.6</v>
      </c>
      <c r="F127" s="22" t="n">
        <f aca="false">E127*12</f>
        <v>3067.2</v>
      </c>
    </row>
    <row r="128" customFormat="false" ht="12.75" hidden="false" customHeight="false" outlineLevel="0" collapsed="false">
      <c r="A128" s="19" t="n">
        <v>58</v>
      </c>
      <c r="B128" s="23" t="s">
        <v>39</v>
      </c>
      <c r="C128" s="19" t="n">
        <v>1</v>
      </c>
      <c r="D128" s="22" t="n">
        <v>73.6</v>
      </c>
      <c r="E128" s="22" t="n">
        <f aca="false">C128*D128</f>
        <v>73.6</v>
      </c>
      <c r="F128" s="22" t="n">
        <f aca="false">E128*12</f>
        <v>883.2</v>
      </c>
    </row>
    <row r="129" customFormat="false" ht="15" hidden="false" customHeight="false" outlineLevel="0" collapsed="false">
      <c r="A129" s="19"/>
      <c r="B129" s="20" t="s">
        <v>26</v>
      </c>
      <c r="C129" s="19" t="n">
        <f aca="false">SUM(C125:C128)</f>
        <v>6</v>
      </c>
      <c r="D129" s="22"/>
      <c r="E129" s="22" t="n">
        <f aca="false">SUM(E125:E128)</f>
        <v>631.7</v>
      </c>
      <c r="F129" s="22" t="n">
        <f aca="false">SUM(F125:F128)</f>
        <v>7580.4</v>
      </c>
    </row>
    <row r="130" customFormat="false" ht="12.75" hidden="false" customHeight="true" outlineLevel="0" collapsed="false">
      <c r="A130" s="24"/>
      <c r="B130" s="24"/>
      <c r="C130" s="24"/>
      <c r="D130" s="24"/>
      <c r="E130" s="24"/>
      <c r="F130" s="24"/>
    </row>
    <row r="131" customFormat="false" ht="15" hidden="false" customHeight="true" outlineLevel="0" collapsed="false">
      <c r="A131" s="20" t="s">
        <v>56</v>
      </c>
      <c r="B131" s="20"/>
      <c r="C131" s="20"/>
      <c r="D131" s="20"/>
      <c r="E131" s="20"/>
      <c r="F131" s="20"/>
    </row>
    <row r="132" customFormat="false" ht="12.75" hidden="false" customHeight="false" outlineLevel="0" collapsed="false">
      <c r="A132" s="19" t="n">
        <v>59</v>
      </c>
      <c r="B132" s="23" t="s">
        <v>36</v>
      </c>
      <c r="C132" s="19" t="n">
        <v>1</v>
      </c>
      <c r="D132" s="22" t="n">
        <v>205.8</v>
      </c>
      <c r="E132" s="22" t="n">
        <f aca="false">C132*D132</f>
        <v>205.8</v>
      </c>
      <c r="F132" s="22" t="n">
        <f aca="false">E132*12</f>
        <v>2469.6</v>
      </c>
    </row>
    <row r="133" customFormat="false" ht="15" hidden="false" customHeight="false" outlineLevel="0" collapsed="false">
      <c r="A133" s="19" t="n">
        <v>60</v>
      </c>
      <c r="B133" s="36" t="s">
        <v>54</v>
      </c>
      <c r="C133" s="19" t="n">
        <v>1</v>
      </c>
      <c r="D133" s="22" t="n">
        <v>153.4</v>
      </c>
      <c r="E133" s="22" t="n">
        <f aca="false">C133*D133</f>
        <v>153.4</v>
      </c>
      <c r="F133" s="22" t="n">
        <f aca="false">E133*12</f>
        <v>1840.8</v>
      </c>
    </row>
    <row r="134" customFormat="false" ht="12.75" hidden="false" customHeight="false" outlineLevel="0" collapsed="false">
      <c r="A134" s="19" t="n">
        <v>61</v>
      </c>
      <c r="B134" s="23" t="s">
        <v>37</v>
      </c>
      <c r="C134" s="19" t="n">
        <v>2</v>
      </c>
      <c r="D134" s="22" t="n">
        <v>96.7</v>
      </c>
      <c r="E134" s="22" t="n">
        <f aca="false">C134*D134</f>
        <v>193.4</v>
      </c>
      <c r="F134" s="22" t="n">
        <f aca="false">E134*12</f>
        <v>2320.8</v>
      </c>
    </row>
    <row r="135" customFormat="false" ht="12.75" hidden="false" customHeight="false" outlineLevel="0" collapsed="false">
      <c r="A135" s="19" t="n">
        <v>62</v>
      </c>
      <c r="B135" s="23" t="s">
        <v>38</v>
      </c>
      <c r="C135" s="19" t="n">
        <v>4</v>
      </c>
      <c r="D135" s="22" t="n">
        <v>85.2</v>
      </c>
      <c r="E135" s="22" t="n">
        <f aca="false">C135*D135</f>
        <v>340.8</v>
      </c>
      <c r="F135" s="22" t="n">
        <f aca="false">E135*12</f>
        <v>4089.6</v>
      </c>
    </row>
    <row r="136" customFormat="false" ht="15" hidden="false" customHeight="false" outlineLevel="0" collapsed="false">
      <c r="A136" s="19"/>
      <c r="B136" s="20" t="s">
        <v>26</v>
      </c>
      <c r="C136" s="19" t="n">
        <f aca="false">SUM(C132:C135)</f>
        <v>8</v>
      </c>
      <c r="D136" s="22"/>
      <c r="E136" s="22" t="n">
        <f aca="false">SUM(E132:E135)</f>
        <v>893.4</v>
      </c>
      <c r="F136" s="22" t="n">
        <f aca="false">SUM(F132:F135)</f>
        <v>10720.8</v>
      </c>
    </row>
    <row r="137" customFormat="false" ht="12.75" hidden="false" customHeight="true" outlineLevel="0" collapsed="false">
      <c r="A137" s="24"/>
      <c r="B137" s="24"/>
      <c r="C137" s="24"/>
      <c r="D137" s="24"/>
      <c r="E137" s="24"/>
      <c r="F137" s="24"/>
    </row>
    <row r="138" s="29" customFormat="true" ht="15" hidden="false" customHeight="true" outlineLevel="0" collapsed="false">
      <c r="A138" s="38" t="s">
        <v>57</v>
      </c>
      <c r="B138" s="38"/>
      <c r="C138" s="38"/>
      <c r="D138" s="38"/>
      <c r="E138" s="38"/>
      <c r="F138" s="38"/>
    </row>
    <row r="139" s="29" customFormat="true" ht="12.75" hidden="false" customHeight="false" outlineLevel="0" collapsed="false">
      <c r="A139" s="26" t="n">
        <v>63</v>
      </c>
      <c r="B139" s="27" t="s">
        <v>36</v>
      </c>
      <c r="C139" s="26" t="n">
        <v>1</v>
      </c>
      <c r="D139" s="28" t="n">
        <v>205.8</v>
      </c>
      <c r="E139" s="28" t="n">
        <f aca="false">C139*D139</f>
        <v>205.8</v>
      </c>
      <c r="F139" s="28" t="n">
        <f aca="false">E139*12</f>
        <v>2469.6</v>
      </c>
    </row>
    <row r="140" s="29" customFormat="true" ht="12.75" hidden="false" customHeight="false" outlineLevel="0" collapsed="false">
      <c r="A140" s="26" t="n">
        <v>64</v>
      </c>
      <c r="B140" s="27" t="s">
        <v>37</v>
      </c>
      <c r="C140" s="26" t="n">
        <v>2</v>
      </c>
      <c r="D140" s="28" t="n">
        <v>96.7</v>
      </c>
      <c r="E140" s="28" t="n">
        <f aca="false">C140*D140</f>
        <v>193.4</v>
      </c>
      <c r="F140" s="28" t="n">
        <f aca="false">E140*12</f>
        <v>2320.8</v>
      </c>
    </row>
    <row r="141" s="29" customFormat="true" ht="12.75" hidden="false" customHeight="false" outlineLevel="0" collapsed="false">
      <c r="A141" s="26" t="n">
        <v>65</v>
      </c>
      <c r="B141" s="27" t="s">
        <v>38</v>
      </c>
      <c r="C141" s="26" t="n">
        <v>3</v>
      </c>
      <c r="D141" s="28" t="n">
        <v>85.2</v>
      </c>
      <c r="E141" s="28" t="n">
        <f aca="false">C141*D141</f>
        <v>255.6</v>
      </c>
      <c r="F141" s="28" t="n">
        <f aca="false">E141*12</f>
        <v>3067.2</v>
      </c>
    </row>
    <row r="142" s="29" customFormat="true" ht="12.75" hidden="false" customHeight="false" outlineLevel="0" collapsed="false">
      <c r="A142" s="26" t="n">
        <v>66</v>
      </c>
      <c r="B142" s="27" t="s">
        <v>39</v>
      </c>
      <c r="C142" s="26" t="n">
        <v>1</v>
      </c>
      <c r="D142" s="28" t="n">
        <v>73.6</v>
      </c>
      <c r="E142" s="28" t="n">
        <f aca="false">C142*D142</f>
        <v>73.6</v>
      </c>
      <c r="F142" s="28" t="n">
        <f aca="false">E142*12</f>
        <v>883.2</v>
      </c>
    </row>
    <row r="143" s="29" customFormat="true" ht="15" hidden="false" customHeight="false" outlineLevel="0" collapsed="false">
      <c r="A143" s="26"/>
      <c r="B143" s="38" t="s">
        <v>26</v>
      </c>
      <c r="C143" s="26" t="n">
        <f aca="false">SUM(C139:C142)</f>
        <v>7</v>
      </c>
      <c r="D143" s="28"/>
      <c r="E143" s="28" t="n">
        <f aca="false">SUM(E139:E142)</f>
        <v>728.4</v>
      </c>
      <c r="F143" s="28" t="n">
        <f aca="false">SUM(F139:F142)</f>
        <v>8740.8</v>
      </c>
    </row>
    <row r="144" customFormat="false" ht="12.75" hidden="false" customHeight="true" outlineLevel="0" collapsed="false">
      <c r="A144" s="24"/>
      <c r="B144" s="24"/>
      <c r="C144" s="24"/>
      <c r="D144" s="24"/>
      <c r="E144" s="24"/>
      <c r="F144" s="24"/>
    </row>
    <row r="145" customFormat="false" ht="15" hidden="false" customHeight="true" outlineLevel="0" collapsed="false">
      <c r="A145" s="20" t="s">
        <v>58</v>
      </c>
      <c r="B145" s="20"/>
      <c r="C145" s="20"/>
      <c r="D145" s="20"/>
      <c r="E145" s="20"/>
      <c r="F145" s="20"/>
    </row>
    <row r="146" customFormat="false" ht="12.75" hidden="false" customHeight="false" outlineLevel="0" collapsed="false">
      <c r="A146" s="19" t="n">
        <v>67</v>
      </c>
      <c r="B146" s="23" t="s">
        <v>36</v>
      </c>
      <c r="C146" s="19" t="n">
        <v>1</v>
      </c>
      <c r="D146" s="22" t="n">
        <v>205.8</v>
      </c>
      <c r="E146" s="22" t="n">
        <f aca="false">C146*D146</f>
        <v>205.8</v>
      </c>
      <c r="F146" s="22" t="n">
        <f aca="false">E146*12</f>
        <v>2469.6</v>
      </c>
    </row>
    <row r="147" customFormat="false" ht="15" hidden="false" customHeight="false" outlineLevel="0" collapsed="false">
      <c r="A147" s="19" t="n">
        <v>68</v>
      </c>
      <c r="B147" s="36" t="s">
        <v>54</v>
      </c>
      <c r="C147" s="19" t="n">
        <v>1</v>
      </c>
      <c r="D147" s="22" t="n">
        <v>153.4</v>
      </c>
      <c r="E147" s="22" t="n">
        <f aca="false">C147*D147</f>
        <v>153.4</v>
      </c>
      <c r="F147" s="22" t="n">
        <f aca="false">E147*12</f>
        <v>1840.8</v>
      </c>
    </row>
    <row r="148" customFormat="false" ht="12.75" hidden="false" customHeight="false" outlineLevel="0" collapsed="false">
      <c r="A148" s="19" t="n">
        <v>69</v>
      </c>
      <c r="B148" s="23" t="s">
        <v>37</v>
      </c>
      <c r="C148" s="19" t="n">
        <v>2</v>
      </c>
      <c r="D148" s="22" t="n">
        <v>96.7</v>
      </c>
      <c r="E148" s="22" t="n">
        <f aca="false">C148*D148</f>
        <v>193.4</v>
      </c>
      <c r="F148" s="22" t="n">
        <f aca="false">E148*12</f>
        <v>2320.8</v>
      </c>
    </row>
    <row r="149" customFormat="false" ht="12.75" hidden="false" customHeight="false" outlineLevel="0" collapsed="false">
      <c r="A149" s="19" t="n">
        <v>70</v>
      </c>
      <c r="B149" s="23" t="s">
        <v>38</v>
      </c>
      <c r="C149" s="19" t="n">
        <v>1</v>
      </c>
      <c r="D149" s="22" t="n">
        <v>85.2</v>
      </c>
      <c r="E149" s="22" t="n">
        <f aca="false">C149*D149</f>
        <v>85.2</v>
      </c>
      <c r="F149" s="22" t="n">
        <f aca="false">E149*12</f>
        <v>1022.4</v>
      </c>
    </row>
    <row r="150" customFormat="false" ht="15" hidden="false" customHeight="false" outlineLevel="0" collapsed="false">
      <c r="A150" s="19" t="n">
        <v>71</v>
      </c>
      <c r="B150" s="23" t="s">
        <v>59</v>
      </c>
      <c r="C150" s="19" t="n">
        <v>3</v>
      </c>
      <c r="D150" s="22" t="n">
        <v>73.6</v>
      </c>
      <c r="E150" s="22" t="n">
        <f aca="false">C150*D150</f>
        <v>220.8</v>
      </c>
      <c r="F150" s="22" t="n">
        <f aca="false">E150*12</f>
        <v>2649.6</v>
      </c>
    </row>
    <row r="151" customFormat="false" ht="15" hidden="false" customHeight="false" outlineLevel="0" collapsed="false">
      <c r="A151" s="19"/>
      <c r="B151" s="20" t="s">
        <v>26</v>
      </c>
      <c r="C151" s="19" t="n">
        <f aca="false">SUM(C146:C150)</f>
        <v>8</v>
      </c>
      <c r="D151" s="22"/>
      <c r="E151" s="22" t="n">
        <f aca="false">SUM(E146:E150)</f>
        <v>858.6</v>
      </c>
      <c r="F151" s="22" t="n">
        <f aca="false">SUM(F146:F150)</f>
        <v>10303.2</v>
      </c>
    </row>
    <row r="152" customFormat="false" ht="15" hidden="false" customHeight="false" outlineLevel="0" collapsed="false">
      <c r="A152" s="30"/>
      <c r="B152" s="39"/>
      <c r="C152" s="30"/>
      <c r="D152" s="32"/>
      <c r="E152" s="32"/>
      <c r="F152" s="32"/>
    </row>
    <row r="153" customFormat="false" ht="15" hidden="false" customHeight="true" outlineLevel="0" collapsed="false">
      <c r="A153" s="20" t="s">
        <v>60</v>
      </c>
      <c r="B153" s="20"/>
      <c r="C153" s="20"/>
      <c r="D153" s="20"/>
      <c r="E153" s="20"/>
      <c r="F153" s="20"/>
    </row>
    <row r="154" customFormat="false" ht="12.75" hidden="false" customHeight="false" outlineLevel="0" collapsed="false">
      <c r="A154" s="19" t="n">
        <v>72</v>
      </c>
      <c r="B154" s="23" t="s">
        <v>36</v>
      </c>
      <c r="C154" s="19" t="n">
        <v>1</v>
      </c>
      <c r="D154" s="22" t="n">
        <v>205.8</v>
      </c>
      <c r="E154" s="22" t="n">
        <f aca="false">C154*D154</f>
        <v>205.8</v>
      </c>
      <c r="F154" s="22" t="n">
        <f aca="false">E154*12</f>
        <v>2469.6</v>
      </c>
    </row>
    <row r="155" customFormat="false" ht="12.75" hidden="false" customHeight="false" outlineLevel="0" collapsed="false">
      <c r="A155" s="19" t="n">
        <v>73</v>
      </c>
      <c r="B155" s="23" t="s">
        <v>37</v>
      </c>
      <c r="C155" s="19" t="n">
        <v>1</v>
      </c>
      <c r="D155" s="22" t="n">
        <v>96.7</v>
      </c>
      <c r="E155" s="22" t="n">
        <f aca="false">C155*D155</f>
        <v>96.7</v>
      </c>
      <c r="F155" s="22" t="n">
        <f aca="false">E155*12</f>
        <v>1160.4</v>
      </c>
    </row>
    <row r="156" customFormat="false" ht="12.75" hidden="false" customHeight="false" outlineLevel="0" collapsed="false">
      <c r="A156" s="19" t="n">
        <v>74</v>
      </c>
      <c r="B156" s="23" t="s">
        <v>38</v>
      </c>
      <c r="C156" s="19" t="n">
        <v>2</v>
      </c>
      <c r="D156" s="22" t="n">
        <v>85.2</v>
      </c>
      <c r="E156" s="22" t="n">
        <f aca="false">C156*D156</f>
        <v>170.4</v>
      </c>
      <c r="F156" s="22" t="n">
        <f aca="false">E156*12</f>
        <v>2044.8</v>
      </c>
    </row>
    <row r="157" customFormat="false" ht="12.75" hidden="false" customHeight="false" outlineLevel="0" collapsed="false">
      <c r="A157" s="19" t="n">
        <v>75</v>
      </c>
      <c r="B157" s="23" t="s">
        <v>39</v>
      </c>
      <c r="C157" s="19" t="n">
        <v>1</v>
      </c>
      <c r="D157" s="22" t="n">
        <v>73.6</v>
      </c>
      <c r="E157" s="22" t="n">
        <f aca="false">C157*D157</f>
        <v>73.6</v>
      </c>
      <c r="F157" s="22" t="n">
        <f aca="false">E157*12</f>
        <v>883.2</v>
      </c>
    </row>
    <row r="158" customFormat="false" ht="15" hidden="false" customHeight="false" outlineLevel="0" collapsed="false">
      <c r="A158" s="19"/>
      <c r="B158" s="20" t="s">
        <v>26</v>
      </c>
      <c r="C158" s="19" t="n">
        <f aca="false">SUM(C154:C157)</f>
        <v>5</v>
      </c>
      <c r="D158" s="22"/>
      <c r="E158" s="22" t="n">
        <f aca="false">SUM(E154:E157)</f>
        <v>546.5</v>
      </c>
      <c r="F158" s="22" t="n">
        <f aca="false">SUM(F154:F157)</f>
        <v>6558</v>
      </c>
    </row>
    <row r="159" customFormat="false" ht="21.75" hidden="false" customHeight="true" outlineLevel="0" collapsed="false">
      <c r="A159" s="30"/>
      <c r="B159" s="39"/>
      <c r="C159" s="30"/>
      <c r="D159" s="32"/>
      <c r="E159" s="32"/>
      <c r="F159" s="32"/>
    </row>
    <row r="160" customFormat="false" ht="15" hidden="false" customHeight="true" outlineLevel="0" collapsed="false">
      <c r="A160" s="20" t="s">
        <v>61</v>
      </c>
      <c r="B160" s="20"/>
      <c r="C160" s="20"/>
      <c r="D160" s="20"/>
      <c r="E160" s="20"/>
      <c r="F160" s="20"/>
    </row>
    <row r="161" customFormat="false" ht="12.75" hidden="false" customHeight="false" outlineLevel="0" collapsed="false">
      <c r="A161" s="19" t="n">
        <v>76</v>
      </c>
      <c r="B161" s="23" t="s">
        <v>36</v>
      </c>
      <c r="C161" s="19" t="n">
        <v>1</v>
      </c>
      <c r="D161" s="22" t="n">
        <v>205.8</v>
      </c>
      <c r="E161" s="22" t="n">
        <f aca="false">C161*D161</f>
        <v>205.8</v>
      </c>
      <c r="F161" s="22" t="n">
        <f aca="false">E161*12</f>
        <v>2469.6</v>
      </c>
    </row>
    <row r="162" customFormat="false" ht="12.75" hidden="false" customHeight="false" outlineLevel="0" collapsed="false">
      <c r="A162" s="19" t="n">
        <v>77</v>
      </c>
      <c r="B162" s="23" t="s">
        <v>37</v>
      </c>
      <c r="C162" s="19" t="n">
        <v>3</v>
      </c>
      <c r="D162" s="22" t="n">
        <v>96.7</v>
      </c>
      <c r="E162" s="22" t="n">
        <f aca="false">C162*D162</f>
        <v>290.1</v>
      </c>
      <c r="F162" s="22" t="n">
        <f aca="false">E162*12</f>
        <v>3481.2</v>
      </c>
    </row>
    <row r="163" customFormat="false" ht="12.75" hidden="false" customHeight="false" outlineLevel="0" collapsed="false">
      <c r="A163" s="19" t="n">
        <v>78</v>
      </c>
      <c r="B163" s="23" t="s">
        <v>38</v>
      </c>
      <c r="C163" s="19" t="n">
        <v>2</v>
      </c>
      <c r="D163" s="22" t="n">
        <v>85.2</v>
      </c>
      <c r="E163" s="22" t="n">
        <f aca="false">C163*D163</f>
        <v>170.4</v>
      </c>
      <c r="F163" s="22" t="n">
        <f aca="false">E163*12</f>
        <v>2044.8</v>
      </c>
    </row>
    <row r="164" customFormat="false" ht="15" hidden="false" customHeight="false" outlineLevel="0" collapsed="false">
      <c r="A164" s="19"/>
      <c r="B164" s="20" t="s">
        <v>26</v>
      </c>
      <c r="C164" s="19" t="n">
        <f aca="false">SUM(C161:C163)</f>
        <v>6</v>
      </c>
      <c r="D164" s="22"/>
      <c r="E164" s="22" t="n">
        <f aca="false">SUM(E161:E163)</f>
        <v>666.3</v>
      </c>
      <c r="F164" s="22" t="n">
        <f aca="false">SUM(F161:F163)</f>
        <v>7995.6</v>
      </c>
    </row>
    <row r="165" customFormat="false" ht="12.75" hidden="false" customHeight="true" outlineLevel="0" collapsed="false">
      <c r="A165" s="24"/>
      <c r="B165" s="24"/>
      <c r="C165" s="24"/>
      <c r="D165" s="24"/>
      <c r="E165" s="24"/>
      <c r="F165" s="24"/>
    </row>
    <row r="166" customFormat="false" ht="15" hidden="false" customHeight="true" outlineLevel="0" collapsed="false">
      <c r="A166" s="20" t="s">
        <v>62</v>
      </c>
      <c r="B166" s="20"/>
      <c r="C166" s="20"/>
      <c r="D166" s="20"/>
      <c r="E166" s="20"/>
      <c r="F166" s="20"/>
    </row>
    <row r="167" customFormat="false" ht="12.75" hidden="false" customHeight="false" outlineLevel="0" collapsed="false">
      <c r="A167" s="19" t="n">
        <v>79</v>
      </c>
      <c r="B167" s="23" t="s">
        <v>36</v>
      </c>
      <c r="C167" s="19" t="n">
        <v>1</v>
      </c>
      <c r="D167" s="22" t="n">
        <v>205.8</v>
      </c>
      <c r="E167" s="22" t="n">
        <f aca="false">C167*D167</f>
        <v>205.8</v>
      </c>
      <c r="F167" s="22" t="n">
        <f aca="false">E167*12</f>
        <v>2469.6</v>
      </c>
    </row>
    <row r="168" customFormat="false" ht="12.75" hidden="false" customHeight="false" outlineLevel="0" collapsed="false">
      <c r="A168" s="19" t="n">
        <v>80</v>
      </c>
      <c r="B168" s="23" t="s">
        <v>37</v>
      </c>
      <c r="C168" s="19" t="n">
        <v>1</v>
      </c>
      <c r="D168" s="22" t="n">
        <v>96.7</v>
      </c>
      <c r="E168" s="22" t="n">
        <f aca="false">C168*D168</f>
        <v>96.7</v>
      </c>
      <c r="F168" s="22" t="n">
        <f aca="false">E168*12</f>
        <v>1160.4</v>
      </c>
    </row>
    <row r="169" customFormat="false" ht="12.75" hidden="false" customHeight="false" outlineLevel="0" collapsed="false">
      <c r="A169" s="19" t="n">
        <v>81</v>
      </c>
      <c r="B169" s="23" t="s">
        <v>38</v>
      </c>
      <c r="C169" s="19" t="n">
        <v>3</v>
      </c>
      <c r="D169" s="22" t="n">
        <v>85.2</v>
      </c>
      <c r="E169" s="22" t="n">
        <f aca="false">C169*D169</f>
        <v>255.6</v>
      </c>
      <c r="F169" s="22" t="n">
        <f aca="false">E169*12</f>
        <v>3067.2</v>
      </c>
    </row>
    <row r="170" customFormat="false" ht="15" hidden="false" customHeight="false" outlineLevel="0" collapsed="false">
      <c r="A170" s="19"/>
      <c r="B170" s="20" t="s">
        <v>26</v>
      </c>
      <c r="C170" s="19" t="n">
        <f aca="false">SUM(C167:C169)</f>
        <v>5</v>
      </c>
      <c r="D170" s="22"/>
      <c r="E170" s="22" t="n">
        <f aca="false">SUM(E167:E169)</f>
        <v>558.1</v>
      </c>
      <c r="F170" s="22" t="n">
        <f aca="false">SUM(F167:F169)</f>
        <v>6697.2</v>
      </c>
    </row>
    <row r="171" customFormat="false" ht="19.5" hidden="false" customHeight="true" outlineLevel="0" collapsed="false">
      <c r="A171" s="24"/>
      <c r="B171" s="24"/>
      <c r="C171" s="24"/>
      <c r="D171" s="24"/>
      <c r="E171" s="24"/>
      <c r="F171" s="24"/>
    </row>
    <row r="172" customFormat="false" ht="15" hidden="false" customHeight="true" outlineLevel="0" collapsed="false">
      <c r="A172" s="20" t="s">
        <v>63</v>
      </c>
      <c r="B172" s="20"/>
      <c r="C172" s="20"/>
      <c r="D172" s="20"/>
      <c r="E172" s="20"/>
      <c r="F172" s="20"/>
    </row>
    <row r="173" customFormat="false" ht="12.75" hidden="false" customHeight="false" outlineLevel="0" collapsed="false">
      <c r="A173" s="19" t="n">
        <v>82</v>
      </c>
      <c r="B173" s="23" t="s">
        <v>36</v>
      </c>
      <c r="C173" s="19" t="n">
        <v>1</v>
      </c>
      <c r="D173" s="22" t="n">
        <v>205.8</v>
      </c>
      <c r="E173" s="22" t="n">
        <f aca="false">C173*D173</f>
        <v>205.8</v>
      </c>
      <c r="F173" s="22" t="n">
        <f aca="false">E173*12</f>
        <v>2469.6</v>
      </c>
    </row>
    <row r="174" customFormat="false" ht="12.75" hidden="false" customHeight="false" outlineLevel="0" collapsed="false">
      <c r="A174" s="19" t="n">
        <v>83</v>
      </c>
      <c r="B174" s="23" t="s">
        <v>37</v>
      </c>
      <c r="C174" s="19" t="n">
        <v>2</v>
      </c>
      <c r="D174" s="22" t="n">
        <v>96.7</v>
      </c>
      <c r="E174" s="22" t="n">
        <f aca="false">C174*D174</f>
        <v>193.4</v>
      </c>
      <c r="F174" s="22" t="n">
        <f aca="false">E174*12</f>
        <v>2320.8</v>
      </c>
    </row>
    <row r="175" customFormat="false" ht="12.75" hidden="false" customHeight="false" outlineLevel="0" collapsed="false">
      <c r="A175" s="19" t="n">
        <v>84</v>
      </c>
      <c r="B175" s="23" t="s">
        <v>38</v>
      </c>
      <c r="C175" s="19" t="n">
        <v>3</v>
      </c>
      <c r="D175" s="22" t="n">
        <v>85.2</v>
      </c>
      <c r="E175" s="22" t="n">
        <f aca="false">C175*D175</f>
        <v>255.6</v>
      </c>
      <c r="F175" s="22" t="n">
        <f aca="false">E175*12</f>
        <v>3067.2</v>
      </c>
    </row>
    <row r="176" customFormat="false" ht="15" hidden="false" customHeight="false" outlineLevel="0" collapsed="false">
      <c r="A176" s="19"/>
      <c r="B176" s="20" t="s">
        <v>26</v>
      </c>
      <c r="C176" s="19" t="n">
        <f aca="false">SUM(C173:C175)</f>
        <v>6</v>
      </c>
      <c r="D176" s="22"/>
      <c r="E176" s="22" t="n">
        <f aca="false">SUM(E173:E175)</f>
        <v>654.8</v>
      </c>
      <c r="F176" s="22" t="n">
        <f aca="false">SUM(F173:F175)</f>
        <v>7857.6</v>
      </c>
    </row>
    <row r="177" customFormat="false" ht="15" hidden="false" customHeight="false" outlineLevel="0" collapsed="false">
      <c r="A177" s="30"/>
      <c r="B177" s="31"/>
      <c r="C177" s="30"/>
      <c r="D177" s="32"/>
      <c r="E177" s="32"/>
      <c r="F177" s="32"/>
    </row>
    <row r="178" customFormat="false" ht="30" hidden="false" customHeight="false" outlineLevel="0" collapsed="false">
      <c r="A178" s="19"/>
      <c r="B178" s="20" t="s">
        <v>64</v>
      </c>
      <c r="C178" s="19" t="n">
        <f aca="false">C39+C46+C53+C60+C68+C76+C84+C92+C99+C106+C114+C122+C129+C136+C143+C151+C158+C164+C170+C176</f>
        <v>175</v>
      </c>
      <c r="D178" s="22"/>
      <c r="E178" s="22" t="n">
        <f aca="false">E39+E46+E53+E60+E68+E76+E84+E92+E99+E106+E114+E122+E129+E136+E143+E151+E158+E164+E170+E176</f>
        <v>18665.3</v>
      </c>
      <c r="F178" s="22" t="n">
        <f aca="false">F39+F46+F53+F60+F68+F76+F84+F92+F99+F106+F114+F122+F129+F136+F143+F151+F158+F164+F170+F176</f>
        <v>223983.6</v>
      </c>
    </row>
    <row r="179" customFormat="false" ht="15" hidden="false" customHeight="true" outlineLevel="0" collapsed="false">
      <c r="A179" s="25"/>
      <c r="B179" s="25"/>
      <c r="C179" s="25"/>
      <c r="D179" s="25"/>
      <c r="E179" s="25"/>
      <c r="F179" s="25"/>
    </row>
    <row r="180" customFormat="false" ht="24.75" hidden="false" customHeight="true" outlineLevel="0" collapsed="false">
      <c r="A180" s="25" t="s">
        <v>65</v>
      </c>
      <c r="B180" s="25"/>
      <c r="C180" s="25"/>
      <c r="D180" s="25"/>
      <c r="E180" s="25"/>
      <c r="F180" s="25"/>
    </row>
    <row r="181" customFormat="false" ht="18.75" hidden="false" customHeight="true" outlineLevel="0" collapsed="false">
      <c r="A181" s="19" t="s">
        <v>66</v>
      </c>
      <c r="B181" s="19"/>
      <c r="C181" s="19"/>
      <c r="D181" s="19"/>
      <c r="E181" s="19"/>
      <c r="F181" s="19"/>
    </row>
    <row r="182" customFormat="false" ht="12.75" hidden="false" customHeight="false" outlineLevel="0" collapsed="false">
      <c r="A182" s="19" t="n">
        <v>88</v>
      </c>
      <c r="B182" s="23" t="s">
        <v>36</v>
      </c>
      <c r="C182" s="19" t="n">
        <v>1</v>
      </c>
      <c r="D182" s="22" t="n">
        <v>140.4</v>
      </c>
      <c r="E182" s="22" t="n">
        <f aca="false">C182*D182</f>
        <v>140.4</v>
      </c>
      <c r="F182" s="22" t="n">
        <f aca="false">E182*12</f>
        <v>1684.8</v>
      </c>
    </row>
    <row r="183" customFormat="false" ht="12.75" hidden="false" customHeight="false" outlineLevel="0" collapsed="false">
      <c r="A183" s="19" t="n">
        <v>89</v>
      </c>
      <c r="B183" s="23" t="s">
        <v>43</v>
      </c>
      <c r="C183" s="19" t="n">
        <v>1</v>
      </c>
      <c r="D183" s="22" t="n">
        <v>119.8</v>
      </c>
      <c r="E183" s="22" t="n">
        <f aca="false">C183*D183</f>
        <v>119.8</v>
      </c>
      <c r="F183" s="22" t="n">
        <f aca="false">E183*12</f>
        <v>1437.6</v>
      </c>
    </row>
    <row r="184" customFormat="false" ht="12.75" hidden="false" customHeight="false" outlineLevel="0" collapsed="false">
      <c r="A184" s="19" t="n">
        <v>90</v>
      </c>
      <c r="B184" s="23" t="s">
        <v>37</v>
      </c>
      <c r="C184" s="19" t="n">
        <v>9</v>
      </c>
      <c r="D184" s="22" t="n">
        <v>71.3</v>
      </c>
      <c r="E184" s="22" t="n">
        <f aca="false">C184*D184</f>
        <v>641.7</v>
      </c>
      <c r="F184" s="22" t="n">
        <f aca="false">E184*12</f>
        <v>7700.4</v>
      </c>
    </row>
    <row r="185" customFormat="false" ht="12.75" hidden="false" customHeight="false" outlineLevel="0" collapsed="false">
      <c r="A185" s="19" t="n">
        <v>91</v>
      </c>
      <c r="B185" s="23" t="s">
        <v>38</v>
      </c>
      <c r="C185" s="19" t="n">
        <v>2</v>
      </c>
      <c r="D185" s="22" t="n">
        <v>50.5</v>
      </c>
      <c r="E185" s="22" t="n">
        <f aca="false">C185*D185</f>
        <v>101</v>
      </c>
      <c r="F185" s="22" t="n">
        <f aca="false">E185*12</f>
        <v>1212</v>
      </c>
      <c r="G185" s="1" t="n">
        <f aca="false">2*59524/1000</f>
        <v>119.048</v>
      </c>
      <c r="H185" s="2" t="n">
        <f aca="false">G185-E185</f>
        <v>18.048</v>
      </c>
      <c r="I185" s="2" t="n">
        <f aca="false">H185*6</f>
        <v>108.288</v>
      </c>
    </row>
    <row r="186" customFormat="false" ht="12.75" hidden="false" customHeight="false" outlineLevel="0" collapsed="false">
      <c r="A186" s="19" t="n">
        <v>92</v>
      </c>
      <c r="B186" s="23" t="s">
        <v>39</v>
      </c>
      <c r="C186" s="19" t="n">
        <v>1</v>
      </c>
      <c r="D186" s="22" t="n">
        <v>45.9</v>
      </c>
      <c r="E186" s="22" t="n">
        <f aca="false">C186*D186</f>
        <v>45.9</v>
      </c>
      <c r="F186" s="22" t="n">
        <f aca="false">E186*12</f>
        <v>550.8</v>
      </c>
      <c r="G186" s="1" t="n">
        <f aca="false">1*59524/1000</f>
        <v>59.524</v>
      </c>
      <c r="H186" s="2" t="n">
        <f aca="false">G186-E186</f>
        <v>13.624</v>
      </c>
      <c r="I186" s="2" t="n">
        <f aca="false">H186*6</f>
        <v>81.744</v>
      </c>
    </row>
    <row r="187" customFormat="false" ht="15" hidden="false" customHeight="false" outlineLevel="0" collapsed="false">
      <c r="A187" s="19"/>
      <c r="B187" s="20" t="s">
        <v>26</v>
      </c>
      <c r="C187" s="19" t="n">
        <f aca="false">SUM(C182:C186)</f>
        <v>14</v>
      </c>
      <c r="D187" s="22"/>
      <c r="E187" s="22" t="n">
        <f aca="false">SUM(E182:E186)</f>
        <v>1048.8</v>
      </c>
      <c r="F187" s="22" t="n">
        <f aca="false">SUM(F182:F186)</f>
        <v>12585.6</v>
      </c>
      <c r="H187" s="2"/>
      <c r="I187" s="2"/>
    </row>
    <row r="188" customFormat="false" ht="12.75" hidden="false" customHeight="true" outlineLevel="0" collapsed="false">
      <c r="A188" s="24"/>
      <c r="B188" s="24"/>
      <c r="C188" s="24"/>
      <c r="D188" s="24"/>
      <c r="E188" s="24"/>
      <c r="F188" s="24"/>
      <c r="H188" s="2"/>
      <c r="I188" s="2"/>
    </row>
    <row r="189" customFormat="false" ht="20.25" hidden="false" customHeight="true" outlineLevel="0" collapsed="false">
      <c r="A189" s="19" t="s">
        <v>67</v>
      </c>
      <c r="B189" s="19"/>
      <c r="C189" s="19"/>
      <c r="D189" s="19"/>
      <c r="E189" s="19"/>
      <c r="F189" s="19"/>
      <c r="H189" s="2"/>
      <c r="I189" s="2"/>
    </row>
    <row r="190" customFormat="false" ht="12.75" hidden="false" customHeight="false" outlineLevel="0" collapsed="false">
      <c r="A190" s="19" t="n">
        <v>93</v>
      </c>
      <c r="B190" s="23" t="s">
        <v>36</v>
      </c>
      <c r="C190" s="19" t="n">
        <v>1</v>
      </c>
      <c r="D190" s="22" t="n">
        <v>140.4</v>
      </c>
      <c r="E190" s="22" t="n">
        <f aca="false">C190*D190</f>
        <v>140.4</v>
      </c>
      <c r="F190" s="22" t="n">
        <f aca="false">E190*12</f>
        <v>1684.8</v>
      </c>
      <c r="H190" s="2"/>
      <c r="I190" s="2"/>
    </row>
    <row r="191" customFormat="false" ht="12.75" hidden="false" customHeight="false" outlineLevel="0" collapsed="false">
      <c r="A191" s="19" t="n">
        <v>94</v>
      </c>
      <c r="B191" s="23" t="s">
        <v>43</v>
      </c>
      <c r="C191" s="19" t="n">
        <v>1</v>
      </c>
      <c r="D191" s="22" t="n">
        <v>119.8</v>
      </c>
      <c r="E191" s="22" t="n">
        <f aca="false">C191*D191</f>
        <v>119.8</v>
      </c>
      <c r="F191" s="22" t="n">
        <f aca="false">E191*12</f>
        <v>1437.6</v>
      </c>
      <c r="H191" s="2"/>
      <c r="I191" s="2"/>
    </row>
    <row r="192" customFormat="false" ht="12.75" hidden="false" customHeight="false" outlineLevel="0" collapsed="false">
      <c r="A192" s="19" t="n">
        <v>95</v>
      </c>
      <c r="B192" s="23" t="s">
        <v>37</v>
      </c>
      <c r="C192" s="19" t="n">
        <v>9</v>
      </c>
      <c r="D192" s="22" t="n">
        <v>71.3</v>
      </c>
      <c r="E192" s="22" t="n">
        <f aca="false">C192*D192</f>
        <v>641.7</v>
      </c>
      <c r="F192" s="22" t="n">
        <f aca="false">E192*12</f>
        <v>7700.4</v>
      </c>
      <c r="H192" s="2"/>
      <c r="I192" s="2"/>
    </row>
    <row r="193" customFormat="false" ht="12.75" hidden="false" customHeight="false" outlineLevel="0" collapsed="false">
      <c r="A193" s="19" t="n">
        <v>96</v>
      </c>
      <c r="B193" s="23" t="s">
        <v>38</v>
      </c>
      <c r="C193" s="19" t="n">
        <v>2</v>
      </c>
      <c r="D193" s="22" t="n">
        <v>50.5</v>
      </c>
      <c r="E193" s="22" t="n">
        <f aca="false">C193*D193</f>
        <v>101</v>
      </c>
      <c r="F193" s="22" t="n">
        <f aca="false">E193*12</f>
        <v>1212</v>
      </c>
      <c r="G193" s="1" t="n">
        <f aca="false">2*59524/1000</f>
        <v>119.048</v>
      </c>
      <c r="H193" s="2" t="n">
        <f aca="false">G193-E193</f>
        <v>18.048</v>
      </c>
      <c r="I193" s="2" t="n">
        <f aca="false">H193*6</f>
        <v>108.288</v>
      </c>
    </row>
    <row r="194" customFormat="false" ht="12.75" hidden="false" customHeight="false" outlineLevel="0" collapsed="false">
      <c r="A194" s="19" t="n">
        <v>97</v>
      </c>
      <c r="B194" s="23" t="s">
        <v>39</v>
      </c>
      <c r="C194" s="19" t="n">
        <v>1</v>
      </c>
      <c r="D194" s="22" t="n">
        <v>45.9</v>
      </c>
      <c r="E194" s="22" t="n">
        <f aca="false">C194*D194</f>
        <v>45.9</v>
      </c>
      <c r="F194" s="22" t="n">
        <f aca="false">E194*12</f>
        <v>550.8</v>
      </c>
      <c r="G194" s="1" t="n">
        <f aca="false">1*59524/1000</f>
        <v>59.524</v>
      </c>
      <c r="H194" s="2" t="n">
        <f aca="false">G194-E194</f>
        <v>13.624</v>
      </c>
      <c r="I194" s="2" t="n">
        <f aca="false">H194*6</f>
        <v>81.744</v>
      </c>
    </row>
    <row r="195" customFormat="false" ht="15" hidden="false" customHeight="false" outlineLevel="0" collapsed="false">
      <c r="A195" s="19"/>
      <c r="B195" s="20" t="s">
        <v>26</v>
      </c>
      <c r="C195" s="19" t="n">
        <f aca="false">SUM(C190:C194)</f>
        <v>14</v>
      </c>
      <c r="D195" s="22"/>
      <c r="E195" s="22" t="n">
        <f aca="false">SUM(E190:E194)</f>
        <v>1048.8</v>
      </c>
      <c r="F195" s="22" t="n">
        <f aca="false">SUM(F190:F194)</f>
        <v>12585.6</v>
      </c>
      <c r="H195" s="2"/>
      <c r="I195" s="2"/>
    </row>
    <row r="196" customFormat="false" ht="12.75" hidden="false" customHeight="true" outlineLevel="0" collapsed="false">
      <c r="A196" s="24"/>
      <c r="B196" s="24"/>
      <c r="C196" s="24"/>
      <c r="D196" s="24"/>
      <c r="E196" s="24"/>
      <c r="F196" s="24"/>
      <c r="H196" s="2"/>
      <c r="I196" s="2"/>
    </row>
    <row r="197" customFormat="false" ht="22.5" hidden="false" customHeight="true" outlineLevel="0" collapsed="false">
      <c r="A197" s="19" t="s">
        <v>68</v>
      </c>
      <c r="B197" s="19"/>
      <c r="C197" s="19"/>
      <c r="D197" s="19"/>
      <c r="E197" s="19"/>
      <c r="F197" s="19"/>
      <c r="H197" s="2"/>
      <c r="I197" s="2"/>
    </row>
    <row r="198" customFormat="false" ht="12.75" hidden="false" customHeight="false" outlineLevel="0" collapsed="false">
      <c r="A198" s="19" t="n">
        <v>98</v>
      </c>
      <c r="B198" s="23" t="s">
        <v>36</v>
      </c>
      <c r="C198" s="19" t="n">
        <v>1</v>
      </c>
      <c r="D198" s="41" t="n">
        <v>120.4</v>
      </c>
      <c r="E198" s="22" t="n">
        <f aca="false">C198*D198</f>
        <v>120.4</v>
      </c>
      <c r="F198" s="22" t="n">
        <f aca="false">D198*12</f>
        <v>1444.8</v>
      </c>
      <c r="H198" s="2"/>
      <c r="I198" s="2"/>
    </row>
    <row r="199" customFormat="false" ht="12.75" hidden="false" customHeight="false" outlineLevel="0" collapsed="false">
      <c r="A199" s="19" t="n">
        <v>99</v>
      </c>
      <c r="B199" s="23" t="s">
        <v>39</v>
      </c>
      <c r="C199" s="19" t="n">
        <v>1</v>
      </c>
      <c r="D199" s="41" t="n">
        <v>50.9</v>
      </c>
      <c r="E199" s="22" t="n">
        <f aca="false">C199*D199</f>
        <v>50.9</v>
      </c>
      <c r="F199" s="22" t="n">
        <f aca="false">D199*12</f>
        <v>610.8</v>
      </c>
      <c r="G199" s="1" t="n">
        <f aca="false">1*59524/1000</f>
        <v>59.524</v>
      </c>
      <c r="H199" s="2" t="n">
        <f aca="false">G199-E199</f>
        <v>8.624</v>
      </c>
      <c r="I199" s="2" t="n">
        <f aca="false">H199*6</f>
        <v>51.744</v>
      </c>
    </row>
    <row r="200" customFormat="false" ht="12.75" hidden="false" customHeight="false" outlineLevel="0" collapsed="false">
      <c r="A200" s="19" t="n">
        <v>100</v>
      </c>
      <c r="B200" s="23" t="s">
        <v>39</v>
      </c>
      <c r="C200" s="19" t="n">
        <v>1</v>
      </c>
      <c r="D200" s="41" t="n">
        <v>52.4</v>
      </c>
      <c r="E200" s="22" t="n">
        <f aca="false">C200*D200</f>
        <v>52.4</v>
      </c>
      <c r="F200" s="22" t="n">
        <f aca="false">D200*12</f>
        <v>628.8</v>
      </c>
      <c r="G200" s="1" t="n">
        <f aca="false">1*59524/1000</f>
        <v>59.524</v>
      </c>
      <c r="H200" s="2" t="n">
        <f aca="false">G200-E200</f>
        <v>7.124</v>
      </c>
      <c r="I200" s="2" t="n">
        <f aca="false">H200*6</f>
        <v>42.744</v>
      </c>
    </row>
    <row r="201" customFormat="false" ht="12.75" hidden="false" customHeight="false" outlineLevel="0" collapsed="false">
      <c r="A201" s="19" t="n">
        <v>101</v>
      </c>
      <c r="B201" s="23" t="s">
        <v>39</v>
      </c>
      <c r="C201" s="19" t="n">
        <v>1</v>
      </c>
      <c r="D201" s="41" t="n">
        <v>42.1</v>
      </c>
      <c r="E201" s="22" t="n">
        <f aca="false">C201*D201</f>
        <v>42.1</v>
      </c>
      <c r="F201" s="22" t="n">
        <f aca="false">D201*12</f>
        <v>505.2</v>
      </c>
      <c r="G201" s="1" t="n">
        <f aca="false">1*59524/1000</f>
        <v>59.524</v>
      </c>
      <c r="H201" s="2" t="n">
        <f aca="false">G201-E201</f>
        <v>17.424</v>
      </c>
      <c r="I201" s="2" t="n">
        <f aca="false">H201*6</f>
        <v>104.544</v>
      </c>
    </row>
    <row r="202" customFormat="false" ht="12.75" hidden="false" customHeight="false" outlineLevel="0" collapsed="false">
      <c r="A202" s="19" t="n">
        <v>102</v>
      </c>
      <c r="B202" s="23" t="s">
        <v>39</v>
      </c>
      <c r="C202" s="19" t="n">
        <v>1</v>
      </c>
      <c r="D202" s="41" t="n">
        <v>47.1</v>
      </c>
      <c r="E202" s="22" t="n">
        <f aca="false">C202*D202</f>
        <v>47.1</v>
      </c>
      <c r="F202" s="22" t="n">
        <f aca="false">D202*12</f>
        <v>565.2</v>
      </c>
      <c r="G202" s="1" t="n">
        <f aca="false">1*59524/1000</f>
        <v>59.524</v>
      </c>
      <c r="H202" s="2" t="n">
        <f aca="false">G202-E202</f>
        <v>12.424</v>
      </c>
      <c r="I202" s="2" t="n">
        <f aca="false">H202*6</f>
        <v>74.544</v>
      </c>
    </row>
    <row r="203" customFormat="false" ht="15" hidden="false" customHeight="false" outlineLevel="0" collapsed="false">
      <c r="A203" s="19"/>
      <c r="B203" s="20" t="s">
        <v>26</v>
      </c>
      <c r="C203" s="19" t="n">
        <f aca="false">SUM(C198:C202)</f>
        <v>5</v>
      </c>
      <c r="D203" s="41"/>
      <c r="E203" s="22" t="n">
        <f aca="false">SUM(E198:E202)</f>
        <v>312.9</v>
      </c>
      <c r="F203" s="22" t="n">
        <f aca="false">SUM(F198:F202)</f>
        <v>3754.8</v>
      </c>
    </row>
    <row r="204" customFormat="false" ht="15" hidden="false" customHeight="false" outlineLevel="0" collapsed="false">
      <c r="A204" s="30"/>
      <c r="B204" s="31"/>
      <c r="C204" s="30"/>
      <c r="D204" s="32"/>
      <c r="E204" s="32"/>
      <c r="F204" s="32"/>
    </row>
    <row r="205" customFormat="false" ht="30" hidden="false" customHeight="false" outlineLevel="0" collapsed="false">
      <c r="A205" s="19"/>
      <c r="B205" s="20" t="s">
        <v>69</v>
      </c>
      <c r="C205" s="19" t="n">
        <f aca="false">C187+C195+C203</f>
        <v>33</v>
      </c>
      <c r="D205" s="22"/>
      <c r="E205" s="41" t="n">
        <f aca="false">E187+E195+E203</f>
        <v>2410.5</v>
      </c>
      <c r="F205" s="41" t="n">
        <f aca="false">F187+F195+F203</f>
        <v>28926</v>
      </c>
    </row>
    <row r="206" customFormat="false" ht="15" hidden="false" customHeight="false" outlineLevel="0" collapsed="false">
      <c r="A206" s="42"/>
      <c r="B206" s="39"/>
      <c r="C206" s="30"/>
      <c r="D206" s="32"/>
      <c r="E206" s="32"/>
      <c r="F206" s="43"/>
    </row>
    <row r="207" customFormat="false" ht="20.25" hidden="false" customHeight="true" outlineLevel="0" collapsed="false">
      <c r="A207" s="19" t="s">
        <v>70</v>
      </c>
      <c r="B207" s="19"/>
      <c r="C207" s="19"/>
      <c r="D207" s="19"/>
      <c r="E207" s="19"/>
      <c r="F207" s="19"/>
    </row>
    <row r="208" customFormat="false" ht="15" hidden="false" customHeight="false" outlineLevel="0" collapsed="false">
      <c r="A208" s="19" t="n">
        <v>1</v>
      </c>
      <c r="B208" s="44" t="s">
        <v>71</v>
      </c>
      <c r="C208" s="19" t="n">
        <v>1</v>
      </c>
      <c r="D208" s="22" t="n">
        <v>142.9</v>
      </c>
      <c r="E208" s="22" t="n">
        <f aca="false">C208*D208</f>
        <v>142.9</v>
      </c>
      <c r="F208" s="22" t="n">
        <f aca="false">E208*12</f>
        <v>1714.8</v>
      </c>
    </row>
    <row r="209" customFormat="false" ht="30" hidden="false" customHeight="false" outlineLevel="0" collapsed="false">
      <c r="A209" s="19" t="n">
        <v>2</v>
      </c>
      <c r="B209" s="44" t="s">
        <v>72</v>
      </c>
      <c r="C209" s="19" t="n">
        <v>2</v>
      </c>
      <c r="D209" s="22" t="n">
        <v>96.7</v>
      </c>
      <c r="E209" s="22" t="n">
        <f aca="false">C209*D209</f>
        <v>193.4</v>
      </c>
      <c r="F209" s="22" t="n">
        <f aca="false">E209*12</f>
        <v>2320.8</v>
      </c>
    </row>
    <row r="210" customFormat="false" ht="27.75" hidden="false" customHeight="false" outlineLevel="0" collapsed="false">
      <c r="A210" s="19" t="n">
        <v>3</v>
      </c>
      <c r="B210" s="44" t="s">
        <v>156</v>
      </c>
      <c r="C210" s="19" t="n">
        <v>1</v>
      </c>
      <c r="D210" s="22" t="n">
        <v>85.2</v>
      </c>
      <c r="E210" s="22" t="n">
        <f aca="false">C210*D210</f>
        <v>85.2</v>
      </c>
      <c r="F210" s="22" t="n">
        <f aca="false">E210*12</f>
        <v>1022.4</v>
      </c>
    </row>
    <row r="211" customFormat="false" ht="15" hidden="false" customHeight="false" outlineLevel="0" collapsed="false">
      <c r="A211" s="19" t="n">
        <v>4</v>
      </c>
      <c r="B211" s="44" t="s">
        <v>74</v>
      </c>
      <c r="C211" s="19" t="n">
        <v>1</v>
      </c>
      <c r="D211" s="22" t="n">
        <v>119.8</v>
      </c>
      <c r="E211" s="22" t="n">
        <f aca="false">C211*D211</f>
        <v>119.8</v>
      </c>
      <c r="F211" s="22" t="n">
        <f aca="false">E211*12</f>
        <v>1437.6</v>
      </c>
    </row>
    <row r="212" customFormat="false" ht="28.5" hidden="false" customHeight="true" outlineLevel="0" collapsed="false">
      <c r="A212" s="19" t="n">
        <v>5</v>
      </c>
      <c r="B212" s="44" t="s">
        <v>75</v>
      </c>
      <c r="C212" s="19" t="n">
        <v>2</v>
      </c>
      <c r="D212" s="22" t="n">
        <v>119.8</v>
      </c>
      <c r="E212" s="22" t="n">
        <f aca="false">C212*D212</f>
        <v>239.6</v>
      </c>
      <c r="F212" s="22" t="n">
        <f aca="false">E212*12</f>
        <v>2875.2</v>
      </c>
    </row>
    <row r="213" customFormat="false" ht="18.75" hidden="false" customHeight="true" outlineLevel="0" collapsed="false">
      <c r="A213" s="19" t="n">
        <v>6</v>
      </c>
      <c r="B213" s="44" t="s">
        <v>76</v>
      </c>
      <c r="C213" s="19" t="n">
        <v>1</v>
      </c>
      <c r="D213" s="22" t="n">
        <v>119.8</v>
      </c>
      <c r="E213" s="22" t="n">
        <f aca="false">C213*D213</f>
        <v>119.8</v>
      </c>
      <c r="F213" s="22" t="n">
        <f aca="false">E213*12</f>
        <v>1437.6</v>
      </c>
    </row>
    <row r="214" customFormat="false" ht="30" hidden="false" customHeight="false" outlineLevel="0" collapsed="false">
      <c r="A214" s="19" t="n">
        <v>7</v>
      </c>
      <c r="B214" s="44" t="s">
        <v>77</v>
      </c>
      <c r="C214" s="19" t="n">
        <v>1</v>
      </c>
      <c r="D214" s="22" t="n">
        <v>119.8</v>
      </c>
      <c r="E214" s="22" t="n">
        <f aca="false">C214*D214</f>
        <v>119.8</v>
      </c>
      <c r="F214" s="22" t="n">
        <f aca="false">E214*12</f>
        <v>1437.6</v>
      </c>
    </row>
    <row r="215" customFormat="false" ht="30" hidden="false" customHeight="false" outlineLevel="0" collapsed="false">
      <c r="A215" s="19" t="n">
        <v>8</v>
      </c>
      <c r="B215" s="44" t="s">
        <v>77</v>
      </c>
      <c r="C215" s="19" t="n">
        <v>18</v>
      </c>
      <c r="D215" s="22" t="n">
        <v>108.3</v>
      </c>
      <c r="E215" s="22" t="n">
        <f aca="false">C215*D215</f>
        <v>1949.4</v>
      </c>
      <c r="F215" s="22" t="n">
        <f aca="false">E215*12</f>
        <v>23392.8</v>
      </c>
    </row>
    <row r="216" customFormat="false" ht="15" hidden="false" customHeight="false" outlineLevel="0" collapsed="false">
      <c r="A216" s="19" t="n">
        <v>9</v>
      </c>
      <c r="B216" s="45" t="s">
        <v>78</v>
      </c>
      <c r="C216" s="19" t="n">
        <v>1</v>
      </c>
      <c r="D216" s="22" t="n">
        <v>108.3</v>
      </c>
      <c r="E216" s="22" t="n">
        <f aca="false">C216*D216</f>
        <v>108.3</v>
      </c>
      <c r="F216" s="22" t="n">
        <f aca="false">E216*12</f>
        <v>1299.6</v>
      </c>
    </row>
    <row r="217" customFormat="false" ht="15" hidden="false" customHeight="false" outlineLevel="0" collapsed="false">
      <c r="A217" s="19" t="n">
        <v>10</v>
      </c>
      <c r="B217" s="44" t="s">
        <v>79</v>
      </c>
      <c r="C217" s="19" t="n">
        <v>1</v>
      </c>
      <c r="D217" s="22" t="n">
        <v>108.3</v>
      </c>
      <c r="E217" s="22" t="n">
        <f aca="false">C217*D217</f>
        <v>108.3</v>
      </c>
      <c r="F217" s="22" t="n">
        <f aca="false">E217*12</f>
        <v>1299.6</v>
      </c>
    </row>
    <row r="218" customFormat="false" ht="15" hidden="false" customHeight="false" outlineLevel="0" collapsed="false">
      <c r="A218" s="19" t="n">
        <v>11</v>
      </c>
      <c r="B218" s="44" t="s">
        <v>81</v>
      </c>
      <c r="C218" s="19" t="n">
        <v>1</v>
      </c>
      <c r="D218" s="22" t="n">
        <v>119.8</v>
      </c>
      <c r="E218" s="22" t="n">
        <f aca="false">C218*D218</f>
        <v>119.8</v>
      </c>
      <c r="F218" s="22" t="n">
        <f aca="false">E218*12</f>
        <v>1437.6</v>
      </c>
    </row>
    <row r="219" customFormat="false" ht="15" hidden="false" customHeight="false" outlineLevel="0" collapsed="false">
      <c r="A219" s="19" t="n">
        <v>12</v>
      </c>
      <c r="B219" s="44" t="s">
        <v>82</v>
      </c>
      <c r="C219" s="19" t="n">
        <v>1</v>
      </c>
      <c r="D219" s="22" t="n">
        <v>50.5</v>
      </c>
      <c r="E219" s="22" t="n">
        <f aca="false">C219*D219</f>
        <v>50.5</v>
      </c>
      <c r="F219" s="22" t="n">
        <f aca="false">E219*12</f>
        <v>606</v>
      </c>
      <c r="G219" s="1" t="n">
        <f aca="false">1*59524/1000</f>
        <v>59.524</v>
      </c>
      <c r="H219" s="2" t="n">
        <f aca="false">G219-E219</f>
        <v>9.024</v>
      </c>
      <c r="I219" s="2" t="n">
        <f aca="false">H219*6</f>
        <v>54.144</v>
      </c>
    </row>
    <row r="220" customFormat="false" ht="12.75" hidden="false" customHeight="false" outlineLevel="0" collapsed="false">
      <c r="A220" s="19" t="n">
        <v>13</v>
      </c>
      <c r="B220" s="45" t="s">
        <v>83</v>
      </c>
      <c r="C220" s="19" t="n">
        <v>1</v>
      </c>
      <c r="D220" s="22" t="n">
        <v>73.6</v>
      </c>
      <c r="E220" s="22" t="n">
        <f aca="false">C220*D220</f>
        <v>73.6</v>
      </c>
      <c r="F220" s="22" t="n">
        <f aca="false">E220*12</f>
        <v>883.2</v>
      </c>
      <c r="H220" s="2"/>
      <c r="I220" s="2"/>
    </row>
    <row r="221" customFormat="false" ht="15" hidden="false" customHeight="false" outlineLevel="0" collapsed="false">
      <c r="A221" s="19" t="n">
        <v>14</v>
      </c>
      <c r="B221" s="45" t="s">
        <v>84</v>
      </c>
      <c r="C221" s="19" t="n">
        <v>35</v>
      </c>
      <c r="D221" s="22" t="n">
        <v>46.296</v>
      </c>
      <c r="E221" s="22" t="n">
        <f aca="false">C221*D221</f>
        <v>1620.36</v>
      </c>
      <c r="F221" s="22" t="n">
        <f aca="false">E221*12</f>
        <v>19444.32</v>
      </c>
      <c r="G221" s="1" t="n">
        <f aca="false">C221*59524/1000</f>
        <v>2083.34</v>
      </c>
      <c r="H221" s="2" t="n">
        <f aca="false">G221-E221</f>
        <v>462.98</v>
      </c>
      <c r="I221" s="2" t="n">
        <f aca="false">H221*6</f>
        <v>2777.88</v>
      </c>
    </row>
    <row r="222" customFormat="false" ht="15" hidden="false" customHeight="false" outlineLevel="0" collapsed="false">
      <c r="A222" s="19" t="n">
        <v>15</v>
      </c>
      <c r="B222" s="44" t="s">
        <v>86</v>
      </c>
      <c r="C222" s="19" t="n">
        <v>1</v>
      </c>
      <c r="D222" s="22" t="n">
        <v>142.9</v>
      </c>
      <c r="E222" s="22" t="n">
        <f aca="false">C222*D222</f>
        <v>142.9</v>
      </c>
      <c r="F222" s="22" t="n">
        <f aca="false">E222*12</f>
        <v>1714.8</v>
      </c>
    </row>
    <row r="223" customFormat="false" ht="12.75" hidden="false" customHeight="false" outlineLevel="0" collapsed="false">
      <c r="A223" s="19" t="n">
        <v>16</v>
      </c>
      <c r="B223" s="45" t="s">
        <v>87</v>
      </c>
      <c r="C223" s="19" t="n">
        <v>2</v>
      </c>
      <c r="D223" s="22" t="n">
        <v>85.2</v>
      </c>
      <c r="E223" s="22" t="n">
        <f aca="false">C223*D223</f>
        <v>170.4</v>
      </c>
      <c r="F223" s="22" t="n">
        <f aca="false">E223*12</f>
        <v>2044.8</v>
      </c>
    </row>
    <row r="224" customFormat="false" ht="15" hidden="false" customHeight="false" outlineLevel="0" collapsed="false">
      <c r="A224" s="19" t="n">
        <v>17</v>
      </c>
      <c r="B224" s="44" t="s">
        <v>88</v>
      </c>
      <c r="C224" s="19" t="n">
        <v>1</v>
      </c>
      <c r="D224" s="22" t="n">
        <v>73.6</v>
      </c>
      <c r="E224" s="22" t="n">
        <f aca="false">C224*D224</f>
        <v>73.6</v>
      </c>
      <c r="F224" s="22" t="n">
        <f aca="false">E224*12</f>
        <v>883.2</v>
      </c>
    </row>
    <row r="225" customFormat="false" ht="12.75" hidden="false" customHeight="false" outlineLevel="0" collapsed="false">
      <c r="A225" s="19" t="n">
        <v>18</v>
      </c>
      <c r="B225" s="45" t="s">
        <v>89</v>
      </c>
      <c r="C225" s="19" t="n">
        <v>1</v>
      </c>
      <c r="D225" s="22" t="n">
        <v>73.6</v>
      </c>
      <c r="E225" s="22" t="n">
        <f aca="false">C225*D225</f>
        <v>73.6</v>
      </c>
      <c r="F225" s="22" t="n">
        <f aca="false">E225*12</f>
        <v>883.2</v>
      </c>
    </row>
    <row r="226" customFormat="false" ht="30" hidden="false" customHeight="false" outlineLevel="0" collapsed="false">
      <c r="A226" s="19" t="n">
        <v>19</v>
      </c>
      <c r="B226" s="44" t="s">
        <v>92</v>
      </c>
      <c r="C226" s="19" t="n">
        <v>8</v>
      </c>
      <c r="D226" s="22" t="n">
        <v>85.2</v>
      </c>
      <c r="E226" s="22" t="n">
        <f aca="false">C226*D226</f>
        <v>681.6</v>
      </c>
      <c r="F226" s="22" t="n">
        <f aca="false">E226*12</f>
        <v>8179.2</v>
      </c>
    </row>
    <row r="227" customFormat="false" ht="30" hidden="false" customHeight="false" outlineLevel="0" collapsed="false">
      <c r="A227" s="19" t="n">
        <v>20</v>
      </c>
      <c r="B227" s="45" t="s">
        <v>93</v>
      </c>
      <c r="C227" s="19" t="n">
        <v>10</v>
      </c>
      <c r="D227" s="22" t="n">
        <v>79.4</v>
      </c>
      <c r="E227" s="22" t="n">
        <f aca="false">C227*D227</f>
        <v>794</v>
      </c>
      <c r="F227" s="22" t="n">
        <f aca="false">E227*12</f>
        <v>9528</v>
      </c>
    </row>
    <row r="228" customFormat="false" ht="45" hidden="false" customHeight="false" outlineLevel="0" collapsed="false">
      <c r="A228" s="19" t="n">
        <v>21</v>
      </c>
      <c r="B228" s="44" t="s">
        <v>94</v>
      </c>
      <c r="C228" s="19" t="n">
        <v>1</v>
      </c>
      <c r="D228" s="22" t="n">
        <v>73.6</v>
      </c>
      <c r="E228" s="22" t="n">
        <f aca="false">C228*D228</f>
        <v>73.6</v>
      </c>
      <c r="F228" s="22" t="n">
        <f aca="false">E228*12</f>
        <v>883.2</v>
      </c>
    </row>
    <row r="229" customFormat="false" ht="45" hidden="false" customHeight="false" outlineLevel="0" collapsed="false">
      <c r="A229" s="19" t="n">
        <v>22</v>
      </c>
      <c r="B229" s="44" t="s">
        <v>95</v>
      </c>
      <c r="C229" s="46" t="n">
        <v>1</v>
      </c>
      <c r="D229" s="47" t="n">
        <v>73.6</v>
      </c>
      <c r="E229" s="22" t="n">
        <f aca="false">C229*D229</f>
        <v>73.6</v>
      </c>
      <c r="F229" s="22" t="n">
        <f aca="false">E229*12</f>
        <v>883.2</v>
      </c>
    </row>
    <row r="230" customFormat="false" ht="15" hidden="false" customHeight="false" outlineLevel="0" collapsed="false">
      <c r="A230" s="19" t="n">
        <v>23</v>
      </c>
      <c r="B230" s="44" t="s">
        <v>96</v>
      </c>
      <c r="C230" s="19" t="n">
        <v>2</v>
      </c>
      <c r="D230" s="22" t="n">
        <v>73.6</v>
      </c>
      <c r="E230" s="22" t="n">
        <f aca="false">C230*D230</f>
        <v>147.2</v>
      </c>
      <c r="F230" s="22" t="n">
        <f aca="false">E230*12</f>
        <v>1766.4</v>
      </c>
    </row>
    <row r="231" customFormat="false" ht="15" hidden="false" customHeight="false" outlineLevel="0" collapsed="false">
      <c r="A231" s="19" t="n">
        <v>24</v>
      </c>
      <c r="B231" s="44" t="s">
        <v>97</v>
      </c>
      <c r="C231" s="19" t="n">
        <v>1</v>
      </c>
      <c r="D231" s="22" t="n">
        <v>73.6</v>
      </c>
      <c r="E231" s="22" t="n">
        <f aca="false">C231*D231</f>
        <v>73.6</v>
      </c>
      <c r="F231" s="22" t="n">
        <f aca="false">E231*12</f>
        <v>883.2</v>
      </c>
    </row>
    <row r="232" customFormat="false" ht="45" hidden="false" customHeight="false" outlineLevel="0" collapsed="false">
      <c r="A232" s="19" t="n">
        <v>25</v>
      </c>
      <c r="B232" s="44" t="s">
        <v>98</v>
      </c>
      <c r="C232" s="19" t="n">
        <v>1</v>
      </c>
      <c r="D232" s="22" t="n">
        <v>96.7</v>
      </c>
      <c r="E232" s="22" t="n">
        <f aca="false">C232*D232</f>
        <v>96.7</v>
      </c>
      <c r="F232" s="22" t="n">
        <f aca="false">E232*12</f>
        <v>1160.4</v>
      </c>
    </row>
    <row r="233" customFormat="false" ht="47.25" hidden="false" customHeight="true" outlineLevel="0" collapsed="false">
      <c r="A233" s="19" t="n">
        <v>26</v>
      </c>
      <c r="B233" s="44" t="s">
        <v>99</v>
      </c>
      <c r="C233" s="19" t="n">
        <v>2</v>
      </c>
      <c r="D233" s="22" t="n">
        <v>73.6</v>
      </c>
      <c r="E233" s="22" t="n">
        <f aca="false">C233*D233</f>
        <v>147.2</v>
      </c>
      <c r="F233" s="22" t="n">
        <f aca="false">E233*12</f>
        <v>1766.4</v>
      </c>
    </row>
    <row r="234" customFormat="false" ht="45" hidden="false" customHeight="false" outlineLevel="0" collapsed="false">
      <c r="A234" s="19" t="n">
        <v>27</v>
      </c>
      <c r="B234" s="44" t="s">
        <v>100</v>
      </c>
      <c r="C234" s="19" t="n">
        <v>2</v>
      </c>
      <c r="D234" s="22" t="n">
        <v>73.6</v>
      </c>
      <c r="E234" s="22" t="n">
        <f aca="false">C234*D234</f>
        <v>147.2</v>
      </c>
      <c r="F234" s="22" t="n">
        <f aca="false">E234*12</f>
        <v>1766.4</v>
      </c>
    </row>
    <row r="235" customFormat="false" ht="15" hidden="false" customHeight="false" outlineLevel="0" collapsed="false">
      <c r="A235" s="19" t="n">
        <v>28</v>
      </c>
      <c r="B235" s="44" t="s">
        <v>102</v>
      </c>
      <c r="C235" s="19" t="n">
        <v>1</v>
      </c>
      <c r="D235" s="22" t="n">
        <v>85.2</v>
      </c>
      <c r="E235" s="22" t="n">
        <f aca="false">C235*D235</f>
        <v>85.2</v>
      </c>
      <c r="F235" s="22" t="n">
        <f aca="false">E235*12</f>
        <v>1022.4</v>
      </c>
    </row>
    <row r="236" customFormat="false" ht="15" hidden="false" customHeight="false" outlineLevel="0" collapsed="false">
      <c r="A236" s="19" t="n">
        <v>29</v>
      </c>
      <c r="B236" s="44" t="s">
        <v>103</v>
      </c>
      <c r="C236" s="19" t="n">
        <v>2</v>
      </c>
      <c r="D236" s="22" t="n">
        <v>96.7</v>
      </c>
      <c r="E236" s="22" t="n">
        <f aca="false">C236*D236</f>
        <v>193.4</v>
      </c>
      <c r="F236" s="22" t="n">
        <f aca="false">E236*12</f>
        <v>2320.8</v>
      </c>
    </row>
    <row r="237" customFormat="false" ht="15" hidden="false" customHeight="false" outlineLevel="0" collapsed="false">
      <c r="A237" s="19" t="n">
        <v>30</v>
      </c>
      <c r="B237" s="44" t="s">
        <v>104</v>
      </c>
      <c r="C237" s="19" t="n">
        <v>2</v>
      </c>
      <c r="D237" s="22" t="n">
        <v>108.3</v>
      </c>
      <c r="E237" s="22" t="n">
        <f aca="false">C237*D237</f>
        <v>216.6</v>
      </c>
      <c r="F237" s="22" t="n">
        <f aca="false">E237*12</f>
        <v>2599.2</v>
      </c>
    </row>
    <row r="238" customFormat="false" ht="15" hidden="false" customHeight="false" outlineLevel="0" collapsed="false">
      <c r="A238" s="19" t="n">
        <v>31</v>
      </c>
      <c r="B238" s="44" t="s">
        <v>105</v>
      </c>
      <c r="C238" s="19" t="n">
        <v>1</v>
      </c>
      <c r="D238" s="22" t="n">
        <v>96.7</v>
      </c>
      <c r="E238" s="22" t="n">
        <f aca="false">C238*D238</f>
        <v>96.7</v>
      </c>
      <c r="F238" s="22" t="n">
        <f aca="false">E238*12</f>
        <v>1160.4</v>
      </c>
    </row>
    <row r="239" customFormat="false" ht="15" hidden="false" customHeight="false" outlineLevel="0" collapsed="false">
      <c r="A239" s="19" t="n">
        <v>32</v>
      </c>
      <c r="B239" s="44" t="s">
        <v>106</v>
      </c>
      <c r="C239" s="19" t="n">
        <v>2</v>
      </c>
      <c r="D239" s="22" t="n">
        <v>96.7</v>
      </c>
      <c r="E239" s="22" t="n">
        <f aca="false">C239*D239</f>
        <v>193.4</v>
      </c>
      <c r="F239" s="22" t="n">
        <f aca="false">E239*12</f>
        <v>2320.8</v>
      </c>
    </row>
    <row r="240" customFormat="false" ht="15" hidden="false" customHeight="false" outlineLevel="0" collapsed="false">
      <c r="A240" s="19" t="n">
        <v>33</v>
      </c>
      <c r="B240" s="44" t="s">
        <v>107</v>
      </c>
      <c r="C240" s="19" t="n">
        <v>1</v>
      </c>
      <c r="D240" s="22" t="n">
        <v>73.6</v>
      </c>
      <c r="E240" s="22" t="n">
        <f aca="false">C240*D240</f>
        <v>73.6</v>
      </c>
      <c r="F240" s="22" t="n">
        <f aca="false">E240*12</f>
        <v>883.2</v>
      </c>
    </row>
    <row r="241" customFormat="false" ht="15" hidden="false" customHeight="false" outlineLevel="0" collapsed="false">
      <c r="A241" s="19" t="n">
        <v>34</v>
      </c>
      <c r="B241" s="44" t="s">
        <v>108</v>
      </c>
      <c r="C241" s="19" t="n">
        <v>1</v>
      </c>
      <c r="D241" s="22" t="n">
        <v>73.6</v>
      </c>
      <c r="E241" s="22" t="n">
        <f aca="false">C241*D241</f>
        <v>73.6</v>
      </c>
      <c r="F241" s="22" t="n">
        <f aca="false">E241*12</f>
        <v>883.2</v>
      </c>
    </row>
    <row r="242" customFormat="false" ht="15" hidden="false" customHeight="false" outlineLevel="0" collapsed="false">
      <c r="A242" s="19" t="n">
        <v>35</v>
      </c>
      <c r="B242" s="44" t="s">
        <v>109</v>
      </c>
      <c r="C242" s="19" t="n">
        <v>1</v>
      </c>
      <c r="D242" s="22" t="n">
        <v>119.8</v>
      </c>
      <c r="E242" s="22" t="n">
        <f aca="false">C242*D242</f>
        <v>119.8</v>
      </c>
      <c r="F242" s="22" t="n">
        <f aca="false">E242*12</f>
        <v>1437.6</v>
      </c>
    </row>
    <row r="243" customFormat="false" ht="15" hidden="false" customHeight="false" outlineLevel="0" collapsed="false">
      <c r="A243" s="19" t="n">
        <v>36</v>
      </c>
      <c r="B243" s="44" t="s">
        <v>111</v>
      </c>
      <c r="C243" s="19" t="n">
        <v>2</v>
      </c>
      <c r="D243" s="22" t="n">
        <v>119.8</v>
      </c>
      <c r="E243" s="22" t="n">
        <f aca="false">C243*D243</f>
        <v>239.6</v>
      </c>
      <c r="F243" s="22" t="n">
        <f aca="false">E243*12</f>
        <v>2875.2</v>
      </c>
    </row>
    <row r="244" customFormat="false" ht="15" hidden="false" customHeight="false" outlineLevel="0" collapsed="false">
      <c r="A244" s="19" t="n">
        <v>37</v>
      </c>
      <c r="B244" s="44" t="s">
        <v>112</v>
      </c>
      <c r="C244" s="19" t="n">
        <v>1</v>
      </c>
      <c r="D244" s="22" t="n">
        <v>108.3</v>
      </c>
      <c r="E244" s="22" t="n">
        <f aca="false">C244*D244</f>
        <v>108.3</v>
      </c>
      <c r="F244" s="22" t="n">
        <f aca="false">E244*12</f>
        <v>1299.6</v>
      </c>
    </row>
    <row r="245" customFormat="false" ht="15" hidden="false" customHeight="false" outlineLevel="0" collapsed="false">
      <c r="A245" s="19" t="n">
        <v>38</v>
      </c>
      <c r="B245" s="44" t="s">
        <v>113</v>
      </c>
      <c r="C245" s="19" t="n">
        <v>4</v>
      </c>
      <c r="D245" s="22" t="n">
        <v>108.3</v>
      </c>
      <c r="E245" s="22" t="n">
        <f aca="false">C245*D245</f>
        <v>433.2</v>
      </c>
      <c r="F245" s="22" t="n">
        <f aca="false">E245*12</f>
        <v>5198.4</v>
      </c>
    </row>
    <row r="246" customFormat="false" ht="15" hidden="false" customHeight="false" outlineLevel="0" collapsed="false">
      <c r="A246" s="19" t="n">
        <v>39</v>
      </c>
      <c r="B246" s="44" t="s">
        <v>113</v>
      </c>
      <c r="C246" s="19" t="n">
        <v>6</v>
      </c>
      <c r="D246" s="22" t="n">
        <v>119.8</v>
      </c>
      <c r="E246" s="22" t="n">
        <f aca="false">C246*D246</f>
        <v>718.8</v>
      </c>
      <c r="F246" s="22" t="n">
        <f aca="false">E246*12</f>
        <v>8625.6</v>
      </c>
    </row>
    <row r="247" customFormat="false" ht="15" hidden="false" customHeight="false" outlineLevel="0" collapsed="false">
      <c r="A247" s="19" t="n">
        <v>40</v>
      </c>
      <c r="B247" s="44" t="s">
        <v>114</v>
      </c>
      <c r="C247" s="19" t="n">
        <v>2</v>
      </c>
      <c r="D247" s="22" t="n">
        <v>174.3</v>
      </c>
      <c r="E247" s="22" t="n">
        <f aca="false">C247*D247</f>
        <v>348.6</v>
      </c>
      <c r="F247" s="22" t="n">
        <f aca="false">E247*12</f>
        <v>4183.2</v>
      </c>
    </row>
    <row r="248" customFormat="false" ht="15" hidden="false" customHeight="false" outlineLevel="0" collapsed="false">
      <c r="A248" s="19" t="n">
        <v>41</v>
      </c>
      <c r="B248" s="44" t="s">
        <v>115</v>
      </c>
      <c r="C248" s="19" t="n">
        <v>1</v>
      </c>
      <c r="D248" s="22" t="n">
        <v>131.6</v>
      </c>
      <c r="E248" s="22" t="n">
        <f aca="false">C248*D248</f>
        <v>131.6</v>
      </c>
      <c r="F248" s="22" t="n">
        <f aca="false">E248*12</f>
        <v>1579.2</v>
      </c>
    </row>
    <row r="249" customFormat="false" ht="15" hidden="false" customHeight="false" outlineLevel="0" collapsed="false">
      <c r="A249" s="19" t="n">
        <v>42</v>
      </c>
      <c r="B249" s="44" t="s">
        <v>116</v>
      </c>
      <c r="C249" s="19" t="n">
        <v>2</v>
      </c>
      <c r="D249" s="22" t="n">
        <v>119.8</v>
      </c>
      <c r="E249" s="22" t="n">
        <f aca="false">C249*D249</f>
        <v>239.6</v>
      </c>
      <c r="F249" s="22" t="n">
        <f aca="false">E249*12</f>
        <v>2875.2</v>
      </c>
    </row>
    <row r="250" customFormat="false" ht="15" hidden="false" customHeight="false" outlineLevel="0" collapsed="false">
      <c r="A250" s="19" t="n">
        <v>43</v>
      </c>
      <c r="B250" s="44" t="s">
        <v>117</v>
      </c>
      <c r="C250" s="19" t="n">
        <v>5</v>
      </c>
      <c r="D250" s="22" t="n">
        <v>96.7</v>
      </c>
      <c r="E250" s="22" t="n">
        <f aca="false">C250*D250</f>
        <v>483.5</v>
      </c>
      <c r="F250" s="22" t="n">
        <f aca="false">E250*12</f>
        <v>5802</v>
      </c>
    </row>
    <row r="251" customFormat="false" ht="15" hidden="false" customHeight="false" outlineLevel="0" collapsed="false">
      <c r="A251" s="19" t="n">
        <v>44</v>
      </c>
      <c r="B251" s="44" t="s">
        <v>118</v>
      </c>
      <c r="C251" s="19" t="n">
        <v>10</v>
      </c>
      <c r="D251" s="22" t="n">
        <v>153.4</v>
      </c>
      <c r="E251" s="22" t="n">
        <f aca="false">C251*D251</f>
        <v>1534</v>
      </c>
      <c r="F251" s="22" t="n">
        <f aca="false">E251*12</f>
        <v>18408</v>
      </c>
    </row>
    <row r="252" customFormat="false" ht="15" hidden="false" customHeight="false" outlineLevel="0" collapsed="false">
      <c r="A252" s="19" t="n">
        <v>45</v>
      </c>
      <c r="B252" s="44" t="s">
        <v>119</v>
      </c>
      <c r="C252" s="19" t="n">
        <v>1</v>
      </c>
      <c r="D252" s="22" t="n">
        <v>96.7</v>
      </c>
      <c r="E252" s="22" t="n">
        <f aca="false">C252*D252</f>
        <v>96.7</v>
      </c>
      <c r="F252" s="22" t="n">
        <f aca="false">E252*12</f>
        <v>1160.4</v>
      </c>
    </row>
    <row r="253" customFormat="false" ht="15" hidden="false" customHeight="false" outlineLevel="0" collapsed="false">
      <c r="A253" s="19" t="n">
        <v>46</v>
      </c>
      <c r="B253" s="44" t="s">
        <v>120</v>
      </c>
      <c r="C253" s="19" t="n">
        <v>2</v>
      </c>
      <c r="D253" s="22" t="n">
        <v>73.6</v>
      </c>
      <c r="E253" s="22" t="n">
        <f aca="false">C253*D253</f>
        <v>147.2</v>
      </c>
      <c r="F253" s="22" t="n">
        <f aca="false">E253*12</f>
        <v>1766.4</v>
      </c>
    </row>
    <row r="254" customFormat="false" ht="15" hidden="false" customHeight="false" outlineLevel="0" collapsed="false">
      <c r="A254" s="19" t="n">
        <v>47</v>
      </c>
      <c r="B254" s="44" t="s">
        <v>121</v>
      </c>
      <c r="C254" s="19" t="n">
        <v>1</v>
      </c>
      <c r="D254" s="22" t="n">
        <v>85.2</v>
      </c>
      <c r="E254" s="22" t="n">
        <f aca="false">C254*D254</f>
        <v>85.2</v>
      </c>
      <c r="F254" s="22" t="n">
        <f aca="false">E254*12</f>
        <v>1022.4</v>
      </c>
    </row>
    <row r="255" customFormat="false" ht="30" hidden="false" customHeight="false" outlineLevel="0" collapsed="false">
      <c r="A255" s="19" t="n">
        <v>48</v>
      </c>
      <c r="B255" s="44" t="s">
        <v>122</v>
      </c>
      <c r="C255" s="19" t="n">
        <v>1</v>
      </c>
      <c r="D255" s="22" t="n">
        <v>56.3</v>
      </c>
      <c r="E255" s="22" t="n">
        <f aca="false">C255*D255</f>
        <v>56.3</v>
      </c>
      <c r="F255" s="22" t="n">
        <f aca="false">E255*12</f>
        <v>675.6</v>
      </c>
      <c r="G255" s="1" t="n">
        <f aca="false">C255*59524/1000</f>
        <v>59.524</v>
      </c>
      <c r="H255" s="2" t="n">
        <f aca="false">G255-E255</f>
        <v>3.224</v>
      </c>
      <c r="I255" s="2" t="n">
        <f aca="false">H255*6</f>
        <v>19.344</v>
      </c>
    </row>
    <row r="256" customFormat="false" ht="30" hidden="false" customHeight="false" outlineLevel="0" collapsed="false">
      <c r="A256" s="19" t="n">
        <v>49</v>
      </c>
      <c r="B256" s="44" t="s">
        <v>123</v>
      </c>
      <c r="C256" s="19" t="n">
        <v>1</v>
      </c>
      <c r="D256" s="22" t="n">
        <v>56.3</v>
      </c>
      <c r="E256" s="22" t="n">
        <f aca="false">C256*D256</f>
        <v>56.3</v>
      </c>
      <c r="F256" s="22" t="n">
        <f aca="false">E256*12</f>
        <v>675.6</v>
      </c>
      <c r="G256" s="1" t="n">
        <f aca="false">C256*59524/1000</f>
        <v>59.524</v>
      </c>
      <c r="H256" s="2" t="n">
        <f aca="false">G256-E256</f>
        <v>3.224</v>
      </c>
      <c r="I256" s="2" t="n">
        <f aca="false">H256*6</f>
        <v>19.344</v>
      </c>
    </row>
    <row r="257" customFormat="false" ht="30" hidden="false" customHeight="false" outlineLevel="0" collapsed="false">
      <c r="A257" s="19" t="n">
        <v>50</v>
      </c>
      <c r="B257" s="44" t="s">
        <v>124</v>
      </c>
      <c r="C257" s="19" t="n">
        <v>1</v>
      </c>
      <c r="D257" s="22" t="n">
        <v>50.5</v>
      </c>
      <c r="E257" s="22" t="n">
        <f aca="false">C257*D257</f>
        <v>50.5</v>
      </c>
      <c r="F257" s="22" t="n">
        <f aca="false">E257*12</f>
        <v>606</v>
      </c>
      <c r="G257" s="1" t="n">
        <f aca="false">C257*59524/1000</f>
        <v>59.524</v>
      </c>
      <c r="H257" s="2" t="n">
        <f aca="false">G257-E257</f>
        <v>9.024</v>
      </c>
      <c r="I257" s="2" t="n">
        <f aca="false">H257*6</f>
        <v>54.144</v>
      </c>
    </row>
    <row r="258" customFormat="false" ht="30" hidden="false" customHeight="false" outlineLevel="0" collapsed="false">
      <c r="A258" s="19" t="n">
        <v>51</v>
      </c>
      <c r="B258" s="44" t="s">
        <v>125</v>
      </c>
      <c r="C258" s="19" t="n">
        <v>2</v>
      </c>
      <c r="D258" s="22" t="n">
        <v>62.1</v>
      </c>
      <c r="E258" s="22" t="n">
        <f aca="false">C258*D258</f>
        <v>124.2</v>
      </c>
      <c r="F258" s="22" t="n">
        <f aca="false">E258*12</f>
        <v>1490.4</v>
      </c>
    </row>
    <row r="259" s="29" customFormat="true" ht="21" hidden="false" customHeight="true" outlineLevel="0" collapsed="false">
      <c r="A259" s="19" t="n">
        <v>52</v>
      </c>
      <c r="B259" s="48" t="s">
        <v>126</v>
      </c>
      <c r="C259" s="26" t="n">
        <v>1</v>
      </c>
      <c r="D259" s="28" t="n">
        <v>60.3</v>
      </c>
      <c r="E259" s="28" t="n">
        <f aca="false">C259*D259</f>
        <v>60.3</v>
      </c>
      <c r="F259" s="28" t="n">
        <f aca="false">E259*12</f>
        <v>723.6</v>
      </c>
    </row>
    <row r="260" customFormat="false" ht="15" hidden="false" customHeight="false" outlineLevel="0" collapsed="false">
      <c r="A260" s="19" t="n">
        <v>53</v>
      </c>
      <c r="B260" s="44" t="s">
        <v>127</v>
      </c>
      <c r="C260" s="19" t="n">
        <v>2</v>
      </c>
      <c r="D260" s="22" t="n">
        <v>67.9</v>
      </c>
      <c r="E260" s="22" t="n">
        <f aca="false">C260*D260</f>
        <v>135.8</v>
      </c>
      <c r="F260" s="22" t="n">
        <f aca="false">E260*12</f>
        <v>1629.6</v>
      </c>
    </row>
    <row r="261" customFormat="false" ht="15" hidden="false" customHeight="false" outlineLevel="0" collapsed="false">
      <c r="A261" s="19" t="n">
        <v>54</v>
      </c>
      <c r="B261" s="44" t="s">
        <v>128</v>
      </c>
      <c r="C261" s="19" t="n">
        <v>3</v>
      </c>
      <c r="D261" s="22" t="n">
        <v>73.6</v>
      </c>
      <c r="E261" s="22" t="n">
        <f aca="false">C261*D261</f>
        <v>220.8</v>
      </c>
      <c r="F261" s="22" t="n">
        <f aca="false">E261*12</f>
        <v>2649.6</v>
      </c>
    </row>
    <row r="262" customFormat="false" ht="29.25" hidden="false" customHeight="true" outlineLevel="0" collapsed="false">
      <c r="A262" s="19" t="n">
        <v>55</v>
      </c>
      <c r="B262" s="45" t="s">
        <v>130</v>
      </c>
      <c r="C262" s="19" t="n">
        <v>3</v>
      </c>
      <c r="D262" s="22" t="n">
        <v>108.3</v>
      </c>
      <c r="E262" s="22" t="n">
        <f aca="false">C262*D262</f>
        <v>324.9</v>
      </c>
      <c r="F262" s="22" t="n">
        <f aca="false">E262*12</f>
        <v>3898.8</v>
      </c>
    </row>
    <row r="263" customFormat="false" ht="12.75" hidden="false" customHeight="false" outlineLevel="0" collapsed="false">
      <c r="A263" s="19" t="n">
        <v>56</v>
      </c>
      <c r="B263" s="45" t="s">
        <v>131</v>
      </c>
      <c r="C263" s="19" t="n">
        <v>15</v>
      </c>
      <c r="D263" s="22" t="n">
        <v>79.4</v>
      </c>
      <c r="E263" s="22" t="n">
        <f aca="false">C263*D263</f>
        <v>1191</v>
      </c>
      <c r="F263" s="22" t="n">
        <f aca="false">E263*12</f>
        <v>14292</v>
      </c>
    </row>
    <row r="264" customFormat="false" ht="12.75" hidden="false" customHeight="false" outlineLevel="0" collapsed="false">
      <c r="A264" s="19" t="n">
        <v>57</v>
      </c>
      <c r="B264" s="45" t="s">
        <v>132</v>
      </c>
      <c r="C264" s="19" t="n">
        <v>30</v>
      </c>
      <c r="D264" s="22" t="n">
        <v>108.3</v>
      </c>
      <c r="E264" s="22" t="n">
        <f aca="false">C264*D264</f>
        <v>3249</v>
      </c>
      <c r="F264" s="22" t="n">
        <f aca="false">E264*12</f>
        <v>38988</v>
      </c>
    </row>
    <row r="265" customFormat="false" ht="12.75" hidden="false" customHeight="false" outlineLevel="0" collapsed="false">
      <c r="A265" s="19" t="n">
        <v>58</v>
      </c>
      <c r="B265" s="45" t="s">
        <v>133</v>
      </c>
      <c r="C265" s="19" t="n">
        <v>150</v>
      </c>
      <c r="D265" s="22" t="n">
        <v>67.9</v>
      </c>
      <c r="E265" s="22" t="n">
        <f aca="false">C265*D265</f>
        <v>10185</v>
      </c>
      <c r="F265" s="22" t="n">
        <f aca="false">E265*12</f>
        <v>122220</v>
      </c>
    </row>
    <row r="266" customFormat="false" ht="27.75" hidden="false" customHeight="false" outlineLevel="0" collapsed="false">
      <c r="A266" s="19" t="n">
        <v>59</v>
      </c>
      <c r="B266" s="45" t="s">
        <v>134</v>
      </c>
      <c r="C266" s="19" t="n">
        <v>1</v>
      </c>
      <c r="D266" s="22" t="n">
        <v>108.3</v>
      </c>
      <c r="E266" s="22" t="n">
        <f aca="false">C266*D266</f>
        <v>108.3</v>
      </c>
      <c r="F266" s="22" t="n">
        <f aca="false">E266*12</f>
        <v>1299.6</v>
      </c>
    </row>
    <row r="267" customFormat="false" ht="12.75" hidden="false" customHeight="false" outlineLevel="0" collapsed="false">
      <c r="A267" s="19" t="n">
        <v>60</v>
      </c>
      <c r="B267" s="45" t="s">
        <v>135</v>
      </c>
      <c r="C267" s="19" t="n">
        <v>7</v>
      </c>
      <c r="D267" s="22" t="n">
        <v>79.4</v>
      </c>
      <c r="E267" s="22" t="n">
        <f aca="false">C267*D267</f>
        <v>555.8</v>
      </c>
      <c r="F267" s="22" t="n">
        <f aca="false">E267*12</f>
        <v>6669.6</v>
      </c>
    </row>
    <row r="268" customFormat="false" ht="12.75" hidden="false" customHeight="false" outlineLevel="0" collapsed="false">
      <c r="A268" s="19" t="n">
        <v>61</v>
      </c>
      <c r="B268" s="45" t="s">
        <v>136</v>
      </c>
      <c r="C268" s="19" t="n">
        <v>65</v>
      </c>
      <c r="D268" s="22" t="n">
        <v>56.3</v>
      </c>
      <c r="E268" s="22" t="n">
        <f aca="false">C268*D268</f>
        <v>3659.5</v>
      </c>
      <c r="F268" s="22" t="n">
        <f aca="false">E268*12</f>
        <v>43914</v>
      </c>
      <c r="G268" s="1" t="n">
        <f aca="false">C268*59524/1000</f>
        <v>3869.06</v>
      </c>
      <c r="H268" s="2" t="n">
        <f aca="false">G268-E268</f>
        <v>209.56</v>
      </c>
      <c r="I268" s="2" t="n">
        <f aca="false">H268*6</f>
        <v>1257.36</v>
      </c>
    </row>
    <row r="269" customFormat="false" ht="30" hidden="false" customHeight="false" outlineLevel="0" collapsed="false">
      <c r="A269" s="19" t="n">
        <v>62</v>
      </c>
      <c r="B269" s="44" t="s">
        <v>137</v>
      </c>
      <c r="C269" s="19" t="n">
        <v>1</v>
      </c>
      <c r="D269" s="22" t="n">
        <v>108.3</v>
      </c>
      <c r="E269" s="22" t="n">
        <f aca="false">C269*D269</f>
        <v>108.3</v>
      </c>
      <c r="F269" s="22" t="n">
        <f aca="false">E269*12</f>
        <v>1299.6</v>
      </c>
    </row>
    <row r="270" customFormat="false" ht="15" hidden="false" customHeight="false" outlineLevel="0" collapsed="false">
      <c r="A270" s="19" t="n">
        <v>63</v>
      </c>
      <c r="B270" s="44" t="s">
        <v>138</v>
      </c>
      <c r="C270" s="19" t="n">
        <v>3</v>
      </c>
      <c r="D270" s="22" t="n">
        <v>79.4</v>
      </c>
      <c r="E270" s="22" t="n">
        <f aca="false">C270*D270</f>
        <v>238.2</v>
      </c>
      <c r="F270" s="22" t="n">
        <f aca="false">E270*12</f>
        <v>2858.4</v>
      </c>
    </row>
    <row r="271" customFormat="false" ht="15" hidden="false" customHeight="false" outlineLevel="0" collapsed="false">
      <c r="A271" s="19" t="n">
        <v>64</v>
      </c>
      <c r="B271" s="44" t="s">
        <v>139</v>
      </c>
      <c r="C271" s="19" t="n">
        <v>30</v>
      </c>
      <c r="D271" s="22" t="n">
        <v>62.1</v>
      </c>
      <c r="E271" s="22" t="n">
        <f aca="false">C271*D271</f>
        <v>1863</v>
      </c>
      <c r="F271" s="22" t="n">
        <f aca="false">E271*12</f>
        <v>22356</v>
      </c>
    </row>
    <row r="272" customFormat="false" ht="15" hidden="false" customHeight="false" outlineLevel="0" collapsed="false">
      <c r="A272" s="19" t="n">
        <v>65</v>
      </c>
      <c r="B272" s="44" t="s">
        <v>140</v>
      </c>
      <c r="C272" s="19" t="n">
        <v>5</v>
      </c>
      <c r="D272" s="22" t="n">
        <v>73.6</v>
      </c>
      <c r="E272" s="22" t="n">
        <f aca="false">C272*D272</f>
        <v>368</v>
      </c>
      <c r="F272" s="22" t="n">
        <f aca="false">E272*12</f>
        <v>4416</v>
      </c>
    </row>
    <row r="273" customFormat="false" ht="15" hidden="false" customHeight="false" outlineLevel="0" collapsed="false">
      <c r="A273" s="19" t="n">
        <v>66</v>
      </c>
      <c r="B273" s="44" t="s">
        <v>141</v>
      </c>
      <c r="C273" s="19" t="n">
        <v>1</v>
      </c>
      <c r="D273" s="22" t="n">
        <v>73.6</v>
      </c>
      <c r="E273" s="22" t="n">
        <f aca="false">C273*D273</f>
        <v>73.6</v>
      </c>
      <c r="F273" s="22" t="n">
        <f aca="false">E273*12</f>
        <v>883.2</v>
      </c>
    </row>
    <row r="274" customFormat="false" ht="12.75" hidden="false" customHeight="false" outlineLevel="0" collapsed="false">
      <c r="A274" s="49"/>
      <c r="B274" s="50" t="s">
        <v>26</v>
      </c>
      <c r="C274" s="49" t="n">
        <f aca="false">SUM(C208:C273)</f>
        <v>470</v>
      </c>
      <c r="D274" s="51"/>
      <c r="E274" s="51" t="n">
        <f aca="false">SUM(E208:E273)</f>
        <v>35993.36</v>
      </c>
      <c r="F274" s="51" t="n">
        <f aca="false">SUM(F208:F273)</f>
        <v>431920.32</v>
      </c>
    </row>
    <row r="275" s="56" customFormat="true" ht="23.25" hidden="false" customHeight="true" outlineLevel="0" collapsed="false">
      <c r="A275" s="53"/>
      <c r="B275" s="54"/>
      <c r="C275" s="53"/>
      <c r="D275" s="55"/>
      <c r="E275" s="55"/>
      <c r="F275" s="55"/>
      <c r="G275" s="68" t="n">
        <f aca="false">SUM(G185:G274)</f>
        <v>6785.736</v>
      </c>
      <c r="H275" s="68" t="n">
        <f aca="false">SUM(H185:H274)</f>
        <v>805.976</v>
      </c>
      <c r="I275" s="68" t="n">
        <f aca="false">SUM(I185:I274)</f>
        <v>4835.856</v>
      </c>
    </row>
    <row r="276" customFormat="false" ht="23.25" hidden="false" customHeight="true" outlineLevel="0" collapsed="false">
      <c r="A276" s="57"/>
      <c r="B276" s="58" t="s">
        <v>142</v>
      </c>
      <c r="C276" s="57" t="n">
        <f aca="false">C18+C26+C31+C178+C205+C274</f>
        <v>691</v>
      </c>
      <c r="D276" s="67"/>
      <c r="E276" s="67" t="n">
        <f aca="false">E18+E26+E31+E178+E205+E274</f>
        <v>59941.519</v>
      </c>
      <c r="F276" s="67" t="n">
        <f aca="false">F18+F26+F31+F178+F205+F274</f>
        <v>719298.228</v>
      </c>
    </row>
    <row r="277" customFormat="false" ht="15" hidden="false" customHeight="false" outlineLevel="0" collapsed="false">
      <c r="A277" s="59"/>
      <c r="B277" s="7"/>
      <c r="C277" s="7" t="n">
        <f aca="false">C276-C205</f>
        <v>658</v>
      </c>
      <c r="D277" s="18"/>
      <c r="E277" s="69" t="n">
        <f aca="false">E276-E205</f>
        <v>57531.019</v>
      </c>
      <c r="F277" s="18" t="n">
        <f aca="false">F276-F205</f>
        <v>690372.228</v>
      </c>
    </row>
    <row r="278" customFormat="false" ht="15" hidden="false" customHeight="false" outlineLevel="0" collapsed="false">
      <c r="A278" s="59"/>
      <c r="B278" s="61" t="s">
        <v>143</v>
      </c>
      <c r="C278" s="7"/>
      <c r="D278" s="18"/>
      <c r="E278" s="70" t="n">
        <f aca="false">E277+H275-108.94</f>
        <v>58228.055</v>
      </c>
      <c r="F278" s="70" t="n">
        <f aca="false">I275+F277-653.64</f>
        <v>694554.444</v>
      </c>
    </row>
    <row r="279" customFormat="false" ht="61.5" hidden="false" customHeight="true" outlineLevel="0" collapsed="false">
      <c r="A279" s="62"/>
      <c r="B279" s="63" t="s">
        <v>144</v>
      </c>
      <c r="C279" s="64"/>
      <c r="D279" s="18"/>
      <c r="E279" s="18" t="n">
        <f aca="false">E277-E278</f>
        <v>-697.036</v>
      </c>
      <c r="F279" s="18" t="n">
        <f aca="false">F277-F278</f>
        <v>-4182.21600000002</v>
      </c>
    </row>
    <row r="280" customFormat="false" ht="14.25" hidden="false" customHeight="false" outlineLevel="0" collapsed="false">
      <c r="A280" s="62"/>
      <c r="B280" s="7"/>
      <c r="C280" s="7"/>
      <c r="D280" s="18"/>
      <c r="E280" s="18"/>
      <c r="F280" s="18"/>
    </row>
    <row r="281" customFormat="false" ht="12.75" hidden="false" customHeight="false" outlineLevel="0" collapsed="false">
      <c r="B281" s="65"/>
      <c r="C281" s="65"/>
    </row>
    <row r="287" customFormat="false" ht="20.25" hidden="false" customHeight="false" outlineLevel="0" collapsed="false">
      <c r="E287" s="66"/>
      <c r="F287" s="66"/>
    </row>
  </sheetData>
  <autoFilter ref="A1:G281"/>
  <mergeCells count="64">
    <mergeCell ref="E1:F1"/>
    <mergeCell ref="E2:F2"/>
    <mergeCell ref="E3:F3"/>
    <mergeCell ref="E4:F4"/>
    <mergeCell ref="A6:F6"/>
    <mergeCell ref="A7:F7"/>
    <mergeCell ref="A14:A16"/>
    <mergeCell ref="B14:B16"/>
    <mergeCell ref="C14:C16"/>
    <mergeCell ref="D14:D15"/>
    <mergeCell ref="E14:E15"/>
    <mergeCell ref="F14:F15"/>
    <mergeCell ref="A17:F17"/>
    <mergeCell ref="A19:F19"/>
    <mergeCell ref="A27:F27"/>
    <mergeCell ref="A28:F28"/>
    <mergeCell ref="A29:F29"/>
    <mergeCell ref="A30:F30"/>
    <mergeCell ref="A32:F32"/>
    <mergeCell ref="A33:F33"/>
    <mergeCell ref="A34:F34"/>
    <mergeCell ref="A35:F35"/>
    <mergeCell ref="A40:F40"/>
    <mergeCell ref="A41:F41"/>
    <mergeCell ref="A47:F47"/>
    <mergeCell ref="A48:F48"/>
    <mergeCell ref="A55:F55"/>
    <mergeCell ref="A61:F61"/>
    <mergeCell ref="A62:F62"/>
    <mergeCell ref="A70:F70"/>
    <mergeCell ref="A77:F77"/>
    <mergeCell ref="A78:F78"/>
    <mergeCell ref="A85:F85"/>
    <mergeCell ref="A86:F86"/>
    <mergeCell ref="A93:F93"/>
    <mergeCell ref="A94:F94"/>
    <mergeCell ref="A100:F100"/>
    <mergeCell ref="A101:F101"/>
    <mergeCell ref="A107:F107"/>
    <mergeCell ref="A108:F108"/>
    <mergeCell ref="A115:F115"/>
    <mergeCell ref="A116:F116"/>
    <mergeCell ref="A123:F123"/>
    <mergeCell ref="A124:F124"/>
    <mergeCell ref="A130:F130"/>
    <mergeCell ref="A131:F131"/>
    <mergeCell ref="A137:F137"/>
    <mergeCell ref="A138:F138"/>
    <mergeCell ref="A144:F144"/>
    <mergeCell ref="A145:F145"/>
    <mergeCell ref="A153:F153"/>
    <mergeCell ref="A160:F160"/>
    <mergeCell ref="A165:F165"/>
    <mergeCell ref="A166:F166"/>
    <mergeCell ref="A171:F171"/>
    <mergeCell ref="A172:F172"/>
    <mergeCell ref="A179:F179"/>
    <mergeCell ref="A180:F180"/>
    <mergeCell ref="A181:F181"/>
    <mergeCell ref="A188:F188"/>
    <mergeCell ref="A189:F189"/>
    <mergeCell ref="A196:F196"/>
    <mergeCell ref="A197:F197"/>
    <mergeCell ref="A207:F207"/>
  </mergeCells>
  <printOptions headings="false" gridLines="false" gridLinesSet="true" horizontalCentered="false" verticalCentered="false"/>
  <pageMargins left="0.511805555555556" right="0.196527777777778" top="0.2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274" colorId="64" zoomScale="110" zoomScaleNormal="110" zoomScalePageLayoutView="100" workbookViewId="0">
      <selection pane="topLeft" activeCell="G260" activeCellId="0" sqref="G260"/>
    </sheetView>
  </sheetViews>
  <sheetFormatPr defaultColWidth="53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7"/>
    <col collapsed="false" customWidth="true" hidden="false" outlineLevel="0" max="3" min="3" style="1" width="12.99"/>
    <col collapsed="false" customWidth="true" hidden="false" outlineLevel="0" max="4" min="4" style="2" width="14.56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true" hidden="false" outlineLevel="0" max="7" min="7" style="1" width="17.42"/>
    <col collapsed="false" customWidth="false" hidden="false" outlineLevel="0" max="257" min="8" style="1" width="53.13"/>
  </cols>
  <sheetData>
    <row r="1" s="4" customFormat="true" ht="15" hidden="false" customHeight="true" outlineLevel="0" collapsed="false">
      <c r="A1" s="3"/>
      <c r="D1" s="5"/>
      <c r="E1" s="6" t="s">
        <v>145</v>
      </c>
      <c r="F1" s="6"/>
    </row>
    <row r="2" s="4" customFormat="true" ht="18.75" hidden="false" customHeight="true" outlineLevel="0" collapsed="false">
      <c r="A2" s="3"/>
      <c r="D2" s="5"/>
      <c r="E2" s="6" t="s">
        <v>1</v>
      </c>
      <c r="F2" s="6"/>
    </row>
    <row r="3" s="4" customFormat="true" ht="18.75" hidden="false" customHeight="true" outlineLevel="0" collapsed="false">
      <c r="A3" s="3"/>
      <c r="D3" s="5"/>
      <c r="E3" s="6" t="s">
        <v>153</v>
      </c>
      <c r="F3" s="6"/>
    </row>
    <row r="4" s="4" customFormat="true" ht="18.75" hidden="false" customHeight="true" outlineLevel="0" collapsed="false">
      <c r="A4" s="3"/>
      <c r="D4" s="5"/>
      <c r="E4" s="6" t="s">
        <v>154</v>
      </c>
      <c r="F4" s="6"/>
    </row>
    <row r="5" customFormat="false" ht="15" hidden="false" customHeight="false" outlineLevel="0" collapsed="false">
      <c r="A5" s="3"/>
      <c r="B5" s="7"/>
      <c r="C5" s="7"/>
      <c r="D5" s="5"/>
      <c r="E5" s="8"/>
      <c r="F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5" hidden="false" customHeight="false" outlineLevel="0" collapsed="false">
      <c r="A7" s="10" t="s">
        <v>5</v>
      </c>
      <c r="B7" s="10"/>
      <c r="C7" s="10"/>
      <c r="D7" s="10"/>
      <c r="E7" s="10"/>
      <c r="F7" s="10"/>
    </row>
    <row r="8" customFormat="false" ht="15" hidden="false" customHeight="false" outlineLevel="0" collapsed="false">
      <c r="A8" s="11"/>
      <c r="B8" s="12"/>
      <c r="C8" s="11" t="s">
        <v>155</v>
      </c>
      <c r="D8" s="13"/>
      <c r="E8" s="13"/>
      <c r="F8" s="13"/>
    </row>
    <row r="9" customFormat="false" ht="15" hidden="false" customHeight="false" outlineLevel="0" collapsed="false">
      <c r="A9" s="11"/>
      <c r="B9" s="12"/>
      <c r="C9" s="12"/>
      <c r="D9" s="13"/>
      <c r="E9" s="13"/>
      <c r="F9" s="13"/>
    </row>
    <row r="10" customFormat="false" ht="18" hidden="false" customHeight="false" outlineLevel="0" collapsed="false">
      <c r="A10" s="14" t="s">
        <v>7</v>
      </c>
      <c r="B10" s="14" t="s">
        <v>8</v>
      </c>
      <c r="C10" s="15" t="n">
        <f aca="false">C283</f>
        <v>691</v>
      </c>
      <c r="D10" s="13"/>
      <c r="E10" s="13"/>
      <c r="F10" s="13"/>
    </row>
    <row r="11" customFormat="false" ht="15" hidden="false" customHeight="false" outlineLevel="0" collapsed="false">
      <c r="A11" s="16"/>
      <c r="B11" s="12"/>
      <c r="C11" s="12"/>
      <c r="D11" s="13"/>
      <c r="E11" s="13"/>
      <c r="F11" s="13"/>
    </row>
    <row r="12" customFormat="false" ht="15" hidden="false" customHeight="false" outlineLevel="0" collapsed="false">
      <c r="A12" s="16" t="s">
        <v>9</v>
      </c>
      <c r="B12" s="12"/>
      <c r="C12" s="12"/>
      <c r="D12" s="13"/>
      <c r="E12" s="13"/>
      <c r="F12" s="13"/>
    </row>
    <row r="13" customFormat="false" ht="12.75" hidden="false" customHeight="false" outlineLevel="0" collapsed="false">
      <c r="A13" s="17"/>
      <c r="B13" s="7"/>
      <c r="C13" s="7"/>
      <c r="D13" s="18"/>
      <c r="E13" s="18"/>
      <c r="F13" s="18"/>
    </row>
    <row r="14" customFormat="false" ht="47.25" hidden="false" customHeight="true" outlineLevel="0" collapsed="false">
      <c r="A14" s="19" t="s">
        <v>10</v>
      </c>
      <c r="B14" s="19" t="s">
        <v>11</v>
      </c>
      <c r="C14" s="20" t="s">
        <v>12</v>
      </c>
      <c r="D14" s="21" t="s">
        <v>13</v>
      </c>
      <c r="E14" s="21" t="s">
        <v>14</v>
      </c>
      <c r="F14" s="21" t="s">
        <v>15</v>
      </c>
    </row>
    <row r="15" customFormat="false" ht="12.75" hidden="false" customHeight="false" outlineLevel="0" collapsed="false">
      <c r="A15" s="19"/>
      <c r="B15" s="19"/>
      <c r="C15" s="20"/>
      <c r="D15" s="21"/>
      <c r="E15" s="21"/>
      <c r="F15" s="21"/>
    </row>
    <row r="16" customFormat="false" ht="15" hidden="false" customHeight="false" outlineLevel="0" collapsed="false">
      <c r="A16" s="19"/>
      <c r="B16" s="19"/>
      <c r="C16" s="20"/>
      <c r="D16" s="22" t="s">
        <v>16</v>
      </c>
      <c r="E16" s="22" t="s">
        <v>16</v>
      </c>
      <c r="F16" s="22" t="s">
        <v>17</v>
      </c>
    </row>
    <row r="17" customFormat="false" ht="21" hidden="false" customHeight="true" outlineLevel="0" collapsed="false">
      <c r="A17" s="20" t="s">
        <v>18</v>
      </c>
      <c r="B17" s="20"/>
      <c r="C17" s="20"/>
      <c r="D17" s="20"/>
      <c r="E17" s="20"/>
      <c r="F17" s="20"/>
    </row>
    <row r="18" customFormat="false" ht="12.75" hidden="false" customHeight="false" outlineLevel="0" collapsed="false">
      <c r="A18" s="19" t="n">
        <v>1</v>
      </c>
      <c r="B18" s="23" t="s">
        <v>19</v>
      </c>
      <c r="C18" s="19" t="n">
        <v>1</v>
      </c>
      <c r="D18" s="22" t="n">
        <v>300.2</v>
      </c>
      <c r="E18" s="22" t="n">
        <f aca="false">C18*D18</f>
        <v>300.2</v>
      </c>
      <c r="F18" s="22" t="n">
        <f aca="false">E18*12</f>
        <v>3602.4</v>
      </c>
    </row>
    <row r="19" customFormat="false" ht="26.25" hidden="false" customHeight="true" outlineLevel="0" collapsed="false">
      <c r="A19" s="24" t="s">
        <v>20</v>
      </c>
      <c r="B19" s="24"/>
      <c r="C19" s="24"/>
      <c r="D19" s="24"/>
      <c r="E19" s="24"/>
      <c r="F19" s="24"/>
    </row>
    <row r="20" customFormat="false" ht="12.75" hidden="false" customHeight="false" outlineLevel="0" collapsed="false">
      <c r="A20" s="19" t="n">
        <v>1</v>
      </c>
      <c r="B20" s="23" t="s">
        <v>21</v>
      </c>
      <c r="C20" s="19" t="n">
        <v>2</v>
      </c>
      <c r="D20" s="22" t="n">
        <v>243.6</v>
      </c>
      <c r="E20" s="22" t="n">
        <f aca="false">C20*D20</f>
        <v>487.2</v>
      </c>
      <c r="F20" s="22" t="n">
        <f aca="false">E20*12</f>
        <v>5846.4</v>
      </c>
    </row>
    <row r="21" customFormat="false" ht="25.5" hidden="false" customHeight="false" outlineLevel="0" collapsed="false">
      <c r="A21" s="19" t="n">
        <v>2</v>
      </c>
      <c r="B21" s="23" t="s">
        <v>22</v>
      </c>
      <c r="C21" s="19" t="n">
        <v>1</v>
      </c>
      <c r="D21" s="22" t="n">
        <v>205.8</v>
      </c>
      <c r="E21" s="22" t="n">
        <f aca="false">C21*D21</f>
        <v>205.8</v>
      </c>
      <c r="F21" s="22" t="n">
        <f aca="false">E21*12</f>
        <v>2469.6</v>
      </c>
    </row>
    <row r="22" customFormat="false" ht="12.75" hidden="false" customHeight="false" outlineLevel="0" collapsed="false">
      <c r="A22" s="19" t="n">
        <v>3</v>
      </c>
      <c r="B22" s="23" t="s">
        <v>23</v>
      </c>
      <c r="C22" s="19" t="n">
        <v>5</v>
      </c>
      <c r="D22" s="22" t="n">
        <v>205.8</v>
      </c>
      <c r="E22" s="22" t="n">
        <f aca="false">C22*D22</f>
        <v>1029</v>
      </c>
      <c r="F22" s="22" t="n">
        <f aca="false">E22*12</f>
        <v>12348</v>
      </c>
    </row>
    <row r="23" customFormat="false" ht="25.5" hidden="false" customHeight="false" outlineLevel="0" collapsed="false">
      <c r="A23" s="19" t="n">
        <v>4</v>
      </c>
      <c r="B23" s="23" t="s">
        <v>24</v>
      </c>
      <c r="C23" s="19" t="n">
        <v>1</v>
      </c>
      <c r="D23" s="22" t="n">
        <v>205.8</v>
      </c>
      <c r="E23" s="22" t="n">
        <f aca="false">C23*D23</f>
        <v>205.8</v>
      </c>
      <c r="F23" s="22" t="n">
        <f aca="false">E23*12</f>
        <v>2469.6</v>
      </c>
    </row>
    <row r="24" customFormat="false" ht="12.75" hidden="false" customHeight="false" outlineLevel="0" collapsed="false">
      <c r="A24" s="19" t="n">
        <v>5</v>
      </c>
      <c r="B24" s="23" t="s">
        <v>25</v>
      </c>
      <c r="C24" s="19" t="n">
        <v>1</v>
      </c>
      <c r="D24" s="22" t="n">
        <v>205.8</v>
      </c>
      <c r="E24" s="22" t="n">
        <f aca="false">C24*D24</f>
        <v>205.8</v>
      </c>
      <c r="F24" s="22" t="n">
        <f aca="false">E24*12</f>
        <v>2469.6</v>
      </c>
    </row>
    <row r="25" customFormat="false" ht="30" hidden="false" customHeight="false" outlineLevel="0" collapsed="false">
      <c r="A25" s="19" t="n">
        <v>6</v>
      </c>
      <c r="B25" s="36" t="s">
        <v>149</v>
      </c>
      <c r="C25" s="19" t="n">
        <v>1</v>
      </c>
      <c r="D25" s="22" t="n">
        <v>195.3</v>
      </c>
      <c r="E25" s="22" t="n">
        <f aca="false">C25*D25</f>
        <v>195.3</v>
      </c>
      <c r="F25" s="22" t="n">
        <f aca="false">E25*12</f>
        <v>2343.6</v>
      </c>
    </row>
    <row r="26" customFormat="false" ht="15" hidden="false" customHeight="false" outlineLevel="0" collapsed="false">
      <c r="A26" s="19"/>
      <c r="B26" s="20" t="s">
        <v>26</v>
      </c>
      <c r="C26" s="19" t="n">
        <f aca="false">SUM(C20:C25)</f>
        <v>11</v>
      </c>
      <c r="D26" s="22"/>
      <c r="E26" s="22" t="n">
        <f aca="false">SUM(E20:E25)</f>
        <v>2328.9</v>
      </c>
      <c r="F26" s="22" t="n">
        <f aca="false">SUM(F20:F25)</f>
        <v>27946.8</v>
      </c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2.75" hidden="false" customHeight="true" outlineLevel="0" collapsed="false">
      <c r="A28" s="24" t="s">
        <v>27</v>
      </c>
      <c r="B28" s="24"/>
      <c r="C28" s="24"/>
      <c r="D28" s="24"/>
      <c r="E28" s="24"/>
      <c r="F28" s="24"/>
    </row>
    <row r="29" customFormat="false" ht="12.75" hidden="false" customHeight="true" outlineLevel="0" collapsed="false">
      <c r="A29" s="24"/>
      <c r="B29" s="24"/>
      <c r="C29" s="24"/>
      <c r="D29" s="24"/>
      <c r="E29" s="24"/>
      <c r="F29" s="24"/>
    </row>
    <row r="30" customFormat="false" ht="21.75" hidden="false" customHeight="true" outlineLevel="0" collapsed="false">
      <c r="A30" s="19" t="s">
        <v>28</v>
      </c>
      <c r="B30" s="19"/>
      <c r="C30" s="19"/>
      <c r="D30" s="19"/>
      <c r="E30" s="19"/>
      <c r="F30" s="19"/>
    </row>
    <row r="31" customFormat="false" ht="20.25" hidden="false" customHeight="true" outlineLevel="0" collapsed="false">
      <c r="A31" s="19" t="n">
        <v>1</v>
      </c>
      <c r="B31" s="23" t="s">
        <v>29</v>
      </c>
      <c r="C31" s="19" t="n">
        <v>1</v>
      </c>
      <c r="D31" s="22" t="n">
        <v>243.6</v>
      </c>
      <c r="E31" s="22" t="n">
        <f aca="false">C31*D31</f>
        <v>243.6</v>
      </c>
      <c r="F31" s="22" t="n">
        <f aca="false">E31*12</f>
        <v>2923.2</v>
      </c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</row>
    <row r="33" customFormat="false" ht="15" hidden="false" customHeight="true" outlineLevel="0" collapsed="false">
      <c r="A33" s="25" t="s">
        <v>30</v>
      </c>
      <c r="B33" s="25"/>
      <c r="C33" s="25"/>
      <c r="D33" s="25"/>
      <c r="E33" s="25"/>
      <c r="F33" s="25"/>
    </row>
    <row r="34" customFormat="false" ht="15" hidden="false" customHeight="true" outlineLevel="0" collapsed="false">
      <c r="A34" s="25"/>
      <c r="B34" s="25"/>
      <c r="C34" s="25"/>
      <c r="D34" s="25"/>
      <c r="E34" s="25"/>
      <c r="F34" s="25"/>
    </row>
    <row r="35" customFormat="false" ht="15" hidden="false" customHeight="true" outlineLevel="0" collapsed="false">
      <c r="A35" s="20" t="s">
        <v>31</v>
      </c>
      <c r="B35" s="20"/>
      <c r="C35" s="20"/>
      <c r="D35" s="20"/>
      <c r="E35" s="20"/>
      <c r="F35" s="20"/>
    </row>
    <row r="36" customFormat="false" ht="15" hidden="false" customHeight="false" outlineLevel="0" collapsed="false">
      <c r="A36" s="19" t="n">
        <v>2</v>
      </c>
      <c r="B36" s="23" t="s">
        <v>32</v>
      </c>
      <c r="C36" s="19" t="n">
        <v>1</v>
      </c>
      <c r="D36" s="22" t="n">
        <v>205.8</v>
      </c>
      <c r="E36" s="22" t="n">
        <f aca="false">C36*D36</f>
        <v>205.8</v>
      </c>
      <c r="F36" s="22" t="n">
        <f aca="false">E36*12</f>
        <v>2469.6</v>
      </c>
    </row>
    <row r="37" customFormat="false" ht="15" hidden="false" customHeight="false" outlineLevel="0" collapsed="false">
      <c r="A37" s="19" t="n">
        <v>3</v>
      </c>
      <c r="B37" s="23" t="s">
        <v>33</v>
      </c>
      <c r="C37" s="19" t="n">
        <v>2</v>
      </c>
      <c r="D37" s="22" t="n">
        <v>96.7</v>
      </c>
      <c r="E37" s="22" t="n">
        <f aca="false">C37*D37</f>
        <v>193.4</v>
      </c>
      <c r="F37" s="22" t="n">
        <f aca="false">E37*12</f>
        <v>2320.8</v>
      </c>
    </row>
    <row r="38" customFormat="false" ht="15" hidden="false" customHeight="false" outlineLevel="0" collapsed="false">
      <c r="A38" s="19" t="n">
        <v>4</v>
      </c>
      <c r="B38" s="23" t="s">
        <v>34</v>
      </c>
      <c r="C38" s="19" t="n">
        <v>1</v>
      </c>
      <c r="D38" s="22" t="n">
        <v>85.2</v>
      </c>
      <c r="E38" s="22" t="n">
        <f aca="false">C38*D38</f>
        <v>85.2</v>
      </c>
      <c r="F38" s="22" t="n">
        <f aca="false">E38*12</f>
        <v>1022.4</v>
      </c>
    </row>
    <row r="39" customFormat="false" ht="15" hidden="false" customHeight="false" outlineLevel="0" collapsed="false">
      <c r="A39" s="19"/>
      <c r="B39" s="20" t="s">
        <v>26</v>
      </c>
      <c r="C39" s="19" t="n">
        <f aca="false">SUM(C36:C38)</f>
        <v>4</v>
      </c>
      <c r="D39" s="22"/>
      <c r="E39" s="22" t="n">
        <f aca="false">SUM(E36:E38)</f>
        <v>484.4</v>
      </c>
      <c r="F39" s="22" t="n">
        <f aca="false">SUM(F36:F38)</f>
        <v>5812.8</v>
      </c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9.5" hidden="false" customHeight="true" outlineLevel="0" collapsed="false">
      <c r="A41" s="20" t="s">
        <v>35</v>
      </c>
      <c r="B41" s="20"/>
      <c r="C41" s="20"/>
      <c r="D41" s="20"/>
      <c r="E41" s="20"/>
      <c r="F41" s="20"/>
    </row>
    <row r="42" customFormat="false" ht="12.75" hidden="false" customHeight="false" outlineLevel="0" collapsed="false">
      <c r="A42" s="19" t="n">
        <v>5</v>
      </c>
      <c r="B42" s="23" t="s">
        <v>36</v>
      </c>
      <c r="C42" s="19" t="n">
        <v>1</v>
      </c>
      <c r="D42" s="22" t="n">
        <v>205.8</v>
      </c>
      <c r="E42" s="22" t="n">
        <f aca="false">C42*D42</f>
        <v>205.8</v>
      </c>
      <c r="F42" s="22" t="n">
        <f aca="false">E42*12</f>
        <v>2469.6</v>
      </c>
    </row>
    <row r="43" customFormat="false" ht="12.75" hidden="false" customHeight="false" outlineLevel="0" collapsed="false">
      <c r="A43" s="19" t="n">
        <v>6</v>
      </c>
      <c r="B43" s="23" t="s">
        <v>37</v>
      </c>
      <c r="C43" s="19" t="n">
        <v>1</v>
      </c>
      <c r="D43" s="22" t="n">
        <v>96.7</v>
      </c>
      <c r="E43" s="22" t="n">
        <f aca="false">C43*D43</f>
        <v>96.7</v>
      </c>
      <c r="F43" s="22" t="n">
        <f aca="false">E43*12</f>
        <v>1160.4</v>
      </c>
    </row>
    <row r="44" customFormat="false" ht="12.75" hidden="false" customHeight="false" outlineLevel="0" collapsed="false">
      <c r="A44" s="19" t="n">
        <v>7</v>
      </c>
      <c r="B44" s="23" t="s">
        <v>38</v>
      </c>
      <c r="C44" s="19" t="n">
        <v>2</v>
      </c>
      <c r="D44" s="22" t="n">
        <v>85.2</v>
      </c>
      <c r="E44" s="22" t="n">
        <f aca="false">C44*D44</f>
        <v>170.4</v>
      </c>
      <c r="F44" s="22" t="n">
        <f aca="false">E44*12</f>
        <v>2044.8</v>
      </c>
    </row>
    <row r="45" customFormat="false" ht="12.75" hidden="false" customHeight="false" outlineLevel="0" collapsed="false">
      <c r="A45" s="19" t="n">
        <v>8</v>
      </c>
      <c r="B45" s="23" t="s">
        <v>39</v>
      </c>
      <c r="C45" s="19" t="n">
        <v>1</v>
      </c>
      <c r="D45" s="22" t="n">
        <v>73.6</v>
      </c>
      <c r="E45" s="22" t="n">
        <f aca="false">C45*D45</f>
        <v>73.6</v>
      </c>
      <c r="F45" s="22" t="n">
        <f aca="false">E45*12</f>
        <v>883.2</v>
      </c>
    </row>
    <row r="46" customFormat="false" ht="15" hidden="false" customHeight="false" outlineLevel="0" collapsed="false">
      <c r="A46" s="19"/>
      <c r="B46" s="20" t="s">
        <v>26</v>
      </c>
      <c r="C46" s="19" t="n">
        <f aca="false">SUM(C42:C45)</f>
        <v>5</v>
      </c>
      <c r="D46" s="22"/>
      <c r="E46" s="22" t="n">
        <f aca="false">SUM(E42:E45)</f>
        <v>546.5</v>
      </c>
      <c r="F46" s="22" t="n">
        <f aca="false">SUM(F42:F45)</f>
        <v>6558</v>
      </c>
    </row>
    <row r="47" customFormat="false" ht="12.75" hidden="false" customHeight="true" outlineLevel="0" collapsed="false">
      <c r="A47" s="24"/>
      <c r="B47" s="24"/>
      <c r="C47" s="24"/>
      <c r="D47" s="24"/>
      <c r="E47" s="24"/>
      <c r="F47" s="24"/>
    </row>
    <row r="48" customFormat="false" ht="28.5" hidden="false" customHeight="true" outlineLevel="0" collapsed="false">
      <c r="A48" s="20" t="s">
        <v>40</v>
      </c>
      <c r="B48" s="20"/>
      <c r="C48" s="20"/>
      <c r="D48" s="20"/>
      <c r="E48" s="20"/>
      <c r="F48" s="20"/>
    </row>
    <row r="49" s="29" customFormat="true" ht="12.75" hidden="false" customHeight="false" outlineLevel="0" collapsed="false">
      <c r="A49" s="26" t="n">
        <v>9</v>
      </c>
      <c r="B49" s="27" t="s">
        <v>36</v>
      </c>
      <c r="C49" s="26" t="n">
        <v>1</v>
      </c>
      <c r="D49" s="28" t="n">
        <v>205.8</v>
      </c>
      <c r="E49" s="28" t="n">
        <f aca="false">C49*D49</f>
        <v>205.8</v>
      </c>
      <c r="F49" s="28" t="n">
        <f aca="false">E49*12</f>
        <v>2469.6</v>
      </c>
    </row>
    <row r="50" s="29" customFormat="true" ht="12.75" hidden="false" customHeight="false" outlineLevel="0" collapsed="false">
      <c r="A50" s="26" t="n">
        <v>10</v>
      </c>
      <c r="B50" s="27" t="s">
        <v>37</v>
      </c>
      <c r="C50" s="26" t="n">
        <v>3</v>
      </c>
      <c r="D50" s="28" t="n">
        <v>96.7</v>
      </c>
      <c r="E50" s="28" t="n">
        <f aca="false">C50*D50</f>
        <v>290.1</v>
      </c>
      <c r="F50" s="28" t="n">
        <f aca="false">E50*12</f>
        <v>3481.2</v>
      </c>
    </row>
    <row r="51" s="29" customFormat="true" ht="12.75" hidden="false" customHeight="false" outlineLevel="0" collapsed="false">
      <c r="A51" s="26" t="n">
        <v>11</v>
      </c>
      <c r="B51" s="27" t="s">
        <v>38</v>
      </c>
      <c r="C51" s="26" t="n">
        <v>3</v>
      </c>
      <c r="D51" s="28" t="n">
        <v>85.2</v>
      </c>
      <c r="E51" s="28" t="n">
        <f aca="false">C51*D51</f>
        <v>255.6</v>
      </c>
      <c r="F51" s="28" t="n">
        <f aca="false">E51*12</f>
        <v>3067.2</v>
      </c>
    </row>
    <row r="52" s="29" customFormat="true" ht="12.75" hidden="false" customHeight="false" outlineLevel="0" collapsed="false">
      <c r="A52" s="26" t="n">
        <v>12</v>
      </c>
      <c r="B52" s="27" t="s">
        <v>39</v>
      </c>
      <c r="C52" s="26" t="n">
        <v>2</v>
      </c>
      <c r="D52" s="28" t="n">
        <v>73.6</v>
      </c>
      <c r="E52" s="28" t="n">
        <f aca="false">C52*D52</f>
        <v>147.2</v>
      </c>
      <c r="F52" s="28" t="n">
        <f aca="false">E52*12</f>
        <v>1766.4</v>
      </c>
    </row>
    <row r="53" customFormat="false" ht="15" hidden="false" customHeight="false" outlineLevel="0" collapsed="false">
      <c r="A53" s="19"/>
      <c r="B53" s="20" t="s">
        <v>26</v>
      </c>
      <c r="C53" s="19" t="n">
        <f aca="false">SUM(C49:C52)</f>
        <v>9</v>
      </c>
      <c r="D53" s="22"/>
      <c r="E53" s="22" t="n">
        <f aca="false">SUM(E49:E52)</f>
        <v>898.7</v>
      </c>
      <c r="F53" s="22" t="n">
        <f aca="false">SUM(F49:F52)</f>
        <v>10784.4</v>
      </c>
    </row>
    <row r="54" customFormat="false" ht="15" hidden="false" customHeight="false" outlineLevel="0" collapsed="false">
      <c r="A54" s="30"/>
      <c r="B54" s="31"/>
      <c r="C54" s="30"/>
      <c r="D54" s="32"/>
      <c r="E54" s="32"/>
      <c r="F54" s="32"/>
    </row>
    <row r="55" customFormat="false" ht="18.75" hidden="false" customHeight="true" outlineLevel="0" collapsed="false">
      <c r="A55" s="20" t="s">
        <v>41</v>
      </c>
      <c r="B55" s="20"/>
      <c r="C55" s="20"/>
      <c r="D55" s="20"/>
      <c r="E55" s="20"/>
      <c r="F55" s="20"/>
    </row>
    <row r="56" s="29" customFormat="true" ht="12.75" hidden="false" customHeight="false" outlineLevel="0" collapsed="false">
      <c r="A56" s="26" t="n">
        <v>13</v>
      </c>
      <c r="B56" s="27" t="s">
        <v>36</v>
      </c>
      <c r="C56" s="26" t="n">
        <v>1</v>
      </c>
      <c r="D56" s="28" t="n">
        <v>205.8</v>
      </c>
      <c r="E56" s="28" t="n">
        <f aca="false">C56*D56</f>
        <v>205.8</v>
      </c>
      <c r="F56" s="28" t="n">
        <f aca="false">E56*12</f>
        <v>2469.6</v>
      </c>
    </row>
    <row r="57" s="29" customFormat="true" ht="12.75" hidden="false" customHeight="false" outlineLevel="0" collapsed="false">
      <c r="A57" s="26" t="n">
        <v>14</v>
      </c>
      <c r="B57" s="27" t="s">
        <v>37</v>
      </c>
      <c r="C57" s="26" t="n">
        <v>1</v>
      </c>
      <c r="D57" s="28" t="n">
        <v>96.7</v>
      </c>
      <c r="E57" s="28" t="n">
        <f aca="false">C57*D57</f>
        <v>96.7</v>
      </c>
      <c r="F57" s="28" t="n">
        <f aca="false">E57*12</f>
        <v>1160.4</v>
      </c>
    </row>
    <row r="58" s="29" customFormat="true" ht="12.75" hidden="false" customHeight="false" outlineLevel="0" collapsed="false">
      <c r="A58" s="26" t="n">
        <v>15</v>
      </c>
      <c r="B58" s="27" t="s">
        <v>38</v>
      </c>
      <c r="C58" s="26" t="n">
        <v>2</v>
      </c>
      <c r="D58" s="28" t="n">
        <v>85.2</v>
      </c>
      <c r="E58" s="28" t="n">
        <f aca="false">C58*D58</f>
        <v>170.4</v>
      </c>
      <c r="F58" s="28" t="n">
        <f aca="false">E58*12</f>
        <v>2044.8</v>
      </c>
    </row>
    <row r="59" s="29" customFormat="true" ht="12.75" hidden="false" customHeight="false" outlineLevel="0" collapsed="false">
      <c r="A59" s="26" t="n">
        <v>16</v>
      </c>
      <c r="B59" s="27" t="s">
        <v>39</v>
      </c>
      <c r="C59" s="26" t="n">
        <v>1</v>
      </c>
      <c r="D59" s="28" t="n">
        <v>73.6</v>
      </c>
      <c r="E59" s="28" t="n">
        <f aca="false">C59*D59</f>
        <v>73.6</v>
      </c>
      <c r="F59" s="28" t="n">
        <f aca="false">E59*12</f>
        <v>883.2</v>
      </c>
    </row>
    <row r="60" customFormat="false" ht="15" hidden="false" customHeight="false" outlineLevel="0" collapsed="false">
      <c r="A60" s="19"/>
      <c r="B60" s="20" t="s">
        <v>26</v>
      </c>
      <c r="C60" s="19" t="n">
        <f aca="false">SUM(C56:C59)</f>
        <v>5</v>
      </c>
      <c r="D60" s="22"/>
      <c r="E60" s="22" t="n">
        <f aca="false">SUM(E56:E59)</f>
        <v>546.5</v>
      </c>
      <c r="F60" s="22" t="n">
        <f aca="false">SUM(F56:F59)</f>
        <v>6558</v>
      </c>
    </row>
    <row r="61" customFormat="false" ht="12.75" hidden="false" customHeight="true" outlineLevel="0" collapsed="false">
      <c r="A61" s="24"/>
      <c r="B61" s="24"/>
      <c r="C61" s="24"/>
      <c r="D61" s="24"/>
      <c r="E61" s="24"/>
      <c r="F61" s="24"/>
    </row>
    <row r="62" customFormat="false" ht="15" hidden="false" customHeight="true" outlineLevel="0" collapsed="false">
      <c r="A62" s="20" t="s">
        <v>42</v>
      </c>
      <c r="B62" s="20"/>
      <c r="C62" s="20"/>
      <c r="D62" s="20"/>
      <c r="E62" s="20"/>
      <c r="F62" s="20"/>
    </row>
    <row r="63" customFormat="false" ht="12.75" hidden="false" customHeight="false" outlineLevel="0" collapsed="false">
      <c r="A63" s="19" t="n">
        <v>17</v>
      </c>
      <c r="B63" s="23" t="s">
        <v>36</v>
      </c>
      <c r="C63" s="19" t="n">
        <v>1</v>
      </c>
      <c r="D63" s="22" t="n">
        <v>205.8</v>
      </c>
      <c r="E63" s="22" t="n">
        <f aca="false">C63*D63</f>
        <v>205.8</v>
      </c>
      <c r="F63" s="22" t="n">
        <f aca="false">E63*12</f>
        <v>2469.6</v>
      </c>
    </row>
    <row r="64" customFormat="false" ht="12.75" hidden="false" customHeight="false" outlineLevel="0" collapsed="false">
      <c r="A64" s="19" t="n">
        <v>18</v>
      </c>
      <c r="B64" s="23" t="s">
        <v>43</v>
      </c>
      <c r="C64" s="19" t="n">
        <v>2</v>
      </c>
      <c r="D64" s="22" t="n">
        <v>153.4</v>
      </c>
      <c r="E64" s="22" t="n">
        <f aca="false">C64*D64</f>
        <v>306.8</v>
      </c>
      <c r="F64" s="22" t="n">
        <f aca="false">E64*12</f>
        <v>3681.6</v>
      </c>
    </row>
    <row r="65" customFormat="false" ht="12.75" hidden="false" customHeight="false" outlineLevel="0" collapsed="false">
      <c r="A65" s="19" t="n">
        <v>19</v>
      </c>
      <c r="B65" s="23" t="s">
        <v>37</v>
      </c>
      <c r="C65" s="19" t="n">
        <v>10</v>
      </c>
      <c r="D65" s="22" t="n">
        <v>96.7</v>
      </c>
      <c r="E65" s="22" t="n">
        <f aca="false">C65*D65</f>
        <v>967</v>
      </c>
      <c r="F65" s="22" t="n">
        <f aca="false">E65*12</f>
        <v>11604</v>
      </c>
    </row>
    <row r="66" customFormat="false" ht="12.75" hidden="false" customHeight="false" outlineLevel="0" collapsed="false">
      <c r="A66" s="19" t="n">
        <v>20</v>
      </c>
      <c r="B66" s="23" t="s">
        <v>38</v>
      </c>
      <c r="C66" s="19" t="n">
        <v>6</v>
      </c>
      <c r="D66" s="22" t="n">
        <v>85.2</v>
      </c>
      <c r="E66" s="22" t="n">
        <f aca="false">C66*D66</f>
        <v>511.2</v>
      </c>
      <c r="F66" s="22" t="n">
        <f aca="false">E66*12</f>
        <v>6134.4</v>
      </c>
    </row>
    <row r="67" customFormat="false" ht="12.75" hidden="false" customHeight="false" outlineLevel="0" collapsed="false">
      <c r="A67" s="19" t="n">
        <v>21</v>
      </c>
      <c r="B67" s="23" t="s">
        <v>39</v>
      </c>
      <c r="C67" s="19" t="n">
        <v>4</v>
      </c>
      <c r="D67" s="22" t="n">
        <v>73.6</v>
      </c>
      <c r="E67" s="22" t="n">
        <f aca="false">C67*D67</f>
        <v>294.4</v>
      </c>
      <c r="F67" s="22" t="n">
        <f aca="false">E67*12</f>
        <v>3532.8</v>
      </c>
    </row>
    <row r="68" customFormat="false" ht="15" hidden="false" customHeight="false" outlineLevel="0" collapsed="false">
      <c r="A68" s="19"/>
      <c r="B68" s="20" t="s">
        <v>26</v>
      </c>
      <c r="C68" s="19" t="n">
        <f aca="false">SUM(C63:C67)</f>
        <v>23</v>
      </c>
      <c r="D68" s="22"/>
      <c r="E68" s="22" t="n">
        <f aca="false">SUM(E63:E67)</f>
        <v>2285.2</v>
      </c>
      <c r="F68" s="22" t="n">
        <f aca="false">SUM(F63:F67)</f>
        <v>27422.4</v>
      </c>
    </row>
    <row r="69" customFormat="false" ht="15" hidden="false" customHeight="false" outlineLevel="0" collapsed="false">
      <c r="A69" s="33"/>
      <c r="B69" s="34"/>
      <c r="C69" s="33"/>
      <c r="D69" s="35"/>
      <c r="E69" s="35"/>
      <c r="F69" s="35"/>
    </row>
    <row r="70" customFormat="false" ht="12.75" hidden="false" customHeight="true" outlineLevel="0" collapsed="false">
      <c r="A70" s="20" t="s">
        <v>44</v>
      </c>
      <c r="B70" s="20"/>
      <c r="C70" s="20"/>
      <c r="D70" s="20"/>
      <c r="E70" s="20"/>
      <c r="F70" s="20"/>
    </row>
    <row r="71" customFormat="false" ht="12.75" hidden="false" customHeight="false" outlineLevel="0" collapsed="false">
      <c r="A71" s="19" t="n">
        <v>22</v>
      </c>
      <c r="B71" s="23" t="s">
        <v>36</v>
      </c>
      <c r="C71" s="19" t="n">
        <v>1</v>
      </c>
      <c r="D71" s="22" t="n">
        <v>205.8</v>
      </c>
      <c r="E71" s="22" t="n">
        <f aca="false">C71*D71</f>
        <v>205.8</v>
      </c>
      <c r="F71" s="22" t="n">
        <f aca="false">E71*12</f>
        <v>2469.6</v>
      </c>
    </row>
    <row r="72" customFormat="false" ht="12.75" hidden="false" customHeight="false" outlineLevel="0" collapsed="false">
      <c r="A72" s="19" t="n">
        <v>23</v>
      </c>
      <c r="B72" s="23" t="s">
        <v>43</v>
      </c>
      <c r="C72" s="19" t="n">
        <v>2</v>
      </c>
      <c r="D72" s="22" t="n">
        <v>153.4</v>
      </c>
      <c r="E72" s="22" t="n">
        <f aca="false">C72*D72</f>
        <v>306.8</v>
      </c>
      <c r="F72" s="22" t="n">
        <f aca="false">E72*12</f>
        <v>3681.6</v>
      </c>
    </row>
    <row r="73" customFormat="false" ht="12.75" hidden="false" customHeight="false" outlineLevel="0" collapsed="false">
      <c r="A73" s="19" t="n">
        <v>24</v>
      </c>
      <c r="B73" s="23" t="s">
        <v>37</v>
      </c>
      <c r="C73" s="19" t="n">
        <v>7</v>
      </c>
      <c r="D73" s="22" t="n">
        <v>96.7</v>
      </c>
      <c r="E73" s="22" t="n">
        <f aca="false">C73*D73</f>
        <v>676.9</v>
      </c>
      <c r="F73" s="22" t="n">
        <f aca="false">E73*12</f>
        <v>8122.8</v>
      </c>
    </row>
    <row r="74" customFormat="false" ht="12.75" hidden="false" customHeight="false" outlineLevel="0" collapsed="false">
      <c r="A74" s="19" t="n">
        <v>25</v>
      </c>
      <c r="B74" s="23" t="s">
        <v>38</v>
      </c>
      <c r="C74" s="19" t="n">
        <v>3</v>
      </c>
      <c r="D74" s="22" t="n">
        <v>85.2</v>
      </c>
      <c r="E74" s="22" t="n">
        <f aca="false">C74*D74</f>
        <v>255.6</v>
      </c>
      <c r="F74" s="22" t="n">
        <f aca="false">E74*12</f>
        <v>3067.2</v>
      </c>
    </row>
    <row r="75" customFormat="false" ht="12.75" hidden="false" customHeight="false" outlineLevel="0" collapsed="false">
      <c r="A75" s="19" t="n">
        <v>26</v>
      </c>
      <c r="B75" s="23" t="s">
        <v>39</v>
      </c>
      <c r="C75" s="19" t="n">
        <v>2</v>
      </c>
      <c r="D75" s="22" t="n">
        <v>73.6</v>
      </c>
      <c r="E75" s="22" t="n">
        <f aca="false">C75*D75</f>
        <v>147.2</v>
      </c>
      <c r="F75" s="22" t="n">
        <f aca="false">E75*12</f>
        <v>1766.4</v>
      </c>
    </row>
    <row r="76" customFormat="false" ht="15" hidden="false" customHeight="false" outlineLevel="0" collapsed="false">
      <c r="A76" s="19"/>
      <c r="B76" s="20" t="s">
        <v>26</v>
      </c>
      <c r="C76" s="19" t="n">
        <f aca="false">SUM(C71:C75)</f>
        <v>15</v>
      </c>
      <c r="D76" s="22"/>
      <c r="E76" s="22" t="n">
        <f aca="false">SUM(E71:E75)</f>
        <v>1592.3</v>
      </c>
      <c r="F76" s="22" t="n">
        <f aca="false">SUM(F71:F75)</f>
        <v>19107.6</v>
      </c>
    </row>
    <row r="77" customFormat="false" ht="12.75" hidden="false" customHeight="true" outlineLevel="0" collapsed="false">
      <c r="A77" s="24"/>
      <c r="B77" s="24"/>
      <c r="C77" s="24"/>
      <c r="D77" s="24"/>
      <c r="E77" s="24"/>
      <c r="F77" s="24"/>
    </row>
    <row r="78" customFormat="false" ht="15" hidden="false" customHeight="true" outlineLevel="0" collapsed="false">
      <c r="A78" s="20" t="s">
        <v>45</v>
      </c>
      <c r="B78" s="20"/>
      <c r="C78" s="20"/>
      <c r="D78" s="20"/>
      <c r="E78" s="20"/>
      <c r="F78" s="20"/>
    </row>
    <row r="79" customFormat="false" ht="12.75" hidden="false" customHeight="false" outlineLevel="0" collapsed="false">
      <c r="A79" s="19" t="n">
        <v>27</v>
      </c>
      <c r="B79" s="23" t="s">
        <v>36</v>
      </c>
      <c r="C79" s="19" t="n">
        <v>1</v>
      </c>
      <c r="D79" s="22" t="n">
        <v>205.8</v>
      </c>
      <c r="E79" s="22" t="n">
        <f aca="false">C79*D79</f>
        <v>205.8</v>
      </c>
      <c r="F79" s="22" t="n">
        <f aca="false">E79*12</f>
        <v>2469.6</v>
      </c>
    </row>
    <row r="80" customFormat="false" ht="12.75" hidden="false" customHeight="false" outlineLevel="0" collapsed="false">
      <c r="A80" s="19" t="n">
        <v>28</v>
      </c>
      <c r="B80" s="23" t="s">
        <v>43</v>
      </c>
      <c r="C80" s="19" t="n">
        <v>2</v>
      </c>
      <c r="D80" s="22" t="n">
        <v>153.4</v>
      </c>
      <c r="E80" s="22" t="n">
        <f aca="false">C80*D80</f>
        <v>306.8</v>
      </c>
      <c r="F80" s="22" t="n">
        <f aca="false">E80*12</f>
        <v>3681.6</v>
      </c>
    </row>
    <row r="81" customFormat="false" ht="12.75" hidden="false" customHeight="false" outlineLevel="0" collapsed="false">
      <c r="A81" s="19" t="n">
        <v>29</v>
      </c>
      <c r="B81" s="23" t="s">
        <v>37</v>
      </c>
      <c r="C81" s="19" t="n">
        <v>6</v>
      </c>
      <c r="D81" s="22" t="n">
        <v>96.7</v>
      </c>
      <c r="E81" s="22" t="n">
        <f aca="false">C81*D81</f>
        <v>580.2</v>
      </c>
      <c r="F81" s="22" t="n">
        <f aca="false">E81*12</f>
        <v>6962.4</v>
      </c>
    </row>
    <row r="82" customFormat="false" ht="12.75" hidden="false" customHeight="false" outlineLevel="0" collapsed="false">
      <c r="A82" s="19" t="n">
        <v>30</v>
      </c>
      <c r="B82" s="23" t="s">
        <v>38</v>
      </c>
      <c r="C82" s="19" t="n">
        <v>4</v>
      </c>
      <c r="D82" s="22" t="n">
        <v>85.2</v>
      </c>
      <c r="E82" s="22" t="n">
        <f aca="false">C82*D82</f>
        <v>340.8</v>
      </c>
      <c r="F82" s="22" t="n">
        <f aca="false">E82*12</f>
        <v>4089.6</v>
      </c>
    </row>
    <row r="83" customFormat="false" ht="12.75" hidden="false" customHeight="false" outlineLevel="0" collapsed="false">
      <c r="A83" s="19" t="n">
        <v>31</v>
      </c>
      <c r="B83" s="23" t="s">
        <v>39</v>
      </c>
      <c r="C83" s="19" t="n">
        <v>2</v>
      </c>
      <c r="D83" s="22" t="n">
        <v>73.6</v>
      </c>
      <c r="E83" s="22" t="n">
        <f aca="false">C83*D83</f>
        <v>147.2</v>
      </c>
      <c r="F83" s="22" t="n">
        <f aca="false">E83*12</f>
        <v>1766.4</v>
      </c>
    </row>
    <row r="84" customFormat="false" ht="15" hidden="false" customHeight="false" outlineLevel="0" collapsed="false">
      <c r="A84" s="19"/>
      <c r="B84" s="20" t="s">
        <v>26</v>
      </c>
      <c r="C84" s="19" t="n">
        <f aca="false">SUM(C79:C83)</f>
        <v>15</v>
      </c>
      <c r="D84" s="22"/>
      <c r="E84" s="22" t="n">
        <f aca="false">SUM(E79:E83)</f>
        <v>1580.8</v>
      </c>
      <c r="F84" s="22" t="n">
        <f aca="false">SUM(F79:F83)</f>
        <v>18969.6</v>
      </c>
    </row>
    <row r="85" customFormat="false" ht="12.75" hidden="false" customHeight="true" outlineLevel="0" collapsed="false">
      <c r="A85" s="24"/>
      <c r="B85" s="24"/>
      <c r="C85" s="24"/>
      <c r="D85" s="24"/>
      <c r="E85" s="24"/>
      <c r="F85" s="24"/>
    </row>
    <row r="86" customFormat="false" ht="15" hidden="false" customHeight="true" outlineLevel="0" collapsed="false">
      <c r="A86" s="20" t="s">
        <v>46</v>
      </c>
      <c r="B86" s="20"/>
      <c r="C86" s="20"/>
      <c r="D86" s="20"/>
      <c r="E86" s="20"/>
      <c r="F86" s="20"/>
    </row>
    <row r="87" customFormat="false" ht="12.75" hidden="false" customHeight="false" outlineLevel="0" collapsed="false">
      <c r="A87" s="19" t="n">
        <v>32</v>
      </c>
      <c r="B87" s="23" t="s">
        <v>36</v>
      </c>
      <c r="C87" s="19" t="n">
        <v>1</v>
      </c>
      <c r="D87" s="22" t="n">
        <v>205.8</v>
      </c>
      <c r="E87" s="22" t="n">
        <f aca="false">C87*D87</f>
        <v>205.8</v>
      </c>
      <c r="F87" s="22" t="n">
        <f aca="false">E87*12</f>
        <v>2469.6</v>
      </c>
    </row>
    <row r="88" customFormat="false" ht="12.75" hidden="false" customHeight="false" outlineLevel="0" collapsed="false">
      <c r="A88" s="19" t="n">
        <v>33</v>
      </c>
      <c r="B88" s="23" t="s">
        <v>43</v>
      </c>
      <c r="C88" s="19" t="n">
        <v>2</v>
      </c>
      <c r="D88" s="22" t="n">
        <v>153.4</v>
      </c>
      <c r="E88" s="22" t="n">
        <f aca="false">C88*D88</f>
        <v>306.8</v>
      </c>
      <c r="F88" s="22" t="n">
        <f aca="false">E88*12</f>
        <v>3681.6</v>
      </c>
    </row>
    <row r="89" customFormat="false" ht="12.75" hidden="false" customHeight="false" outlineLevel="0" collapsed="false">
      <c r="A89" s="19" t="n">
        <v>34</v>
      </c>
      <c r="B89" s="23" t="s">
        <v>37</v>
      </c>
      <c r="C89" s="19" t="n">
        <v>5</v>
      </c>
      <c r="D89" s="22" t="n">
        <v>96.7</v>
      </c>
      <c r="E89" s="22" t="n">
        <f aca="false">C89*D89</f>
        <v>483.5</v>
      </c>
      <c r="F89" s="22" t="n">
        <f aca="false">E89*12</f>
        <v>5802</v>
      </c>
    </row>
    <row r="90" customFormat="false" ht="12.75" hidden="false" customHeight="false" outlineLevel="0" collapsed="false">
      <c r="A90" s="19" t="n">
        <v>35</v>
      </c>
      <c r="B90" s="23" t="s">
        <v>38</v>
      </c>
      <c r="C90" s="19" t="n">
        <v>4</v>
      </c>
      <c r="D90" s="22" t="n">
        <v>85.2</v>
      </c>
      <c r="E90" s="22" t="n">
        <f aca="false">C90*D90</f>
        <v>340.8</v>
      </c>
      <c r="F90" s="22" t="n">
        <f aca="false">E90*12</f>
        <v>4089.6</v>
      </c>
    </row>
    <row r="91" customFormat="false" ht="12.75" hidden="false" customHeight="false" outlineLevel="0" collapsed="false">
      <c r="A91" s="19" t="n">
        <v>36</v>
      </c>
      <c r="B91" s="23" t="s">
        <v>39</v>
      </c>
      <c r="C91" s="19" t="n">
        <v>2</v>
      </c>
      <c r="D91" s="22" t="n">
        <v>73.6</v>
      </c>
      <c r="E91" s="22" t="n">
        <f aca="false">C91*D91</f>
        <v>147.2</v>
      </c>
      <c r="F91" s="22" t="n">
        <f aca="false">E91*12</f>
        <v>1766.4</v>
      </c>
    </row>
    <row r="92" customFormat="false" ht="15" hidden="false" customHeight="false" outlineLevel="0" collapsed="false">
      <c r="A92" s="19"/>
      <c r="B92" s="20" t="s">
        <v>26</v>
      </c>
      <c r="C92" s="19" t="n">
        <f aca="false">SUM(C87:C91)</f>
        <v>14</v>
      </c>
      <c r="D92" s="22"/>
      <c r="E92" s="22" t="n">
        <f aca="false">SUM(E87:E91)</f>
        <v>1484.1</v>
      </c>
      <c r="F92" s="22" t="n">
        <f aca="false">SUM(F87:F91)</f>
        <v>17809.2</v>
      </c>
    </row>
    <row r="93" customFormat="false" ht="12.75" hidden="false" customHeight="true" outlineLevel="0" collapsed="false">
      <c r="A93" s="24"/>
      <c r="B93" s="24"/>
      <c r="C93" s="24"/>
      <c r="D93" s="24"/>
      <c r="E93" s="24"/>
      <c r="F93" s="24"/>
    </row>
    <row r="94" customFormat="false" ht="15" hidden="false" customHeight="true" outlineLevel="0" collapsed="false">
      <c r="A94" s="20" t="s">
        <v>47</v>
      </c>
      <c r="B94" s="20"/>
      <c r="C94" s="20"/>
      <c r="D94" s="20"/>
      <c r="E94" s="20"/>
      <c r="F94" s="20"/>
    </row>
    <row r="95" customFormat="false" ht="12.75" hidden="false" customHeight="false" outlineLevel="0" collapsed="false">
      <c r="A95" s="19" t="n">
        <v>37</v>
      </c>
      <c r="B95" s="23" t="s">
        <v>48</v>
      </c>
      <c r="C95" s="19" t="n">
        <v>1</v>
      </c>
      <c r="D95" s="22" t="n">
        <v>205.8</v>
      </c>
      <c r="E95" s="22" t="n">
        <f aca="false">C95*D95</f>
        <v>205.8</v>
      </c>
      <c r="F95" s="22" t="n">
        <f aca="false">E95*12</f>
        <v>2469.6</v>
      </c>
    </row>
    <row r="96" customFormat="false" ht="12.75" hidden="false" customHeight="false" outlineLevel="0" collapsed="false">
      <c r="A96" s="19" t="n">
        <v>38</v>
      </c>
      <c r="B96" s="23" t="s">
        <v>49</v>
      </c>
      <c r="C96" s="19" t="n">
        <v>1</v>
      </c>
      <c r="D96" s="22" t="n">
        <v>153.4</v>
      </c>
      <c r="E96" s="22" t="n">
        <f aca="false">C96*D96</f>
        <v>153.4</v>
      </c>
      <c r="F96" s="22" t="n">
        <f aca="false">E96*12</f>
        <v>1840.8</v>
      </c>
    </row>
    <row r="97" customFormat="false" ht="12.75" hidden="false" customHeight="false" outlineLevel="0" collapsed="false">
      <c r="A97" s="19" t="n">
        <v>39</v>
      </c>
      <c r="B97" s="23" t="s">
        <v>50</v>
      </c>
      <c r="C97" s="19" t="n">
        <v>5</v>
      </c>
      <c r="D97" s="22" t="n">
        <v>96.7</v>
      </c>
      <c r="E97" s="22" t="n">
        <f aca="false">C97*D97</f>
        <v>483.5</v>
      </c>
      <c r="F97" s="22" t="n">
        <f aca="false">E97*12</f>
        <v>5802</v>
      </c>
    </row>
    <row r="98" customFormat="false" ht="12.75" hidden="false" customHeight="false" outlineLevel="0" collapsed="false">
      <c r="A98" s="19" t="n">
        <v>40</v>
      </c>
      <c r="B98" s="23" t="s">
        <v>51</v>
      </c>
      <c r="C98" s="19" t="n">
        <v>1</v>
      </c>
      <c r="D98" s="22" t="n">
        <v>85.2</v>
      </c>
      <c r="E98" s="22" t="n">
        <f aca="false">C98*D98</f>
        <v>85.2</v>
      </c>
      <c r="F98" s="22" t="n">
        <f aca="false">E98*12</f>
        <v>1022.4</v>
      </c>
    </row>
    <row r="99" customFormat="false" ht="15" hidden="false" customHeight="false" outlineLevel="0" collapsed="false">
      <c r="A99" s="19"/>
      <c r="B99" s="20" t="s">
        <v>26</v>
      </c>
      <c r="C99" s="19" t="n">
        <f aca="false">SUM(C95:C98)</f>
        <v>8</v>
      </c>
      <c r="D99" s="22"/>
      <c r="E99" s="22" t="n">
        <f aca="false">SUM(E95:E98)</f>
        <v>927.9</v>
      </c>
      <c r="F99" s="22" t="n">
        <f aca="false">SUM(F95:F98)</f>
        <v>11134.8</v>
      </c>
    </row>
    <row r="100" customFormat="false" ht="84" hidden="false" customHeight="true" outlineLevel="0" collapsed="false">
      <c r="A100" s="24"/>
      <c r="B100" s="24"/>
      <c r="C100" s="24"/>
      <c r="D100" s="24"/>
      <c r="E100" s="24"/>
      <c r="F100" s="24"/>
    </row>
    <row r="101" customFormat="false" ht="15" hidden="false" customHeight="true" outlineLevel="0" collapsed="false">
      <c r="A101" s="20" t="s">
        <v>52</v>
      </c>
      <c r="B101" s="20"/>
      <c r="C101" s="20"/>
      <c r="D101" s="20"/>
      <c r="E101" s="20"/>
      <c r="F101" s="20"/>
    </row>
    <row r="102" customFormat="false" ht="12.75" hidden="false" customHeight="false" outlineLevel="0" collapsed="false">
      <c r="A102" s="19" t="n">
        <v>41</v>
      </c>
      <c r="B102" s="23" t="s">
        <v>36</v>
      </c>
      <c r="C102" s="19" t="n">
        <v>1</v>
      </c>
      <c r="D102" s="22" t="n">
        <v>205.8</v>
      </c>
      <c r="E102" s="22" t="n">
        <f aca="false">C102*D102</f>
        <v>205.8</v>
      </c>
      <c r="F102" s="22" t="n">
        <f aca="false">E102*12</f>
        <v>2469.6</v>
      </c>
    </row>
    <row r="103" customFormat="false" ht="12.75" hidden="false" customHeight="false" outlineLevel="0" collapsed="false">
      <c r="A103" s="19" t="n">
        <v>42</v>
      </c>
      <c r="B103" s="23" t="s">
        <v>43</v>
      </c>
      <c r="C103" s="19" t="n">
        <v>1</v>
      </c>
      <c r="D103" s="22" t="n">
        <v>153.4</v>
      </c>
      <c r="E103" s="22" t="n">
        <f aca="false">C103*D103</f>
        <v>153.4</v>
      </c>
      <c r="F103" s="22" t="n">
        <f aca="false">E103*12</f>
        <v>1840.8</v>
      </c>
    </row>
    <row r="104" customFormat="false" ht="12.75" hidden="false" customHeight="false" outlineLevel="0" collapsed="false">
      <c r="A104" s="19" t="n">
        <v>43</v>
      </c>
      <c r="B104" s="23" t="s">
        <v>37</v>
      </c>
      <c r="C104" s="19" t="n">
        <v>2</v>
      </c>
      <c r="D104" s="22" t="n">
        <v>96.7</v>
      </c>
      <c r="E104" s="22" t="n">
        <f aca="false">C104*D104</f>
        <v>193.4</v>
      </c>
      <c r="F104" s="22" t="n">
        <f aca="false">E104*12</f>
        <v>2320.8</v>
      </c>
    </row>
    <row r="105" customFormat="false" ht="12.75" hidden="false" customHeight="false" outlineLevel="0" collapsed="false">
      <c r="A105" s="19" t="n">
        <v>44</v>
      </c>
      <c r="B105" s="23" t="s">
        <v>38</v>
      </c>
      <c r="C105" s="19" t="n">
        <v>4</v>
      </c>
      <c r="D105" s="22" t="n">
        <v>85.2</v>
      </c>
      <c r="E105" s="22" t="n">
        <f aca="false">C105*D105</f>
        <v>340.8</v>
      </c>
      <c r="F105" s="22" t="n">
        <f aca="false">E105*12</f>
        <v>4089.6</v>
      </c>
    </row>
    <row r="106" customFormat="false" ht="15" hidden="false" customHeight="false" outlineLevel="0" collapsed="false">
      <c r="A106" s="19"/>
      <c r="B106" s="20" t="s">
        <v>26</v>
      </c>
      <c r="C106" s="19" t="n">
        <f aca="false">SUM(C102:C105)</f>
        <v>8</v>
      </c>
      <c r="D106" s="22"/>
      <c r="E106" s="22" t="n">
        <f aca="false">SUM(E102:E105)</f>
        <v>893.4</v>
      </c>
      <c r="F106" s="22" t="n">
        <f aca="false">SUM(F102:F105)</f>
        <v>10720.8</v>
      </c>
    </row>
    <row r="107" customFormat="false" ht="12.75" hidden="false" customHeight="true" outlineLevel="0" collapsed="false">
      <c r="A107" s="25"/>
      <c r="B107" s="25"/>
      <c r="C107" s="25"/>
      <c r="D107" s="25"/>
      <c r="E107" s="25"/>
      <c r="F107" s="25"/>
    </row>
    <row r="108" customFormat="false" ht="15" hidden="false" customHeight="true" outlineLevel="0" collapsed="false">
      <c r="A108" s="20" t="s">
        <v>150</v>
      </c>
      <c r="B108" s="20"/>
      <c r="C108" s="20"/>
      <c r="D108" s="20"/>
      <c r="E108" s="20"/>
      <c r="F108" s="20"/>
    </row>
    <row r="109" customFormat="false" ht="12.75" hidden="false" customHeight="false" outlineLevel="0" collapsed="false">
      <c r="A109" s="19" t="n">
        <v>45</v>
      </c>
      <c r="B109" s="23" t="s">
        <v>36</v>
      </c>
      <c r="C109" s="19" t="n">
        <v>1</v>
      </c>
      <c r="D109" s="22" t="n">
        <v>205.8</v>
      </c>
      <c r="E109" s="22" t="n">
        <f aca="false">C109*D109</f>
        <v>205.8</v>
      </c>
      <c r="F109" s="22" t="n">
        <f aca="false">E109*12</f>
        <v>2469.6</v>
      </c>
    </row>
    <row r="110" customFormat="false" ht="15" hidden="false" customHeight="false" outlineLevel="0" collapsed="false">
      <c r="A110" s="19" t="n">
        <v>46</v>
      </c>
      <c r="B110" s="36" t="s">
        <v>54</v>
      </c>
      <c r="C110" s="19" t="n">
        <v>1</v>
      </c>
      <c r="D110" s="22" t="n">
        <v>153.4</v>
      </c>
      <c r="E110" s="22" t="n">
        <f aca="false">C110*D110</f>
        <v>153.4</v>
      </c>
      <c r="F110" s="22" t="n">
        <f aca="false">E110*12</f>
        <v>1840.8</v>
      </c>
    </row>
    <row r="111" customFormat="false" ht="12.75" hidden="false" customHeight="false" outlineLevel="0" collapsed="false">
      <c r="A111" s="19" t="n">
        <v>47</v>
      </c>
      <c r="B111" s="23" t="s">
        <v>37</v>
      </c>
      <c r="C111" s="19" t="n">
        <v>1</v>
      </c>
      <c r="D111" s="22" t="n">
        <v>96.7</v>
      </c>
      <c r="E111" s="22" t="n">
        <f aca="false">C111*D111</f>
        <v>96.7</v>
      </c>
      <c r="F111" s="22" t="n">
        <f aca="false">E111*12</f>
        <v>1160.4</v>
      </c>
    </row>
    <row r="112" customFormat="false" ht="12.75" hidden="false" customHeight="false" outlineLevel="0" collapsed="false">
      <c r="A112" s="19" t="n">
        <v>48</v>
      </c>
      <c r="B112" s="23" t="s">
        <v>38</v>
      </c>
      <c r="C112" s="19" t="n">
        <v>3</v>
      </c>
      <c r="D112" s="22" t="n">
        <v>85.2</v>
      </c>
      <c r="E112" s="22" t="n">
        <f aca="false">C112*D112</f>
        <v>255.6</v>
      </c>
      <c r="F112" s="22" t="n">
        <f aca="false">E112*12</f>
        <v>3067.2</v>
      </c>
    </row>
    <row r="113" customFormat="false" ht="12.75" hidden="false" customHeight="false" outlineLevel="0" collapsed="false">
      <c r="A113" s="19" t="n">
        <v>49</v>
      </c>
      <c r="B113" s="23" t="s">
        <v>39</v>
      </c>
      <c r="C113" s="19" t="n">
        <v>2</v>
      </c>
      <c r="D113" s="22" t="n">
        <v>73.6</v>
      </c>
      <c r="E113" s="22" t="n">
        <f aca="false">C113*D113</f>
        <v>147.2</v>
      </c>
      <c r="F113" s="22" t="n">
        <f aca="false">E113*12</f>
        <v>1766.4</v>
      </c>
    </row>
    <row r="114" customFormat="false" ht="15" hidden="false" customHeight="false" outlineLevel="0" collapsed="false">
      <c r="A114" s="19"/>
      <c r="B114" s="20" t="s">
        <v>26</v>
      </c>
      <c r="C114" s="19" t="n">
        <f aca="false">SUM(C109:C113)</f>
        <v>8</v>
      </c>
      <c r="D114" s="22"/>
      <c r="E114" s="22" t="n">
        <f aca="false">SUM(E109:E113)</f>
        <v>858.7</v>
      </c>
      <c r="F114" s="22" t="n">
        <f aca="false">SUM(F109:F113)</f>
        <v>10304.4</v>
      </c>
    </row>
    <row r="115" customFormat="false" ht="12.75" hidden="false" customHeight="true" outlineLevel="0" collapsed="false">
      <c r="A115" s="24"/>
      <c r="B115" s="24"/>
      <c r="C115" s="24"/>
      <c r="D115" s="24"/>
      <c r="E115" s="24"/>
      <c r="F115" s="24"/>
    </row>
    <row r="116" customFormat="false" ht="15" hidden="false" customHeight="true" outlineLevel="0" collapsed="false">
      <c r="A116" s="20" t="s">
        <v>151</v>
      </c>
      <c r="B116" s="20"/>
      <c r="C116" s="20"/>
      <c r="D116" s="20"/>
      <c r="E116" s="20"/>
      <c r="F116" s="20"/>
    </row>
    <row r="117" customFormat="false" ht="12.75" hidden="false" customHeight="false" outlineLevel="0" collapsed="false">
      <c r="A117" s="19" t="n">
        <v>50</v>
      </c>
      <c r="B117" s="23" t="s">
        <v>36</v>
      </c>
      <c r="C117" s="19" t="n">
        <v>1</v>
      </c>
      <c r="D117" s="22" t="n">
        <v>205.8</v>
      </c>
      <c r="E117" s="22" t="n">
        <f aca="false">C117*D117</f>
        <v>205.8</v>
      </c>
      <c r="F117" s="22" t="n">
        <f aca="false">E117*12</f>
        <v>2469.6</v>
      </c>
    </row>
    <row r="118" customFormat="false" ht="15" hidden="false" customHeight="false" outlineLevel="0" collapsed="false">
      <c r="A118" s="19" t="n">
        <v>51</v>
      </c>
      <c r="B118" s="36" t="s">
        <v>54</v>
      </c>
      <c r="C118" s="19" t="n">
        <v>1</v>
      </c>
      <c r="D118" s="22" t="n">
        <v>153.4</v>
      </c>
      <c r="E118" s="22" t="n">
        <f aca="false">C118*D118</f>
        <v>153.4</v>
      </c>
      <c r="F118" s="22" t="n">
        <f aca="false">E118*12</f>
        <v>1840.8</v>
      </c>
    </row>
    <row r="119" customFormat="false" ht="12.75" hidden="false" customHeight="false" outlineLevel="0" collapsed="false">
      <c r="A119" s="19" t="n">
        <v>52</v>
      </c>
      <c r="B119" s="23" t="s">
        <v>37</v>
      </c>
      <c r="C119" s="19" t="n">
        <v>2</v>
      </c>
      <c r="D119" s="22" t="n">
        <v>96.7</v>
      </c>
      <c r="E119" s="22" t="n">
        <f aca="false">C119*D119</f>
        <v>193.4</v>
      </c>
      <c r="F119" s="22" t="n">
        <f aca="false">E119*12</f>
        <v>2320.8</v>
      </c>
    </row>
    <row r="120" customFormat="false" ht="12.75" hidden="false" customHeight="false" outlineLevel="0" collapsed="false">
      <c r="A120" s="19" t="n">
        <v>53</v>
      </c>
      <c r="B120" s="23" t="s">
        <v>38</v>
      </c>
      <c r="C120" s="19" t="n">
        <v>3</v>
      </c>
      <c r="D120" s="22" t="n">
        <v>85.2</v>
      </c>
      <c r="E120" s="22" t="n">
        <f aca="false">C120*D120</f>
        <v>255.6</v>
      </c>
      <c r="F120" s="22" t="n">
        <f aca="false">E120*12</f>
        <v>3067.2</v>
      </c>
    </row>
    <row r="121" customFormat="false" ht="12.75" hidden="false" customHeight="false" outlineLevel="0" collapsed="false">
      <c r="A121" s="19" t="n">
        <v>54</v>
      </c>
      <c r="B121" s="23" t="s">
        <v>39</v>
      </c>
      <c r="C121" s="19" t="n">
        <v>3</v>
      </c>
      <c r="D121" s="22" t="n">
        <v>73.6</v>
      </c>
      <c r="E121" s="22" t="n">
        <f aca="false">C121*D121</f>
        <v>220.8</v>
      </c>
      <c r="F121" s="22" t="n">
        <f aca="false">E121*12</f>
        <v>2649.6</v>
      </c>
    </row>
    <row r="122" customFormat="false" ht="15" hidden="false" customHeight="false" outlineLevel="0" collapsed="false">
      <c r="A122" s="19"/>
      <c r="B122" s="20" t="s">
        <v>26</v>
      </c>
      <c r="C122" s="19" t="n">
        <f aca="false">SUM(C117:C121)</f>
        <v>10</v>
      </c>
      <c r="D122" s="22"/>
      <c r="E122" s="22" t="n">
        <f aca="false">SUM(E117:E121)</f>
        <v>1029</v>
      </c>
      <c r="F122" s="22" t="n">
        <f aca="false">SUM(F117:F121)</f>
        <v>12348</v>
      </c>
    </row>
    <row r="123" customFormat="false" ht="12.75" hidden="false" customHeight="true" outlineLevel="0" collapsed="false">
      <c r="A123" s="24"/>
      <c r="B123" s="24"/>
      <c r="C123" s="24"/>
      <c r="D123" s="24"/>
      <c r="E123" s="24"/>
      <c r="F123" s="24"/>
    </row>
    <row r="124" customFormat="false" ht="15" hidden="false" customHeight="true" outlineLevel="0" collapsed="false">
      <c r="A124" s="20" t="s">
        <v>55</v>
      </c>
      <c r="B124" s="20"/>
      <c r="C124" s="20"/>
      <c r="D124" s="20"/>
      <c r="E124" s="20"/>
      <c r="F124" s="20"/>
    </row>
    <row r="125" customFormat="false" ht="12.75" hidden="false" customHeight="false" outlineLevel="0" collapsed="false">
      <c r="A125" s="19" t="n">
        <v>55</v>
      </c>
      <c r="B125" s="23" t="s">
        <v>36</v>
      </c>
      <c r="C125" s="19" t="n">
        <v>1</v>
      </c>
      <c r="D125" s="22" t="n">
        <v>205.8</v>
      </c>
      <c r="E125" s="22" t="n">
        <f aca="false">C125*D125</f>
        <v>205.8</v>
      </c>
      <c r="F125" s="22" t="n">
        <f aca="false">E125*12</f>
        <v>2469.6</v>
      </c>
    </row>
    <row r="126" customFormat="false" ht="12.75" hidden="false" customHeight="false" outlineLevel="0" collapsed="false">
      <c r="A126" s="19" t="n">
        <v>56</v>
      </c>
      <c r="B126" s="23" t="s">
        <v>37</v>
      </c>
      <c r="C126" s="19" t="n">
        <v>1</v>
      </c>
      <c r="D126" s="22" t="n">
        <v>96.7</v>
      </c>
      <c r="E126" s="22" t="n">
        <f aca="false">C126*D126</f>
        <v>96.7</v>
      </c>
      <c r="F126" s="22" t="n">
        <f aca="false">E126*12</f>
        <v>1160.4</v>
      </c>
    </row>
    <row r="127" customFormat="false" ht="12.75" hidden="false" customHeight="false" outlineLevel="0" collapsed="false">
      <c r="A127" s="19" t="n">
        <v>57</v>
      </c>
      <c r="B127" s="23" t="s">
        <v>38</v>
      </c>
      <c r="C127" s="19" t="n">
        <v>3</v>
      </c>
      <c r="D127" s="22" t="n">
        <v>85.2</v>
      </c>
      <c r="E127" s="22" t="n">
        <f aca="false">C127*D127</f>
        <v>255.6</v>
      </c>
      <c r="F127" s="22" t="n">
        <f aca="false">E127*12</f>
        <v>3067.2</v>
      </c>
    </row>
    <row r="128" customFormat="false" ht="12.75" hidden="false" customHeight="false" outlineLevel="0" collapsed="false">
      <c r="A128" s="19" t="n">
        <v>58</v>
      </c>
      <c r="B128" s="23" t="s">
        <v>39</v>
      </c>
      <c r="C128" s="19" t="n">
        <v>1</v>
      </c>
      <c r="D128" s="22" t="n">
        <v>73.6</v>
      </c>
      <c r="E128" s="22" t="n">
        <f aca="false">C128*D128</f>
        <v>73.6</v>
      </c>
      <c r="F128" s="22" t="n">
        <f aca="false">E128*12</f>
        <v>883.2</v>
      </c>
    </row>
    <row r="129" customFormat="false" ht="15" hidden="false" customHeight="false" outlineLevel="0" collapsed="false">
      <c r="A129" s="19"/>
      <c r="B129" s="20" t="s">
        <v>26</v>
      </c>
      <c r="C129" s="19" t="n">
        <f aca="false">SUM(C125:C128)</f>
        <v>6</v>
      </c>
      <c r="D129" s="22"/>
      <c r="E129" s="22" t="n">
        <f aca="false">SUM(E125:E128)</f>
        <v>631.7</v>
      </c>
      <c r="F129" s="22" t="n">
        <f aca="false">SUM(F125:F128)</f>
        <v>7580.4</v>
      </c>
    </row>
    <row r="130" customFormat="false" ht="12.75" hidden="false" customHeight="true" outlineLevel="0" collapsed="false">
      <c r="A130" s="24"/>
      <c r="B130" s="24"/>
      <c r="C130" s="24"/>
      <c r="D130" s="24"/>
      <c r="E130" s="24"/>
      <c r="F130" s="24"/>
    </row>
    <row r="131" customFormat="false" ht="15" hidden="false" customHeight="true" outlineLevel="0" collapsed="false">
      <c r="A131" s="20" t="s">
        <v>56</v>
      </c>
      <c r="B131" s="20"/>
      <c r="C131" s="20"/>
      <c r="D131" s="20"/>
      <c r="E131" s="20"/>
      <c r="F131" s="20"/>
    </row>
    <row r="132" customFormat="false" ht="12.75" hidden="false" customHeight="false" outlineLevel="0" collapsed="false">
      <c r="A132" s="19" t="n">
        <v>59</v>
      </c>
      <c r="B132" s="23" t="s">
        <v>36</v>
      </c>
      <c r="C132" s="19" t="n">
        <v>1</v>
      </c>
      <c r="D132" s="22" t="n">
        <v>205.8</v>
      </c>
      <c r="E132" s="22" t="n">
        <f aca="false">C132*D132</f>
        <v>205.8</v>
      </c>
      <c r="F132" s="22" t="n">
        <f aca="false">E132*12</f>
        <v>2469.6</v>
      </c>
    </row>
    <row r="133" customFormat="false" ht="15" hidden="false" customHeight="false" outlineLevel="0" collapsed="false">
      <c r="A133" s="19" t="n">
        <v>60</v>
      </c>
      <c r="B133" s="36" t="s">
        <v>54</v>
      </c>
      <c r="C133" s="19" t="n">
        <v>1</v>
      </c>
      <c r="D133" s="22" t="n">
        <v>153.4</v>
      </c>
      <c r="E133" s="22" t="n">
        <f aca="false">C133*D133</f>
        <v>153.4</v>
      </c>
      <c r="F133" s="22" t="n">
        <f aca="false">E133*12</f>
        <v>1840.8</v>
      </c>
    </row>
    <row r="134" customFormat="false" ht="12.75" hidden="false" customHeight="false" outlineLevel="0" collapsed="false">
      <c r="A134" s="19" t="n">
        <v>61</v>
      </c>
      <c r="B134" s="23" t="s">
        <v>37</v>
      </c>
      <c r="C134" s="19" t="n">
        <v>2</v>
      </c>
      <c r="D134" s="22" t="n">
        <v>96.7</v>
      </c>
      <c r="E134" s="22" t="n">
        <f aca="false">C134*D134</f>
        <v>193.4</v>
      </c>
      <c r="F134" s="22" t="n">
        <f aca="false">E134*12</f>
        <v>2320.8</v>
      </c>
    </row>
    <row r="135" customFormat="false" ht="12.75" hidden="false" customHeight="false" outlineLevel="0" collapsed="false">
      <c r="A135" s="19" t="n">
        <v>62</v>
      </c>
      <c r="B135" s="23" t="s">
        <v>38</v>
      </c>
      <c r="C135" s="19" t="n">
        <v>4</v>
      </c>
      <c r="D135" s="22" t="n">
        <v>85.2</v>
      </c>
      <c r="E135" s="22" t="n">
        <f aca="false">C135*D135</f>
        <v>340.8</v>
      </c>
      <c r="F135" s="22" t="n">
        <f aca="false">E135*12</f>
        <v>4089.6</v>
      </c>
    </row>
    <row r="136" customFormat="false" ht="15" hidden="false" customHeight="false" outlineLevel="0" collapsed="false">
      <c r="A136" s="19"/>
      <c r="B136" s="20" t="s">
        <v>26</v>
      </c>
      <c r="C136" s="19" t="n">
        <f aca="false">SUM(C132:C135)</f>
        <v>8</v>
      </c>
      <c r="D136" s="22"/>
      <c r="E136" s="22" t="n">
        <f aca="false">SUM(E132:E135)</f>
        <v>893.4</v>
      </c>
      <c r="F136" s="22" t="n">
        <f aca="false">SUM(F132:F135)</f>
        <v>10720.8</v>
      </c>
    </row>
    <row r="137" customFormat="false" ht="12.75" hidden="false" customHeight="true" outlineLevel="0" collapsed="false">
      <c r="A137" s="24"/>
      <c r="B137" s="24"/>
      <c r="C137" s="24"/>
      <c r="D137" s="24"/>
      <c r="E137" s="24"/>
      <c r="F137" s="24"/>
    </row>
    <row r="138" s="29" customFormat="true" ht="15" hidden="false" customHeight="true" outlineLevel="0" collapsed="false">
      <c r="A138" s="38" t="s">
        <v>57</v>
      </c>
      <c r="B138" s="38"/>
      <c r="C138" s="38"/>
      <c r="D138" s="38"/>
      <c r="E138" s="38"/>
      <c r="F138" s="38"/>
    </row>
    <row r="139" s="29" customFormat="true" ht="12.75" hidden="false" customHeight="false" outlineLevel="0" collapsed="false">
      <c r="A139" s="26" t="n">
        <v>63</v>
      </c>
      <c r="B139" s="27" t="s">
        <v>36</v>
      </c>
      <c r="C139" s="26" t="n">
        <v>1</v>
      </c>
      <c r="D139" s="28" t="n">
        <v>205.8</v>
      </c>
      <c r="E139" s="28" t="n">
        <f aca="false">C139*D139</f>
        <v>205.8</v>
      </c>
      <c r="F139" s="28" t="n">
        <f aca="false">E139*12</f>
        <v>2469.6</v>
      </c>
    </row>
    <row r="140" s="29" customFormat="true" ht="12.75" hidden="false" customHeight="false" outlineLevel="0" collapsed="false">
      <c r="A140" s="26" t="n">
        <v>64</v>
      </c>
      <c r="B140" s="27" t="s">
        <v>37</v>
      </c>
      <c r="C140" s="26" t="n">
        <v>2</v>
      </c>
      <c r="D140" s="28" t="n">
        <v>96.7</v>
      </c>
      <c r="E140" s="28" t="n">
        <f aca="false">C140*D140</f>
        <v>193.4</v>
      </c>
      <c r="F140" s="28" t="n">
        <f aca="false">E140*12</f>
        <v>2320.8</v>
      </c>
    </row>
    <row r="141" s="29" customFormat="true" ht="12.75" hidden="false" customHeight="false" outlineLevel="0" collapsed="false">
      <c r="A141" s="26" t="n">
        <v>65</v>
      </c>
      <c r="B141" s="27" t="s">
        <v>38</v>
      </c>
      <c r="C141" s="26" t="n">
        <v>3</v>
      </c>
      <c r="D141" s="28" t="n">
        <v>85.2</v>
      </c>
      <c r="E141" s="28" t="n">
        <f aca="false">C141*D141</f>
        <v>255.6</v>
      </c>
      <c r="F141" s="28" t="n">
        <f aca="false">E141*12</f>
        <v>3067.2</v>
      </c>
    </row>
    <row r="142" s="29" customFormat="true" ht="12.75" hidden="false" customHeight="false" outlineLevel="0" collapsed="false">
      <c r="A142" s="26" t="n">
        <v>66</v>
      </c>
      <c r="B142" s="27" t="s">
        <v>39</v>
      </c>
      <c r="C142" s="26" t="n">
        <v>1</v>
      </c>
      <c r="D142" s="28" t="n">
        <v>73.6</v>
      </c>
      <c r="E142" s="28" t="n">
        <f aca="false">C142*D142</f>
        <v>73.6</v>
      </c>
      <c r="F142" s="28" t="n">
        <f aca="false">E142*12</f>
        <v>883.2</v>
      </c>
    </row>
    <row r="143" s="29" customFormat="true" ht="15" hidden="false" customHeight="false" outlineLevel="0" collapsed="false">
      <c r="A143" s="26"/>
      <c r="B143" s="38" t="s">
        <v>26</v>
      </c>
      <c r="C143" s="26" t="n">
        <f aca="false">SUM(C139:C142)</f>
        <v>7</v>
      </c>
      <c r="D143" s="28"/>
      <c r="E143" s="28" t="n">
        <f aca="false">SUM(E139:E142)</f>
        <v>728.4</v>
      </c>
      <c r="F143" s="28" t="n">
        <f aca="false">SUM(F139:F142)</f>
        <v>8740.8</v>
      </c>
    </row>
    <row r="144" customFormat="false" ht="12.75" hidden="false" customHeight="true" outlineLevel="0" collapsed="false">
      <c r="A144" s="24"/>
      <c r="B144" s="24"/>
      <c r="C144" s="24"/>
      <c r="D144" s="24"/>
      <c r="E144" s="24"/>
      <c r="F144" s="24"/>
    </row>
    <row r="145" customFormat="false" ht="15" hidden="false" customHeight="true" outlineLevel="0" collapsed="false">
      <c r="A145" s="20" t="s">
        <v>58</v>
      </c>
      <c r="B145" s="20"/>
      <c r="C145" s="20"/>
      <c r="D145" s="20"/>
      <c r="E145" s="20"/>
      <c r="F145" s="20"/>
    </row>
    <row r="146" customFormat="false" ht="12.75" hidden="false" customHeight="false" outlineLevel="0" collapsed="false">
      <c r="A146" s="19" t="n">
        <v>67</v>
      </c>
      <c r="B146" s="23" t="s">
        <v>36</v>
      </c>
      <c r="C146" s="19" t="n">
        <v>1</v>
      </c>
      <c r="D146" s="22" t="n">
        <v>205.8</v>
      </c>
      <c r="E146" s="22" t="n">
        <f aca="false">C146*D146</f>
        <v>205.8</v>
      </c>
      <c r="F146" s="22" t="n">
        <f aca="false">E146*12</f>
        <v>2469.6</v>
      </c>
    </row>
    <row r="147" customFormat="false" ht="15" hidden="false" customHeight="false" outlineLevel="0" collapsed="false">
      <c r="A147" s="19" t="n">
        <v>68</v>
      </c>
      <c r="B147" s="36" t="s">
        <v>54</v>
      </c>
      <c r="C147" s="19" t="n">
        <v>1</v>
      </c>
      <c r="D147" s="22" t="n">
        <v>153.4</v>
      </c>
      <c r="E147" s="22" t="n">
        <f aca="false">C147*D147</f>
        <v>153.4</v>
      </c>
      <c r="F147" s="22" t="n">
        <f aca="false">E147*12</f>
        <v>1840.8</v>
      </c>
    </row>
    <row r="148" customFormat="false" ht="12.75" hidden="false" customHeight="false" outlineLevel="0" collapsed="false">
      <c r="A148" s="19" t="n">
        <v>69</v>
      </c>
      <c r="B148" s="23" t="s">
        <v>37</v>
      </c>
      <c r="C148" s="19" t="n">
        <v>2</v>
      </c>
      <c r="D148" s="22" t="n">
        <v>96.7</v>
      </c>
      <c r="E148" s="22" t="n">
        <f aca="false">C148*D148</f>
        <v>193.4</v>
      </c>
      <c r="F148" s="22" t="n">
        <f aca="false">E148*12</f>
        <v>2320.8</v>
      </c>
    </row>
    <row r="149" customFormat="false" ht="12.75" hidden="false" customHeight="false" outlineLevel="0" collapsed="false">
      <c r="A149" s="19" t="n">
        <v>70</v>
      </c>
      <c r="B149" s="23" t="s">
        <v>38</v>
      </c>
      <c r="C149" s="19" t="n">
        <v>1</v>
      </c>
      <c r="D149" s="22" t="n">
        <v>85.2</v>
      </c>
      <c r="E149" s="22" t="n">
        <f aca="false">C149*D149</f>
        <v>85.2</v>
      </c>
      <c r="F149" s="22" t="n">
        <f aca="false">E149*12</f>
        <v>1022.4</v>
      </c>
    </row>
    <row r="150" customFormat="false" ht="15" hidden="false" customHeight="false" outlineLevel="0" collapsed="false">
      <c r="A150" s="19" t="n">
        <v>71</v>
      </c>
      <c r="B150" s="23" t="s">
        <v>59</v>
      </c>
      <c r="C150" s="19" t="n">
        <v>3</v>
      </c>
      <c r="D150" s="22" t="n">
        <v>73.6</v>
      </c>
      <c r="E150" s="22" t="n">
        <f aca="false">C150*D150</f>
        <v>220.8</v>
      </c>
      <c r="F150" s="22" t="n">
        <f aca="false">E150*12</f>
        <v>2649.6</v>
      </c>
    </row>
    <row r="151" customFormat="false" ht="15" hidden="false" customHeight="false" outlineLevel="0" collapsed="false">
      <c r="A151" s="19"/>
      <c r="B151" s="20" t="s">
        <v>26</v>
      </c>
      <c r="C151" s="19" t="n">
        <f aca="false">SUM(C146:C150)</f>
        <v>8</v>
      </c>
      <c r="D151" s="22"/>
      <c r="E151" s="22" t="n">
        <f aca="false">SUM(E146:E150)</f>
        <v>858.6</v>
      </c>
      <c r="F151" s="22" t="n">
        <f aca="false">SUM(F146:F150)</f>
        <v>10303.2</v>
      </c>
    </row>
    <row r="152" customFormat="false" ht="15" hidden="false" customHeight="false" outlineLevel="0" collapsed="false">
      <c r="A152" s="30"/>
      <c r="B152" s="39"/>
      <c r="C152" s="30"/>
      <c r="D152" s="32"/>
      <c r="E152" s="32"/>
      <c r="F152" s="32"/>
    </row>
    <row r="153" customFormat="false" ht="15" hidden="false" customHeight="true" outlineLevel="0" collapsed="false">
      <c r="A153" s="20" t="s">
        <v>60</v>
      </c>
      <c r="B153" s="20"/>
      <c r="C153" s="20"/>
      <c r="D153" s="20"/>
      <c r="E153" s="20"/>
      <c r="F153" s="20"/>
    </row>
    <row r="154" customFormat="false" ht="12.75" hidden="false" customHeight="false" outlineLevel="0" collapsed="false">
      <c r="A154" s="19" t="n">
        <v>72</v>
      </c>
      <c r="B154" s="23" t="s">
        <v>36</v>
      </c>
      <c r="C154" s="19" t="n">
        <v>1</v>
      </c>
      <c r="D154" s="22" t="n">
        <v>205.8</v>
      </c>
      <c r="E154" s="22" t="n">
        <f aca="false">C154*D154</f>
        <v>205.8</v>
      </c>
      <c r="F154" s="22" t="n">
        <f aca="false">E154*12</f>
        <v>2469.6</v>
      </c>
    </row>
    <row r="155" customFormat="false" ht="12.75" hidden="false" customHeight="false" outlineLevel="0" collapsed="false">
      <c r="A155" s="19" t="n">
        <v>73</v>
      </c>
      <c r="B155" s="23" t="s">
        <v>37</v>
      </c>
      <c r="C155" s="19" t="n">
        <v>1</v>
      </c>
      <c r="D155" s="22" t="n">
        <v>96.7</v>
      </c>
      <c r="E155" s="22" t="n">
        <f aca="false">C155*D155</f>
        <v>96.7</v>
      </c>
      <c r="F155" s="22" t="n">
        <f aca="false">E155*12</f>
        <v>1160.4</v>
      </c>
    </row>
    <row r="156" customFormat="false" ht="12.75" hidden="false" customHeight="false" outlineLevel="0" collapsed="false">
      <c r="A156" s="19" t="n">
        <v>74</v>
      </c>
      <c r="B156" s="23" t="s">
        <v>38</v>
      </c>
      <c r="C156" s="19" t="n">
        <v>2</v>
      </c>
      <c r="D156" s="22" t="n">
        <v>85.2</v>
      </c>
      <c r="E156" s="22" t="n">
        <f aca="false">C156*D156</f>
        <v>170.4</v>
      </c>
      <c r="F156" s="22" t="n">
        <f aca="false">E156*12</f>
        <v>2044.8</v>
      </c>
    </row>
    <row r="157" customFormat="false" ht="12.75" hidden="false" customHeight="false" outlineLevel="0" collapsed="false">
      <c r="A157" s="19" t="n">
        <v>75</v>
      </c>
      <c r="B157" s="23" t="s">
        <v>39</v>
      </c>
      <c r="C157" s="19" t="n">
        <v>1</v>
      </c>
      <c r="D157" s="22" t="n">
        <v>73.6</v>
      </c>
      <c r="E157" s="22" t="n">
        <f aca="false">C157*D157</f>
        <v>73.6</v>
      </c>
      <c r="F157" s="22" t="n">
        <f aca="false">E157*12</f>
        <v>883.2</v>
      </c>
    </row>
    <row r="158" customFormat="false" ht="15" hidden="false" customHeight="false" outlineLevel="0" collapsed="false">
      <c r="A158" s="19"/>
      <c r="B158" s="20" t="s">
        <v>26</v>
      </c>
      <c r="C158" s="19" t="n">
        <f aca="false">SUM(C154:C157)</f>
        <v>5</v>
      </c>
      <c r="D158" s="22"/>
      <c r="E158" s="22" t="n">
        <f aca="false">SUM(E154:E157)</f>
        <v>546.5</v>
      </c>
      <c r="F158" s="22" t="n">
        <f aca="false">SUM(F154:F157)</f>
        <v>6558</v>
      </c>
    </row>
    <row r="159" customFormat="false" ht="21.75" hidden="false" customHeight="true" outlineLevel="0" collapsed="false">
      <c r="A159" s="30"/>
      <c r="B159" s="39"/>
      <c r="C159" s="30"/>
      <c r="D159" s="32"/>
      <c r="E159" s="32"/>
      <c r="F159" s="32"/>
    </row>
    <row r="160" customFormat="false" ht="15" hidden="false" customHeight="true" outlineLevel="0" collapsed="false">
      <c r="A160" s="20" t="s">
        <v>61</v>
      </c>
      <c r="B160" s="20"/>
      <c r="C160" s="20"/>
      <c r="D160" s="20"/>
      <c r="E160" s="20"/>
      <c r="F160" s="20"/>
    </row>
    <row r="161" customFormat="false" ht="12.75" hidden="false" customHeight="false" outlineLevel="0" collapsed="false">
      <c r="A161" s="19" t="n">
        <v>76</v>
      </c>
      <c r="B161" s="23" t="s">
        <v>36</v>
      </c>
      <c r="C161" s="19" t="n">
        <v>1</v>
      </c>
      <c r="D161" s="22" t="n">
        <v>205.8</v>
      </c>
      <c r="E161" s="22" t="n">
        <f aca="false">C161*D161</f>
        <v>205.8</v>
      </c>
      <c r="F161" s="22" t="n">
        <f aca="false">E161*12</f>
        <v>2469.6</v>
      </c>
    </row>
    <row r="162" customFormat="false" ht="12.75" hidden="false" customHeight="false" outlineLevel="0" collapsed="false">
      <c r="A162" s="19" t="n">
        <v>77</v>
      </c>
      <c r="B162" s="23" t="s">
        <v>37</v>
      </c>
      <c r="C162" s="19" t="n">
        <v>3</v>
      </c>
      <c r="D162" s="22" t="n">
        <v>96.7</v>
      </c>
      <c r="E162" s="22" t="n">
        <f aca="false">C162*D162</f>
        <v>290.1</v>
      </c>
      <c r="F162" s="22" t="n">
        <f aca="false">E162*12</f>
        <v>3481.2</v>
      </c>
    </row>
    <row r="163" customFormat="false" ht="12.75" hidden="false" customHeight="false" outlineLevel="0" collapsed="false">
      <c r="A163" s="19" t="n">
        <v>78</v>
      </c>
      <c r="B163" s="23" t="s">
        <v>38</v>
      </c>
      <c r="C163" s="19" t="n">
        <v>2</v>
      </c>
      <c r="D163" s="22" t="n">
        <v>85.2</v>
      </c>
      <c r="E163" s="22" t="n">
        <f aca="false">C163*D163</f>
        <v>170.4</v>
      </c>
      <c r="F163" s="22" t="n">
        <f aca="false">E163*12</f>
        <v>2044.8</v>
      </c>
    </row>
    <row r="164" customFormat="false" ht="15" hidden="false" customHeight="false" outlineLevel="0" collapsed="false">
      <c r="A164" s="19"/>
      <c r="B164" s="20" t="s">
        <v>26</v>
      </c>
      <c r="C164" s="19" t="n">
        <f aca="false">SUM(C161:C163)</f>
        <v>6</v>
      </c>
      <c r="D164" s="22"/>
      <c r="E164" s="22" t="n">
        <f aca="false">SUM(E161:E163)</f>
        <v>666.3</v>
      </c>
      <c r="F164" s="22" t="n">
        <f aca="false">SUM(F161:F163)</f>
        <v>7995.6</v>
      </c>
    </row>
    <row r="165" customFormat="false" ht="12.75" hidden="false" customHeight="true" outlineLevel="0" collapsed="false">
      <c r="A165" s="24"/>
      <c r="B165" s="24"/>
      <c r="C165" s="24"/>
      <c r="D165" s="24"/>
      <c r="E165" s="24"/>
      <c r="F165" s="24"/>
    </row>
    <row r="166" customFormat="false" ht="15" hidden="false" customHeight="true" outlineLevel="0" collapsed="false">
      <c r="A166" s="20" t="s">
        <v>62</v>
      </c>
      <c r="B166" s="20"/>
      <c r="C166" s="20"/>
      <c r="D166" s="20"/>
      <c r="E166" s="20"/>
      <c r="F166" s="20"/>
    </row>
    <row r="167" customFormat="false" ht="12.75" hidden="false" customHeight="false" outlineLevel="0" collapsed="false">
      <c r="A167" s="19" t="n">
        <v>79</v>
      </c>
      <c r="B167" s="23" t="s">
        <v>36</v>
      </c>
      <c r="C167" s="19" t="n">
        <v>1</v>
      </c>
      <c r="D167" s="22" t="n">
        <v>205.8</v>
      </c>
      <c r="E167" s="22" t="n">
        <f aca="false">C167*D167</f>
        <v>205.8</v>
      </c>
      <c r="F167" s="22" t="n">
        <f aca="false">E167*12</f>
        <v>2469.6</v>
      </c>
    </row>
    <row r="168" customFormat="false" ht="12.75" hidden="false" customHeight="false" outlineLevel="0" collapsed="false">
      <c r="A168" s="19" t="n">
        <v>80</v>
      </c>
      <c r="B168" s="23" t="s">
        <v>37</v>
      </c>
      <c r="C168" s="19" t="n">
        <v>1</v>
      </c>
      <c r="D168" s="22" t="n">
        <v>96.7</v>
      </c>
      <c r="E168" s="22" t="n">
        <f aca="false">C168*D168</f>
        <v>96.7</v>
      </c>
      <c r="F168" s="22" t="n">
        <f aca="false">E168*12</f>
        <v>1160.4</v>
      </c>
    </row>
    <row r="169" customFormat="false" ht="12.75" hidden="false" customHeight="false" outlineLevel="0" collapsed="false">
      <c r="A169" s="19" t="n">
        <v>81</v>
      </c>
      <c r="B169" s="23" t="s">
        <v>38</v>
      </c>
      <c r="C169" s="19" t="n">
        <v>3</v>
      </c>
      <c r="D169" s="22" t="n">
        <v>85.2</v>
      </c>
      <c r="E169" s="22" t="n">
        <f aca="false">C169*D169</f>
        <v>255.6</v>
      </c>
      <c r="F169" s="22" t="n">
        <f aca="false">E169*12</f>
        <v>3067.2</v>
      </c>
    </row>
    <row r="170" customFormat="false" ht="15" hidden="false" customHeight="false" outlineLevel="0" collapsed="false">
      <c r="A170" s="19"/>
      <c r="B170" s="20" t="s">
        <v>26</v>
      </c>
      <c r="C170" s="19" t="n">
        <f aca="false">SUM(C167:C169)</f>
        <v>5</v>
      </c>
      <c r="D170" s="22"/>
      <c r="E170" s="22" t="n">
        <f aca="false">SUM(E167:E169)</f>
        <v>558.1</v>
      </c>
      <c r="F170" s="22" t="n">
        <f aca="false">SUM(F167:F169)</f>
        <v>6697.2</v>
      </c>
    </row>
    <row r="171" customFormat="false" ht="19.5" hidden="false" customHeight="true" outlineLevel="0" collapsed="false">
      <c r="A171" s="24"/>
      <c r="B171" s="24"/>
      <c r="C171" s="24"/>
      <c r="D171" s="24"/>
      <c r="E171" s="24"/>
      <c r="F171" s="24"/>
    </row>
    <row r="172" customFormat="false" ht="15" hidden="false" customHeight="true" outlineLevel="0" collapsed="false">
      <c r="A172" s="20" t="s">
        <v>63</v>
      </c>
      <c r="B172" s="20"/>
      <c r="C172" s="20"/>
      <c r="D172" s="20"/>
      <c r="E172" s="20"/>
      <c r="F172" s="20"/>
    </row>
    <row r="173" customFormat="false" ht="12.75" hidden="false" customHeight="false" outlineLevel="0" collapsed="false">
      <c r="A173" s="19" t="n">
        <v>82</v>
      </c>
      <c r="B173" s="23" t="s">
        <v>36</v>
      </c>
      <c r="C173" s="19" t="n">
        <v>1</v>
      </c>
      <c r="D173" s="22" t="n">
        <v>205.8</v>
      </c>
      <c r="E173" s="22" t="n">
        <f aca="false">C173*D173</f>
        <v>205.8</v>
      </c>
      <c r="F173" s="22" t="n">
        <f aca="false">E173*12</f>
        <v>2469.6</v>
      </c>
    </row>
    <row r="174" customFormat="false" ht="12.75" hidden="false" customHeight="false" outlineLevel="0" collapsed="false">
      <c r="A174" s="19" t="n">
        <v>83</v>
      </c>
      <c r="B174" s="23" t="s">
        <v>37</v>
      </c>
      <c r="C174" s="19" t="n">
        <v>2</v>
      </c>
      <c r="D174" s="22" t="n">
        <v>96.7</v>
      </c>
      <c r="E174" s="22" t="n">
        <f aca="false">C174*D174</f>
        <v>193.4</v>
      </c>
      <c r="F174" s="22" t="n">
        <f aca="false">E174*12</f>
        <v>2320.8</v>
      </c>
    </row>
    <row r="175" customFormat="false" ht="12.75" hidden="false" customHeight="false" outlineLevel="0" collapsed="false">
      <c r="A175" s="19" t="n">
        <v>84</v>
      </c>
      <c r="B175" s="23" t="s">
        <v>38</v>
      </c>
      <c r="C175" s="19" t="n">
        <v>3</v>
      </c>
      <c r="D175" s="22" t="n">
        <v>85.2</v>
      </c>
      <c r="E175" s="22" t="n">
        <f aca="false">C175*D175</f>
        <v>255.6</v>
      </c>
      <c r="F175" s="22" t="n">
        <f aca="false">E175*12</f>
        <v>3067.2</v>
      </c>
    </row>
    <row r="176" customFormat="false" ht="15" hidden="false" customHeight="false" outlineLevel="0" collapsed="false">
      <c r="A176" s="19"/>
      <c r="B176" s="20" t="s">
        <v>26</v>
      </c>
      <c r="C176" s="19" t="n">
        <f aca="false">SUM(C173:C175)</f>
        <v>6</v>
      </c>
      <c r="D176" s="22"/>
      <c r="E176" s="22" t="n">
        <f aca="false">SUM(E173:E175)</f>
        <v>654.8</v>
      </c>
      <c r="F176" s="22" t="n">
        <f aca="false">SUM(F173:F175)</f>
        <v>7857.6</v>
      </c>
    </row>
    <row r="177" customFormat="false" ht="15" hidden="false" customHeight="false" outlineLevel="0" collapsed="false">
      <c r="A177" s="30"/>
      <c r="B177" s="31"/>
      <c r="C177" s="30"/>
      <c r="D177" s="32"/>
      <c r="E177" s="32"/>
      <c r="F177" s="32"/>
    </row>
    <row r="178" s="29" customFormat="true" ht="15" hidden="false" customHeight="true" outlineLevel="0" collapsed="false">
      <c r="A178" s="38" t="s">
        <v>157</v>
      </c>
      <c r="B178" s="38"/>
      <c r="C178" s="38"/>
      <c r="D178" s="38"/>
      <c r="E178" s="38"/>
      <c r="F178" s="38"/>
    </row>
    <row r="179" s="29" customFormat="true" ht="12.75" hidden="false" customHeight="false" outlineLevel="0" collapsed="false">
      <c r="A179" s="26" t="n">
        <v>85</v>
      </c>
      <c r="B179" s="27" t="s">
        <v>36</v>
      </c>
      <c r="C179" s="26"/>
      <c r="D179" s="28" t="n">
        <v>205.8</v>
      </c>
      <c r="E179" s="28" t="n">
        <f aca="false">C179*D179</f>
        <v>0</v>
      </c>
      <c r="F179" s="28" t="n">
        <f aca="false">E179*12</f>
        <v>0</v>
      </c>
    </row>
    <row r="180" s="29" customFormat="true" ht="12.75" hidden="false" customHeight="false" outlineLevel="0" collapsed="false">
      <c r="A180" s="26" t="n">
        <v>86</v>
      </c>
      <c r="B180" s="27" t="s">
        <v>37</v>
      </c>
      <c r="C180" s="26"/>
      <c r="D180" s="28" t="n">
        <v>96.7</v>
      </c>
      <c r="E180" s="28" t="n">
        <f aca="false">C180*D180</f>
        <v>0</v>
      </c>
      <c r="F180" s="28" t="n">
        <f aca="false">E180*12</f>
        <v>0</v>
      </c>
    </row>
    <row r="181" s="29" customFormat="true" ht="12.75" hidden="false" customHeight="false" outlineLevel="0" collapsed="false">
      <c r="A181" s="26" t="n">
        <v>87</v>
      </c>
      <c r="B181" s="27" t="s">
        <v>38</v>
      </c>
      <c r="C181" s="26"/>
      <c r="D181" s="28" t="n">
        <v>85.2</v>
      </c>
      <c r="E181" s="28" t="n">
        <f aca="false">C181*D181</f>
        <v>0</v>
      </c>
      <c r="F181" s="28" t="n">
        <f aca="false">E181*12</f>
        <v>0</v>
      </c>
    </row>
    <row r="182" s="29" customFormat="true" ht="15" hidden="false" customHeight="false" outlineLevel="0" collapsed="false">
      <c r="A182" s="26"/>
      <c r="B182" s="38" t="s">
        <v>26</v>
      </c>
      <c r="C182" s="26" t="n">
        <f aca="false">SUM(C179:C181)</f>
        <v>0</v>
      </c>
      <c r="D182" s="28"/>
      <c r="E182" s="28" t="n">
        <f aca="false">SUM(E179:E181)</f>
        <v>0</v>
      </c>
      <c r="F182" s="28" t="n">
        <f aca="false">SUM(F179:F181)</f>
        <v>0</v>
      </c>
    </row>
    <row r="183" customFormat="false" ht="15" hidden="false" customHeight="false" outlineLevel="0" collapsed="false">
      <c r="A183" s="30"/>
      <c r="B183" s="31"/>
      <c r="C183" s="30"/>
      <c r="D183" s="32"/>
      <c r="E183" s="32"/>
      <c r="F183" s="32"/>
    </row>
    <row r="184" customFormat="false" ht="15" hidden="false" customHeight="false" outlineLevel="0" collapsed="false">
      <c r="A184" s="30"/>
      <c r="B184" s="31"/>
      <c r="C184" s="30"/>
      <c r="D184" s="32"/>
      <c r="E184" s="32"/>
      <c r="F184" s="32"/>
    </row>
    <row r="185" customFormat="false" ht="30" hidden="false" customHeight="false" outlineLevel="0" collapsed="false">
      <c r="A185" s="19"/>
      <c r="B185" s="20" t="s">
        <v>64</v>
      </c>
      <c r="C185" s="19" t="n">
        <f aca="false">C39+C46+C53+C60+C68+C76+C84+C92+C99+C106+C114+C122+C129+C136+C143+C151+C158+C164+C170+C176+C182</f>
        <v>175</v>
      </c>
      <c r="D185" s="22"/>
      <c r="E185" s="22" t="n">
        <f aca="false">E39+E46+E53+E60+E68+E76+E84+E92+E99+E106+E114+E122+E129+E136+E143+E151+E158+E164+E170+E176+E182</f>
        <v>18665.3</v>
      </c>
      <c r="F185" s="22" t="n">
        <f aca="false">F39+F46+F53+F60+F68+F76+F84+F92+F99+F106+F114+F122+F129+F136+F143+F151+F158+F164+F170+F176+F182</f>
        <v>223983.6</v>
      </c>
    </row>
    <row r="186" customFormat="false" ht="15" hidden="false" customHeight="true" outlineLevel="0" collapsed="false">
      <c r="A186" s="25"/>
      <c r="B186" s="25"/>
      <c r="C186" s="25"/>
      <c r="D186" s="25"/>
      <c r="E186" s="25"/>
      <c r="F186" s="25"/>
    </row>
    <row r="187" customFormat="false" ht="24.75" hidden="false" customHeight="true" outlineLevel="0" collapsed="false">
      <c r="A187" s="25" t="s">
        <v>65</v>
      </c>
      <c r="B187" s="25"/>
      <c r="C187" s="25"/>
      <c r="D187" s="25"/>
      <c r="E187" s="25"/>
      <c r="F187" s="25"/>
    </row>
    <row r="188" customFormat="false" ht="18.75" hidden="false" customHeight="true" outlineLevel="0" collapsed="false">
      <c r="A188" s="19" t="s">
        <v>66</v>
      </c>
      <c r="B188" s="19"/>
      <c r="C188" s="19"/>
      <c r="D188" s="19"/>
      <c r="E188" s="19"/>
      <c r="F188" s="19"/>
    </row>
    <row r="189" customFormat="false" ht="12.75" hidden="false" customHeight="false" outlineLevel="0" collapsed="false">
      <c r="A189" s="19" t="n">
        <v>88</v>
      </c>
      <c r="B189" s="23" t="s">
        <v>36</v>
      </c>
      <c r="C189" s="19" t="n">
        <v>1</v>
      </c>
      <c r="D189" s="22" t="n">
        <v>140.4</v>
      </c>
      <c r="E189" s="22" t="n">
        <f aca="false">C189*D189</f>
        <v>140.4</v>
      </c>
      <c r="F189" s="22" t="n">
        <f aca="false">E189*12</f>
        <v>1684.8</v>
      </c>
    </row>
    <row r="190" customFormat="false" ht="12.75" hidden="false" customHeight="false" outlineLevel="0" collapsed="false">
      <c r="A190" s="19" t="n">
        <v>89</v>
      </c>
      <c r="B190" s="23" t="s">
        <v>43</v>
      </c>
      <c r="C190" s="19" t="n">
        <v>1</v>
      </c>
      <c r="D190" s="22" t="n">
        <v>119.8</v>
      </c>
      <c r="E190" s="22" t="n">
        <f aca="false">C190*D190</f>
        <v>119.8</v>
      </c>
      <c r="F190" s="22" t="n">
        <f aca="false">E190*12</f>
        <v>1437.6</v>
      </c>
    </row>
    <row r="191" customFormat="false" ht="12.75" hidden="false" customHeight="false" outlineLevel="0" collapsed="false">
      <c r="A191" s="19" t="n">
        <v>90</v>
      </c>
      <c r="B191" s="23" t="s">
        <v>37</v>
      </c>
      <c r="C191" s="19" t="n">
        <v>9</v>
      </c>
      <c r="D191" s="22" t="n">
        <v>71.3</v>
      </c>
      <c r="E191" s="22" t="n">
        <f aca="false">C191*D191</f>
        <v>641.7</v>
      </c>
      <c r="F191" s="22" t="n">
        <f aca="false">E191*12</f>
        <v>7700.4</v>
      </c>
    </row>
    <row r="192" customFormat="false" ht="12.75" hidden="false" customHeight="false" outlineLevel="0" collapsed="false">
      <c r="A192" s="19" t="n">
        <v>91</v>
      </c>
      <c r="B192" s="23" t="s">
        <v>38</v>
      </c>
      <c r="C192" s="19" t="n">
        <v>2</v>
      </c>
      <c r="D192" s="22" t="n">
        <v>50.5</v>
      </c>
      <c r="E192" s="22" t="n">
        <f aca="false">C192*D192</f>
        <v>101</v>
      </c>
      <c r="F192" s="22" t="n">
        <f aca="false">E192*12</f>
        <v>1212</v>
      </c>
    </row>
    <row r="193" customFormat="false" ht="12.75" hidden="false" customHeight="false" outlineLevel="0" collapsed="false">
      <c r="A193" s="19" t="n">
        <v>92</v>
      </c>
      <c r="B193" s="23" t="s">
        <v>39</v>
      </c>
      <c r="C193" s="19" t="n">
        <v>1</v>
      </c>
      <c r="D193" s="22" t="n">
        <v>45.9</v>
      </c>
      <c r="E193" s="22" t="n">
        <f aca="false">C193*D193</f>
        <v>45.9</v>
      </c>
      <c r="F193" s="22" t="n">
        <f aca="false">E193*12</f>
        <v>550.8</v>
      </c>
    </row>
    <row r="194" customFormat="false" ht="15" hidden="false" customHeight="false" outlineLevel="0" collapsed="false">
      <c r="A194" s="19"/>
      <c r="B194" s="20" t="s">
        <v>26</v>
      </c>
      <c r="C194" s="19" t="n">
        <f aca="false">SUM(C189:C193)</f>
        <v>14</v>
      </c>
      <c r="D194" s="22"/>
      <c r="E194" s="22" t="n">
        <f aca="false">SUM(E189:E193)</f>
        <v>1048.8</v>
      </c>
      <c r="F194" s="22" t="n">
        <f aca="false">SUM(F189:F193)</f>
        <v>12585.6</v>
      </c>
    </row>
    <row r="195" customFormat="false" ht="12.75" hidden="false" customHeight="true" outlineLevel="0" collapsed="false">
      <c r="A195" s="24"/>
      <c r="B195" s="24"/>
      <c r="C195" s="24"/>
      <c r="D195" s="24"/>
      <c r="E195" s="24"/>
      <c r="F195" s="24"/>
    </row>
    <row r="196" customFormat="false" ht="20.25" hidden="false" customHeight="true" outlineLevel="0" collapsed="false">
      <c r="A196" s="19" t="s">
        <v>67</v>
      </c>
      <c r="B196" s="19"/>
      <c r="C196" s="19"/>
      <c r="D196" s="19"/>
      <c r="E196" s="19"/>
      <c r="F196" s="19"/>
    </row>
    <row r="197" customFormat="false" ht="12.75" hidden="false" customHeight="false" outlineLevel="0" collapsed="false">
      <c r="A197" s="19" t="n">
        <v>93</v>
      </c>
      <c r="B197" s="23" t="s">
        <v>36</v>
      </c>
      <c r="C197" s="19" t="n">
        <v>1</v>
      </c>
      <c r="D197" s="22" t="n">
        <v>140.4</v>
      </c>
      <c r="E197" s="22" t="n">
        <f aca="false">C197*D197</f>
        <v>140.4</v>
      </c>
      <c r="F197" s="22" t="n">
        <f aca="false">E197*12</f>
        <v>1684.8</v>
      </c>
    </row>
    <row r="198" customFormat="false" ht="12.75" hidden="false" customHeight="false" outlineLevel="0" collapsed="false">
      <c r="A198" s="19" t="n">
        <v>94</v>
      </c>
      <c r="B198" s="23" t="s">
        <v>43</v>
      </c>
      <c r="C198" s="19" t="n">
        <v>1</v>
      </c>
      <c r="D198" s="22" t="n">
        <v>119.8</v>
      </c>
      <c r="E198" s="22" t="n">
        <f aca="false">C198*D198</f>
        <v>119.8</v>
      </c>
      <c r="F198" s="22" t="n">
        <f aca="false">E198*12</f>
        <v>1437.6</v>
      </c>
    </row>
    <row r="199" customFormat="false" ht="12.75" hidden="false" customHeight="false" outlineLevel="0" collapsed="false">
      <c r="A199" s="19" t="n">
        <v>95</v>
      </c>
      <c r="B199" s="23" t="s">
        <v>37</v>
      </c>
      <c r="C199" s="19" t="n">
        <v>9</v>
      </c>
      <c r="D199" s="22" t="n">
        <v>71.3</v>
      </c>
      <c r="E199" s="22" t="n">
        <f aca="false">C199*D199</f>
        <v>641.7</v>
      </c>
      <c r="F199" s="22" t="n">
        <f aca="false">E199*12</f>
        <v>7700.4</v>
      </c>
    </row>
    <row r="200" customFormat="false" ht="12.75" hidden="false" customHeight="false" outlineLevel="0" collapsed="false">
      <c r="A200" s="19" t="n">
        <v>96</v>
      </c>
      <c r="B200" s="23" t="s">
        <v>38</v>
      </c>
      <c r="C200" s="19" t="n">
        <v>2</v>
      </c>
      <c r="D200" s="22" t="n">
        <v>50.5</v>
      </c>
      <c r="E200" s="22" t="n">
        <f aca="false">C200*D200</f>
        <v>101</v>
      </c>
      <c r="F200" s="22" t="n">
        <f aca="false">E200*12</f>
        <v>1212</v>
      </c>
    </row>
    <row r="201" customFormat="false" ht="12.75" hidden="false" customHeight="false" outlineLevel="0" collapsed="false">
      <c r="A201" s="19" t="n">
        <v>97</v>
      </c>
      <c r="B201" s="23" t="s">
        <v>39</v>
      </c>
      <c r="C201" s="19" t="n">
        <v>1</v>
      </c>
      <c r="D201" s="22" t="n">
        <v>45.9</v>
      </c>
      <c r="E201" s="22" t="n">
        <f aca="false">C201*D201</f>
        <v>45.9</v>
      </c>
      <c r="F201" s="22" t="n">
        <f aca="false">E201*12</f>
        <v>550.8</v>
      </c>
    </row>
    <row r="202" customFormat="false" ht="15" hidden="false" customHeight="false" outlineLevel="0" collapsed="false">
      <c r="A202" s="19"/>
      <c r="B202" s="20" t="s">
        <v>26</v>
      </c>
      <c r="C202" s="19" t="n">
        <f aca="false">SUM(C197:C201)</f>
        <v>14</v>
      </c>
      <c r="D202" s="22"/>
      <c r="E202" s="22" t="n">
        <f aca="false">SUM(E197:E201)</f>
        <v>1048.8</v>
      </c>
      <c r="F202" s="22" t="n">
        <f aca="false">SUM(F197:F201)</f>
        <v>12585.6</v>
      </c>
    </row>
    <row r="203" customFormat="false" ht="12.75" hidden="false" customHeight="true" outlineLevel="0" collapsed="false">
      <c r="A203" s="24"/>
      <c r="B203" s="24"/>
      <c r="C203" s="24"/>
      <c r="D203" s="24"/>
      <c r="E203" s="24"/>
      <c r="F203" s="24"/>
    </row>
    <row r="204" customFormat="false" ht="22.5" hidden="false" customHeight="true" outlineLevel="0" collapsed="false">
      <c r="A204" s="19" t="s">
        <v>68</v>
      </c>
      <c r="B204" s="19"/>
      <c r="C204" s="19"/>
      <c r="D204" s="19"/>
      <c r="E204" s="19"/>
      <c r="F204" s="19"/>
    </row>
    <row r="205" customFormat="false" ht="12.75" hidden="false" customHeight="false" outlineLevel="0" collapsed="false">
      <c r="A205" s="19" t="n">
        <v>98</v>
      </c>
      <c r="B205" s="23" t="s">
        <v>36</v>
      </c>
      <c r="C205" s="19" t="n">
        <v>1</v>
      </c>
      <c r="D205" s="41" t="n">
        <v>120.4</v>
      </c>
      <c r="E205" s="41" t="n">
        <f aca="false">C205*D205</f>
        <v>120.4</v>
      </c>
      <c r="F205" s="41" t="n">
        <f aca="false">D205*12</f>
        <v>1444.8</v>
      </c>
    </row>
    <row r="206" customFormat="false" ht="12.75" hidden="false" customHeight="false" outlineLevel="0" collapsed="false">
      <c r="A206" s="19" t="n">
        <v>99</v>
      </c>
      <c r="B206" s="23" t="s">
        <v>39</v>
      </c>
      <c r="C206" s="19" t="n">
        <v>1</v>
      </c>
      <c r="D206" s="41" t="n">
        <v>50.9</v>
      </c>
      <c r="E206" s="41" t="n">
        <f aca="false">C206*D206</f>
        <v>50.9</v>
      </c>
      <c r="F206" s="41" t="n">
        <f aca="false">D206*12</f>
        <v>610.8</v>
      </c>
    </row>
    <row r="207" customFormat="false" ht="12.75" hidden="false" customHeight="false" outlineLevel="0" collapsed="false">
      <c r="A207" s="19" t="n">
        <v>100</v>
      </c>
      <c r="B207" s="23" t="s">
        <v>39</v>
      </c>
      <c r="C207" s="19" t="n">
        <v>1</v>
      </c>
      <c r="D207" s="41" t="n">
        <v>52.4</v>
      </c>
      <c r="E207" s="41" t="n">
        <f aca="false">C207*D207</f>
        <v>52.4</v>
      </c>
      <c r="F207" s="41" t="n">
        <f aca="false">D207*12</f>
        <v>628.8</v>
      </c>
    </row>
    <row r="208" customFormat="false" ht="12.75" hidden="false" customHeight="false" outlineLevel="0" collapsed="false">
      <c r="A208" s="19" t="n">
        <v>101</v>
      </c>
      <c r="B208" s="23" t="s">
        <v>39</v>
      </c>
      <c r="C208" s="19" t="n">
        <v>1</v>
      </c>
      <c r="D208" s="41" t="n">
        <v>42.1</v>
      </c>
      <c r="E208" s="41" t="n">
        <f aca="false">C208*D208</f>
        <v>42.1</v>
      </c>
      <c r="F208" s="41" t="n">
        <f aca="false">D208*12</f>
        <v>505.2</v>
      </c>
    </row>
    <row r="209" customFormat="false" ht="12.75" hidden="false" customHeight="false" outlineLevel="0" collapsed="false">
      <c r="A209" s="19" t="n">
        <v>102</v>
      </c>
      <c r="B209" s="23" t="s">
        <v>39</v>
      </c>
      <c r="C209" s="19" t="n">
        <v>1</v>
      </c>
      <c r="D209" s="41" t="n">
        <v>47.1</v>
      </c>
      <c r="E209" s="41" t="n">
        <f aca="false">C209*D209</f>
        <v>47.1</v>
      </c>
      <c r="F209" s="41" t="n">
        <f aca="false">D209*12</f>
        <v>565.2</v>
      </c>
    </row>
    <row r="210" customFormat="false" ht="15" hidden="false" customHeight="false" outlineLevel="0" collapsed="false">
      <c r="A210" s="19"/>
      <c r="B210" s="20" t="s">
        <v>26</v>
      </c>
      <c r="C210" s="19" t="n">
        <f aca="false">SUM(C205:C209)</f>
        <v>5</v>
      </c>
      <c r="D210" s="41"/>
      <c r="E210" s="41" t="n">
        <f aca="false">SUM(E205:E209)</f>
        <v>312.9</v>
      </c>
      <c r="F210" s="41" t="n">
        <f aca="false">SUM(F205:F209)</f>
        <v>3754.8</v>
      </c>
    </row>
    <row r="211" customFormat="false" ht="15" hidden="false" customHeight="false" outlineLevel="0" collapsed="false">
      <c r="A211" s="30"/>
      <c r="B211" s="31"/>
      <c r="C211" s="30"/>
      <c r="D211" s="32"/>
      <c r="E211" s="32"/>
      <c r="F211" s="32"/>
    </row>
    <row r="212" customFormat="false" ht="30" hidden="false" customHeight="false" outlineLevel="0" collapsed="false">
      <c r="A212" s="19"/>
      <c r="B212" s="20" t="s">
        <v>69</v>
      </c>
      <c r="C212" s="19" t="n">
        <f aca="false">C194+C202+C210</f>
        <v>33</v>
      </c>
      <c r="D212" s="22"/>
      <c r="E212" s="41" t="n">
        <f aca="false">E194+E202+E210</f>
        <v>2410.5</v>
      </c>
      <c r="F212" s="41" t="n">
        <f aca="false">F194+F202+F210</f>
        <v>28926</v>
      </c>
    </row>
    <row r="213" customFormat="false" ht="15" hidden="false" customHeight="false" outlineLevel="0" collapsed="false">
      <c r="A213" s="42"/>
      <c r="B213" s="39"/>
      <c r="C213" s="30"/>
      <c r="D213" s="32"/>
      <c r="E213" s="32"/>
      <c r="F213" s="43"/>
    </row>
    <row r="214" customFormat="false" ht="20.25" hidden="false" customHeight="true" outlineLevel="0" collapsed="false">
      <c r="A214" s="19" t="s">
        <v>70</v>
      </c>
      <c r="B214" s="19"/>
      <c r="C214" s="19"/>
      <c r="D214" s="19"/>
      <c r="E214" s="19"/>
      <c r="F214" s="19"/>
    </row>
    <row r="215" customFormat="false" ht="15" hidden="false" customHeight="false" outlineLevel="0" collapsed="false">
      <c r="A215" s="19" t="n">
        <v>1</v>
      </c>
      <c r="B215" s="44" t="s">
        <v>71</v>
      </c>
      <c r="C215" s="19" t="n">
        <v>1</v>
      </c>
      <c r="D215" s="22" t="n">
        <v>142.9</v>
      </c>
      <c r="E215" s="22" t="n">
        <f aca="false">C215*D215</f>
        <v>142.9</v>
      </c>
      <c r="F215" s="22" t="n">
        <f aca="false">E215*12</f>
        <v>1714.8</v>
      </c>
    </row>
    <row r="216" customFormat="false" ht="30" hidden="false" customHeight="false" outlineLevel="0" collapsed="false">
      <c r="A216" s="19" t="n">
        <v>2</v>
      </c>
      <c r="B216" s="44" t="s">
        <v>72</v>
      </c>
      <c r="C216" s="19" t="n">
        <v>2</v>
      </c>
      <c r="D216" s="22" t="n">
        <v>96.7</v>
      </c>
      <c r="E216" s="22" t="n">
        <f aca="false">C216*D216</f>
        <v>193.4</v>
      </c>
      <c r="F216" s="22" t="n">
        <f aca="false">E216*12</f>
        <v>2320.8</v>
      </c>
    </row>
    <row r="217" customFormat="false" ht="27.75" hidden="false" customHeight="false" outlineLevel="0" collapsed="false">
      <c r="A217" s="19" t="n">
        <v>3</v>
      </c>
      <c r="B217" s="44" t="s">
        <v>156</v>
      </c>
      <c r="C217" s="19" t="n">
        <v>1</v>
      </c>
      <c r="D217" s="22" t="n">
        <v>85.2</v>
      </c>
      <c r="E217" s="22" t="n">
        <f aca="false">C217*D217</f>
        <v>85.2</v>
      </c>
      <c r="F217" s="22" t="n">
        <f aca="false">E217*12</f>
        <v>1022.4</v>
      </c>
    </row>
    <row r="218" customFormat="false" ht="15" hidden="false" customHeight="false" outlineLevel="0" collapsed="false">
      <c r="A218" s="19" t="n">
        <v>4</v>
      </c>
      <c r="B218" s="44" t="s">
        <v>74</v>
      </c>
      <c r="C218" s="19" t="n">
        <v>1</v>
      </c>
      <c r="D218" s="22" t="n">
        <v>119.8</v>
      </c>
      <c r="E218" s="22" t="n">
        <f aca="false">C218*D218</f>
        <v>119.8</v>
      </c>
      <c r="F218" s="22" t="n">
        <f aca="false">E218*12</f>
        <v>1437.6</v>
      </c>
    </row>
    <row r="219" customFormat="false" ht="28.5" hidden="false" customHeight="true" outlineLevel="0" collapsed="false">
      <c r="A219" s="19" t="n">
        <v>5</v>
      </c>
      <c r="B219" s="44" t="s">
        <v>75</v>
      </c>
      <c r="C219" s="19" t="n">
        <v>2</v>
      </c>
      <c r="D219" s="22" t="n">
        <v>119.8</v>
      </c>
      <c r="E219" s="22" t="n">
        <f aca="false">C219*D219</f>
        <v>239.6</v>
      </c>
      <c r="F219" s="22" t="n">
        <f aca="false">E219*12</f>
        <v>2875.2</v>
      </c>
    </row>
    <row r="220" customFormat="false" ht="18.75" hidden="false" customHeight="true" outlineLevel="0" collapsed="false">
      <c r="A220" s="19" t="n">
        <v>6</v>
      </c>
      <c r="B220" s="44" t="s">
        <v>76</v>
      </c>
      <c r="C220" s="19" t="n">
        <v>1</v>
      </c>
      <c r="D220" s="22" t="n">
        <v>119.8</v>
      </c>
      <c r="E220" s="22" t="n">
        <f aca="false">C220*D220</f>
        <v>119.8</v>
      </c>
      <c r="F220" s="22" t="n">
        <f aca="false">E220*12</f>
        <v>1437.6</v>
      </c>
    </row>
    <row r="221" customFormat="false" ht="30" hidden="false" customHeight="false" outlineLevel="0" collapsed="false">
      <c r="A221" s="19" t="n">
        <v>7</v>
      </c>
      <c r="B221" s="44" t="s">
        <v>77</v>
      </c>
      <c r="C221" s="19" t="n">
        <v>1</v>
      </c>
      <c r="D221" s="22" t="n">
        <v>119.8</v>
      </c>
      <c r="E221" s="22" t="n">
        <f aca="false">C221*D221</f>
        <v>119.8</v>
      </c>
      <c r="F221" s="22" t="n">
        <f aca="false">E221*12</f>
        <v>1437.6</v>
      </c>
    </row>
    <row r="222" customFormat="false" ht="30" hidden="false" customHeight="false" outlineLevel="0" collapsed="false">
      <c r="A222" s="19" t="n">
        <v>8</v>
      </c>
      <c r="B222" s="44" t="s">
        <v>77</v>
      </c>
      <c r="C222" s="19" t="n">
        <v>18</v>
      </c>
      <c r="D222" s="22" t="n">
        <v>108.3</v>
      </c>
      <c r="E222" s="22" t="n">
        <f aca="false">C222*D222</f>
        <v>1949.4</v>
      </c>
      <c r="F222" s="22" t="n">
        <f aca="false">E222*12</f>
        <v>23392.8</v>
      </c>
    </row>
    <row r="223" customFormat="false" ht="15" hidden="false" customHeight="false" outlineLevel="0" collapsed="false">
      <c r="A223" s="19" t="n">
        <v>9</v>
      </c>
      <c r="B223" s="45" t="s">
        <v>78</v>
      </c>
      <c r="C223" s="19" t="n">
        <v>1</v>
      </c>
      <c r="D223" s="22" t="n">
        <v>108.3</v>
      </c>
      <c r="E223" s="22" t="n">
        <f aca="false">C223*D223</f>
        <v>108.3</v>
      </c>
      <c r="F223" s="22" t="n">
        <f aca="false">E223*12</f>
        <v>1299.6</v>
      </c>
    </row>
    <row r="224" customFormat="false" ht="15" hidden="false" customHeight="false" outlineLevel="0" collapsed="false">
      <c r="A224" s="19" t="n">
        <v>10</v>
      </c>
      <c r="B224" s="44" t="s">
        <v>79</v>
      </c>
      <c r="C224" s="19" t="n">
        <v>1</v>
      </c>
      <c r="D224" s="22" t="n">
        <v>108.3</v>
      </c>
      <c r="E224" s="22" t="n">
        <f aca="false">C224*D224</f>
        <v>108.3</v>
      </c>
      <c r="F224" s="22" t="n">
        <f aca="false">E224*12</f>
        <v>1299.6</v>
      </c>
    </row>
    <row r="225" customFormat="false" ht="15" hidden="false" customHeight="false" outlineLevel="0" collapsed="false">
      <c r="A225" s="19" t="n">
        <v>11</v>
      </c>
      <c r="B225" s="44" t="s">
        <v>81</v>
      </c>
      <c r="C225" s="19" t="n">
        <v>1</v>
      </c>
      <c r="D225" s="22" t="n">
        <v>119.8</v>
      </c>
      <c r="E225" s="22" t="n">
        <f aca="false">C225*D225</f>
        <v>119.8</v>
      </c>
      <c r="F225" s="22" t="n">
        <f aca="false">E225*12</f>
        <v>1437.6</v>
      </c>
    </row>
    <row r="226" customFormat="false" ht="15" hidden="false" customHeight="false" outlineLevel="0" collapsed="false">
      <c r="A226" s="19" t="n">
        <v>12</v>
      </c>
      <c r="B226" s="44" t="s">
        <v>82</v>
      </c>
      <c r="C226" s="19" t="n">
        <v>1</v>
      </c>
      <c r="D226" s="22" t="n">
        <v>50.5</v>
      </c>
      <c r="E226" s="22" t="n">
        <f aca="false">C226*D226</f>
        <v>50.5</v>
      </c>
      <c r="F226" s="22" t="n">
        <f aca="false">E226*12</f>
        <v>606</v>
      </c>
    </row>
    <row r="227" customFormat="false" ht="12.75" hidden="false" customHeight="false" outlineLevel="0" collapsed="false">
      <c r="A227" s="19" t="n">
        <v>13</v>
      </c>
      <c r="B227" s="45" t="s">
        <v>83</v>
      </c>
      <c r="C227" s="19" t="n">
        <v>1</v>
      </c>
      <c r="D227" s="22" t="n">
        <v>73.6</v>
      </c>
      <c r="E227" s="22" t="n">
        <f aca="false">C227*D227</f>
        <v>73.6</v>
      </c>
      <c r="F227" s="22" t="n">
        <f aca="false">E227*12</f>
        <v>883.2</v>
      </c>
    </row>
    <row r="228" customFormat="false" ht="15" hidden="false" customHeight="false" outlineLevel="0" collapsed="false">
      <c r="A228" s="19" t="n">
        <v>14</v>
      </c>
      <c r="B228" s="45" t="s">
        <v>84</v>
      </c>
      <c r="C228" s="19" t="n">
        <v>35</v>
      </c>
      <c r="D228" s="22" t="n">
        <v>44.8</v>
      </c>
      <c r="E228" s="22" t="n">
        <f aca="false">C228*D228</f>
        <v>1568</v>
      </c>
      <c r="F228" s="22" t="n">
        <f aca="false">E228*12</f>
        <v>18816</v>
      </c>
    </row>
    <row r="229" customFormat="false" ht="15" hidden="false" customHeight="false" outlineLevel="0" collapsed="false">
      <c r="A229" s="19" t="n">
        <v>15</v>
      </c>
      <c r="B229" s="44" t="s">
        <v>86</v>
      </c>
      <c r="C229" s="19" t="n">
        <v>1</v>
      </c>
      <c r="D229" s="22" t="n">
        <v>142.9</v>
      </c>
      <c r="E229" s="22" t="n">
        <f aca="false">C229*D229</f>
        <v>142.9</v>
      </c>
      <c r="F229" s="22" t="n">
        <f aca="false">E229*12</f>
        <v>1714.8</v>
      </c>
    </row>
    <row r="230" customFormat="false" ht="12.75" hidden="false" customHeight="false" outlineLevel="0" collapsed="false">
      <c r="A230" s="19" t="n">
        <v>16</v>
      </c>
      <c r="B230" s="45" t="s">
        <v>87</v>
      </c>
      <c r="C230" s="19" t="n">
        <v>2</v>
      </c>
      <c r="D230" s="22" t="n">
        <v>85.2</v>
      </c>
      <c r="E230" s="22" t="n">
        <f aca="false">C230*D230</f>
        <v>170.4</v>
      </c>
      <c r="F230" s="22" t="n">
        <f aca="false">E230*12</f>
        <v>2044.8</v>
      </c>
    </row>
    <row r="231" customFormat="false" ht="15" hidden="false" customHeight="false" outlineLevel="0" collapsed="false">
      <c r="A231" s="19" t="n">
        <v>17</v>
      </c>
      <c r="B231" s="44" t="s">
        <v>88</v>
      </c>
      <c r="C231" s="19" t="n">
        <v>1</v>
      </c>
      <c r="D231" s="22" t="n">
        <v>73.6</v>
      </c>
      <c r="E231" s="22" t="n">
        <f aca="false">C231*D231</f>
        <v>73.6</v>
      </c>
      <c r="F231" s="22" t="n">
        <f aca="false">E231*12</f>
        <v>883.2</v>
      </c>
    </row>
    <row r="232" customFormat="false" ht="12.75" hidden="false" customHeight="false" outlineLevel="0" collapsed="false">
      <c r="A232" s="19" t="n">
        <v>18</v>
      </c>
      <c r="B232" s="45" t="s">
        <v>89</v>
      </c>
      <c r="C232" s="19" t="n">
        <v>1</v>
      </c>
      <c r="D232" s="22" t="n">
        <v>73.6</v>
      </c>
      <c r="E232" s="22" t="n">
        <f aca="false">C232*D232</f>
        <v>73.6</v>
      </c>
      <c r="F232" s="22" t="n">
        <f aca="false">E232*12</f>
        <v>883.2</v>
      </c>
    </row>
    <row r="233" customFormat="false" ht="30" hidden="false" customHeight="false" outlineLevel="0" collapsed="false">
      <c r="A233" s="19" t="n">
        <v>19</v>
      </c>
      <c r="B233" s="44" t="s">
        <v>92</v>
      </c>
      <c r="C233" s="19" t="n">
        <v>8</v>
      </c>
      <c r="D233" s="22" t="n">
        <v>85.2</v>
      </c>
      <c r="E233" s="22" t="n">
        <f aca="false">C233*D233</f>
        <v>681.6</v>
      </c>
      <c r="F233" s="22" t="n">
        <f aca="false">E233*12</f>
        <v>8179.2</v>
      </c>
    </row>
    <row r="234" customFormat="false" ht="30" hidden="false" customHeight="false" outlineLevel="0" collapsed="false">
      <c r="A234" s="19" t="n">
        <v>20</v>
      </c>
      <c r="B234" s="45" t="s">
        <v>93</v>
      </c>
      <c r="C234" s="19" t="n">
        <v>10</v>
      </c>
      <c r="D234" s="22" t="n">
        <v>79.4</v>
      </c>
      <c r="E234" s="22" t="n">
        <f aca="false">C234*D234</f>
        <v>794</v>
      </c>
      <c r="F234" s="22" t="n">
        <f aca="false">E234*12</f>
        <v>9528</v>
      </c>
    </row>
    <row r="235" customFormat="false" ht="45" hidden="false" customHeight="false" outlineLevel="0" collapsed="false">
      <c r="A235" s="19" t="n">
        <v>21</v>
      </c>
      <c r="B235" s="44" t="s">
        <v>94</v>
      </c>
      <c r="C235" s="19" t="n">
        <v>1</v>
      </c>
      <c r="D235" s="22" t="n">
        <v>73.6</v>
      </c>
      <c r="E235" s="22" t="n">
        <f aca="false">C235*D235</f>
        <v>73.6</v>
      </c>
      <c r="F235" s="22" t="n">
        <f aca="false">E235*12</f>
        <v>883.2</v>
      </c>
    </row>
    <row r="236" customFormat="false" ht="45" hidden="false" customHeight="false" outlineLevel="0" collapsed="false">
      <c r="A236" s="19" t="n">
        <v>22</v>
      </c>
      <c r="B236" s="44" t="s">
        <v>95</v>
      </c>
      <c r="C236" s="46" t="n">
        <v>1</v>
      </c>
      <c r="D236" s="47" t="n">
        <v>73.6</v>
      </c>
      <c r="E236" s="22" t="n">
        <f aca="false">C236*D236</f>
        <v>73.6</v>
      </c>
      <c r="F236" s="22" t="n">
        <f aca="false">E236*12</f>
        <v>883.2</v>
      </c>
    </row>
    <row r="237" customFormat="false" ht="15" hidden="false" customHeight="false" outlineLevel="0" collapsed="false">
      <c r="A237" s="19" t="n">
        <v>23</v>
      </c>
      <c r="B237" s="44" t="s">
        <v>96</v>
      </c>
      <c r="C237" s="19" t="n">
        <v>2</v>
      </c>
      <c r="D237" s="22" t="n">
        <v>73.6</v>
      </c>
      <c r="E237" s="22" t="n">
        <f aca="false">C237*D237</f>
        <v>147.2</v>
      </c>
      <c r="F237" s="22" t="n">
        <f aca="false">E237*12</f>
        <v>1766.4</v>
      </c>
    </row>
    <row r="238" customFormat="false" ht="15" hidden="false" customHeight="false" outlineLevel="0" collapsed="false">
      <c r="A238" s="19" t="n">
        <v>24</v>
      </c>
      <c r="B238" s="44" t="s">
        <v>97</v>
      </c>
      <c r="C238" s="19" t="n">
        <v>1</v>
      </c>
      <c r="D238" s="22" t="n">
        <v>73.6</v>
      </c>
      <c r="E238" s="22" t="n">
        <f aca="false">C238*D238</f>
        <v>73.6</v>
      </c>
      <c r="F238" s="22" t="n">
        <f aca="false">E238*12</f>
        <v>883.2</v>
      </c>
    </row>
    <row r="239" customFormat="false" ht="45" hidden="false" customHeight="false" outlineLevel="0" collapsed="false">
      <c r="A239" s="19" t="n">
        <v>25</v>
      </c>
      <c r="B239" s="44" t="s">
        <v>98</v>
      </c>
      <c r="C239" s="19" t="n">
        <v>1</v>
      </c>
      <c r="D239" s="22" t="n">
        <v>96.7</v>
      </c>
      <c r="E239" s="22" t="n">
        <f aca="false">C239*D239</f>
        <v>96.7</v>
      </c>
      <c r="F239" s="22" t="n">
        <f aca="false">E239*12</f>
        <v>1160.4</v>
      </c>
    </row>
    <row r="240" customFormat="false" ht="47.25" hidden="false" customHeight="true" outlineLevel="0" collapsed="false">
      <c r="A240" s="19" t="n">
        <v>26</v>
      </c>
      <c r="B240" s="44" t="s">
        <v>99</v>
      </c>
      <c r="C240" s="19" t="n">
        <v>2</v>
      </c>
      <c r="D240" s="22" t="n">
        <v>73.6</v>
      </c>
      <c r="E240" s="22" t="n">
        <f aca="false">C240*D240</f>
        <v>147.2</v>
      </c>
      <c r="F240" s="22" t="n">
        <f aca="false">E240*12</f>
        <v>1766.4</v>
      </c>
    </row>
    <row r="241" customFormat="false" ht="45" hidden="false" customHeight="false" outlineLevel="0" collapsed="false">
      <c r="A241" s="19" t="n">
        <v>27</v>
      </c>
      <c r="B241" s="44" t="s">
        <v>100</v>
      </c>
      <c r="C241" s="19" t="n">
        <v>2</v>
      </c>
      <c r="D241" s="22" t="n">
        <v>73.6</v>
      </c>
      <c r="E241" s="22" t="n">
        <f aca="false">C241*D241</f>
        <v>147.2</v>
      </c>
      <c r="F241" s="22" t="n">
        <f aca="false">E241*12</f>
        <v>1766.4</v>
      </c>
    </row>
    <row r="242" customFormat="false" ht="15" hidden="false" customHeight="false" outlineLevel="0" collapsed="false">
      <c r="A242" s="19" t="n">
        <v>28</v>
      </c>
      <c r="B242" s="44" t="s">
        <v>102</v>
      </c>
      <c r="C242" s="19" t="n">
        <v>1</v>
      </c>
      <c r="D242" s="22" t="n">
        <v>85.2</v>
      </c>
      <c r="E242" s="22" t="n">
        <f aca="false">C242*D242</f>
        <v>85.2</v>
      </c>
      <c r="F242" s="22" t="n">
        <f aca="false">E242*12</f>
        <v>1022.4</v>
      </c>
    </row>
    <row r="243" customFormat="false" ht="15" hidden="false" customHeight="false" outlineLevel="0" collapsed="false">
      <c r="A243" s="19" t="n">
        <v>29</v>
      </c>
      <c r="B243" s="44" t="s">
        <v>103</v>
      </c>
      <c r="C243" s="19" t="n">
        <v>2</v>
      </c>
      <c r="D243" s="22" t="n">
        <v>96.7</v>
      </c>
      <c r="E243" s="22" t="n">
        <f aca="false">C243*D243</f>
        <v>193.4</v>
      </c>
      <c r="F243" s="22" t="n">
        <f aca="false">E243*12</f>
        <v>2320.8</v>
      </c>
    </row>
    <row r="244" customFormat="false" ht="15" hidden="false" customHeight="false" outlineLevel="0" collapsed="false">
      <c r="A244" s="19" t="n">
        <v>30</v>
      </c>
      <c r="B244" s="44" t="s">
        <v>104</v>
      </c>
      <c r="C244" s="19" t="n">
        <v>2</v>
      </c>
      <c r="D244" s="22" t="n">
        <v>108.3</v>
      </c>
      <c r="E244" s="22" t="n">
        <f aca="false">C244*D244</f>
        <v>216.6</v>
      </c>
      <c r="F244" s="22" t="n">
        <f aca="false">E244*12</f>
        <v>2599.2</v>
      </c>
    </row>
    <row r="245" customFormat="false" ht="15" hidden="false" customHeight="false" outlineLevel="0" collapsed="false">
      <c r="A245" s="19" t="n">
        <v>31</v>
      </c>
      <c r="B245" s="44" t="s">
        <v>105</v>
      </c>
      <c r="C245" s="19" t="n">
        <v>1</v>
      </c>
      <c r="D245" s="22" t="n">
        <v>96.7</v>
      </c>
      <c r="E245" s="22" t="n">
        <f aca="false">C245*D245</f>
        <v>96.7</v>
      </c>
      <c r="F245" s="22" t="n">
        <f aca="false">E245*12</f>
        <v>1160.4</v>
      </c>
    </row>
    <row r="246" customFormat="false" ht="15" hidden="false" customHeight="false" outlineLevel="0" collapsed="false">
      <c r="A246" s="19" t="n">
        <v>32</v>
      </c>
      <c r="B246" s="44" t="s">
        <v>106</v>
      </c>
      <c r="C246" s="19" t="n">
        <v>2</v>
      </c>
      <c r="D246" s="22" t="n">
        <v>96.7</v>
      </c>
      <c r="E246" s="22" t="n">
        <f aca="false">C246*D246</f>
        <v>193.4</v>
      </c>
      <c r="F246" s="22" t="n">
        <f aca="false">E246*12</f>
        <v>2320.8</v>
      </c>
    </row>
    <row r="247" customFormat="false" ht="15" hidden="false" customHeight="false" outlineLevel="0" collapsed="false">
      <c r="A247" s="19" t="n">
        <v>33</v>
      </c>
      <c r="B247" s="44" t="s">
        <v>107</v>
      </c>
      <c r="C247" s="19" t="n">
        <v>1</v>
      </c>
      <c r="D247" s="22" t="n">
        <v>73.6</v>
      </c>
      <c r="E247" s="22" t="n">
        <f aca="false">C247*D247</f>
        <v>73.6</v>
      </c>
      <c r="F247" s="22" t="n">
        <f aca="false">E247*12</f>
        <v>883.2</v>
      </c>
    </row>
    <row r="248" customFormat="false" ht="15" hidden="false" customHeight="false" outlineLevel="0" collapsed="false">
      <c r="A248" s="19" t="n">
        <v>34</v>
      </c>
      <c r="B248" s="44" t="s">
        <v>108</v>
      </c>
      <c r="C248" s="19" t="n">
        <v>1</v>
      </c>
      <c r="D248" s="22" t="n">
        <v>73.6</v>
      </c>
      <c r="E248" s="22" t="n">
        <f aca="false">C248*D248</f>
        <v>73.6</v>
      </c>
      <c r="F248" s="22" t="n">
        <f aca="false">E248*12</f>
        <v>883.2</v>
      </c>
    </row>
    <row r="249" customFormat="false" ht="15" hidden="false" customHeight="false" outlineLevel="0" collapsed="false">
      <c r="A249" s="19" t="n">
        <v>35</v>
      </c>
      <c r="B249" s="44" t="s">
        <v>109</v>
      </c>
      <c r="C249" s="19" t="n">
        <v>1</v>
      </c>
      <c r="D249" s="22" t="n">
        <v>119.8</v>
      </c>
      <c r="E249" s="22" t="n">
        <f aca="false">C249*D249</f>
        <v>119.8</v>
      </c>
      <c r="F249" s="22" t="n">
        <f aca="false">E249*12</f>
        <v>1437.6</v>
      </c>
    </row>
    <row r="250" customFormat="false" ht="15" hidden="false" customHeight="false" outlineLevel="0" collapsed="false">
      <c r="A250" s="19" t="n">
        <v>36</v>
      </c>
      <c r="B250" s="44" t="s">
        <v>111</v>
      </c>
      <c r="C250" s="19" t="n">
        <v>2</v>
      </c>
      <c r="D250" s="22" t="n">
        <v>119.8</v>
      </c>
      <c r="E250" s="22" t="n">
        <f aca="false">C250*D250</f>
        <v>239.6</v>
      </c>
      <c r="F250" s="22" t="n">
        <f aca="false">E250*12</f>
        <v>2875.2</v>
      </c>
    </row>
    <row r="251" customFormat="false" ht="15" hidden="false" customHeight="false" outlineLevel="0" collapsed="false">
      <c r="A251" s="19" t="n">
        <v>37</v>
      </c>
      <c r="B251" s="44" t="s">
        <v>112</v>
      </c>
      <c r="C251" s="19" t="n">
        <v>1</v>
      </c>
      <c r="D251" s="22" t="n">
        <v>108.3</v>
      </c>
      <c r="E251" s="22" t="n">
        <f aca="false">C251*D251</f>
        <v>108.3</v>
      </c>
      <c r="F251" s="22" t="n">
        <f aca="false">E251*12</f>
        <v>1299.6</v>
      </c>
    </row>
    <row r="252" customFormat="false" ht="15" hidden="false" customHeight="false" outlineLevel="0" collapsed="false">
      <c r="A252" s="19" t="n">
        <v>38</v>
      </c>
      <c r="B252" s="44" t="s">
        <v>113</v>
      </c>
      <c r="C252" s="19" t="n">
        <v>4</v>
      </c>
      <c r="D252" s="22" t="n">
        <v>108.3</v>
      </c>
      <c r="E252" s="22" t="n">
        <f aca="false">C252*D252</f>
        <v>433.2</v>
      </c>
      <c r="F252" s="22" t="n">
        <f aca="false">E252*12</f>
        <v>5198.4</v>
      </c>
    </row>
    <row r="253" customFormat="false" ht="15" hidden="false" customHeight="false" outlineLevel="0" collapsed="false">
      <c r="A253" s="19" t="n">
        <v>39</v>
      </c>
      <c r="B253" s="44" t="s">
        <v>113</v>
      </c>
      <c r="C253" s="19" t="n">
        <v>6</v>
      </c>
      <c r="D253" s="22" t="n">
        <v>119.8</v>
      </c>
      <c r="E253" s="22" t="n">
        <f aca="false">C253*D253</f>
        <v>718.8</v>
      </c>
      <c r="F253" s="22" t="n">
        <f aca="false">E253*12</f>
        <v>8625.6</v>
      </c>
    </row>
    <row r="254" customFormat="false" ht="15" hidden="false" customHeight="false" outlineLevel="0" collapsed="false">
      <c r="A254" s="19" t="n">
        <v>40</v>
      </c>
      <c r="B254" s="44" t="s">
        <v>114</v>
      </c>
      <c r="C254" s="19" t="n">
        <v>2</v>
      </c>
      <c r="D254" s="22" t="n">
        <v>174.3</v>
      </c>
      <c r="E254" s="22" t="n">
        <f aca="false">C254*D254</f>
        <v>348.6</v>
      </c>
      <c r="F254" s="22" t="n">
        <f aca="false">E254*12</f>
        <v>4183.2</v>
      </c>
    </row>
    <row r="255" customFormat="false" ht="15" hidden="false" customHeight="false" outlineLevel="0" collapsed="false">
      <c r="A255" s="19" t="n">
        <v>41</v>
      </c>
      <c r="B255" s="44" t="s">
        <v>115</v>
      </c>
      <c r="C255" s="19" t="n">
        <v>1</v>
      </c>
      <c r="D255" s="22" t="n">
        <v>131.6</v>
      </c>
      <c r="E255" s="22" t="n">
        <f aca="false">C255*D255</f>
        <v>131.6</v>
      </c>
      <c r="F255" s="22" t="n">
        <f aca="false">E255*12</f>
        <v>1579.2</v>
      </c>
    </row>
    <row r="256" customFormat="false" ht="15" hidden="false" customHeight="false" outlineLevel="0" collapsed="false">
      <c r="A256" s="19" t="n">
        <v>42</v>
      </c>
      <c r="B256" s="44" t="s">
        <v>116</v>
      </c>
      <c r="C256" s="19" t="n">
        <v>2</v>
      </c>
      <c r="D256" s="22" t="n">
        <v>119.8</v>
      </c>
      <c r="E256" s="22" t="n">
        <f aca="false">C256*D256</f>
        <v>239.6</v>
      </c>
      <c r="F256" s="22" t="n">
        <f aca="false">E256*12</f>
        <v>2875.2</v>
      </c>
    </row>
    <row r="257" customFormat="false" ht="15" hidden="false" customHeight="false" outlineLevel="0" collapsed="false">
      <c r="A257" s="19" t="n">
        <v>43</v>
      </c>
      <c r="B257" s="44" t="s">
        <v>117</v>
      </c>
      <c r="C257" s="19" t="n">
        <v>5</v>
      </c>
      <c r="D257" s="22" t="n">
        <v>96.7</v>
      </c>
      <c r="E257" s="22" t="n">
        <f aca="false">C257*D257</f>
        <v>483.5</v>
      </c>
      <c r="F257" s="22" t="n">
        <f aca="false">E257*12</f>
        <v>5802</v>
      </c>
    </row>
    <row r="258" customFormat="false" ht="15" hidden="false" customHeight="false" outlineLevel="0" collapsed="false">
      <c r="A258" s="19" t="n">
        <v>44</v>
      </c>
      <c r="B258" s="44" t="s">
        <v>118</v>
      </c>
      <c r="C258" s="19" t="n">
        <v>10</v>
      </c>
      <c r="D258" s="22" t="n">
        <v>153.4</v>
      </c>
      <c r="E258" s="22" t="n">
        <f aca="false">C258*D258</f>
        <v>1534</v>
      </c>
      <c r="F258" s="22" t="n">
        <f aca="false">E258*12</f>
        <v>18408</v>
      </c>
    </row>
    <row r="259" customFormat="false" ht="15" hidden="false" customHeight="false" outlineLevel="0" collapsed="false">
      <c r="A259" s="19" t="n">
        <v>45</v>
      </c>
      <c r="B259" s="44" t="s">
        <v>119</v>
      </c>
      <c r="C259" s="19" t="n">
        <v>1</v>
      </c>
      <c r="D259" s="22" t="n">
        <v>96.7</v>
      </c>
      <c r="E259" s="22" t="n">
        <f aca="false">C259*D259</f>
        <v>96.7</v>
      </c>
      <c r="F259" s="22" t="n">
        <f aca="false">E259*12</f>
        <v>1160.4</v>
      </c>
    </row>
    <row r="260" customFormat="false" ht="15" hidden="false" customHeight="false" outlineLevel="0" collapsed="false">
      <c r="A260" s="19" t="n">
        <v>46</v>
      </c>
      <c r="B260" s="44" t="s">
        <v>120</v>
      </c>
      <c r="C260" s="19" t="n">
        <v>2</v>
      </c>
      <c r="D260" s="22" t="n">
        <v>73.6</v>
      </c>
      <c r="E260" s="22" t="n">
        <f aca="false">C260*D260</f>
        <v>147.2</v>
      </c>
      <c r="F260" s="22" t="n">
        <f aca="false">E260*12</f>
        <v>1766.4</v>
      </c>
    </row>
    <row r="261" customFormat="false" ht="15" hidden="false" customHeight="false" outlineLevel="0" collapsed="false">
      <c r="A261" s="19" t="n">
        <v>47</v>
      </c>
      <c r="B261" s="44" t="s">
        <v>121</v>
      </c>
      <c r="C261" s="19" t="n">
        <v>1</v>
      </c>
      <c r="D261" s="22" t="n">
        <v>85.2</v>
      </c>
      <c r="E261" s="22" t="n">
        <f aca="false">C261*D261</f>
        <v>85.2</v>
      </c>
      <c r="F261" s="22" t="n">
        <f aca="false">E261*12</f>
        <v>1022.4</v>
      </c>
    </row>
    <row r="262" customFormat="false" ht="30" hidden="false" customHeight="false" outlineLevel="0" collapsed="false">
      <c r="A262" s="19" t="n">
        <v>48</v>
      </c>
      <c r="B262" s="44" t="s">
        <v>122</v>
      </c>
      <c r="C262" s="19" t="n">
        <v>1</v>
      </c>
      <c r="D262" s="22" t="n">
        <v>56.3</v>
      </c>
      <c r="E262" s="22" t="n">
        <f aca="false">C262*D262</f>
        <v>56.3</v>
      </c>
      <c r="F262" s="22" t="n">
        <f aca="false">E262*12</f>
        <v>675.6</v>
      </c>
    </row>
    <row r="263" customFormat="false" ht="30" hidden="false" customHeight="false" outlineLevel="0" collapsed="false">
      <c r="A263" s="19" t="n">
        <v>49</v>
      </c>
      <c r="B263" s="44" t="s">
        <v>123</v>
      </c>
      <c r="C263" s="19" t="n">
        <v>1</v>
      </c>
      <c r="D263" s="22" t="n">
        <v>56.3</v>
      </c>
      <c r="E263" s="22" t="n">
        <f aca="false">C263*D263</f>
        <v>56.3</v>
      </c>
      <c r="F263" s="22" t="n">
        <f aca="false">E263*12</f>
        <v>675.6</v>
      </c>
    </row>
    <row r="264" customFormat="false" ht="30" hidden="false" customHeight="false" outlineLevel="0" collapsed="false">
      <c r="A264" s="19" t="n">
        <v>50</v>
      </c>
      <c r="B264" s="44" t="s">
        <v>124</v>
      </c>
      <c r="C264" s="19" t="n">
        <v>1</v>
      </c>
      <c r="D264" s="22" t="n">
        <v>50.5</v>
      </c>
      <c r="E264" s="22" t="n">
        <f aca="false">C264*D264</f>
        <v>50.5</v>
      </c>
      <c r="F264" s="22" t="n">
        <f aca="false">E264*12</f>
        <v>606</v>
      </c>
    </row>
    <row r="265" customFormat="false" ht="30" hidden="false" customHeight="false" outlineLevel="0" collapsed="false">
      <c r="A265" s="19" t="n">
        <v>51</v>
      </c>
      <c r="B265" s="44" t="s">
        <v>125</v>
      </c>
      <c r="C265" s="19" t="n">
        <v>2</v>
      </c>
      <c r="D265" s="22" t="n">
        <v>62.1</v>
      </c>
      <c r="E265" s="22" t="n">
        <f aca="false">C265*D265</f>
        <v>124.2</v>
      </c>
      <c r="F265" s="22" t="n">
        <f aca="false">E265*12</f>
        <v>1490.4</v>
      </c>
    </row>
    <row r="266" s="29" customFormat="true" ht="21" hidden="false" customHeight="true" outlineLevel="0" collapsed="false">
      <c r="A266" s="19" t="n">
        <v>52</v>
      </c>
      <c r="B266" s="48" t="s">
        <v>126</v>
      </c>
      <c r="C266" s="26" t="n">
        <v>1</v>
      </c>
      <c r="D266" s="28" t="n">
        <v>60.3</v>
      </c>
      <c r="E266" s="28" t="n">
        <f aca="false">C266*D266</f>
        <v>60.3</v>
      </c>
      <c r="F266" s="28" t="n">
        <f aca="false">E266*12</f>
        <v>723.6</v>
      </c>
    </row>
    <row r="267" customFormat="false" ht="15" hidden="false" customHeight="false" outlineLevel="0" collapsed="false">
      <c r="A267" s="19" t="n">
        <v>53</v>
      </c>
      <c r="B267" s="44" t="s">
        <v>127</v>
      </c>
      <c r="C267" s="19" t="n">
        <v>2</v>
      </c>
      <c r="D267" s="22" t="n">
        <v>67.9</v>
      </c>
      <c r="E267" s="22" t="n">
        <f aca="false">C267*D267</f>
        <v>135.8</v>
      </c>
      <c r="F267" s="22" t="n">
        <f aca="false">E267*12</f>
        <v>1629.6</v>
      </c>
    </row>
    <row r="268" customFormat="false" ht="15" hidden="false" customHeight="false" outlineLevel="0" collapsed="false">
      <c r="A268" s="19" t="n">
        <v>54</v>
      </c>
      <c r="B268" s="44" t="s">
        <v>128</v>
      </c>
      <c r="C268" s="19" t="n">
        <v>3</v>
      </c>
      <c r="D268" s="22" t="n">
        <v>73.6</v>
      </c>
      <c r="E268" s="22" t="n">
        <f aca="false">C268*D268</f>
        <v>220.8</v>
      </c>
      <c r="F268" s="22" t="n">
        <f aca="false">E268*12</f>
        <v>2649.6</v>
      </c>
    </row>
    <row r="269" customFormat="false" ht="29.25" hidden="false" customHeight="true" outlineLevel="0" collapsed="false">
      <c r="A269" s="19" t="n">
        <v>55</v>
      </c>
      <c r="B269" s="45" t="s">
        <v>130</v>
      </c>
      <c r="C269" s="19" t="n">
        <v>3</v>
      </c>
      <c r="D269" s="22" t="n">
        <v>108.3</v>
      </c>
      <c r="E269" s="22" t="n">
        <f aca="false">C269*D269</f>
        <v>324.9</v>
      </c>
      <c r="F269" s="22" t="n">
        <f aca="false">E269*12</f>
        <v>3898.8</v>
      </c>
    </row>
    <row r="270" customFormat="false" ht="12.75" hidden="false" customHeight="false" outlineLevel="0" collapsed="false">
      <c r="A270" s="19" t="n">
        <v>56</v>
      </c>
      <c r="B270" s="45" t="s">
        <v>131</v>
      </c>
      <c r="C270" s="19" t="n">
        <v>15</v>
      </c>
      <c r="D270" s="22" t="n">
        <v>79.4</v>
      </c>
      <c r="E270" s="22" t="n">
        <f aca="false">C270*D270</f>
        <v>1191</v>
      </c>
      <c r="F270" s="22" t="n">
        <f aca="false">E270*12</f>
        <v>14292</v>
      </c>
    </row>
    <row r="271" customFormat="false" ht="12.75" hidden="false" customHeight="false" outlineLevel="0" collapsed="false">
      <c r="A271" s="19" t="n">
        <v>57</v>
      </c>
      <c r="B271" s="45" t="s">
        <v>132</v>
      </c>
      <c r="C271" s="19" t="n">
        <v>30</v>
      </c>
      <c r="D271" s="22" t="n">
        <v>108.3</v>
      </c>
      <c r="E271" s="22" t="n">
        <f aca="false">C271*D271</f>
        <v>3249</v>
      </c>
      <c r="F271" s="22" t="n">
        <f aca="false">E271*12</f>
        <v>38988</v>
      </c>
    </row>
    <row r="272" customFormat="false" ht="12.75" hidden="false" customHeight="false" outlineLevel="0" collapsed="false">
      <c r="A272" s="19" t="n">
        <v>58</v>
      </c>
      <c r="B272" s="45" t="s">
        <v>133</v>
      </c>
      <c r="C272" s="19" t="n">
        <v>150</v>
      </c>
      <c r="D272" s="22" t="n">
        <v>67.9</v>
      </c>
      <c r="E272" s="22" t="n">
        <f aca="false">C272*D272</f>
        <v>10185</v>
      </c>
      <c r="F272" s="22" t="n">
        <f aca="false">E272*12</f>
        <v>122220</v>
      </c>
    </row>
    <row r="273" customFormat="false" ht="27.75" hidden="false" customHeight="false" outlineLevel="0" collapsed="false">
      <c r="A273" s="19" t="n">
        <v>59</v>
      </c>
      <c r="B273" s="45" t="s">
        <v>134</v>
      </c>
      <c r="C273" s="19" t="n">
        <v>1</v>
      </c>
      <c r="D273" s="22" t="n">
        <v>108.3</v>
      </c>
      <c r="E273" s="22" t="n">
        <f aca="false">C273*D273</f>
        <v>108.3</v>
      </c>
      <c r="F273" s="22" t="n">
        <f aca="false">E273*12</f>
        <v>1299.6</v>
      </c>
    </row>
    <row r="274" customFormat="false" ht="12.75" hidden="false" customHeight="false" outlineLevel="0" collapsed="false">
      <c r="A274" s="19" t="n">
        <v>60</v>
      </c>
      <c r="B274" s="45" t="s">
        <v>135</v>
      </c>
      <c r="C274" s="19" t="n">
        <v>7</v>
      </c>
      <c r="D274" s="22" t="n">
        <v>79.4</v>
      </c>
      <c r="E274" s="22" t="n">
        <f aca="false">C274*D274</f>
        <v>555.8</v>
      </c>
      <c r="F274" s="22" t="n">
        <f aca="false">E274*12</f>
        <v>6669.6</v>
      </c>
    </row>
    <row r="275" customFormat="false" ht="12.75" hidden="false" customHeight="false" outlineLevel="0" collapsed="false">
      <c r="A275" s="19" t="n">
        <v>61</v>
      </c>
      <c r="B275" s="45" t="s">
        <v>136</v>
      </c>
      <c r="C275" s="19" t="n">
        <v>65</v>
      </c>
      <c r="D275" s="22" t="n">
        <v>56.3</v>
      </c>
      <c r="E275" s="22" t="n">
        <f aca="false">C275*D275</f>
        <v>3659.5</v>
      </c>
      <c r="F275" s="22" t="n">
        <f aca="false">E275*12</f>
        <v>43914</v>
      </c>
    </row>
    <row r="276" customFormat="false" ht="30" hidden="false" customHeight="false" outlineLevel="0" collapsed="false">
      <c r="A276" s="19" t="n">
        <v>62</v>
      </c>
      <c r="B276" s="44" t="s">
        <v>137</v>
      </c>
      <c r="C276" s="19" t="n">
        <v>1</v>
      </c>
      <c r="D276" s="22" t="n">
        <v>108.3</v>
      </c>
      <c r="E276" s="22" t="n">
        <f aca="false">C276*D276</f>
        <v>108.3</v>
      </c>
      <c r="F276" s="22" t="n">
        <f aca="false">E276*12</f>
        <v>1299.6</v>
      </c>
    </row>
    <row r="277" customFormat="false" ht="15" hidden="false" customHeight="false" outlineLevel="0" collapsed="false">
      <c r="A277" s="19" t="n">
        <v>63</v>
      </c>
      <c r="B277" s="44" t="s">
        <v>138</v>
      </c>
      <c r="C277" s="19" t="n">
        <v>3</v>
      </c>
      <c r="D277" s="22" t="n">
        <v>79.4</v>
      </c>
      <c r="E277" s="22" t="n">
        <f aca="false">C277*D277</f>
        <v>238.2</v>
      </c>
      <c r="F277" s="22" t="n">
        <f aca="false">E277*12</f>
        <v>2858.4</v>
      </c>
    </row>
    <row r="278" customFormat="false" ht="15" hidden="false" customHeight="false" outlineLevel="0" collapsed="false">
      <c r="A278" s="19" t="n">
        <v>64</v>
      </c>
      <c r="B278" s="44" t="s">
        <v>139</v>
      </c>
      <c r="C278" s="19" t="n">
        <v>30</v>
      </c>
      <c r="D278" s="22" t="n">
        <v>62.1</v>
      </c>
      <c r="E278" s="22" t="n">
        <f aca="false">C278*D278</f>
        <v>1863</v>
      </c>
      <c r="F278" s="22" t="n">
        <f aca="false">E278*12</f>
        <v>22356</v>
      </c>
    </row>
    <row r="279" customFormat="false" ht="15" hidden="false" customHeight="false" outlineLevel="0" collapsed="false">
      <c r="A279" s="19" t="n">
        <v>65</v>
      </c>
      <c r="B279" s="44" t="s">
        <v>140</v>
      </c>
      <c r="C279" s="19" t="n">
        <v>5</v>
      </c>
      <c r="D279" s="22" t="n">
        <v>73.6</v>
      </c>
      <c r="E279" s="22" t="n">
        <f aca="false">C279*D279</f>
        <v>368</v>
      </c>
      <c r="F279" s="22" t="n">
        <f aca="false">E279*12</f>
        <v>4416</v>
      </c>
    </row>
    <row r="280" customFormat="false" ht="15" hidden="false" customHeight="false" outlineLevel="0" collapsed="false">
      <c r="A280" s="19" t="n">
        <v>66</v>
      </c>
      <c r="B280" s="44" t="s">
        <v>141</v>
      </c>
      <c r="C280" s="19" t="n">
        <v>1</v>
      </c>
      <c r="D280" s="22" t="n">
        <v>73.6</v>
      </c>
      <c r="E280" s="22" t="n">
        <f aca="false">C280*D280</f>
        <v>73.6</v>
      </c>
      <c r="F280" s="22" t="n">
        <f aca="false">E280*12</f>
        <v>883.2</v>
      </c>
    </row>
    <row r="281" customFormat="false" ht="12.75" hidden="false" customHeight="false" outlineLevel="0" collapsed="false">
      <c r="A281" s="49"/>
      <c r="B281" s="50" t="s">
        <v>26</v>
      </c>
      <c r="C281" s="49" t="n">
        <f aca="false">SUM(C215:C280)</f>
        <v>470</v>
      </c>
      <c r="D281" s="51"/>
      <c r="E281" s="51" t="n">
        <f aca="false">SUM(E215:E280)</f>
        <v>35941</v>
      </c>
      <c r="F281" s="51" t="n">
        <f aca="false">SUM(F215:F280)</f>
        <v>431292</v>
      </c>
    </row>
    <row r="282" s="56" customFormat="true" ht="23.25" hidden="false" customHeight="true" outlineLevel="0" collapsed="false">
      <c r="A282" s="53"/>
      <c r="B282" s="54"/>
      <c r="C282" s="53"/>
      <c r="D282" s="55"/>
      <c r="E282" s="55"/>
      <c r="F282" s="55"/>
    </row>
    <row r="283" customFormat="false" ht="23.25" hidden="false" customHeight="true" outlineLevel="0" collapsed="false">
      <c r="A283" s="57"/>
      <c r="B283" s="58" t="s">
        <v>142</v>
      </c>
      <c r="C283" s="57" t="n">
        <f aca="false">C18+C26+C31+C185+C212+C281</f>
        <v>691</v>
      </c>
      <c r="D283" s="67"/>
      <c r="E283" s="67" t="n">
        <f aca="false">E18+E26+E31+E185+E212+E281</f>
        <v>59889.5</v>
      </c>
      <c r="F283" s="67" t="n">
        <f aca="false">F18+F26+F31+F185+F212+F281</f>
        <v>718674</v>
      </c>
    </row>
    <row r="284" customFormat="false" ht="15" hidden="false" customHeight="false" outlineLevel="0" collapsed="false">
      <c r="A284" s="59"/>
      <c r="B284" s="7"/>
      <c r="C284" s="7" t="n">
        <f aca="false">C283-C212</f>
        <v>658</v>
      </c>
      <c r="D284" s="18"/>
      <c r="E284" s="18" t="n">
        <f aca="false">E283-E212</f>
        <v>57479</v>
      </c>
      <c r="F284" s="18" t="n">
        <f aca="false">F283-F212</f>
        <v>689748</v>
      </c>
    </row>
    <row r="285" customFormat="false" ht="15" hidden="false" customHeight="false" outlineLevel="0" collapsed="false">
      <c r="A285" s="59"/>
      <c r="B285" s="61" t="s">
        <v>143</v>
      </c>
      <c r="C285" s="7"/>
      <c r="D285" s="18"/>
      <c r="E285" s="18"/>
      <c r="F285" s="18"/>
    </row>
    <row r="286" customFormat="false" ht="61.5" hidden="false" customHeight="true" outlineLevel="0" collapsed="false">
      <c r="A286" s="62"/>
      <c r="B286" s="63" t="s">
        <v>144</v>
      </c>
      <c r="C286" s="64"/>
      <c r="D286" s="18"/>
      <c r="E286" s="18"/>
      <c r="F286" s="18"/>
    </row>
    <row r="287" customFormat="false" ht="14.25" hidden="false" customHeight="false" outlineLevel="0" collapsed="false">
      <c r="A287" s="62"/>
      <c r="B287" s="7"/>
      <c r="C287" s="7"/>
      <c r="D287" s="18"/>
      <c r="E287" s="18"/>
      <c r="F287" s="18"/>
    </row>
    <row r="288" customFormat="false" ht="12.75" hidden="false" customHeight="false" outlineLevel="0" collapsed="false">
      <c r="B288" s="65"/>
      <c r="C288" s="65"/>
    </row>
    <row r="294" customFormat="false" ht="20.25" hidden="false" customHeight="false" outlineLevel="0" collapsed="false">
      <c r="E294" s="66"/>
      <c r="F294" s="66"/>
    </row>
  </sheetData>
  <autoFilter ref="A1:G288"/>
  <mergeCells count="65">
    <mergeCell ref="E1:F1"/>
    <mergeCell ref="E2:F2"/>
    <mergeCell ref="E3:F3"/>
    <mergeCell ref="E4:F4"/>
    <mergeCell ref="A6:F6"/>
    <mergeCell ref="A7:F7"/>
    <mergeCell ref="A14:A16"/>
    <mergeCell ref="B14:B16"/>
    <mergeCell ref="C14:C16"/>
    <mergeCell ref="D14:D15"/>
    <mergeCell ref="E14:E15"/>
    <mergeCell ref="F14:F15"/>
    <mergeCell ref="A17:F17"/>
    <mergeCell ref="A19:F19"/>
    <mergeCell ref="A27:F27"/>
    <mergeCell ref="A28:F28"/>
    <mergeCell ref="A29:F29"/>
    <mergeCell ref="A30:F30"/>
    <mergeCell ref="A32:F32"/>
    <mergeCell ref="A33:F33"/>
    <mergeCell ref="A34:F34"/>
    <mergeCell ref="A35:F35"/>
    <mergeCell ref="A40:F40"/>
    <mergeCell ref="A41:F41"/>
    <mergeCell ref="A47:F47"/>
    <mergeCell ref="A48:F48"/>
    <mergeCell ref="A55:F55"/>
    <mergeCell ref="A61:F61"/>
    <mergeCell ref="A62:F62"/>
    <mergeCell ref="A70:F70"/>
    <mergeCell ref="A77:F77"/>
    <mergeCell ref="A78:F78"/>
    <mergeCell ref="A85:F85"/>
    <mergeCell ref="A86:F86"/>
    <mergeCell ref="A93:F93"/>
    <mergeCell ref="A94:F94"/>
    <mergeCell ref="A100:F100"/>
    <mergeCell ref="A101:F101"/>
    <mergeCell ref="A107:F107"/>
    <mergeCell ref="A108:F108"/>
    <mergeCell ref="A115:F115"/>
    <mergeCell ref="A116:F116"/>
    <mergeCell ref="A123:F123"/>
    <mergeCell ref="A124:F124"/>
    <mergeCell ref="A130:F130"/>
    <mergeCell ref="A131:F131"/>
    <mergeCell ref="A137:F137"/>
    <mergeCell ref="A138:F138"/>
    <mergeCell ref="A144:F144"/>
    <mergeCell ref="A145:F145"/>
    <mergeCell ref="A153:F153"/>
    <mergeCell ref="A160:F160"/>
    <mergeCell ref="A165:F165"/>
    <mergeCell ref="A166:F166"/>
    <mergeCell ref="A171:F171"/>
    <mergeCell ref="A172:F172"/>
    <mergeCell ref="A178:F178"/>
    <mergeCell ref="A186:F186"/>
    <mergeCell ref="A187:F187"/>
    <mergeCell ref="A188:F188"/>
    <mergeCell ref="A195:F195"/>
    <mergeCell ref="A196:F196"/>
    <mergeCell ref="A203:F203"/>
    <mergeCell ref="A204:F204"/>
    <mergeCell ref="A214:F214"/>
  </mergeCells>
  <printOptions headings="false" gridLines="false" gridLinesSet="true" horizontalCentered="false" verticalCentered="false"/>
  <pageMargins left="0.511805555555556" right="0.196527777777778" top="0.2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57" activeCellId="0" sqref="A157"/>
    </sheetView>
  </sheetViews>
  <sheetFormatPr defaultColWidth="49.84765625" defaultRowHeight="12.75" zeroHeight="false" outlineLevelRow="0" outlineLevelCol="0"/>
  <cols>
    <col collapsed="false" customWidth="true" hidden="false" outlineLevel="0" max="1" min="1" style="71" width="14.41"/>
    <col collapsed="false" customWidth="true" hidden="false" outlineLevel="0" max="2" min="2" style="71" width="46.42"/>
    <col collapsed="false" customWidth="true" hidden="false" outlineLevel="0" max="3" min="3" style="71" width="18.56"/>
    <col collapsed="false" customWidth="true" hidden="false" outlineLevel="0" max="4" min="4" style="72" width="21.99"/>
    <col collapsed="false" customWidth="true" hidden="false" outlineLevel="0" max="5" min="5" style="72" width="15.56"/>
    <col collapsed="false" customWidth="true" hidden="false" outlineLevel="0" max="6" min="6" style="72" width="15.41"/>
    <col collapsed="false" customWidth="false" hidden="false" outlineLevel="0" max="257" min="7" style="71" width="49.85"/>
  </cols>
  <sheetData>
    <row r="2" s="71" customFormat="true" ht="12.75" hidden="false" customHeight="true" outlineLevel="0" collapsed="false">
      <c r="A2" s="73" t="s">
        <v>158</v>
      </c>
      <c r="B2" s="73" t="s">
        <v>159</v>
      </c>
      <c r="C2" s="73" t="s">
        <v>160</v>
      </c>
      <c r="D2" s="74" t="s">
        <v>161</v>
      </c>
      <c r="E2" s="74" t="s">
        <v>162</v>
      </c>
      <c r="F2" s="74" t="s">
        <v>163</v>
      </c>
    </row>
    <row r="3" s="71" customFormat="true" ht="12.75" hidden="false" customHeight="false" outlineLevel="0" collapsed="false">
      <c r="A3" s="73"/>
      <c r="B3" s="73"/>
      <c r="C3" s="73"/>
      <c r="D3" s="74" t="s">
        <v>164</v>
      </c>
      <c r="E3" s="74"/>
      <c r="F3" s="74"/>
    </row>
    <row r="4" s="71" customFormat="true" ht="12.75" hidden="false" customHeight="false" outlineLevel="0" collapsed="false">
      <c r="A4" s="73"/>
      <c r="B4" s="73"/>
      <c r="C4" s="73"/>
      <c r="D4" s="74" t="s">
        <v>17</v>
      </c>
      <c r="E4" s="74"/>
      <c r="F4" s="74"/>
    </row>
    <row r="5" s="71" customFormat="true" ht="12.75" hidden="false" customHeight="false" outlineLevel="0" collapsed="false">
      <c r="A5" s="73" t="n">
        <v>1</v>
      </c>
      <c r="B5" s="75" t="s">
        <v>19</v>
      </c>
      <c r="C5" s="76" t="n">
        <v>1</v>
      </c>
      <c r="D5" s="77" t="n">
        <v>270</v>
      </c>
      <c r="E5" s="74" t="n">
        <f aca="false">C5*D5</f>
        <v>270</v>
      </c>
      <c r="F5" s="74" t="n">
        <f aca="false">E5*12</f>
        <v>3240</v>
      </c>
    </row>
    <row r="6" s="71" customFormat="true" ht="12.75" hidden="false" customHeight="false" outlineLevel="0" collapsed="false">
      <c r="A6" s="73" t="n">
        <v>2</v>
      </c>
      <c r="B6" s="75" t="s">
        <v>21</v>
      </c>
      <c r="C6" s="76" t="n">
        <v>2</v>
      </c>
      <c r="D6" s="77" t="n">
        <v>216</v>
      </c>
      <c r="E6" s="74" t="n">
        <f aca="false">C6*D6</f>
        <v>432</v>
      </c>
      <c r="F6" s="74" t="n">
        <f aca="false">E6*12</f>
        <v>5184</v>
      </c>
    </row>
    <row r="7" s="71" customFormat="true" ht="12.75" hidden="false" customHeight="false" outlineLevel="0" collapsed="false">
      <c r="A7" s="73" t="n">
        <v>3</v>
      </c>
      <c r="B7" s="75" t="s">
        <v>165</v>
      </c>
      <c r="C7" s="76" t="n">
        <v>1</v>
      </c>
      <c r="D7" s="77" t="n">
        <v>180</v>
      </c>
      <c r="E7" s="74" t="n">
        <f aca="false">C7*D7</f>
        <v>180</v>
      </c>
      <c r="F7" s="74" t="n">
        <f aca="false">E7*12</f>
        <v>2160</v>
      </c>
    </row>
    <row r="8" s="71" customFormat="true" ht="12.75" hidden="false" customHeight="false" outlineLevel="0" collapsed="false">
      <c r="A8" s="73" t="n">
        <v>4</v>
      </c>
      <c r="B8" s="75" t="s">
        <v>23</v>
      </c>
      <c r="C8" s="76" t="n">
        <v>1</v>
      </c>
      <c r="D8" s="77" t="n">
        <v>180</v>
      </c>
      <c r="E8" s="74" t="n">
        <f aca="false">C8*D8</f>
        <v>180</v>
      </c>
      <c r="F8" s="74" t="n">
        <f aca="false">E8*12</f>
        <v>2160</v>
      </c>
    </row>
    <row r="9" s="71" customFormat="true" ht="12.75" hidden="false" customHeight="false" outlineLevel="0" collapsed="false">
      <c r="A9" s="73" t="n">
        <v>5</v>
      </c>
      <c r="B9" s="75" t="s">
        <v>23</v>
      </c>
      <c r="C9" s="76" t="n">
        <v>1</v>
      </c>
      <c r="D9" s="77" t="n">
        <v>170</v>
      </c>
      <c r="E9" s="74" t="n">
        <f aca="false">C9*D9</f>
        <v>170</v>
      </c>
      <c r="F9" s="74" t="n">
        <f aca="false">E9*12</f>
        <v>2040</v>
      </c>
    </row>
    <row r="10" s="71" customFormat="true" ht="12.75" hidden="false" customHeight="false" outlineLevel="0" collapsed="false">
      <c r="A10" s="73" t="n">
        <v>6</v>
      </c>
      <c r="B10" s="75" t="s">
        <v>24</v>
      </c>
      <c r="C10" s="76" t="n">
        <v>1</v>
      </c>
      <c r="D10" s="77" t="n">
        <v>160</v>
      </c>
      <c r="E10" s="74" t="n">
        <f aca="false">C10*D10</f>
        <v>160</v>
      </c>
      <c r="F10" s="74" t="n">
        <f aca="false">E10*12</f>
        <v>1920</v>
      </c>
    </row>
    <row r="11" s="71" customFormat="true" ht="12.75" hidden="false" customHeight="false" outlineLevel="0" collapsed="false">
      <c r="A11" s="73" t="n">
        <v>7</v>
      </c>
      <c r="B11" s="75" t="s">
        <v>25</v>
      </c>
      <c r="C11" s="76" t="n">
        <v>1</v>
      </c>
      <c r="D11" s="77" t="n">
        <v>180</v>
      </c>
      <c r="E11" s="74" t="n">
        <f aca="false">C11*D11</f>
        <v>180</v>
      </c>
      <c r="F11" s="74" t="n">
        <f aca="false">E11*12</f>
        <v>2160</v>
      </c>
    </row>
    <row r="12" s="71" customFormat="true" ht="12.75" hidden="false" customHeight="false" outlineLevel="0" collapsed="false">
      <c r="A12" s="73" t="n">
        <v>8</v>
      </c>
      <c r="B12" s="75" t="s">
        <v>166</v>
      </c>
      <c r="C12" s="76" t="n">
        <v>1</v>
      </c>
      <c r="D12" s="77" t="n">
        <v>180</v>
      </c>
      <c r="E12" s="74" t="n">
        <f aca="false">C12*D12</f>
        <v>180</v>
      </c>
      <c r="F12" s="74" t="n">
        <f aca="false">E12*12</f>
        <v>2160</v>
      </c>
    </row>
    <row r="13" s="71" customFormat="true" ht="12.75" hidden="false" customHeight="false" outlineLevel="0" collapsed="false">
      <c r="A13" s="73" t="n">
        <v>9</v>
      </c>
      <c r="B13" s="75" t="s">
        <v>29</v>
      </c>
      <c r="C13" s="76" t="n">
        <v>1</v>
      </c>
      <c r="D13" s="77" t="n">
        <v>216</v>
      </c>
      <c r="E13" s="74" t="n">
        <f aca="false">C13*D13</f>
        <v>216</v>
      </c>
      <c r="F13" s="74" t="n">
        <f aca="false">E13*12</f>
        <v>2592</v>
      </c>
    </row>
    <row r="14" s="71" customFormat="true" ht="12.75" hidden="false" customHeight="false" outlineLevel="0" collapsed="false">
      <c r="A14" s="73" t="n">
        <v>10</v>
      </c>
      <c r="B14" s="75" t="s">
        <v>37</v>
      </c>
      <c r="C14" s="76" t="n">
        <v>3</v>
      </c>
      <c r="D14" s="77" t="n">
        <v>80</v>
      </c>
      <c r="E14" s="74" t="n">
        <f aca="false">C14*D14</f>
        <v>240</v>
      </c>
      <c r="F14" s="74" t="n">
        <f aca="false">E14*12</f>
        <v>2880</v>
      </c>
    </row>
    <row r="15" s="71" customFormat="true" ht="12.75" hidden="false" customHeight="false" outlineLevel="0" collapsed="false">
      <c r="A15" s="73" t="n">
        <v>11</v>
      </c>
      <c r="B15" s="75" t="s">
        <v>38</v>
      </c>
      <c r="C15" s="76" t="n">
        <v>1</v>
      </c>
      <c r="D15" s="77" t="n">
        <v>70</v>
      </c>
      <c r="E15" s="74" t="n">
        <f aca="false">C15*D15</f>
        <v>70</v>
      </c>
      <c r="F15" s="74" t="n">
        <f aca="false">E15*12</f>
        <v>840</v>
      </c>
    </row>
    <row r="16" s="71" customFormat="true" ht="12.75" hidden="false" customHeight="false" outlineLevel="0" collapsed="false">
      <c r="A16" s="73" t="n">
        <v>12</v>
      </c>
      <c r="B16" s="75" t="s">
        <v>36</v>
      </c>
      <c r="C16" s="76" t="n">
        <v>1</v>
      </c>
      <c r="D16" s="77" t="n">
        <v>180</v>
      </c>
      <c r="E16" s="74" t="n">
        <f aca="false">C16*D16</f>
        <v>180</v>
      </c>
      <c r="F16" s="74" t="n">
        <f aca="false">E16*12</f>
        <v>2160</v>
      </c>
    </row>
    <row r="17" s="71" customFormat="true" ht="12.75" hidden="false" customHeight="false" outlineLevel="0" collapsed="false">
      <c r="A17" s="73" t="n">
        <v>13</v>
      </c>
      <c r="B17" s="75" t="s">
        <v>37</v>
      </c>
      <c r="C17" s="76" t="n">
        <v>2</v>
      </c>
      <c r="D17" s="77" t="n">
        <v>80</v>
      </c>
      <c r="E17" s="74" t="n">
        <f aca="false">C17*D17</f>
        <v>160</v>
      </c>
      <c r="F17" s="74" t="n">
        <f aca="false">E17*12</f>
        <v>1920</v>
      </c>
    </row>
    <row r="18" s="71" customFormat="true" ht="12.75" hidden="false" customHeight="false" outlineLevel="0" collapsed="false">
      <c r="A18" s="73" t="n">
        <v>14</v>
      </c>
      <c r="B18" s="75" t="s">
        <v>38</v>
      </c>
      <c r="C18" s="76" t="n">
        <v>2</v>
      </c>
      <c r="D18" s="77" t="n">
        <v>70</v>
      </c>
      <c r="E18" s="74" t="n">
        <f aca="false">C18*D18</f>
        <v>140</v>
      </c>
      <c r="F18" s="74" t="n">
        <f aca="false">E18*12</f>
        <v>1680</v>
      </c>
    </row>
    <row r="19" s="71" customFormat="true" ht="12.75" hidden="false" customHeight="false" outlineLevel="0" collapsed="false">
      <c r="A19" s="73" t="n">
        <v>15</v>
      </c>
      <c r="B19" s="75" t="s">
        <v>36</v>
      </c>
      <c r="C19" s="76" t="n">
        <v>1</v>
      </c>
      <c r="D19" s="77" t="n">
        <v>180</v>
      </c>
      <c r="E19" s="74" t="n">
        <f aca="false">C19*D19</f>
        <v>180</v>
      </c>
      <c r="F19" s="74" t="n">
        <f aca="false">E19*12</f>
        <v>2160</v>
      </c>
    </row>
    <row r="20" s="71" customFormat="true" ht="12.75" hidden="false" customHeight="false" outlineLevel="0" collapsed="false">
      <c r="A20" s="73" t="n">
        <v>16</v>
      </c>
      <c r="B20" s="75" t="s">
        <v>37</v>
      </c>
      <c r="C20" s="76" t="n">
        <v>4</v>
      </c>
      <c r="D20" s="77" t="n">
        <v>80</v>
      </c>
      <c r="E20" s="74" t="n">
        <f aca="false">C20*D20</f>
        <v>320</v>
      </c>
      <c r="F20" s="74" t="n">
        <f aca="false">E20*12</f>
        <v>3840</v>
      </c>
    </row>
    <row r="21" s="71" customFormat="true" ht="12.75" hidden="false" customHeight="false" outlineLevel="0" collapsed="false">
      <c r="A21" s="73" t="n">
        <v>17</v>
      </c>
      <c r="B21" s="75" t="s">
        <v>38</v>
      </c>
      <c r="C21" s="76" t="n">
        <v>1</v>
      </c>
      <c r="D21" s="77" t="n">
        <v>70</v>
      </c>
      <c r="E21" s="74" t="n">
        <f aca="false">C21*D21</f>
        <v>70</v>
      </c>
      <c r="F21" s="74" t="n">
        <f aca="false">E21*12</f>
        <v>840</v>
      </c>
    </row>
    <row r="22" s="71" customFormat="true" ht="12.75" hidden="false" customHeight="false" outlineLevel="0" collapsed="false">
      <c r="A22" s="73" t="n">
        <v>18</v>
      </c>
      <c r="B22" s="75" t="s">
        <v>39</v>
      </c>
      <c r="C22" s="76" t="n">
        <v>1</v>
      </c>
      <c r="D22" s="77" t="n">
        <v>60</v>
      </c>
      <c r="E22" s="74" t="n">
        <f aca="false">C22*D22</f>
        <v>60</v>
      </c>
      <c r="F22" s="74" t="n">
        <f aca="false">E22*12</f>
        <v>720</v>
      </c>
    </row>
    <row r="23" s="71" customFormat="true" ht="12.75" hidden="false" customHeight="false" outlineLevel="0" collapsed="false">
      <c r="A23" s="73" t="n">
        <v>19</v>
      </c>
      <c r="B23" s="75" t="s">
        <v>36</v>
      </c>
      <c r="C23" s="76" t="n">
        <v>1</v>
      </c>
      <c r="D23" s="77" t="n">
        <v>180</v>
      </c>
      <c r="E23" s="74" t="n">
        <f aca="false">C23*D23</f>
        <v>180</v>
      </c>
      <c r="F23" s="74" t="n">
        <f aca="false">E23*12</f>
        <v>2160</v>
      </c>
    </row>
    <row r="24" s="71" customFormat="true" ht="12.75" hidden="false" customHeight="false" outlineLevel="0" collapsed="false">
      <c r="A24" s="73" t="n">
        <v>20</v>
      </c>
      <c r="B24" s="75" t="s">
        <v>43</v>
      </c>
      <c r="C24" s="76" t="n">
        <v>1</v>
      </c>
      <c r="D24" s="77" t="n">
        <v>130</v>
      </c>
      <c r="E24" s="74" t="n">
        <f aca="false">C24*D24</f>
        <v>130</v>
      </c>
      <c r="F24" s="74" t="n">
        <f aca="false">E24*12</f>
        <v>1560</v>
      </c>
    </row>
    <row r="25" s="71" customFormat="true" ht="12.75" hidden="false" customHeight="false" outlineLevel="0" collapsed="false">
      <c r="A25" s="73" t="n">
        <v>21</v>
      </c>
      <c r="B25" s="75" t="s">
        <v>37</v>
      </c>
      <c r="C25" s="76" t="n">
        <v>5</v>
      </c>
      <c r="D25" s="77" t="n">
        <v>80</v>
      </c>
      <c r="E25" s="74" t="n">
        <f aca="false">C25*D25</f>
        <v>400</v>
      </c>
      <c r="F25" s="74" t="n">
        <f aca="false">E25*12</f>
        <v>4800</v>
      </c>
    </row>
    <row r="26" s="71" customFormat="true" ht="12.75" hidden="false" customHeight="false" outlineLevel="0" collapsed="false">
      <c r="A26" s="73" t="n">
        <v>22</v>
      </c>
      <c r="B26" s="75" t="s">
        <v>38</v>
      </c>
      <c r="C26" s="76" t="n">
        <v>1</v>
      </c>
      <c r="D26" s="77" t="n">
        <v>70</v>
      </c>
      <c r="E26" s="74" t="n">
        <f aca="false">C26*D26</f>
        <v>70</v>
      </c>
      <c r="F26" s="74" t="n">
        <f aca="false">E26*12</f>
        <v>840</v>
      </c>
    </row>
    <row r="27" s="71" customFormat="true" ht="12.75" hidden="false" customHeight="false" outlineLevel="0" collapsed="false">
      <c r="A27" s="73" t="n">
        <v>23</v>
      </c>
      <c r="B27" s="75" t="s">
        <v>39</v>
      </c>
      <c r="C27" s="76" t="n">
        <v>4</v>
      </c>
      <c r="D27" s="77" t="n">
        <v>60</v>
      </c>
      <c r="E27" s="74" t="n">
        <f aca="false">C27*D27</f>
        <v>240</v>
      </c>
      <c r="F27" s="74" t="n">
        <f aca="false">E27*12</f>
        <v>2880</v>
      </c>
    </row>
    <row r="28" s="71" customFormat="true" ht="12.75" hidden="false" customHeight="false" outlineLevel="0" collapsed="false">
      <c r="A28" s="73" t="n">
        <v>24</v>
      </c>
      <c r="B28" s="75" t="s">
        <v>167</v>
      </c>
      <c r="C28" s="76" t="n">
        <v>1</v>
      </c>
      <c r="D28" s="77" t="n">
        <v>180</v>
      </c>
      <c r="E28" s="74" t="n">
        <f aca="false">C28*D28</f>
        <v>180</v>
      </c>
      <c r="F28" s="74" t="n">
        <f aca="false">E28*12</f>
        <v>2160</v>
      </c>
    </row>
    <row r="29" s="71" customFormat="true" ht="12.75" hidden="false" customHeight="false" outlineLevel="0" collapsed="false">
      <c r="A29" s="73" t="n">
        <v>25</v>
      </c>
      <c r="B29" s="75" t="s">
        <v>37</v>
      </c>
      <c r="C29" s="76" t="n">
        <v>4</v>
      </c>
      <c r="D29" s="77" t="n">
        <v>80</v>
      </c>
      <c r="E29" s="74" t="n">
        <f aca="false">C29*D29</f>
        <v>320</v>
      </c>
      <c r="F29" s="74" t="n">
        <f aca="false">E29*12</f>
        <v>3840</v>
      </c>
    </row>
    <row r="30" s="71" customFormat="true" ht="12.75" hidden="false" customHeight="false" outlineLevel="0" collapsed="false">
      <c r="A30" s="73" t="n">
        <v>26</v>
      </c>
      <c r="B30" s="75" t="s">
        <v>38</v>
      </c>
      <c r="C30" s="76" t="n">
        <v>2</v>
      </c>
      <c r="D30" s="77" t="n">
        <v>70</v>
      </c>
      <c r="E30" s="74" t="n">
        <f aca="false">C30*D30</f>
        <v>140</v>
      </c>
      <c r="F30" s="74" t="n">
        <f aca="false">E30*12</f>
        <v>1680</v>
      </c>
    </row>
    <row r="31" s="71" customFormat="true" ht="12.75" hidden="false" customHeight="false" outlineLevel="0" collapsed="false">
      <c r="A31" s="73" t="n">
        <v>27</v>
      </c>
      <c r="B31" s="75" t="s">
        <v>39</v>
      </c>
      <c r="C31" s="76" t="n">
        <v>1</v>
      </c>
      <c r="D31" s="77" t="n">
        <v>60</v>
      </c>
      <c r="E31" s="74" t="n">
        <f aca="false">C31*D31</f>
        <v>60</v>
      </c>
      <c r="F31" s="74" t="n">
        <f aca="false">E31*12</f>
        <v>720</v>
      </c>
    </row>
    <row r="32" s="71" customFormat="true" ht="12.75" hidden="false" customHeight="false" outlineLevel="0" collapsed="false">
      <c r="A32" s="73" t="n">
        <v>28</v>
      </c>
      <c r="B32" s="75" t="s">
        <v>36</v>
      </c>
      <c r="C32" s="76" t="n">
        <v>1</v>
      </c>
      <c r="D32" s="77" t="n">
        <v>180</v>
      </c>
      <c r="E32" s="74" t="n">
        <f aca="false">C32*D32</f>
        <v>180</v>
      </c>
      <c r="F32" s="74" t="n">
        <f aca="false">E32*12</f>
        <v>2160</v>
      </c>
    </row>
    <row r="33" s="71" customFormat="true" ht="12.75" hidden="false" customHeight="false" outlineLevel="0" collapsed="false">
      <c r="A33" s="73" t="n">
        <v>29</v>
      </c>
      <c r="B33" s="75" t="s">
        <v>43</v>
      </c>
      <c r="C33" s="76" t="n">
        <v>1</v>
      </c>
      <c r="D33" s="77" t="n">
        <v>130</v>
      </c>
      <c r="E33" s="74" t="n">
        <f aca="false">C33*D33</f>
        <v>130</v>
      </c>
      <c r="F33" s="74" t="n">
        <f aca="false">E33*12</f>
        <v>1560</v>
      </c>
    </row>
    <row r="34" s="71" customFormat="true" ht="12.75" hidden="false" customHeight="false" outlineLevel="0" collapsed="false">
      <c r="A34" s="73" t="n">
        <v>30</v>
      </c>
      <c r="B34" s="75" t="s">
        <v>37</v>
      </c>
      <c r="C34" s="76" t="n">
        <v>4</v>
      </c>
      <c r="D34" s="77" t="n">
        <v>80</v>
      </c>
      <c r="E34" s="74" t="n">
        <f aca="false">C34*D34</f>
        <v>320</v>
      </c>
      <c r="F34" s="74" t="n">
        <f aca="false">E34*12</f>
        <v>3840</v>
      </c>
    </row>
    <row r="35" s="71" customFormat="true" ht="12.75" hidden="false" customHeight="false" outlineLevel="0" collapsed="false">
      <c r="A35" s="73" t="n">
        <v>31</v>
      </c>
      <c r="B35" s="75" t="s">
        <v>38</v>
      </c>
      <c r="C35" s="76" t="n">
        <v>2</v>
      </c>
      <c r="D35" s="77" t="n">
        <v>70</v>
      </c>
      <c r="E35" s="74" t="n">
        <f aca="false">C35*D35</f>
        <v>140</v>
      </c>
      <c r="F35" s="74" t="n">
        <f aca="false">E35*12</f>
        <v>1680</v>
      </c>
    </row>
    <row r="36" s="71" customFormat="true" ht="12.75" hidden="false" customHeight="false" outlineLevel="0" collapsed="false">
      <c r="A36" s="73" t="n">
        <v>32</v>
      </c>
      <c r="B36" s="75" t="s">
        <v>39</v>
      </c>
      <c r="C36" s="76" t="n">
        <v>4</v>
      </c>
      <c r="D36" s="77" t="n">
        <v>60</v>
      </c>
      <c r="E36" s="74" t="n">
        <f aca="false">C36*D36</f>
        <v>240</v>
      </c>
      <c r="F36" s="74" t="n">
        <f aca="false">E36*12</f>
        <v>2880</v>
      </c>
    </row>
    <row r="37" s="71" customFormat="true" ht="12.75" hidden="false" customHeight="false" outlineLevel="0" collapsed="false">
      <c r="A37" s="73" t="n">
        <v>33</v>
      </c>
      <c r="B37" s="75" t="s">
        <v>168</v>
      </c>
      <c r="C37" s="76" t="n">
        <v>1</v>
      </c>
      <c r="D37" s="77" t="n">
        <v>180</v>
      </c>
      <c r="E37" s="74" t="n">
        <f aca="false">C37*D37</f>
        <v>180</v>
      </c>
      <c r="F37" s="74" t="n">
        <f aca="false">E37*12</f>
        <v>2160</v>
      </c>
    </row>
    <row r="38" s="71" customFormat="true" ht="12.75" hidden="false" customHeight="false" outlineLevel="0" collapsed="false">
      <c r="A38" s="73" t="n">
        <v>34</v>
      </c>
      <c r="B38" s="75" t="s">
        <v>43</v>
      </c>
      <c r="C38" s="76" t="n">
        <v>1</v>
      </c>
      <c r="D38" s="77" t="n">
        <v>130</v>
      </c>
      <c r="E38" s="74" t="n">
        <f aca="false">C38*D38</f>
        <v>130</v>
      </c>
      <c r="F38" s="74" t="n">
        <f aca="false">E38*12</f>
        <v>1560</v>
      </c>
    </row>
    <row r="39" s="71" customFormat="true" ht="12.75" hidden="false" customHeight="false" outlineLevel="0" collapsed="false">
      <c r="A39" s="73" t="n">
        <v>35</v>
      </c>
      <c r="B39" s="75" t="s">
        <v>37</v>
      </c>
      <c r="C39" s="76" t="n">
        <v>6</v>
      </c>
      <c r="D39" s="77" t="n">
        <v>80</v>
      </c>
      <c r="E39" s="74" t="n">
        <f aca="false">C39*D39</f>
        <v>480</v>
      </c>
      <c r="F39" s="74" t="n">
        <f aca="false">E39*12</f>
        <v>5760</v>
      </c>
    </row>
    <row r="40" s="71" customFormat="true" ht="12.75" hidden="false" customHeight="false" outlineLevel="0" collapsed="false">
      <c r="A40" s="73" t="n">
        <v>36</v>
      </c>
      <c r="B40" s="75" t="s">
        <v>38</v>
      </c>
      <c r="C40" s="76" t="n">
        <v>3</v>
      </c>
      <c r="D40" s="77" t="n">
        <v>70</v>
      </c>
      <c r="E40" s="74" t="n">
        <f aca="false">C40*D40</f>
        <v>210</v>
      </c>
      <c r="F40" s="74" t="n">
        <f aca="false">E40*12</f>
        <v>2520</v>
      </c>
    </row>
    <row r="41" s="71" customFormat="true" ht="12.75" hidden="false" customHeight="false" outlineLevel="0" collapsed="false">
      <c r="A41" s="73" t="n">
        <v>37</v>
      </c>
      <c r="B41" s="75" t="s">
        <v>39</v>
      </c>
      <c r="C41" s="76" t="n">
        <v>1</v>
      </c>
      <c r="D41" s="77" t="n">
        <v>60</v>
      </c>
      <c r="E41" s="74" t="n">
        <f aca="false">C41*D41</f>
        <v>60</v>
      </c>
      <c r="F41" s="74" t="n">
        <f aca="false">E41*12</f>
        <v>720</v>
      </c>
    </row>
    <row r="42" s="71" customFormat="true" ht="12.75" hidden="false" customHeight="false" outlineLevel="0" collapsed="false">
      <c r="A42" s="73" t="n">
        <v>38</v>
      </c>
      <c r="B42" s="75" t="s">
        <v>36</v>
      </c>
      <c r="C42" s="76" t="n">
        <v>1</v>
      </c>
      <c r="D42" s="77" t="n">
        <v>180</v>
      </c>
      <c r="E42" s="74" t="n">
        <f aca="false">C42*D42</f>
        <v>180</v>
      </c>
      <c r="F42" s="74" t="n">
        <f aca="false">E42*12</f>
        <v>2160</v>
      </c>
    </row>
    <row r="43" s="71" customFormat="true" ht="12.75" hidden="false" customHeight="false" outlineLevel="0" collapsed="false">
      <c r="A43" s="73" t="n">
        <v>39</v>
      </c>
      <c r="B43" s="75" t="s">
        <v>43</v>
      </c>
      <c r="C43" s="76" t="n">
        <v>2</v>
      </c>
      <c r="D43" s="77" t="n">
        <v>130</v>
      </c>
      <c r="E43" s="74" t="n">
        <f aca="false">C43*D43</f>
        <v>260</v>
      </c>
      <c r="F43" s="74" t="n">
        <f aca="false">E43*12</f>
        <v>3120</v>
      </c>
    </row>
    <row r="44" s="71" customFormat="true" ht="12.75" hidden="false" customHeight="false" outlineLevel="0" collapsed="false">
      <c r="A44" s="73" t="n">
        <v>40</v>
      </c>
      <c r="B44" s="75" t="s">
        <v>37</v>
      </c>
      <c r="C44" s="76" t="n">
        <v>6</v>
      </c>
      <c r="D44" s="77" t="n">
        <v>80</v>
      </c>
      <c r="E44" s="74" t="n">
        <f aca="false">C44*D44</f>
        <v>480</v>
      </c>
      <c r="F44" s="74" t="n">
        <f aca="false">E44*12</f>
        <v>5760</v>
      </c>
    </row>
    <row r="45" s="71" customFormat="true" ht="12.75" hidden="false" customHeight="false" outlineLevel="0" collapsed="false">
      <c r="A45" s="73" t="n">
        <v>41</v>
      </c>
      <c r="B45" s="75" t="s">
        <v>169</v>
      </c>
      <c r="C45" s="76" t="n">
        <v>1</v>
      </c>
      <c r="D45" s="77" t="n">
        <v>80</v>
      </c>
      <c r="E45" s="74" t="n">
        <f aca="false">C45*D45</f>
        <v>80</v>
      </c>
      <c r="F45" s="74" t="n">
        <f aca="false">E45*12</f>
        <v>960</v>
      </c>
    </row>
    <row r="46" s="71" customFormat="true" ht="12.75" hidden="false" customHeight="false" outlineLevel="0" collapsed="false">
      <c r="A46" s="73" t="n">
        <v>42</v>
      </c>
      <c r="B46" s="75" t="s">
        <v>38</v>
      </c>
      <c r="C46" s="76" t="n">
        <v>4</v>
      </c>
      <c r="D46" s="77" t="n">
        <v>70</v>
      </c>
      <c r="E46" s="74" t="n">
        <f aca="false">C46*D46</f>
        <v>280</v>
      </c>
      <c r="F46" s="74" t="n">
        <f aca="false">E46*12</f>
        <v>3360</v>
      </c>
    </row>
    <row r="47" s="71" customFormat="true" ht="12.75" hidden="false" customHeight="false" outlineLevel="0" collapsed="false">
      <c r="A47" s="73" t="n">
        <v>43</v>
      </c>
      <c r="B47" s="75" t="s">
        <v>39</v>
      </c>
      <c r="C47" s="76" t="n">
        <v>3</v>
      </c>
      <c r="D47" s="77" t="n">
        <v>60</v>
      </c>
      <c r="E47" s="74" t="n">
        <f aca="false">C47*D47</f>
        <v>180</v>
      </c>
      <c r="F47" s="74" t="n">
        <f aca="false">E47*12</f>
        <v>2160</v>
      </c>
    </row>
    <row r="48" s="71" customFormat="true" ht="12.75" hidden="false" customHeight="false" outlineLevel="0" collapsed="false">
      <c r="A48" s="73" t="n">
        <v>44</v>
      </c>
      <c r="B48" s="75" t="s">
        <v>36</v>
      </c>
      <c r="C48" s="76" t="n">
        <v>1</v>
      </c>
      <c r="D48" s="77" t="n">
        <v>180</v>
      </c>
      <c r="E48" s="74" t="n">
        <f aca="false">C48*D48</f>
        <v>180</v>
      </c>
      <c r="F48" s="74" t="n">
        <f aca="false">E48*12</f>
        <v>2160</v>
      </c>
    </row>
    <row r="49" s="71" customFormat="true" ht="12.75" hidden="false" customHeight="false" outlineLevel="0" collapsed="false">
      <c r="A49" s="73" t="n">
        <v>45</v>
      </c>
      <c r="B49" s="75" t="s">
        <v>43</v>
      </c>
      <c r="C49" s="76" t="n">
        <v>1</v>
      </c>
      <c r="D49" s="77" t="n">
        <v>130</v>
      </c>
      <c r="E49" s="74" t="n">
        <f aca="false">C49*D49</f>
        <v>130</v>
      </c>
      <c r="F49" s="74" t="n">
        <f aca="false">E49*12</f>
        <v>1560</v>
      </c>
    </row>
    <row r="50" s="71" customFormat="true" ht="12.75" hidden="false" customHeight="false" outlineLevel="0" collapsed="false">
      <c r="A50" s="73" t="n">
        <v>46</v>
      </c>
      <c r="B50" s="75" t="s">
        <v>37</v>
      </c>
      <c r="C50" s="76" t="n">
        <v>5</v>
      </c>
      <c r="D50" s="77" t="n">
        <v>80</v>
      </c>
      <c r="E50" s="74" t="n">
        <f aca="false">C50*D50</f>
        <v>400</v>
      </c>
      <c r="F50" s="74" t="n">
        <f aca="false">E50*12</f>
        <v>4800</v>
      </c>
    </row>
    <row r="51" s="71" customFormat="true" ht="12.75" hidden="false" customHeight="false" outlineLevel="0" collapsed="false">
      <c r="A51" s="73" t="n">
        <v>47</v>
      </c>
      <c r="B51" s="75" t="s">
        <v>38</v>
      </c>
      <c r="C51" s="76" t="n">
        <v>1</v>
      </c>
      <c r="D51" s="77" t="n">
        <v>70</v>
      </c>
      <c r="E51" s="74" t="n">
        <f aca="false">C51*D51</f>
        <v>70</v>
      </c>
      <c r="F51" s="74" t="n">
        <f aca="false">E51*12</f>
        <v>840</v>
      </c>
    </row>
    <row r="52" s="71" customFormat="true" ht="12.75" hidden="false" customHeight="false" outlineLevel="0" collapsed="false">
      <c r="A52" s="73" t="n">
        <v>48</v>
      </c>
      <c r="B52" s="75" t="s">
        <v>36</v>
      </c>
      <c r="C52" s="76" t="n">
        <v>1</v>
      </c>
      <c r="D52" s="77" t="n">
        <v>180</v>
      </c>
      <c r="E52" s="74" t="n">
        <f aca="false">C52*D52</f>
        <v>180</v>
      </c>
      <c r="F52" s="74" t="n">
        <f aca="false">E52*12</f>
        <v>2160</v>
      </c>
    </row>
    <row r="53" s="71" customFormat="true" ht="12.75" hidden="false" customHeight="false" outlineLevel="0" collapsed="false">
      <c r="A53" s="73" t="n">
        <v>49</v>
      </c>
      <c r="B53" s="75" t="s">
        <v>37</v>
      </c>
      <c r="C53" s="76" t="n">
        <v>2</v>
      </c>
      <c r="D53" s="77" t="n">
        <v>80</v>
      </c>
      <c r="E53" s="74" t="n">
        <f aca="false">C53*D53</f>
        <v>160</v>
      </c>
      <c r="F53" s="74" t="n">
        <f aca="false">E53*12</f>
        <v>1920</v>
      </c>
    </row>
    <row r="54" s="71" customFormat="true" ht="12.75" hidden="false" customHeight="false" outlineLevel="0" collapsed="false">
      <c r="A54" s="73" t="n">
        <v>50</v>
      </c>
      <c r="B54" s="75" t="s">
        <v>38</v>
      </c>
      <c r="C54" s="76" t="n">
        <v>1</v>
      </c>
      <c r="D54" s="77" t="n">
        <v>70</v>
      </c>
      <c r="E54" s="74" t="n">
        <f aca="false">C54*D54</f>
        <v>70</v>
      </c>
      <c r="F54" s="74" t="n">
        <f aca="false">E54*12</f>
        <v>840</v>
      </c>
    </row>
    <row r="55" s="71" customFormat="true" ht="12.75" hidden="false" customHeight="false" outlineLevel="0" collapsed="false">
      <c r="A55" s="73" t="n">
        <v>51</v>
      </c>
      <c r="B55" s="75" t="s">
        <v>39</v>
      </c>
      <c r="C55" s="76" t="n">
        <v>1</v>
      </c>
      <c r="D55" s="77" t="n">
        <v>60</v>
      </c>
      <c r="E55" s="74" t="n">
        <f aca="false">C55*D55</f>
        <v>60</v>
      </c>
      <c r="F55" s="74" t="n">
        <f aca="false">E55*12</f>
        <v>720</v>
      </c>
    </row>
    <row r="56" s="71" customFormat="true" ht="12.75" hidden="false" customHeight="false" outlineLevel="0" collapsed="false">
      <c r="A56" s="73" t="n">
        <v>52</v>
      </c>
      <c r="B56" s="75" t="s">
        <v>36</v>
      </c>
      <c r="C56" s="76" t="n">
        <v>1</v>
      </c>
      <c r="D56" s="77" t="n">
        <v>180</v>
      </c>
      <c r="E56" s="74" t="n">
        <f aca="false">C56*D56</f>
        <v>180</v>
      </c>
      <c r="F56" s="74" t="n">
        <f aca="false">E56*12</f>
        <v>2160</v>
      </c>
    </row>
    <row r="57" s="71" customFormat="true" ht="12.75" hidden="false" customHeight="false" outlineLevel="0" collapsed="false">
      <c r="A57" s="73" t="n">
        <v>53</v>
      </c>
      <c r="B57" s="75" t="s">
        <v>37</v>
      </c>
      <c r="C57" s="76" t="n">
        <v>1</v>
      </c>
      <c r="D57" s="77" t="n">
        <v>80</v>
      </c>
      <c r="E57" s="74" t="n">
        <f aca="false">C57*D57</f>
        <v>80</v>
      </c>
      <c r="F57" s="74" t="n">
        <f aca="false">E57*12</f>
        <v>960</v>
      </c>
    </row>
    <row r="58" s="71" customFormat="true" ht="12.75" hidden="false" customHeight="false" outlineLevel="0" collapsed="false">
      <c r="A58" s="73" t="n">
        <v>54</v>
      </c>
      <c r="B58" s="75" t="s">
        <v>38</v>
      </c>
      <c r="C58" s="76" t="n">
        <v>3</v>
      </c>
      <c r="D58" s="77" t="n">
        <v>70</v>
      </c>
      <c r="E58" s="74" t="n">
        <f aca="false">C58*D58</f>
        <v>210</v>
      </c>
      <c r="F58" s="74" t="n">
        <f aca="false">E58*12</f>
        <v>2520</v>
      </c>
    </row>
    <row r="59" s="71" customFormat="true" ht="12.75" hidden="false" customHeight="false" outlineLevel="0" collapsed="false">
      <c r="A59" s="73" t="n">
        <v>55</v>
      </c>
      <c r="B59" s="75" t="s">
        <v>39</v>
      </c>
      <c r="C59" s="76" t="n">
        <v>1</v>
      </c>
      <c r="D59" s="77" t="n">
        <v>60</v>
      </c>
      <c r="E59" s="74" t="n">
        <f aca="false">C59*D59</f>
        <v>60</v>
      </c>
      <c r="F59" s="74" t="n">
        <f aca="false">E59*12</f>
        <v>720</v>
      </c>
    </row>
    <row r="60" s="71" customFormat="true" ht="12.75" hidden="false" customHeight="false" outlineLevel="0" collapsed="false">
      <c r="A60" s="73" t="n">
        <v>56</v>
      </c>
      <c r="B60" s="75" t="s">
        <v>36</v>
      </c>
      <c r="C60" s="76" t="n">
        <v>1</v>
      </c>
      <c r="D60" s="77" t="n">
        <v>180</v>
      </c>
      <c r="E60" s="74" t="n">
        <f aca="false">C60*D60</f>
        <v>180</v>
      </c>
      <c r="F60" s="74" t="n">
        <f aca="false">E60*12</f>
        <v>2160</v>
      </c>
    </row>
    <row r="61" s="71" customFormat="true" ht="12.75" hidden="false" customHeight="false" outlineLevel="0" collapsed="false">
      <c r="A61" s="73" t="n">
        <v>57</v>
      </c>
      <c r="B61" s="75" t="s">
        <v>37</v>
      </c>
      <c r="C61" s="76" t="n">
        <v>4</v>
      </c>
      <c r="D61" s="77" t="n">
        <v>80</v>
      </c>
      <c r="E61" s="74" t="n">
        <f aca="false">C61*D61</f>
        <v>320</v>
      </c>
      <c r="F61" s="74" t="n">
        <f aca="false">E61*12</f>
        <v>3840</v>
      </c>
    </row>
    <row r="62" s="71" customFormat="true" ht="12.75" hidden="false" customHeight="false" outlineLevel="0" collapsed="false">
      <c r="A62" s="73" t="n">
        <v>58</v>
      </c>
      <c r="B62" s="75" t="s">
        <v>38</v>
      </c>
      <c r="C62" s="76" t="n">
        <v>5</v>
      </c>
      <c r="D62" s="77" t="n">
        <v>70</v>
      </c>
      <c r="E62" s="74" t="n">
        <f aca="false">C62*D62</f>
        <v>350</v>
      </c>
      <c r="F62" s="74" t="n">
        <f aca="false">E62*12</f>
        <v>4200</v>
      </c>
    </row>
    <row r="63" s="71" customFormat="true" ht="12.75" hidden="false" customHeight="false" outlineLevel="0" collapsed="false">
      <c r="A63" s="73" t="n">
        <v>59</v>
      </c>
      <c r="B63" s="75" t="s">
        <v>36</v>
      </c>
      <c r="C63" s="76" t="n">
        <v>1</v>
      </c>
      <c r="D63" s="77" t="n">
        <v>180</v>
      </c>
      <c r="E63" s="74" t="n">
        <f aca="false">C63*D63</f>
        <v>180</v>
      </c>
      <c r="F63" s="74" t="n">
        <f aca="false">E63*12</f>
        <v>2160</v>
      </c>
    </row>
    <row r="64" s="71" customFormat="true" ht="12.75" hidden="false" customHeight="false" outlineLevel="0" collapsed="false">
      <c r="A64" s="73" t="n">
        <v>60</v>
      </c>
      <c r="B64" s="75" t="s">
        <v>37</v>
      </c>
      <c r="C64" s="76" t="n">
        <v>2</v>
      </c>
      <c r="D64" s="77" t="n">
        <v>80</v>
      </c>
      <c r="E64" s="74" t="n">
        <f aca="false">C64*D64</f>
        <v>160</v>
      </c>
      <c r="F64" s="74" t="n">
        <f aca="false">E64*12</f>
        <v>1920</v>
      </c>
    </row>
    <row r="65" s="71" customFormat="true" ht="12.75" hidden="false" customHeight="false" outlineLevel="0" collapsed="false">
      <c r="A65" s="73" t="n">
        <v>61</v>
      </c>
      <c r="B65" s="75" t="s">
        <v>38</v>
      </c>
      <c r="C65" s="76" t="n">
        <v>2</v>
      </c>
      <c r="D65" s="77" t="n">
        <v>70</v>
      </c>
      <c r="E65" s="74" t="n">
        <f aca="false">C65*D65</f>
        <v>140</v>
      </c>
      <c r="F65" s="74" t="n">
        <f aca="false">E65*12</f>
        <v>1680</v>
      </c>
    </row>
    <row r="66" s="71" customFormat="true" ht="12.75" hidden="false" customHeight="false" outlineLevel="0" collapsed="false">
      <c r="A66" s="73" t="n">
        <v>62</v>
      </c>
      <c r="B66" s="75" t="s">
        <v>36</v>
      </c>
      <c r="C66" s="76" t="n">
        <v>1</v>
      </c>
      <c r="D66" s="77" t="n">
        <v>180</v>
      </c>
      <c r="E66" s="74" t="n">
        <f aca="false">C66*D66</f>
        <v>180</v>
      </c>
      <c r="F66" s="74" t="n">
        <f aca="false">E66*12</f>
        <v>2160</v>
      </c>
    </row>
    <row r="67" s="71" customFormat="true" ht="12.75" hidden="false" customHeight="false" outlineLevel="0" collapsed="false">
      <c r="A67" s="73" t="n">
        <v>63</v>
      </c>
      <c r="B67" s="75" t="s">
        <v>37</v>
      </c>
      <c r="C67" s="76" t="n">
        <v>2</v>
      </c>
      <c r="D67" s="77" t="n">
        <v>80</v>
      </c>
      <c r="E67" s="74" t="n">
        <f aca="false">C67*D67</f>
        <v>160</v>
      </c>
      <c r="F67" s="74" t="n">
        <f aca="false">E67*12</f>
        <v>1920</v>
      </c>
    </row>
    <row r="68" s="71" customFormat="true" ht="12.75" hidden="false" customHeight="false" outlineLevel="0" collapsed="false">
      <c r="A68" s="73" t="n">
        <v>64</v>
      </c>
      <c r="B68" s="75" t="s">
        <v>38</v>
      </c>
      <c r="C68" s="76" t="n">
        <v>2</v>
      </c>
      <c r="D68" s="77" t="n">
        <v>70</v>
      </c>
      <c r="E68" s="74" t="n">
        <f aca="false">C68*D68</f>
        <v>140</v>
      </c>
      <c r="F68" s="74" t="n">
        <f aca="false">E68*12</f>
        <v>1680</v>
      </c>
    </row>
    <row r="69" s="71" customFormat="true" ht="12.75" hidden="false" customHeight="false" outlineLevel="0" collapsed="false">
      <c r="A69" s="73" t="n">
        <v>65</v>
      </c>
      <c r="B69" s="75" t="s">
        <v>36</v>
      </c>
      <c r="C69" s="76" t="n">
        <v>1</v>
      </c>
      <c r="D69" s="77" t="n">
        <v>180</v>
      </c>
      <c r="E69" s="74" t="n">
        <f aca="false">C69*D69</f>
        <v>180</v>
      </c>
      <c r="F69" s="74" t="n">
        <f aca="false">E69*12</f>
        <v>2160</v>
      </c>
    </row>
    <row r="70" s="71" customFormat="true" ht="12.75" hidden="false" customHeight="false" outlineLevel="0" collapsed="false">
      <c r="A70" s="73" t="n">
        <v>66</v>
      </c>
      <c r="B70" s="75" t="s">
        <v>37</v>
      </c>
      <c r="C70" s="76" t="n">
        <v>1</v>
      </c>
      <c r="D70" s="77" t="n">
        <v>80</v>
      </c>
      <c r="E70" s="74" t="n">
        <f aca="false">C70*D70</f>
        <v>80</v>
      </c>
      <c r="F70" s="74" t="n">
        <f aca="false">E70*12</f>
        <v>960</v>
      </c>
    </row>
    <row r="71" s="71" customFormat="true" ht="12.75" hidden="false" customHeight="false" outlineLevel="0" collapsed="false">
      <c r="A71" s="73" t="n">
        <v>67</v>
      </c>
      <c r="B71" s="75" t="s">
        <v>38</v>
      </c>
      <c r="C71" s="76" t="n">
        <v>1</v>
      </c>
      <c r="D71" s="77" t="n">
        <v>70</v>
      </c>
      <c r="E71" s="74" t="n">
        <f aca="false">C71*D71</f>
        <v>70</v>
      </c>
      <c r="F71" s="74" t="n">
        <f aca="false">E71*12</f>
        <v>840</v>
      </c>
    </row>
    <row r="72" s="71" customFormat="true" ht="12.75" hidden="false" customHeight="false" outlineLevel="0" collapsed="false">
      <c r="A72" s="73" t="n">
        <v>68</v>
      </c>
      <c r="B72" s="75" t="s">
        <v>39</v>
      </c>
      <c r="C72" s="76" t="n">
        <v>2</v>
      </c>
      <c r="D72" s="77" t="n">
        <v>60</v>
      </c>
      <c r="E72" s="74" t="n">
        <f aca="false">C72*D72</f>
        <v>120</v>
      </c>
      <c r="F72" s="74" t="n">
        <f aca="false">E72*12</f>
        <v>1440</v>
      </c>
    </row>
    <row r="73" s="71" customFormat="true" ht="12.75" hidden="false" customHeight="false" outlineLevel="0" collapsed="false">
      <c r="A73" s="73" t="n">
        <v>69</v>
      </c>
      <c r="B73" s="75" t="s">
        <v>36</v>
      </c>
      <c r="C73" s="76" t="n">
        <v>1</v>
      </c>
      <c r="D73" s="77" t="n">
        <v>180</v>
      </c>
      <c r="E73" s="74" t="n">
        <f aca="false">C73*D73</f>
        <v>180</v>
      </c>
      <c r="F73" s="74" t="n">
        <f aca="false">E73*12</f>
        <v>2160</v>
      </c>
    </row>
    <row r="74" s="71" customFormat="true" ht="12.75" hidden="false" customHeight="false" outlineLevel="0" collapsed="false">
      <c r="A74" s="73" t="n">
        <v>70</v>
      </c>
      <c r="B74" s="75" t="s">
        <v>37</v>
      </c>
      <c r="C74" s="76" t="n">
        <v>1</v>
      </c>
      <c r="D74" s="77" t="n">
        <v>80</v>
      </c>
      <c r="E74" s="74" t="n">
        <f aca="false">C74*D74</f>
        <v>80</v>
      </c>
      <c r="F74" s="74" t="n">
        <f aca="false">E74*12</f>
        <v>960</v>
      </c>
    </row>
    <row r="75" s="71" customFormat="true" ht="12.75" hidden="false" customHeight="false" outlineLevel="0" collapsed="false">
      <c r="A75" s="73" t="n">
        <v>71</v>
      </c>
      <c r="B75" s="75" t="s">
        <v>38</v>
      </c>
      <c r="C75" s="76" t="n">
        <v>1</v>
      </c>
      <c r="D75" s="77" t="n">
        <v>70</v>
      </c>
      <c r="E75" s="74" t="n">
        <f aca="false">C75*D75</f>
        <v>70</v>
      </c>
      <c r="F75" s="74" t="n">
        <f aca="false">E75*12</f>
        <v>840</v>
      </c>
    </row>
    <row r="76" s="71" customFormat="true" ht="12.75" hidden="false" customHeight="false" outlineLevel="0" collapsed="false">
      <c r="A76" s="73" t="n">
        <v>72</v>
      </c>
      <c r="B76" s="75" t="s">
        <v>39</v>
      </c>
      <c r="C76" s="76" t="n">
        <v>2</v>
      </c>
      <c r="D76" s="77" t="n">
        <v>60</v>
      </c>
      <c r="E76" s="74" t="n">
        <f aca="false">C76*D76</f>
        <v>120</v>
      </c>
      <c r="F76" s="74" t="n">
        <f aca="false">E76*12</f>
        <v>1440</v>
      </c>
    </row>
    <row r="77" s="71" customFormat="true" ht="12.75" hidden="false" customHeight="false" outlineLevel="0" collapsed="false">
      <c r="A77" s="73" t="n">
        <v>73</v>
      </c>
      <c r="B77" s="75" t="s">
        <v>36</v>
      </c>
      <c r="C77" s="76" t="n">
        <v>1</v>
      </c>
      <c r="D77" s="77" t="n">
        <v>180</v>
      </c>
      <c r="E77" s="74" t="n">
        <f aca="false">C77*D77</f>
        <v>180</v>
      </c>
      <c r="F77" s="74" t="n">
        <f aca="false">E77*12</f>
        <v>2160</v>
      </c>
    </row>
    <row r="78" s="71" customFormat="true" ht="12.75" hidden="false" customHeight="false" outlineLevel="0" collapsed="false">
      <c r="A78" s="73" t="n">
        <v>74</v>
      </c>
      <c r="B78" s="75" t="s">
        <v>37</v>
      </c>
      <c r="C78" s="76" t="n">
        <v>2</v>
      </c>
      <c r="D78" s="77" t="n">
        <v>80</v>
      </c>
      <c r="E78" s="74" t="n">
        <f aca="false">C78*D78</f>
        <v>160</v>
      </c>
      <c r="F78" s="74" t="n">
        <f aca="false">E78*12</f>
        <v>1920</v>
      </c>
    </row>
    <row r="79" s="71" customFormat="true" ht="12.75" hidden="false" customHeight="false" outlineLevel="0" collapsed="false">
      <c r="A79" s="73" t="n">
        <v>75</v>
      </c>
      <c r="B79" s="75" t="s">
        <v>38</v>
      </c>
      <c r="C79" s="76" t="n">
        <v>3</v>
      </c>
      <c r="D79" s="77" t="n">
        <v>70</v>
      </c>
      <c r="E79" s="74" t="n">
        <f aca="false">C79*D79</f>
        <v>210</v>
      </c>
      <c r="F79" s="74" t="n">
        <f aca="false">E79*12</f>
        <v>2520</v>
      </c>
    </row>
    <row r="80" s="71" customFormat="true" ht="12.75" hidden="false" customHeight="false" outlineLevel="0" collapsed="false">
      <c r="A80" s="73" t="n">
        <v>76</v>
      </c>
      <c r="B80" s="75" t="s">
        <v>39</v>
      </c>
      <c r="C80" s="76" t="n">
        <v>1</v>
      </c>
      <c r="D80" s="77" t="n">
        <v>60</v>
      </c>
      <c r="E80" s="74" t="n">
        <f aca="false">C80*D80</f>
        <v>60</v>
      </c>
      <c r="F80" s="74" t="n">
        <f aca="false">E80*12</f>
        <v>720</v>
      </c>
    </row>
    <row r="81" s="71" customFormat="true" ht="12.75" hidden="false" customHeight="false" outlineLevel="0" collapsed="false">
      <c r="A81" s="73" t="n">
        <v>77</v>
      </c>
      <c r="B81" s="75" t="s">
        <v>36</v>
      </c>
      <c r="C81" s="76" t="n">
        <v>1</v>
      </c>
      <c r="D81" s="77" t="n">
        <v>117.6</v>
      </c>
      <c r="E81" s="74" t="n">
        <f aca="false">C81*D81</f>
        <v>117.6</v>
      </c>
      <c r="F81" s="74" t="n">
        <f aca="false">E81*12</f>
        <v>1411.2</v>
      </c>
    </row>
    <row r="82" s="71" customFormat="true" ht="12.75" hidden="false" customHeight="false" outlineLevel="0" collapsed="false">
      <c r="A82" s="73" t="n">
        <v>78</v>
      </c>
      <c r="B82" s="75" t="s">
        <v>43</v>
      </c>
      <c r="C82" s="76" t="n">
        <v>1</v>
      </c>
      <c r="D82" s="77" t="n">
        <v>100</v>
      </c>
      <c r="E82" s="74" t="n">
        <f aca="false">C82*D82</f>
        <v>100</v>
      </c>
      <c r="F82" s="74" t="n">
        <f aca="false">E82*12</f>
        <v>1200</v>
      </c>
    </row>
    <row r="83" s="71" customFormat="true" ht="12.75" hidden="false" customHeight="false" outlineLevel="0" collapsed="false">
      <c r="A83" s="73" t="n">
        <v>79</v>
      </c>
      <c r="B83" s="75" t="s">
        <v>37</v>
      </c>
      <c r="C83" s="76" t="n">
        <v>9</v>
      </c>
      <c r="D83" s="77" t="n">
        <v>58</v>
      </c>
      <c r="E83" s="74" t="n">
        <f aca="false">C83*D83</f>
        <v>522</v>
      </c>
      <c r="F83" s="74" t="n">
        <f aca="false">E83*12</f>
        <v>6264</v>
      </c>
    </row>
    <row r="84" s="71" customFormat="true" ht="12.75" hidden="false" customHeight="false" outlineLevel="0" collapsed="false">
      <c r="A84" s="73" t="n">
        <v>80</v>
      </c>
      <c r="B84" s="75" t="s">
        <v>38</v>
      </c>
      <c r="C84" s="76" t="n">
        <v>2</v>
      </c>
      <c r="D84" s="77" t="n">
        <v>40</v>
      </c>
      <c r="E84" s="74" t="n">
        <f aca="false">C84*D84</f>
        <v>80</v>
      </c>
      <c r="F84" s="74" t="n">
        <f aca="false">E84*12</f>
        <v>960</v>
      </c>
    </row>
    <row r="85" s="71" customFormat="true" ht="12.75" hidden="false" customHeight="false" outlineLevel="0" collapsed="false">
      <c r="A85" s="73" t="n">
        <v>81</v>
      </c>
      <c r="B85" s="75" t="s">
        <v>39</v>
      </c>
      <c r="C85" s="76" t="n">
        <v>1</v>
      </c>
      <c r="D85" s="77" t="n">
        <v>36</v>
      </c>
      <c r="E85" s="74" t="n">
        <f aca="false">C85*D85</f>
        <v>36</v>
      </c>
      <c r="F85" s="74" t="n">
        <f aca="false">E85*12</f>
        <v>432</v>
      </c>
    </row>
    <row r="86" s="71" customFormat="true" ht="12.75" hidden="false" customHeight="false" outlineLevel="0" collapsed="false">
      <c r="A86" s="73" t="n">
        <v>82</v>
      </c>
      <c r="B86" s="75" t="s">
        <v>170</v>
      </c>
      <c r="C86" s="76" t="n">
        <v>1</v>
      </c>
      <c r="D86" s="77" t="n">
        <v>35</v>
      </c>
      <c r="E86" s="74" t="n">
        <f aca="false">C86*D86</f>
        <v>35</v>
      </c>
      <c r="F86" s="74" t="n">
        <f aca="false">E86*12</f>
        <v>420</v>
      </c>
    </row>
    <row r="87" s="71" customFormat="true" ht="12.75" hidden="false" customHeight="false" outlineLevel="0" collapsed="false">
      <c r="A87" s="73" t="n">
        <v>83</v>
      </c>
      <c r="B87" s="75" t="s">
        <v>36</v>
      </c>
      <c r="C87" s="76" t="n">
        <v>1</v>
      </c>
      <c r="D87" s="77" t="n">
        <v>117.6</v>
      </c>
      <c r="E87" s="74" t="n">
        <f aca="false">C87*D87</f>
        <v>117.6</v>
      </c>
      <c r="F87" s="74" t="n">
        <f aca="false">E87*12</f>
        <v>1411.2</v>
      </c>
    </row>
    <row r="88" s="71" customFormat="true" ht="12.75" hidden="false" customHeight="false" outlineLevel="0" collapsed="false">
      <c r="A88" s="73" t="n">
        <v>84</v>
      </c>
      <c r="B88" s="75" t="s">
        <v>43</v>
      </c>
      <c r="C88" s="76" t="n">
        <v>1</v>
      </c>
      <c r="D88" s="77" t="n">
        <v>100</v>
      </c>
      <c r="E88" s="74" t="n">
        <f aca="false">C88*D88</f>
        <v>100</v>
      </c>
      <c r="F88" s="74" t="n">
        <f aca="false">E88*12</f>
        <v>1200</v>
      </c>
    </row>
    <row r="89" s="71" customFormat="true" ht="12.75" hidden="false" customHeight="false" outlineLevel="0" collapsed="false">
      <c r="A89" s="73" t="n">
        <v>85</v>
      </c>
      <c r="B89" s="75" t="s">
        <v>37</v>
      </c>
      <c r="C89" s="76" t="n">
        <v>9</v>
      </c>
      <c r="D89" s="77" t="n">
        <v>58</v>
      </c>
      <c r="E89" s="74" t="n">
        <f aca="false">C89*D89</f>
        <v>522</v>
      </c>
      <c r="F89" s="74" t="n">
        <f aca="false">E89*12</f>
        <v>6264</v>
      </c>
    </row>
    <row r="90" s="71" customFormat="true" ht="12.75" hidden="false" customHeight="false" outlineLevel="0" collapsed="false">
      <c r="A90" s="73" t="n">
        <v>86</v>
      </c>
      <c r="B90" s="75" t="s">
        <v>38</v>
      </c>
      <c r="C90" s="76" t="n">
        <v>2</v>
      </c>
      <c r="D90" s="77" t="n">
        <v>40</v>
      </c>
      <c r="E90" s="74" t="n">
        <f aca="false">C90*D90</f>
        <v>80</v>
      </c>
      <c r="F90" s="74" t="n">
        <f aca="false">E90*12</f>
        <v>960</v>
      </c>
    </row>
    <row r="91" s="71" customFormat="true" ht="12.75" hidden="false" customHeight="false" outlineLevel="0" collapsed="false">
      <c r="A91" s="73" t="n">
        <v>87</v>
      </c>
      <c r="B91" s="75" t="s">
        <v>39</v>
      </c>
      <c r="C91" s="76" t="n">
        <v>1</v>
      </c>
      <c r="D91" s="77" t="n">
        <v>36</v>
      </c>
      <c r="E91" s="74" t="n">
        <f aca="false">C91*D91</f>
        <v>36</v>
      </c>
      <c r="F91" s="74" t="n">
        <f aca="false">E91*12</f>
        <v>432</v>
      </c>
    </row>
    <row r="92" s="71" customFormat="true" ht="12.75" hidden="false" customHeight="false" outlineLevel="0" collapsed="false">
      <c r="A92" s="73" t="n">
        <v>88</v>
      </c>
      <c r="B92" s="75" t="s">
        <v>36</v>
      </c>
      <c r="C92" s="76" t="n">
        <v>1</v>
      </c>
      <c r="D92" s="78" t="n">
        <v>100.529</v>
      </c>
      <c r="E92" s="79" t="n">
        <f aca="false">C92*D92</f>
        <v>100.529</v>
      </c>
      <c r="F92" s="79" t="n">
        <f aca="false">E92*12</f>
        <v>1206.348</v>
      </c>
    </row>
    <row r="93" s="71" customFormat="true" ht="12.75" hidden="false" customHeight="false" outlineLevel="0" collapsed="false">
      <c r="A93" s="73" t="n">
        <v>89</v>
      </c>
      <c r="B93" s="75" t="s">
        <v>39</v>
      </c>
      <c r="C93" s="76" t="n">
        <v>1</v>
      </c>
      <c r="D93" s="78" t="n">
        <v>40.277</v>
      </c>
      <c r="E93" s="79" t="n">
        <f aca="false">C93*D93</f>
        <v>40.277</v>
      </c>
      <c r="F93" s="79" t="n">
        <f aca="false">E93*12</f>
        <v>483.324</v>
      </c>
    </row>
    <row r="94" s="71" customFormat="true" ht="12.75" hidden="false" customHeight="false" outlineLevel="0" collapsed="false">
      <c r="A94" s="73" t="n">
        <v>90</v>
      </c>
      <c r="B94" s="75" t="s">
        <v>39</v>
      </c>
      <c r="C94" s="76" t="n">
        <v>1</v>
      </c>
      <c r="D94" s="78" t="n">
        <v>41.587</v>
      </c>
      <c r="E94" s="79" t="n">
        <f aca="false">C94*D94</f>
        <v>41.587</v>
      </c>
      <c r="F94" s="79" t="n">
        <f aca="false">E94*12</f>
        <v>499.044</v>
      </c>
    </row>
    <row r="95" s="71" customFormat="true" ht="12.75" hidden="false" customHeight="false" outlineLevel="0" collapsed="false">
      <c r="A95" s="73" t="n">
        <v>91</v>
      </c>
      <c r="B95" s="75" t="s">
        <v>39</v>
      </c>
      <c r="C95" s="76" t="n">
        <v>1</v>
      </c>
      <c r="D95" s="78" t="n">
        <v>32.746</v>
      </c>
      <c r="E95" s="79" t="n">
        <f aca="false">C95*D95</f>
        <v>32.746</v>
      </c>
      <c r="F95" s="79" t="n">
        <f aca="false">E95*12</f>
        <v>392.952</v>
      </c>
    </row>
    <row r="96" s="71" customFormat="true" ht="12.75" hidden="false" customHeight="false" outlineLevel="0" collapsed="false">
      <c r="A96" s="73" t="n">
        <v>92</v>
      </c>
      <c r="B96" s="75" t="s">
        <v>39</v>
      </c>
      <c r="C96" s="76" t="n">
        <v>1</v>
      </c>
      <c r="D96" s="78" t="n">
        <v>37.003</v>
      </c>
      <c r="E96" s="79" t="n">
        <f aca="false">C96*D96</f>
        <v>37.003</v>
      </c>
      <c r="F96" s="79" t="n">
        <f aca="false">E96*12</f>
        <v>444.036</v>
      </c>
    </row>
    <row r="97" s="85" customFormat="true" ht="12.75" hidden="false" customHeight="false" outlineLevel="0" collapsed="false">
      <c r="A97" s="80" t="n">
        <v>93</v>
      </c>
      <c r="B97" s="81" t="s">
        <v>171</v>
      </c>
      <c r="C97" s="82" t="n">
        <v>3</v>
      </c>
      <c r="D97" s="83" t="n">
        <v>80</v>
      </c>
      <c r="E97" s="84" t="n">
        <f aca="false">C97*D97</f>
        <v>240</v>
      </c>
      <c r="F97" s="84" t="n">
        <f aca="false">E97*12</f>
        <v>2880</v>
      </c>
    </row>
    <row r="98" s="85" customFormat="true" ht="12.75" hidden="false" customHeight="false" outlineLevel="0" collapsed="false">
      <c r="A98" s="80" t="n">
        <v>94</v>
      </c>
      <c r="B98" s="81" t="s">
        <v>171</v>
      </c>
      <c r="C98" s="82" t="n">
        <v>3</v>
      </c>
      <c r="D98" s="83" t="n">
        <v>70</v>
      </c>
      <c r="E98" s="84" t="n">
        <f aca="false">C98*D98</f>
        <v>210</v>
      </c>
      <c r="F98" s="84" t="n">
        <f aca="false">E98*12</f>
        <v>2520</v>
      </c>
    </row>
    <row r="99" s="85" customFormat="true" ht="12.75" hidden="false" customHeight="false" outlineLevel="0" collapsed="false">
      <c r="A99" s="80" t="n">
        <v>95</v>
      </c>
      <c r="B99" s="81" t="s">
        <v>171</v>
      </c>
      <c r="C99" s="82" t="n">
        <v>1</v>
      </c>
      <c r="D99" s="83" t="n">
        <v>65</v>
      </c>
      <c r="E99" s="84" t="n">
        <f aca="false">C99*D99</f>
        <v>65</v>
      </c>
      <c r="F99" s="84" t="n">
        <f aca="false">E99*12</f>
        <v>780</v>
      </c>
    </row>
    <row r="100" s="85" customFormat="true" ht="12.75" hidden="false" customHeight="false" outlineLevel="0" collapsed="false">
      <c r="A100" s="80" t="n">
        <v>96</v>
      </c>
      <c r="B100" s="81" t="s">
        <v>171</v>
      </c>
      <c r="C100" s="82" t="n">
        <v>3</v>
      </c>
      <c r="D100" s="83" t="n">
        <v>60</v>
      </c>
      <c r="E100" s="84" t="n">
        <f aca="false">C100*D100</f>
        <v>180</v>
      </c>
      <c r="F100" s="84" t="n">
        <f aca="false">E100*12</f>
        <v>2160</v>
      </c>
    </row>
    <row r="101" s="85" customFormat="true" ht="12.75" hidden="false" customHeight="false" outlineLevel="0" collapsed="false">
      <c r="A101" s="80" t="n">
        <v>97</v>
      </c>
      <c r="B101" s="81" t="s">
        <v>171</v>
      </c>
      <c r="C101" s="82" t="n">
        <v>14</v>
      </c>
      <c r="D101" s="83" t="n">
        <v>50</v>
      </c>
      <c r="E101" s="84" t="n">
        <f aca="false">C101*D101</f>
        <v>700</v>
      </c>
      <c r="F101" s="84" t="n">
        <f aca="false">E101*12</f>
        <v>8400</v>
      </c>
    </row>
    <row r="102" s="85" customFormat="true" ht="12.75" hidden="false" customHeight="false" outlineLevel="0" collapsed="false">
      <c r="A102" s="80" t="n">
        <v>98</v>
      </c>
      <c r="B102" s="81" t="s">
        <v>171</v>
      </c>
      <c r="C102" s="82" t="n">
        <v>1</v>
      </c>
      <c r="D102" s="83" t="n">
        <v>40</v>
      </c>
      <c r="E102" s="84" t="n">
        <f aca="false">C102*D102</f>
        <v>40</v>
      </c>
      <c r="F102" s="84" t="n">
        <f aca="false">E102*12</f>
        <v>480</v>
      </c>
    </row>
    <row r="103" s="85" customFormat="true" ht="12.75" hidden="false" customHeight="false" outlineLevel="0" collapsed="false">
      <c r="A103" s="80" t="n">
        <v>99</v>
      </c>
      <c r="B103" s="81" t="s">
        <v>172</v>
      </c>
      <c r="C103" s="82" t="n">
        <v>1</v>
      </c>
      <c r="D103" s="83" t="n">
        <v>120</v>
      </c>
      <c r="E103" s="84" t="n">
        <f aca="false">C103*D103</f>
        <v>120</v>
      </c>
      <c r="F103" s="84" t="n">
        <f aca="false">E103*12</f>
        <v>1440</v>
      </c>
    </row>
    <row r="104" s="85" customFormat="true" ht="12.75" hidden="false" customHeight="false" outlineLevel="0" collapsed="false">
      <c r="A104" s="80" t="n">
        <v>100</v>
      </c>
      <c r="B104" s="81" t="s">
        <v>173</v>
      </c>
      <c r="C104" s="82" t="n">
        <v>4</v>
      </c>
      <c r="D104" s="83" t="n">
        <v>70</v>
      </c>
      <c r="E104" s="84" t="n">
        <f aca="false">C104*D104</f>
        <v>280</v>
      </c>
      <c r="F104" s="84" t="n">
        <f aca="false">E104*12</f>
        <v>3360</v>
      </c>
    </row>
    <row r="105" s="85" customFormat="true" ht="12.75" hidden="false" customHeight="false" outlineLevel="0" collapsed="false">
      <c r="A105" s="80" t="n">
        <v>101</v>
      </c>
      <c r="B105" s="81" t="s">
        <v>173</v>
      </c>
      <c r="C105" s="82" t="n">
        <v>2</v>
      </c>
      <c r="D105" s="83" t="n">
        <v>60</v>
      </c>
      <c r="E105" s="84" t="n">
        <f aca="false">C105*D105</f>
        <v>120</v>
      </c>
      <c r="F105" s="84" t="n">
        <f aca="false">E105*12</f>
        <v>1440</v>
      </c>
    </row>
    <row r="106" s="85" customFormat="true" ht="12.75" hidden="false" customHeight="false" outlineLevel="0" collapsed="false">
      <c r="A106" s="80" t="n">
        <v>102</v>
      </c>
      <c r="B106" s="81" t="s">
        <v>173</v>
      </c>
      <c r="C106" s="82" t="n">
        <v>11</v>
      </c>
      <c r="D106" s="83" t="n">
        <v>50</v>
      </c>
      <c r="E106" s="84" t="n">
        <f aca="false">C106*D106</f>
        <v>550</v>
      </c>
      <c r="F106" s="84" t="n">
        <f aca="false">E106*12</f>
        <v>6600</v>
      </c>
    </row>
    <row r="107" s="85" customFormat="true" ht="12.75" hidden="false" customHeight="false" outlineLevel="0" collapsed="false">
      <c r="A107" s="80" t="n">
        <v>103</v>
      </c>
      <c r="B107" s="81" t="s">
        <v>83</v>
      </c>
      <c r="C107" s="82" t="n">
        <v>1</v>
      </c>
      <c r="D107" s="83" t="n">
        <v>45</v>
      </c>
      <c r="E107" s="84" t="n">
        <f aca="false">C107*D107</f>
        <v>45</v>
      </c>
      <c r="F107" s="84" t="n">
        <f aca="false">E107*12</f>
        <v>540</v>
      </c>
    </row>
    <row r="108" s="85" customFormat="true" ht="12.75" hidden="false" customHeight="false" outlineLevel="0" collapsed="false">
      <c r="A108" s="80" t="n">
        <v>104</v>
      </c>
      <c r="B108" s="81" t="s">
        <v>85</v>
      </c>
      <c r="C108" s="82" t="n">
        <v>2</v>
      </c>
      <c r="D108" s="83" t="n">
        <v>120</v>
      </c>
      <c r="E108" s="84" t="n">
        <f aca="false">C108*D108</f>
        <v>240</v>
      </c>
      <c r="F108" s="84" t="n">
        <f aca="false">E108*12</f>
        <v>2880</v>
      </c>
    </row>
    <row r="109" s="85" customFormat="true" ht="12.75" hidden="false" customHeight="false" outlineLevel="0" collapsed="false">
      <c r="A109" s="80" t="n">
        <v>105</v>
      </c>
      <c r="B109" s="81" t="s">
        <v>85</v>
      </c>
      <c r="C109" s="82" t="n">
        <v>10</v>
      </c>
      <c r="D109" s="83" t="n">
        <v>80</v>
      </c>
      <c r="E109" s="84" t="n">
        <f aca="false">C109*D109</f>
        <v>800</v>
      </c>
      <c r="F109" s="84" t="n">
        <f aca="false">E109*12</f>
        <v>9600</v>
      </c>
    </row>
    <row r="110" s="85" customFormat="true" ht="12.75" hidden="false" customHeight="false" outlineLevel="0" collapsed="false">
      <c r="A110" s="80" t="n">
        <v>106</v>
      </c>
      <c r="B110" s="81" t="s">
        <v>85</v>
      </c>
      <c r="C110" s="82" t="n">
        <v>25</v>
      </c>
      <c r="D110" s="83" t="n">
        <v>70</v>
      </c>
      <c r="E110" s="84" t="n">
        <f aca="false">C110*D110</f>
        <v>1750</v>
      </c>
      <c r="F110" s="84" t="n">
        <f aca="false">E110*12</f>
        <v>21000</v>
      </c>
    </row>
    <row r="111" s="85" customFormat="true" ht="12.75" hidden="false" customHeight="false" outlineLevel="0" collapsed="false">
      <c r="A111" s="80" t="n">
        <v>107</v>
      </c>
      <c r="B111" s="81" t="s">
        <v>85</v>
      </c>
      <c r="C111" s="82" t="n">
        <v>11</v>
      </c>
      <c r="D111" s="83" t="n">
        <v>60</v>
      </c>
      <c r="E111" s="84" t="n">
        <f aca="false">C111*D111</f>
        <v>660</v>
      </c>
      <c r="F111" s="84" t="n">
        <f aca="false">E111*12</f>
        <v>7920</v>
      </c>
    </row>
    <row r="112" s="85" customFormat="true" ht="12.75" hidden="false" customHeight="false" outlineLevel="0" collapsed="false">
      <c r="A112" s="80" t="n">
        <v>108</v>
      </c>
      <c r="B112" s="81" t="s">
        <v>85</v>
      </c>
      <c r="C112" s="82" t="n">
        <v>4</v>
      </c>
      <c r="D112" s="83" t="n">
        <v>50</v>
      </c>
      <c r="E112" s="84" t="n">
        <f aca="false">C112*D112</f>
        <v>200</v>
      </c>
      <c r="F112" s="84" t="n">
        <f aca="false">E112*12</f>
        <v>2400</v>
      </c>
    </row>
    <row r="113" s="85" customFormat="true" ht="12.75" hidden="false" customHeight="false" outlineLevel="0" collapsed="false">
      <c r="A113" s="80" t="n">
        <v>109</v>
      </c>
      <c r="B113" s="81" t="s">
        <v>85</v>
      </c>
      <c r="C113" s="82" t="n">
        <v>20</v>
      </c>
      <c r="D113" s="83"/>
      <c r="E113" s="84" t="n">
        <f aca="false">C113*D113</f>
        <v>0</v>
      </c>
      <c r="F113" s="84" t="n">
        <f aca="false">E113*12</f>
        <v>0</v>
      </c>
    </row>
    <row r="114" s="85" customFormat="true" ht="12.75" hidden="false" customHeight="false" outlineLevel="0" collapsed="false">
      <c r="A114" s="80" t="n">
        <v>110</v>
      </c>
      <c r="B114" s="81" t="s">
        <v>87</v>
      </c>
      <c r="C114" s="82" t="n">
        <v>2</v>
      </c>
      <c r="D114" s="83" t="n">
        <v>70</v>
      </c>
      <c r="E114" s="84" t="n">
        <f aca="false">C114*D114</f>
        <v>140</v>
      </c>
      <c r="F114" s="84" t="n">
        <f aca="false">E114*12</f>
        <v>1680</v>
      </c>
    </row>
    <row r="115" s="85" customFormat="true" ht="12.75" hidden="false" customHeight="false" outlineLevel="0" collapsed="false">
      <c r="A115" s="80" t="n">
        <v>111</v>
      </c>
      <c r="B115" s="81" t="s">
        <v>174</v>
      </c>
      <c r="C115" s="82" t="n">
        <v>1</v>
      </c>
      <c r="D115" s="83" t="n">
        <v>110</v>
      </c>
      <c r="E115" s="84" t="n">
        <f aca="false">C115*D115</f>
        <v>110</v>
      </c>
      <c r="F115" s="84" t="n">
        <f aca="false">E115*12</f>
        <v>1320</v>
      </c>
    </row>
    <row r="116" s="85" customFormat="true" ht="12.75" hidden="false" customHeight="false" outlineLevel="0" collapsed="false">
      <c r="A116" s="80" t="n">
        <v>112</v>
      </c>
      <c r="B116" s="81" t="s">
        <v>175</v>
      </c>
      <c r="C116" s="82" t="n">
        <v>1</v>
      </c>
      <c r="D116" s="83" t="n">
        <v>80</v>
      </c>
      <c r="E116" s="84" t="n">
        <f aca="false">C116*D116</f>
        <v>80</v>
      </c>
      <c r="F116" s="84" t="n">
        <f aca="false">E116*12</f>
        <v>960</v>
      </c>
    </row>
    <row r="117" s="85" customFormat="true" ht="12.75" hidden="false" customHeight="false" outlineLevel="0" collapsed="false">
      <c r="A117" s="80" t="n">
        <v>113</v>
      </c>
      <c r="B117" s="81" t="s">
        <v>175</v>
      </c>
      <c r="C117" s="82" t="n">
        <v>1</v>
      </c>
      <c r="D117" s="83" t="n">
        <v>60</v>
      </c>
      <c r="E117" s="84" t="n">
        <f aca="false">C117*D117</f>
        <v>60</v>
      </c>
      <c r="F117" s="84" t="n">
        <f aca="false">E117*12</f>
        <v>720</v>
      </c>
    </row>
    <row r="118" s="85" customFormat="true" ht="12.75" hidden="false" customHeight="false" outlineLevel="0" collapsed="false">
      <c r="A118" s="80" t="n">
        <v>114</v>
      </c>
      <c r="B118" s="81" t="s">
        <v>176</v>
      </c>
      <c r="C118" s="82" t="n">
        <v>1</v>
      </c>
      <c r="D118" s="83" t="n">
        <v>45</v>
      </c>
      <c r="E118" s="84" t="n">
        <f aca="false">C118*D118</f>
        <v>45</v>
      </c>
      <c r="F118" s="84" t="n">
        <f aca="false">E118*12</f>
        <v>540</v>
      </c>
    </row>
    <row r="119" s="85" customFormat="true" ht="12.75" hidden="false" customHeight="false" outlineLevel="0" collapsed="false">
      <c r="A119" s="80" t="n">
        <v>115</v>
      </c>
      <c r="B119" s="81" t="s">
        <v>176</v>
      </c>
      <c r="C119" s="82" t="n">
        <v>1</v>
      </c>
      <c r="D119" s="83" t="n">
        <v>65</v>
      </c>
      <c r="E119" s="84" t="n">
        <f aca="false">C119*D119</f>
        <v>65</v>
      </c>
      <c r="F119" s="84" t="n">
        <f aca="false">E119*12</f>
        <v>780</v>
      </c>
    </row>
    <row r="120" s="85" customFormat="true" ht="12.75" hidden="false" customHeight="false" outlineLevel="0" collapsed="false">
      <c r="A120" s="80" t="n">
        <v>116</v>
      </c>
      <c r="B120" s="81" t="s">
        <v>89</v>
      </c>
      <c r="C120" s="82" t="n">
        <v>1</v>
      </c>
      <c r="D120" s="83" t="n">
        <v>70</v>
      </c>
      <c r="E120" s="84" t="n">
        <f aca="false">C120*D120</f>
        <v>70</v>
      </c>
      <c r="F120" s="84" t="n">
        <f aca="false">E120*12</f>
        <v>840</v>
      </c>
    </row>
    <row r="121" s="85" customFormat="true" ht="12.75" hidden="false" customHeight="false" outlineLevel="0" collapsed="false">
      <c r="A121" s="80" t="n">
        <v>117</v>
      </c>
      <c r="B121" s="81" t="s">
        <v>89</v>
      </c>
      <c r="C121" s="82" t="n">
        <v>2</v>
      </c>
      <c r="D121" s="83" t="n">
        <v>50</v>
      </c>
      <c r="E121" s="84" t="n">
        <f aca="false">C121*D121</f>
        <v>100</v>
      </c>
      <c r="F121" s="84" t="n">
        <f aca="false">E121*12</f>
        <v>1200</v>
      </c>
    </row>
    <row r="122" s="85" customFormat="true" ht="12.75" hidden="false" customHeight="false" outlineLevel="0" collapsed="false">
      <c r="A122" s="80" t="n">
        <v>118</v>
      </c>
      <c r="B122" s="81" t="s">
        <v>177</v>
      </c>
      <c r="C122" s="82" t="n">
        <v>1</v>
      </c>
      <c r="D122" s="83" t="n">
        <v>70</v>
      </c>
      <c r="E122" s="84" t="n">
        <f aca="false">C122*D122</f>
        <v>70</v>
      </c>
      <c r="F122" s="84" t="n">
        <f aca="false">E122*12</f>
        <v>840</v>
      </c>
    </row>
    <row r="123" s="85" customFormat="true" ht="12.75" hidden="false" customHeight="false" outlineLevel="0" collapsed="false">
      <c r="A123" s="80" t="n">
        <v>119</v>
      </c>
      <c r="B123" s="81" t="s">
        <v>177</v>
      </c>
      <c r="C123" s="82" t="n">
        <v>2</v>
      </c>
      <c r="D123" s="83" t="n">
        <v>60</v>
      </c>
      <c r="E123" s="84" t="n">
        <f aca="false">C123*D123</f>
        <v>120</v>
      </c>
      <c r="F123" s="84" t="n">
        <f aca="false">E123*12</f>
        <v>1440</v>
      </c>
    </row>
    <row r="124" s="85" customFormat="true" ht="13.5" hidden="false" customHeight="true" outlineLevel="0" collapsed="false">
      <c r="A124" s="80" t="n">
        <v>120</v>
      </c>
      <c r="B124" s="81" t="s">
        <v>178</v>
      </c>
      <c r="C124" s="82" t="n">
        <v>1</v>
      </c>
      <c r="D124" s="83" t="n">
        <v>60</v>
      </c>
      <c r="E124" s="84" t="n">
        <f aca="false">C124*D124</f>
        <v>60</v>
      </c>
      <c r="F124" s="84" t="n">
        <f aca="false">E124*12</f>
        <v>720</v>
      </c>
    </row>
    <row r="125" s="85" customFormat="true" ht="12.75" hidden="false" customHeight="false" outlineLevel="0" collapsed="false">
      <c r="A125" s="80" t="n">
        <v>121</v>
      </c>
      <c r="B125" s="81" t="s">
        <v>179</v>
      </c>
      <c r="C125" s="82" t="n">
        <v>1</v>
      </c>
      <c r="D125" s="83" t="n">
        <v>110</v>
      </c>
      <c r="E125" s="84" t="n">
        <f aca="false">C125*D125</f>
        <v>110</v>
      </c>
      <c r="F125" s="84" t="n">
        <f aca="false">E125*12</f>
        <v>1320</v>
      </c>
    </row>
    <row r="126" s="85" customFormat="true" ht="12.75" hidden="false" customHeight="false" outlineLevel="0" collapsed="false">
      <c r="A126" s="80" t="n">
        <v>122</v>
      </c>
      <c r="B126" s="81" t="s">
        <v>179</v>
      </c>
      <c r="C126" s="82" t="n">
        <v>1</v>
      </c>
      <c r="D126" s="83" t="n">
        <v>85</v>
      </c>
      <c r="E126" s="84" t="n">
        <f aca="false">C126*D126</f>
        <v>85</v>
      </c>
      <c r="F126" s="84" t="n">
        <f aca="false">E126*12</f>
        <v>1020</v>
      </c>
    </row>
    <row r="127" s="85" customFormat="true" ht="12.75" hidden="false" customHeight="false" outlineLevel="0" collapsed="false">
      <c r="A127" s="80" t="n">
        <v>123</v>
      </c>
      <c r="B127" s="81" t="s">
        <v>180</v>
      </c>
      <c r="C127" s="82" t="n">
        <v>14</v>
      </c>
      <c r="D127" s="83" t="n">
        <v>90</v>
      </c>
      <c r="E127" s="84" t="n">
        <f aca="false">C127*D127</f>
        <v>1260</v>
      </c>
      <c r="F127" s="84" t="n">
        <f aca="false">E127*12</f>
        <v>15120</v>
      </c>
    </row>
    <row r="128" s="85" customFormat="true" ht="12.75" hidden="false" customHeight="false" outlineLevel="0" collapsed="false">
      <c r="A128" s="80" t="n">
        <v>124</v>
      </c>
      <c r="B128" s="81" t="s">
        <v>180</v>
      </c>
      <c r="C128" s="82" t="n">
        <v>5</v>
      </c>
      <c r="D128" s="83" t="n">
        <v>85</v>
      </c>
      <c r="E128" s="84" t="n">
        <f aca="false">C128*D128</f>
        <v>425</v>
      </c>
      <c r="F128" s="84" t="n">
        <f aca="false">E128*12</f>
        <v>5100</v>
      </c>
    </row>
    <row r="129" s="85" customFormat="true" ht="12.75" hidden="false" customHeight="false" outlineLevel="0" collapsed="false">
      <c r="A129" s="80" t="n">
        <v>125</v>
      </c>
      <c r="B129" s="81" t="s">
        <v>180</v>
      </c>
      <c r="C129" s="82" t="n">
        <v>1</v>
      </c>
      <c r="D129" s="83" t="n">
        <v>80</v>
      </c>
      <c r="E129" s="84" t="n">
        <f aca="false">C129*D129</f>
        <v>80</v>
      </c>
      <c r="F129" s="84" t="n">
        <f aca="false">E129*12</f>
        <v>960</v>
      </c>
    </row>
    <row r="130" s="85" customFormat="true" ht="12.75" hidden="false" customHeight="false" outlineLevel="0" collapsed="false">
      <c r="A130" s="80" t="n">
        <v>126</v>
      </c>
      <c r="B130" s="81" t="s">
        <v>180</v>
      </c>
      <c r="C130" s="82" t="n">
        <v>14</v>
      </c>
      <c r="D130" s="83" t="n">
        <v>70</v>
      </c>
      <c r="E130" s="84" t="n">
        <f aca="false">C130*D130</f>
        <v>980</v>
      </c>
      <c r="F130" s="84" t="n">
        <f aca="false">E130*12</f>
        <v>11760</v>
      </c>
    </row>
    <row r="131" s="85" customFormat="true" ht="12.75" hidden="false" customHeight="false" outlineLevel="0" collapsed="false">
      <c r="A131" s="80" t="n">
        <v>127</v>
      </c>
      <c r="B131" s="81" t="s">
        <v>181</v>
      </c>
      <c r="C131" s="82" t="n">
        <v>1</v>
      </c>
      <c r="D131" s="83" t="n">
        <v>50</v>
      </c>
      <c r="E131" s="84" t="n">
        <f aca="false">C131*D131</f>
        <v>50</v>
      </c>
      <c r="F131" s="84" t="n">
        <f aca="false">E131*12</f>
        <v>600</v>
      </c>
    </row>
    <row r="132" s="85" customFormat="true" ht="12.75" hidden="false" customHeight="false" outlineLevel="0" collapsed="false">
      <c r="A132" s="80" t="n">
        <v>128</v>
      </c>
      <c r="B132" s="81" t="s">
        <v>181</v>
      </c>
      <c r="C132" s="82" t="n">
        <v>2</v>
      </c>
      <c r="D132" s="83" t="n">
        <v>45</v>
      </c>
      <c r="E132" s="84" t="n">
        <f aca="false">C132*D132</f>
        <v>90</v>
      </c>
      <c r="F132" s="84" t="n">
        <f aca="false">E132*12</f>
        <v>1080</v>
      </c>
    </row>
    <row r="133" s="85" customFormat="true" ht="12.75" hidden="false" customHeight="false" outlineLevel="0" collapsed="false">
      <c r="A133" s="80" t="n">
        <v>129</v>
      </c>
      <c r="B133" s="81" t="s">
        <v>181</v>
      </c>
      <c r="C133" s="82" t="n">
        <v>5</v>
      </c>
      <c r="D133" s="83" t="n">
        <v>35</v>
      </c>
      <c r="E133" s="84" t="n">
        <f aca="false">C133*D133</f>
        <v>175</v>
      </c>
      <c r="F133" s="84" t="n">
        <f aca="false">E133*12</f>
        <v>2100</v>
      </c>
    </row>
    <row r="134" s="85" customFormat="true" ht="12.75" hidden="false" customHeight="false" outlineLevel="0" collapsed="false">
      <c r="A134" s="80" t="n">
        <v>130</v>
      </c>
      <c r="B134" s="81" t="s">
        <v>181</v>
      </c>
      <c r="C134" s="82" t="n">
        <v>7</v>
      </c>
      <c r="D134" s="83" t="n">
        <v>60</v>
      </c>
      <c r="E134" s="84" t="n">
        <f aca="false">C134*D134</f>
        <v>420</v>
      </c>
      <c r="F134" s="84" t="n">
        <f aca="false">E134*12</f>
        <v>5040</v>
      </c>
    </row>
    <row r="135" s="85" customFormat="true" ht="12.75" hidden="false" customHeight="false" outlineLevel="0" collapsed="false">
      <c r="A135" s="80" t="n">
        <v>131</v>
      </c>
      <c r="B135" s="81" t="s">
        <v>182</v>
      </c>
      <c r="C135" s="82" t="n">
        <v>1</v>
      </c>
      <c r="D135" s="83" t="n">
        <v>120</v>
      </c>
      <c r="E135" s="84" t="n">
        <f aca="false">C135*D135</f>
        <v>120</v>
      </c>
      <c r="F135" s="84" t="n">
        <f aca="false">E135*12</f>
        <v>1440</v>
      </c>
    </row>
    <row r="136" s="85" customFormat="true" ht="12.75" hidden="false" customHeight="false" outlineLevel="0" collapsed="false">
      <c r="A136" s="80" t="n">
        <v>132</v>
      </c>
      <c r="B136" s="81" t="s">
        <v>182</v>
      </c>
      <c r="C136" s="82" t="n">
        <v>2</v>
      </c>
      <c r="D136" s="83" t="n">
        <v>80</v>
      </c>
      <c r="E136" s="84" t="n">
        <f aca="false">C136*D136</f>
        <v>160</v>
      </c>
      <c r="F136" s="84" t="n">
        <f aca="false">E136*12</f>
        <v>1920</v>
      </c>
    </row>
    <row r="137" s="85" customFormat="true" ht="12.75" hidden="false" customHeight="false" outlineLevel="0" collapsed="false">
      <c r="A137" s="80" t="n">
        <v>133</v>
      </c>
      <c r="B137" s="81" t="s">
        <v>183</v>
      </c>
      <c r="C137" s="82" t="n">
        <v>8</v>
      </c>
      <c r="D137" s="83" t="n">
        <v>65</v>
      </c>
      <c r="E137" s="84" t="n">
        <f aca="false">C137*D137</f>
        <v>520</v>
      </c>
      <c r="F137" s="84" t="n">
        <f aca="false">E137*12</f>
        <v>6240</v>
      </c>
    </row>
    <row r="138" s="85" customFormat="true" ht="12.75" hidden="false" customHeight="false" outlineLevel="0" collapsed="false">
      <c r="A138" s="80" t="n">
        <v>134</v>
      </c>
      <c r="B138" s="81" t="s">
        <v>133</v>
      </c>
      <c r="C138" s="82" t="n">
        <v>183</v>
      </c>
      <c r="D138" s="83" t="n">
        <v>55</v>
      </c>
      <c r="E138" s="84" t="n">
        <f aca="false">C138*D138</f>
        <v>10065</v>
      </c>
      <c r="F138" s="84" t="n">
        <f aca="false">E138*12</f>
        <v>120780</v>
      </c>
    </row>
    <row r="139" s="85" customFormat="true" ht="12.75" hidden="false" customHeight="false" outlineLevel="0" collapsed="false">
      <c r="A139" s="80" t="n">
        <v>135</v>
      </c>
      <c r="B139" s="81" t="s">
        <v>132</v>
      </c>
      <c r="C139" s="82" t="n">
        <v>12</v>
      </c>
      <c r="D139" s="83" t="n">
        <v>70</v>
      </c>
      <c r="E139" s="84" t="n">
        <f aca="false">C139*D139</f>
        <v>840</v>
      </c>
      <c r="F139" s="84" t="n">
        <f aca="false">E139*12</f>
        <v>10080</v>
      </c>
    </row>
    <row r="140" s="85" customFormat="true" ht="12.75" hidden="false" customHeight="false" outlineLevel="0" collapsed="false">
      <c r="A140" s="80" t="n">
        <v>136</v>
      </c>
      <c r="B140" s="81" t="s">
        <v>184</v>
      </c>
      <c r="C140" s="82" t="n">
        <v>20</v>
      </c>
      <c r="D140" s="83" t="n">
        <v>55</v>
      </c>
      <c r="E140" s="84" t="n">
        <f aca="false">C140*D140</f>
        <v>1100</v>
      </c>
      <c r="F140" s="84" t="n">
        <f aca="false">E140*12</f>
        <v>13200</v>
      </c>
    </row>
    <row r="141" s="85" customFormat="true" ht="12.75" hidden="false" customHeight="false" outlineLevel="0" collapsed="false">
      <c r="A141" s="80" t="n">
        <v>137</v>
      </c>
      <c r="B141" s="81" t="s">
        <v>131</v>
      </c>
      <c r="C141" s="82" t="n">
        <v>4</v>
      </c>
      <c r="D141" s="83" t="n">
        <v>70</v>
      </c>
      <c r="E141" s="84" t="n">
        <f aca="false">C141*D141</f>
        <v>280</v>
      </c>
      <c r="F141" s="84" t="n">
        <f aca="false">E141*12</f>
        <v>3360</v>
      </c>
    </row>
    <row r="142" s="85" customFormat="true" ht="12.75" hidden="false" customHeight="false" outlineLevel="0" collapsed="false">
      <c r="A142" s="80" t="n">
        <v>138</v>
      </c>
      <c r="B142" s="81" t="s">
        <v>131</v>
      </c>
      <c r="C142" s="82" t="n">
        <v>1</v>
      </c>
      <c r="D142" s="83" t="n">
        <v>80</v>
      </c>
      <c r="E142" s="84" t="n">
        <f aca="false">C142*D142</f>
        <v>80</v>
      </c>
      <c r="F142" s="84" t="n">
        <f aca="false">E142*12</f>
        <v>960</v>
      </c>
    </row>
    <row r="143" s="85" customFormat="true" ht="12.75" hidden="false" customHeight="false" outlineLevel="0" collapsed="false">
      <c r="A143" s="80" t="n">
        <v>139</v>
      </c>
      <c r="B143" s="81" t="s">
        <v>131</v>
      </c>
      <c r="C143" s="82" t="n">
        <v>1</v>
      </c>
      <c r="D143" s="83" t="n">
        <v>90</v>
      </c>
      <c r="E143" s="84" t="n">
        <f aca="false">C143*D143</f>
        <v>90</v>
      </c>
      <c r="F143" s="84" t="n">
        <f aca="false">E143*12</f>
        <v>1080</v>
      </c>
    </row>
    <row r="144" s="85" customFormat="true" ht="12.75" hidden="false" customHeight="false" outlineLevel="0" collapsed="false">
      <c r="A144" s="80" t="n">
        <v>140</v>
      </c>
      <c r="B144" s="81" t="s">
        <v>136</v>
      </c>
      <c r="C144" s="82" t="n">
        <v>83</v>
      </c>
      <c r="D144" s="83" t="n">
        <v>45</v>
      </c>
      <c r="E144" s="84" t="n">
        <f aca="false">C144*D144</f>
        <v>3735</v>
      </c>
      <c r="F144" s="84" t="n">
        <f aca="false">E144*12</f>
        <v>44820</v>
      </c>
    </row>
    <row r="145" s="85" customFormat="true" ht="12.75" hidden="false" customHeight="false" outlineLevel="0" collapsed="false">
      <c r="A145" s="80" t="n">
        <v>141</v>
      </c>
      <c r="B145" s="81" t="s">
        <v>185</v>
      </c>
      <c r="C145" s="82" t="n">
        <v>10</v>
      </c>
      <c r="D145" s="83" t="n">
        <v>50</v>
      </c>
      <c r="E145" s="84" t="n">
        <f aca="false">C145*D145</f>
        <v>500</v>
      </c>
      <c r="F145" s="84" t="n">
        <f aca="false">E145*12</f>
        <v>6000</v>
      </c>
    </row>
    <row r="146" s="85" customFormat="true" ht="12.75" hidden="false" customHeight="false" outlineLevel="0" collapsed="false">
      <c r="A146" s="80" t="n">
        <v>142</v>
      </c>
      <c r="B146" s="81" t="s">
        <v>135</v>
      </c>
      <c r="C146" s="82" t="n">
        <v>4</v>
      </c>
      <c r="D146" s="83" t="n">
        <v>80</v>
      </c>
      <c r="E146" s="84" t="n">
        <f aca="false">C146*D146</f>
        <v>320</v>
      </c>
      <c r="F146" s="84" t="n">
        <f aca="false">E146*12</f>
        <v>3840</v>
      </c>
    </row>
    <row r="147" s="85" customFormat="true" ht="12.75" hidden="false" customHeight="false" outlineLevel="0" collapsed="false">
      <c r="A147" s="80" t="n">
        <v>143</v>
      </c>
      <c r="B147" s="81" t="s">
        <v>186</v>
      </c>
      <c r="C147" s="82" t="n">
        <v>3</v>
      </c>
      <c r="D147" s="83" t="n">
        <v>55</v>
      </c>
      <c r="E147" s="84" t="n">
        <f aca="false">C147*D147</f>
        <v>165</v>
      </c>
      <c r="F147" s="84" t="n">
        <f aca="false">E147*12</f>
        <v>1980</v>
      </c>
    </row>
    <row r="148" s="85" customFormat="true" ht="12.75" hidden="false" customHeight="false" outlineLevel="0" collapsed="false">
      <c r="A148" s="80" t="n">
        <v>144</v>
      </c>
      <c r="B148" s="81" t="s">
        <v>186</v>
      </c>
      <c r="C148" s="82" t="n">
        <v>2</v>
      </c>
      <c r="D148" s="83" t="n">
        <v>50</v>
      </c>
      <c r="E148" s="84" t="n">
        <f aca="false">C148*D148</f>
        <v>100</v>
      </c>
      <c r="F148" s="84" t="n">
        <f aca="false">E148*12</f>
        <v>1200</v>
      </c>
    </row>
    <row r="149" customFormat="false" ht="15.75" hidden="false" customHeight="false" outlineLevel="0" collapsed="false">
      <c r="A149" s="86"/>
      <c r="B149" s="87" t="s">
        <v>187</v>
      </c>
      <c r="C149" s="86" t="n">
        <f aca="false">SUM(C5:C148)</f>
        <v>692</v>
      </c>
      <c r="D149" s="86" t="n">
        <f aca="false">SUM(D5:D148)</f>
        <v>13067.342</v>
      </c>
      <c r="E149" s="86" t="n">
        <f aca="false">SUM(E5:E148)</f>
        <v>44606.342</v>
      </c>
      <c r="F149" s="86" t="n">
        <f aca="false">SUM(F5:F148)</f>
        <v>535276.104</v>
      </c>
    </row>
  </sheetData>
  <mergeCells count="5">
    <mergeCell ref="A2:A4"/>
    <mergeCell ref="B2:B4"/>
    <mergeCell ref="C2:C4"/>
    <mergeCell ref="E2:E4"/>
    <mergeCell ref="F2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269" colorId="64" zoomScale="110" zoomScaleNormal="110" zoomScalePageLayoutView="100" workbookViewId="0">
      <selection pane="topLeft" activeCell="G294" activeCellId="0" sqref="G294"/>
    </sheetView>
  </sheetViews>
  <sheetFormatPr defaultColWidth="53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7"/>
    <col collapsed="false" customWidth="true" hidden="false" outlineLevel="0" max="3" min="3" style="1" width="12.99"/>
    <col collapsed="false" customWidth="true" hidden="false" outlineLevel="0" max="4" min="4" style="2" width="14.56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true" hidden="false" outlineLevel="0" max="7" min="7" style="1" width="17.42"/>
    <col collapsed="false" customWidth="false" hidden="false" outlineLevel="0" max="257" min="8" style="1" width="53.13"/>
  </cols>
  <sheetData>
    <row r="1" s="4" customFormat="true" ht="15" hidden="false" customHeight="true" outlineLevel="0" collapsed="false">
      <c r="A1" s="3"/>
      <c r="D1" s="5"/>
      <c r="E1" s="6" t="s">
        <v>145</v>
      </c>
      <c r="F1" s="6"/>
    </row>
    <row r="2" s="4" customFormat="true" ht="18.75" hidden="false" customHeight="true" outlineLevel="0" collapsed="false">
      <c r="A2" s="3"/>
      <c r="D2" s="5"/>
      <c r="E2" s="6" t="s">
        <v>1</v>
      </c>
      <c r="F2" s="6"/>
    </row>
    <row r="3" s="4" customFormat="true" ht="18.75" hidden="false" customHeight="true" outlineLevel="0" collapsed="false">
      <c r="A3" s="3"/>
      <c r="D3" s="5"/>
      <c r="E3" s="6" t="s">
        <v>153</v>
      </c>
      <c r="F3" s="6"/>
    </row>
    <row r="4" s="4" customFormat="true" ht="18.75" hidden="false" customHeight="true" outlineLevel="0" collapsed="false">
      <c r="A4" s="3"/>
      <c r="D4" s="5"/>
      <c r="E4" s="6" t="s">
        <v>154</v>
      </c>
      <c r="F4" s="6"/>
    </row>
    <row r="5" customFormat="false" ht="15" hidden="false" customHeight="false" outlineLevel="0" collapsed="false">
      <c r="A5" s="3"/>
      <c r="B5" s="7"/>
      <c r="C5" s="7"/>
      <c r="D5" s="5"/>
      <c r="E5" s="8"/>
      <c r="F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5" hidden="false" customHeight="false" outlineLevel="0" collapsed="false">
      <c r="A7" s="10" t="s">
        <v>5</v>
      </c>
      <c r="B7" s="10"/>
      <c r="C7" s="10"/>
      <c r="D7" s="10"/>
      <c r="E7" s="10"/>
      <c r="F7" s="10"/>
    </row>
    <row r="8" customFormat="false" ht="15" hidden="false" customHeight="false" outlineLevel="0" collapsed="false">
      <c r="A8" s="11"/>
      <c r="B8" s="12"/>
      <c r="C8" s="11" t="s">
        <v>155</v>
      </c>
      <c r="D8" s="13"/>
      <c r="E8" s="13"/>
      <c r="F8" s="13"/>
    </row>
    <row r="9" customFormat="false" ht="15" hidden="false" customHeight="false" outlineLevel="0" collapsed="false">
      <c r="A9" s="11"/>
      <c r="B9" s="12"/>
      <c r="C9" s="12"/>
      <c r="D9" s="13"/>
      <c r="E9" s="13"/>
      <c r="F9" s="13"/>
    </row>
    <row r="10" customFormat="false" ht="18" hidden="false" customHeight="false" outlineLevel="0" collapsed="false">
      <c r="A10" s="14" t="s">
        <v>7</v>
      </c>
      <c r="B10" s="14" t="s">
        <v>8</v>
      </c>
      <c r="C10" s="15" t="n">
        <f aca="false">C283</f>
        <v>696</v>
      </c>
      <c r="D10" s="13"/>
      <c r="E10" s="13"/>
      <c r="F10" s="13"/>
    </row>
    <row r="11" customFormat="false" ht="15" hidden="false" customHeight="false" outlineLevel="0" collapsed="false">
      <c r="A11" s="16"/>
      <c r="B11" s="12"/>
      <c r="C11" s="12"/>
      <c r="D11" s="13"/>
      <c r="E11" s="13"/>
      <c r="F11" s="13"/>
    </row>
    <row r="12" customFormat="false" ht="15" hidden="false" customHeight="false" outlineLevel="0" collapsed="false">
      <c r="A12" s="16" t="s">
        <v>9</v>
      </c>
      <c r="B12" s="12"/>
      <c r="C12" s="12"/>
      <c r="D12" s="13"/>
      <c r="E12" s="13"/>
      <c r="F12" s="13"/>
    </row>
    <row r="13" customFormat="false" ht="12.75" hidden="false" customHeight="false" outlineLevel="0" collapsed="false">
      <c r="A13" s="17"/>
      <c r="B13" s="7"/>
      <c r="C13" s="7"/>
      <c r="D13" s="18"/>
      <c r="E13" s="18"/>
      <c r="F13" s="18"/>
    </row>
    <row r="14" s="1" customFormat="true" ht="47.25" hidden="false" customHeight="true" outlineLevel="0" collapsed="false">
      <c r="A14" s="19" t="s">
        <v>10</v>
      </c>
      <c r="B14" s="19" t="s">
        <v>11</v>
      </c>
      <c r="C14" s="20" t="s">
        <v>12</v>
      </c>
      <c r="D14" s="21" t="s">
        <v>13</v>
      </c>
      <c r="E14" s="21" t="s">
        <v>14</v>
      </c>
      <c r="F14" s="21" t="s">
        <v>15</v>
      </c>
    </row>
    <row r="15" s="1" customFormat="true" ht="12.75" hidden="false" customHeight="false" outlineLevel="0" collapsed="false">
      <c r="A15" s="19"/>
      <c r="B15" s="19"/>
      <c r="C15" s="20"/>
      <c r="D15" s="21"/>
      <c r="E15" s="21"/>
      <c r="F15" s="21"/>
    </row>
    <row r="16" s="1" customFormat="true" ht="15" hidden="false" customHeight="false" outlineLevel="0" collapsed="false">
      <c r="A16" s="19"/>
      <c r="B16" s="19"/>
      <c r="C16" s="20"/>
      <c r="D16" s="22" t="s">
        <v>16</v>
      </c>
      <c r="E16" s="22" t="s">
        <v>16</v>
      </c>
      <c r="F16" s="22" t="s">
        <v>17</v>
      </c>
    </row>
    <row r="17" s="1" customFormat="true" ht="21" hidden="false" customHeight="true" outlineLevel="0" collapsed="false">
      <c r="A17" s="20" t="s">
        <v>18</v>
      </c>
      <c r="B17" s="20"/>
      <c r="C17" s="20"/>
      <c r="D17" s="20"/>
      <c r="E17" s="20"/>
      <c r="F17" s="20"/>
    </row>
    <row r="18" s="1" customFormat="true" ht="12.75" hidden="false" customHeight="false" outlineLevel="0" collapsed="false">
      <c r="A18" s="19" t="n">
        <v>1</v>
      </c>
      <c r="B18" s="23" t="s">
        <v>19</v>
      </c>
      <c r="C18" s="19" t="n">
        <v>1</v>
      </c>
      <c r="D18" s="22" t="n">
        <v>300.2</v>
      </c>
      <c r="E18" s="22" t="n">
        <f aca="false">C18*D18</f>
        <v>300.2</v>
      </c>
      <c r="F18" s="22" t="n">
        <f aca="false">E18*12</f>
        <v>3602.4</v>
      </c>
    </row>
    <row r="19" s="1" customFormat="true" ht="26.25" hidden="false" customHeight="true" outlineLevel="0" collapsed="false">
      <c r="A19" s="24" t="s">
        <v>20</v>
      </c>
      <c r="B19" s="24"/>
      <c r="C19" s="24"/>
      <c r="D19" s="24"/>
      <c r="E19" s="24"/>
      <c r="F19" s="24"/>
    </row>
    <row r="20" s="1" customFormat="true" ht="12.75" hidden="false" customHeight="false" outlineLevel="0" collapsed="false">
      <c r="A20" s="19" t="n">
        <v>1</v>
      </c>
      <c r="B20" s="23" t="s">
        <v>21</v>
      </c>
      <c r="C20" s="19" t="n">
        <v>2</v>
      </c>
      <c r="D20" s="22" t="n">
        <v>243.6</v>
      </c>
      <c r="E20" s="22" t="n">
        <f aca="false">C20*D20</f>
        <v>487.2</v>
      </c>
      <c r="F20" s="22" t="n">
        <f aca="false">E20*12</f>
        <v>5846.4</v>
      </c>
    </row>
    <row r="21" s="1" customFormat="true" ht="25.5" hidden="false" customHeight="false" outlineLevel="0" collapsed="false">
      <c r="A21" s="19" t="n">
        <v>2</v>
      </c>
      <c r="B21" s="23" t="s">
        <v>22</v>
      </c>
      <c r="C21" s="19" t="n">
        <v>1</v>
      </c>
      <c r="D21" s="22" t="n">
        <v>205.8</v>
      </c>
      <c r="E21" s="22" t="n">
        <f aca="false">C21*D21</f>
        <v>205.8</v>
      </c>
      <c r="F21" s="22" t="n">
        <f aca="false">E21*12</f>
        <v>2469.6</v>
      </c>
    </row>
    <row r="22" s="1" customFormat="true" ht="12.75" hidden="false" customHeight="false" outlineLevel="0" collapsed="false">
      <c r="A22" s="19" t="n">
        <v>3</v>
      </c>
      <c r="B22" s="23" t="s">
        <v>23</v>
      </c>
      <c r="C22" s="19" t="n">
        <v>5</v>
      </c>
      <c r="D22" s="22" t="n">
        <v>205.8</v>
      </c>
      <c r="E22" s="22" t="n">
        <f aca="false">C22*D22</f>
        <v>1029</v>
      </c>
      <c r="F22" s="22" t="n">
        <f aca="false">E22*12</f>
        <v>12348</v>
      </c>
    </row>
    <row r="23" s="1" customFormat="true" ht="25.5" hidden="false" customHeight="false" outlineLevel="0" collapsed="false">
      <c r="A23" s="19" t="n">
        <v>4</v>
      </c>
      <c r="B23" s="23" t="s">
        <v>24</v>
      </c>
      <c r="C23" s="19" t="n">
        <v>1</v>
      </c>
      <c r="D23" s="22" t="n">
        <v>205.8</v>
      </c>
      <c r="E23" s="22" t="n">
        <f aca="false">C23*D23</f>
        <v>205.8</v>
      </c>
      <c r="F23" s="22" t="n">
        <f aca="false">E23*12</f>
        <v>2469.6</v>
      </c>
    </row>
    <row r="24" s="1" customFormat="true" ht="12.75" hidden="false" customHeight="false" outlineLevel="0" collapsed="false">
      <c r="A24" s="19" t="n">
        <v>5</v>
      </c>
      <c r="B24" s="23" t="s">
        <v>25</v>
      </c>
      <c r="C24" s="19" t="n">
        <v>1</v>
      </c>
      <c r="D24" s="22" t="n">
        <v>205.8</v>
      </c>
      <c r="E24" s="22" t="n">
        <f aca="false">C24*D24</f>
        <v>205.8</v>
      </c>
      <c r="F24" s="22" t="n">
        <f aca="false">E24*12</f>
        <v>2469.6</v>
      </c>
    </row>
    <row r="25" s="1" customFormat="true" ht="30" hidden="false" customHeight="false" outlineLevel="0" collapsed="false">
      <c r="A25" s="19" t="n">
        <v>6</v>
      </c>
      <c r="B25" s="36" t="s">
        <v>149</v>
      </c>
      <c r="C25" s="19" t="n">
        <v>1</v>
      </c>
      <c r="D25" s="22" t="n">
        <v>195.3</v>
      </c>
      <c r="E25" s="22" t="n">
        <f aca="false">C25*D25</f>
        <v>195.3</v>
      </c>
      <c r="F25" s="22" t="n">
        <f aca="false">E25*12</f>
        <v>2343.6</v>
      </c>
    </row>
    <row r="26" s="1" customFormat="true" ht="15" hidden="false" customHeight="false" outlineLevel="0" collapsed="false">
      <c r="A26" s="19"/>
      <c r="B26" s="20" t="s">
        <v>26</v>
      </c>
      <c r="C26" s="19" t="n">
        <f aca="false">SUM(C20:C25)</f>
        <v>11</v>
      </c>
      <c r="D26" s="22"/>
      <c r="E26" s="22" t="n">
        <f aca="false">SUM(E20:E25)</f>
        <v>2328.9</v>
      </c>
      <c r="F26" s="22" t="n">
        <f aca="false">SUM(F20:F25)</f>
        <v>27946.8</v>
      </c>
    </row>
    <row r="27" s="1" customFormat="true" ht="12.75" hidden="false" customHeight="true" outlineLevel="0" collapsed="false">
      <c r="A27" s="24"/>
      <c r="B27" s="24"/>
      <c r="C27" s="24"/>
      <c r="D27" s="24"/>
      <c r="E27" s="24"/>
      <c r="F27" s="24"/>
    </row>
    <row r="28" s="1" customFormat="true" ht="12.75" hidden="false" customHeight="true" outlineLevel="0" collapsed="false">
      <c r="A28" s="24" t="s">
        <v>27</v>
      </c>
      <c r="B28" s="24"/>
      <c r="C28" s="24"/>
      <c r="D28" s="24"/>
      <c r="E28" s="24"/>
      <c r="F28" s="24"/>
    </row>
    <row r="29" s="1" customFormat="true" ht="12.75" hidden="false" customHeight="true" outlineLevel="0" collapsed="false">
      <c r="A29" s="24"/>
      <c r="B29" s="24"/>
      <c r="C29" s="24"/>
      <c r="D29" s="24"/>
      <c r="E29" s="24"/>
      <c r="F29" s="24"/>
    </row>
    <row r="30" s="1" customFormat="true" ht="21.75" hidden="false" customHeight="true" outlineLevel="0" collapsed="false">
      <c r="A30" s="19" t="s">
        <v>28</v>
      </c>
      <c r="B30" s="19"/>
      <c r="C30" s="19"/>
      <c r="D30" s="19"/>
      <c r="E30" s="19"/>
      <c r="F30" s="19"/>
    </row>
    <row r="31" s="1" customFormat="true" ht="20.25" hidden="false" customHeight="true" outlineLevel="0" collapsed="false">
      <c r="A31" s="19" t="n">
        <v>1</v>
      </c>
      <c r="B31" s="23" t="s">
        <v>29</v>
      </c>
      <c r="C31" s="19" t="n">
        <v>1</v>
      </c>
      <c r="D31" s="22" t="n">
        <v>243.6</v>
      </c>
      <c r="E31" s="22" t="n">
        <f aca="false">C31*D31</f>
        <v>243.6</v>
      </c>
      <c r="F31" s="22" t="n">
        <f aca="false">E31*12</f>
        <v>2923.2</v>
      </c>
    </row>
    <row r="32" s="1" customFormat="true" ht="15" hidden="false" customHeight="true" outlineLevel="0" collapsed="false">
      <c r="A32" s="25"/>
      <c r="B32" s="25"/>
      <c r="C32" s="25"/>
      <c r="D32" s="25"/>
      <c r="E32" s="25"/>
      <c r="F32" s="25"/>
    </row>
    <row r="33" s="1" customFormat="true" ht="15" hidden="false" customHeight="true" outlineLevel="0" collapsed="false">
      <c r="A33" s="25" t="s">
        <v>30</v>
      </c>
      <c r="B33" s="25"/>
      <c r="C33" s="25"/>
      <c r="D33" s="25"/>
      <c r="E33" s="25"/>
      <c r="F33" s="25"/>
    </row>
    <row r="34" s="1" customFormat="true" ht="15" hidden="false" customHeight="true" outlineLevel="0" collapsed="false">
      <c r="A34" s="25"/>
      <c r="B34" s="25"/>
      <c r="C34" s="25"/>
      <c r="D34" s="25"/>
      <c r="E34" s="25"/>
      <c r="F34" s="25"/>
    </row>
    <row r="35" s="1" customFormat="true" ht="15" hidden="false" customHeight="true" outlineLevel="0" collapsed="false">
      <c r="A35" s="20" t="s">
        <v>31</v>
      </c>
      <c r="B35" s="20"/>
      <c r="C35" s="20"/>
      <c r="D35" s="20"/>
      <c r="E35" s="20"/>
      <c r="F35" s="20"/>
    </row>
    <row r="36" s="1" customFormat="true" ht="15" hidden="false" customHeight="false" outlineLevel="0" collapsed="false">
      <c r="A36" s="19" t="n">
        <v>2</v>
      </c>
      <c r="B36" s="23" t="s">
        <v>32</v>
      </c>
      <c r="C36" s="19" t="n">
        <v>1</v>
      </c>
      <c r="D36" s="22" t="n">
        <v>205.8</v>
      </c>
      <c r="E36" s="22" t="n">
        <f aca="false">C36*D36</f>
        <v>205.8</v>
      </c>
      <c r="F36" s="22" t="n">
        <f aca="false">E36*12</f>
        <v>2469.6</v>
      </c>
    </row>
    <row r="37" s="1" customFormat="true" ht="15" hidden="false" customHeight="false" outlineLevel="0" collapsed="false">
      <c r="A37" s="19" t="n">
        <v>3</v>
      </c>
      <c r="B37" s="23" t="s">
        <v>33</v>
      </c>
      <c r="C37" s="19" t="n">
        <v>2</v>
      </c>
      <c r="D37" s="22" t="n">
        <v>96.7</v>
      </c>
      <c r="E37" s="22" t="n">
        <f aca="false">C37*D37</f>
        <v>193.4</v>
      </c>
      <c r="F37" s="22" t="n">
        <f aca="false">E37*12</f>
        <v>2320.8</v>
      </c>
    </row>
    <row r="38" s="1" customFormat="true" ht="15" hidden="false" customHeight="false" outlineLevel="0" collapsed="false">
      <c r="A38" s="19" t="n">
        <v>4</v>
      </c>
      <c r="B38" s="23" t="s">
        <v>34</v>
      </c>
      <c r="C38" s="19" t="n">
        <v>1</v>
      </c>
      <c r="D38" s="22" t="n">
        <v>85.2</v>
      </c>
      <c r="E38" s="22" t="n">
        <f aca="false">C38*D38</f>
        <v>85.2</v>
      </c>
      <c r="F38" s="22" t="n">
        <f aca="false">E38*12</f>
        <v>1022.4</v>
      </c>
    </row>
    <row r="39" s="1" customFormat="true" ht="15" hidden="false" customHeight="false" outlineLevel="0" collapsed="false">
      <c r="A39" s="19"/>
      <c r="B39" s="20" t="s">
        <v>26</v>
      </c>
      <c r="C39" s="19" t="n">
        <f aca="false">SUM(C36:C38)</f>
        <v>4</v>
      </c>
      <c r="D39" s="22"/>
      <c r="E39" s="22" t="n">
        <f aca="false">SUM(E36:E38)</f>
        <v>484.4</v>
      </c>
      <c r="F39" s="22" t="n">
        <f aca="false">SUM(F36:F38)</f>
        <v>5812.8</v>
      </c>
    </row>
    <row r="40" s="1" customFormat="true" ht="12.75" hidden="false" customHeight="true" outlineLevel="0" collapsed="false">
      <c r="A40" s="24"/>
      <c r="B40" s="24"/>
      <c r="C40" s="24"/>
      <c r="D40" s="24"/>
      <c r="E40" s="24"/>
      <c r="F40" s="24"/>
    </row>
    <row r="41" s="1" customFormat="true" ht="19.5" hidden="false" customHeight="true" outlineLevel="0" collapsed="false">
      <c r="A41" s="20" t="s">
        <v>35</v>
      </c>
      <c r="B41" s="20"/>
      <c r="C41" s="20"/>
      <c r="D41" s="20"/>
      <c r="E41" s="20"/>
      <c r="F41" s="20"/>
    </row>
    <row r="42" s="1" customFormat="true" ht="12.75" hidden="false" customHeight="false" outlineLevel="0" collapsed="false">
      <c r="A42" s="19" t="n">
        <v>5</v>
      </c>
      <c r="B42" s="23" t="s">
        <v>36</v>
      </c>
      <c r="C42" s="19" t="n">
        <v>1</v>
      </c>
      <c r="D42" s="22" t="n">
        <v>205.8</v>
      </c>
      <c r="E42" s="22" t="n">
        <f aca="false">C42*D42</f>
        <v>205.8</v>
      </c>
      <c r="F42" s="22" t="n">
        <f aca="false">E42*12</f>
        <v>2469.6</v>
      </c>
    </row>
    <row r="43" s="1" customFormat="true" ht="12.75" hidden="false" customHeight="false" outlineLevel="0" collapsed="false">
      <c r="A43" s="19" t="n">
        <v>6</v>
      </c>
      <c r="B43" s="23" t="s">
        <v>37</v>
      </c>
      <c r="C43" s="19" t="n">
        <v>1</v>
      </c>
      <c r="D43" s="22" t="n">
        <v>96.7</v>
      </c>
      <c r="E43" s="22" t="n">
        <f aca="false">C43*D43</f>
        <v>96.7</v>
      </c>
      <c r="F43" s="22" t="n">
        <f aca="false">E43*12</f>
        <v>1160.4</v>
      </c>
    </row>
    <row r="44" s="1" customFormat="true" ht="12.75" hidden="false" customHeight="false" outlineLevel="0" collapsed="false">
      <c r="A44" s="19" t="n">
        <v>7</v>
      </c>
      <c r="B44" s="23" t="s">
        <v>38</v>
      </c>
      <c r="C44" s="19" t="n">
        <v>2</v>
      </c>
      <c r="D44" s="22" t="n">
        <v>85.2</v>
      </c>
      <c r="E44" s="22" t="n">
        <f aca="false">C44*D44</f>
        <v>170.4</v>
      </c>
      <c r="F44" s="22" t="n">
        <f aca="false">E44*12</f>
        <v>2044.8</v>
      </c>
    </row>
    <row r="45" s="1" customFormat="true" ht="12.75" hidden="false" customHeight="false" outlineLevel="0" collapsed="false">
      <c r="A45" s="19" t="n">
        <v>8</v>
      </c>
      <c r="B45" s="23" t="s">
        <v>39</v>
      </c>
      <c r="C45" s="19" t="n">
        <v>1</v>
      </c>
      <c r="D45" s="22" t="n">
        <v>73.6</v>
      </c>
      <c r="E45" s="22" t="n">
        <f aca="false">C45*D45</f>
        <v>73.6</v>
      </c>
      <c r="F45" s="22" t="n">
        <f aca="false">E45*12</f>
        <v>883.2</v>
      </c>
    </row>
    <row r="46" s="1" customFormat="true" ht="15" hidden="false" customHeight="false" outlineLevel="0" collapsed="false">
      <c r="A46" s="19"/>
      <c r="B46" s="20" t="s">
        <v>26</v>
      </c>
      <c r="C46" s="19" t="n">
        <f aca="false">SUM(C42:C45)</f>
        <v>5</v>
      </c>
      <c r="D46" s="22"/>
      <c r="E46" s="22" t="n">
        <f aca="false">SUM(E42:E45)</f>
        <v>546.5</v>
      </c>
      <c r="F46" s="22" t="n">
        <f aca="false">SUM(F42:F45)</f>
        <v>6558</v>
      </c>
    </row>
    <row r="47" s="1" customFormat="true" ht="12.75" hidden="false" customHeight="true" outlineLevel="0" collapsed="false">
      <c r="A47" s="24"/>
      <c r="B47" s="24"/>
      <c r="C47" s="24"/>
      <c r="D47" s="24"/>
      <c r="E47" s="24"/>
      <c r="F47" s="24"/>
    </row>
    <row r="48" s="1" customFormat="true" ht="28.5" hidden="false" customHeight="true" outlineLevel="0" collapsed="false">
      <c r="A48" s="20" t="s">
        <v>40</v>
      </c>
      <c r="B48" s="20"/>
      <c r="C48" s="20"/>
      <c r="D48" s="20"/>
      <c r="E48" s="20"/>
      <c r="F48" s="20"/>
    </row>
    <row r="49" s="29" customFormat="true" ht="12.75" hidden="false" customHeight="false" outlineLevel="0" collapsed="false">
      <c r="A49" s="26" t="n">
        <v>9</v>
      </c>
      <c r="B49" s="27" t="s">
        <v>36</v>
      </c>
      <c r="C49" s="26" t="n">
        <v>1</v>
      </c>
      <c r="D49" s="28" t="n">
        <v>205.8</v>
      </c>
      <c r="E49" s="28" t="n">
        <f aca="false">C49*D49</f>
        <v>205.8</v>
      </c>
      <c r="F49" s="28" t="n">
        <f aca="false">E49*12</f>
        <v>2469.6</v>
      </c>
    </row>
    <row r="50" s="29" customFormat="true" ht="12.75" hidden="false" customHeight="false" outlineLevel="0" collapsed="false">
      <c r="A50" s="26" t="n">
        <v>10</v>
      </c>
      <c r="B50" s="27" t="s">
        <v>37</v>
      </c>
      <c r="C50" s="26" t="n">
        <v>3</v>
      </c>
      <c r="D50" s="28" t="n">
        <v>96.7</v>
      </c>
      <c r="E50" s="28" t="n">
        <f aca="false">C50*D50</f>
        <v>290.1</v>
      </c>
      <c r="F50" s="28" t="n">
        <f aca="false">E50*12</f>
        <v>3481.2</v>
      </c>
    </row>
    <row r="51" s="29" customFormat="true" ht="12.75" hidden="false" customHeight="false" outlineLevel="0" collapsed="false">
      <c r="A51" s="26" t="n">
        <v>11</v>
      </c>
      <c r="B51" s="27" t="s">
        <v>38</v>
      </c>
      <c r="C51" s="26" t="n">
        <v>3</v>
      </c>
      <c r="D51" s="28" t="n">
        <v>85.2</v>
      </c>
      <c r="E51" s="28" t="n">
        <f aca="false">C51*D51</f>
        <v>255.6</v>
      </c>
      <c r="F51" s="28" t="n">
        <f aca="false">E51*12</f>
        <v>3067.2</v>
      </c>
    </row>
    <row r="52" s="29" customFormat="true" ht="12.75" hidden="false" customHeight="false" outlineLevel="0" collapsed="false">
      <c r="A52" s="26" t="n">
        <v>12</v>
      </c>
      <c r="B52" s="27" t="s">
        <v>39</v>
      </c>
      <c r="C52" s="26" t="n">
        <v>2</v>
      </c>
      <c r="D52" s="28" t="n">
        <v>73.6</v>
      </c>
      <c r="E52" s="28" t="n">
        <f aca="false">C52*D52</f>
        <v>147.2</v>
      </c>
      <c r="F52" s="28" t="n">
        <f aca="false">E52*12</f>
        <v>1766.4</v>
      </c>
    </row>
    <row r="53" s="1" customFormat="true" ht="15" hidden="false" customHeight="false" outlineLevel="0" collapsed="false">
      <c r="A53" s="19"/>
      <c r="B53" s="20" t="s">
        <v>26</v>
      </c>
      <c r="C53" s="19" t="n">
        <f aca="false">SUM(C49:C52)</f>
        <v>9</v>
      </c>
      <c r="D53" s="22"/>
      <c r="E53" s="22" t="n">
        <f aca="false">SUM(E49:E52)</f>
        <v>898.7</v>
      </c>
      <c r="F53" s="22" t="n">
        <f aca="false">SUM(F49:F52)</f>
        <v>10784.4</v>
      </c>
    </row>
    <row r="54" s="1" customFormat="true" ht="15" hidden="false" customHeight="false" outlineLevel="0" collapsed="false">
      <c r="A54" s="30"/>
      <c r="B54" s="31"/>
      <c r="C54" s="30"/>
      <c r="D54" s="32"/>
      <c r="E54" s="32"/>
      <c r="F54" s="32"/>
    </row>
    <row r="55" s="1" customFormat="true" ht="18.75" hidden="false" customHeight="true" outlineLevel="0" collapsed="false">
      <c r="A55" s="20" t="s">
        <v>41</v>
      </c>
      <c r="B55" s="20"/>
      <c r="C55" s="20"/>
      <c r="D55" s="20"/>
      <c r="E55" s="20"/>
      <c r="F55" s="20"/>
    </row>
    <row r="56" s="29" customFormat="true" ht="12.75" hidden="false" customHeight="false" outlineLevel="0" collapsed="false">
      <c r="A56" s="26" t="n">
        <v>13</v>
      </c>
      <c r="B56" s="27" t="s">
        <v>36</v>
      </c>
      <c r="C56" s="26" t="n">
        <v>1</v>
      </c>
      <c r="D56" s="28" t="n">
        <v>205.8</v>
      </c>
      <c r="E56" s="28" t="n">
        <f aca="false">C56*D56</f>
        <v>205.8</v>
      </c>
      <c r="F56" s="28" t="n">
        <f aca="false">E56*12</f>
        <v>2469.6</v>
      </c>
    </row>
    <row r="57" s="29" customFormat="true" ht="12.75" hidden="false" customHeight="false" outlineLevel="0" collapsed="false">
      <c r="A57" s="26" t="n">
        <v>14</v>
      </c>
      <c r="B57" s="27" t="s">
        <v>37</v>
      </c>
      <c r="C57" s="26" t="n">
        <v>1</v>
      </c>
      <c r="D57" s="28" t="n">
        <v>96.7</v>
      </c>
      <c r="E57" s="28" t="n">
        <f aca="false">C57*D57</f>
        <v>96.7</v>
      </c>
      <c r="F57" s="28" t="n">
        <f aca="false">E57*12</f>
        <v>1160.4</v>
      </c>
    </row>
    <row r="58" s="29" customFormat="true" ht="12.75" hidden="false" customHeight="false" outlineLevel="0" collapsed="false">
      <c r="A58" s="26" t="n">
        <v>15</v>
      </c>
      <c r="B58" s="27" t="s">
        <v>38</v>
      </c>
      <c r="C58" s="26" t="n">
        <v>2</v>
      </c>
      <c r="D58" s="28" t="n">
        <v>85.2</v>
      </c>
      <c r="E58" s="28" t="n">
        <f aca="false">C58*D58</f>
        <v>170.4</v>
      </c>
      <c r="F58" s="28" t="n">
        <f aca="false">E58*12</f>
        <v>2044.8</v>
      </c>
    </row>
    <row r="59" s="29" customFormat="true" ht="12.75" hidden="false" customHeight="false" outlineLevel="0" collapsed="false">
      <c r="A59" s="26" t="n">
        <v>16</v>
      </c>
      <c r="B59" s="27" t="s">
        <v>39</v>
      </c>
      <c r="C59" s="26" t="n">
        <v>1</v>
      </c>
      <c r="D59" s="28" t="n">
        <v>73.6</v>
      </c>
      <c r="E59" s="28" t="n">
        <f aca="false">C59*D59</f>
        <v>73.6</v>
      </c>
      <c r="F59" s="28" t="n">
        <f aca="false">E59*12</f>
        <v>883.2</v>
      </c>
    </row>
    <row r="60" s="1" customFormat="true" ht="15" hidden="false" customHeight="false" outlineLevel="0" collapsed="false">
      <c r="A60" s="19"/>
      <c r="B60" s="20" t="s">
        <v>26</v>
      </c>
      <c r="C60" s="19" t="n">
        <f aca="false">SUM(C56:C59)</f>
        <v>5</v>
      </c>
      <c r="D60" s="22"/>
      <c r="E60" s="22" t="n">
        <f aca="false">SUM(E56:E59)</f>
        <v>546.5</v>
      </c>
      <c r="F60" s="22" t="n">
        <f aca="false">SUM(F56:F59)</f>
        <v>6558</v>
      </c>
    </row>
    <row r="61" s="1" customFormat="true" ht="12.75" hidden="false" customHeight="true" outlineLevel="0" collapsed="false">
      <c r="A61" s="24"/>
      <c r="B61" s="24"/>
      <c r="C61" s="24"/>
      <c r="D61" s="24"/>
      <c r="E61" s="24"/>
      <c r="F61" s="24"/>
    </row>
    <row r="62" s="1" customFormat="true" ht="15" hidden="false" customHeight="true" outlineLevel="0" collapsed="false">
      <c r="A62" s="20" t="s">
        <v>42</v>
      </c>
      <c r="B62" s="20"/>
      <c r="C62" s="20"/>
      <c r="D62" s="20"/>
      <c r="E62" s="20"/>
      <c r="F62" s="20"/>
    </row>
    <row r="63" s="1" customFormat="true" ht="12.75" hidden="false" customHeight="false" outlineLevel="0" collapsed="false">
      <c r="A63" s="19" t="n">
        <v>17</v>
      </c>
      <c r="B63" s="23" t="s">
        <v>36</v>
      </c>
      <c r="C63" s="19" t="n">
        <v>1</v>
      </c>
      <c r="D63" s="22" t="n">
        <v>205.8</v>
      </c>
      <c r="E63" s="22" t="n">
        <f aca="false">C63*D63</f>
        <v>205.8</v>
      </c>
      <c r="F63" s="22" t="n">
        <f aca="false">E63*12</f>
        <v>2469.6</v>
      </c>
    </row>
    <row r="64" s="1" customFormat="true" ht="12.75" hidden="false" customHeight="false" outlineLevel="0" collapsed="false">
      <c r="A64" s="19" t="n">
        <v>18</v>
      </c>
      <c r="B64" s="23" t="s">
        <v>43</v>
      </c>
      <c r="C64" s="19" t="n">
        <v>2</v>
      </c>
      <c r="D64" s="22" t="n">
        <v>153.4</v>
      </c>
      <c r="E64" s="22" t="n">
        <f aca="false">C64*D64</f>
        <v>306.8</v>
      </c>
      <c r="F64" s="22" t="n">
        <f aca="false">E64*12</f>
        <v>3681.6</v>
      </c>
    </row>
    <row r="65" s="1" customFormat="true" ht="12.75" hidden="false" customHeight="false" outlineLevel="0" collapsed="false">
      <c r="A65" s="19" t="n">
        <v>19</v>
      </c>
      <c r="B65" s="23" t="s">
        <v>37</v>
      </c>
      <c r="C65" s="19" t="n">
        <v>10</v>
      </c>
      <c r="D65" s="22" t="n">
        <v>96.7</v>
      </c>
      <c r="E65" s="22" t="n">
        <f aca="false">C65*D65</f>
        <v>967</v>
      </c>
      <c r="F65" s="22" t="n">
        <f aca="false">E65*12</f>
        <v>11604</v>
      </c>
    </row>
    <row r="66" s="1" customFormat="true" ht="12.75" hidden="false" customHeight="false" outlineLevel="0" collapsed="false">
      <c r="A66" s="19" t="n">
        <v>20</v>
      </c>
      <c r="B66" s="23" t="s">
        <v>38</v>
      </c>
      <c r="C66" s="19" t="n">
        <v>6</v>
      </c>
      <c r="D66" s="22" t="n">
        <v>85.2</v>
      </c>
      <c r="E66" s="22" t="n">
        <f aca="false">C66*D66</f>
        <v>511.2</v>
      </c>
      <c r="F66" s="22" t="n">
        <f aca="false">E66*12</f>
        <v>6134.4</v>
      </c>
    </row>
    <row r="67" s="1" customFormat="true" ht="12.75" hidden="false" customHeight="false" outlineLevel="0" collapsed="false">
      <c r="A67" s="19" t="n">
        <v>21</v>
      </c>
      <c r="B67" s="23" t="s">
        <v>39</v>
      </c>
      <c r="C67" s="19" t="n">
        <v>4</v>
      </c>
      <c r="D67" s="22" t="n">
        <v>73.6</v>
      </c>
      <c r="E67" s="22" t="n">
        <f aca="false">C67*D67</f>
        <v>294.4</v>
      </c>
      <c r="F67" s="22" t="n">
        <f aca="false">E67*12</f>
        <v>3532.8</v>
      </c>
    </row>
    <row r="68" s="1" customFormat="true" ht="15" hidden="false" customHeight="false" outlineLevel="0" collapsed="false">
      <c r="A68" s="19"/>
      <c r="B68" s="20" t="s">
        <v>26</v>
      </c>
      <c r="C68" s="19" t="n">
        <f aca="false">SUM(C63:C67)</f>
        <v>23</v>
      </c>
      <c r="D68" s="22"/>
      <c r="E68" s="22" t="n">
        <f aca="false">SUM(E63:E67)</f>
        <v>2285.2</v>
      </c>
      <c r="F68" s="22" t="n">
        <f aca="false">SUM(F63:F67)</f>
        <v>27422.4</v>
      </c>
    </row>
    <row r="69" s="1" customFormat="true" ht="15" hidden="false" customHeight="false" outlineLevel="0" collapsed="false">
      <c r="A69" s="33"/>
      <c r="B69" s="34"/>
      <c r="C69" s="33"/>
      <c r="D69" s="35"/>
      <c r="E69" s="35"/>
      <c r="F69" s="35"/>
    </row>
    <row r="70" s="1" customFormat="true" ht="12.75" hidden="false" customHeight="true" outlineLevel="0" collapsed="false">
      <c r="A70" s="20" t="s">
        <v>44</v>
      </c>
      <c r="B70" s="20"/>
      <c r="C70" s="20"/>
      <c r="D70" s="20"/>
      <c r="E70" s="20"/>
      <c r="F70" s="20"/>
    </row>
    <row r="71" s="1" customFormat="true" ht="12.75" hidden="false" customHeight="false" outlineLevel="0" collapsed="false">
      <c r="A71" s="19" t="n">
        <v>22</v>
      </c>
      <c r="B71" s="23" t="s">
        <v>36</v>
      </c>
      <c r="C71" s="19" t="n">
        <v>1</v>
      </c>
      <c r="D71" s="22" t="n">
        <v>205.8</v>
      </c>
      <c r="E71" s="22" t="n">
        <f aca="false">C71*D71</f>
        <v>205.8</v>
      </c>
      <c r="F71" s="22" t="n">
        <f aca="false">E71*12</f>
        <v>2469.6</v>
      </c>
    </row>
    <row r="72" s="1" customFormat="true" ht="12.75" hidden="false" customHeight="false" outlineLevel="0" collapsed="false">
      <c r="A72" s="19" t="n">
        <v>23</v>
      </c>
      <c r="B72" s="23" t="s">
        <v>43</v>
      </c>
      <c r="C72" s="19" t="n">
        <v>2</v>
      </c>
      <c r="D72" s="22" t="n">
        <v>153.4</v>
      </c>
      <c r="E72" s="22" t="n">
        <f aca="false">C72*D72</f>
        <v>306.8</v>
      </c>
      <c r="F72" s="22" t="n">
        <f aca="false">E72*12</f>
        <v>3681.6</v>
      </c>
    </row>
    <row r="73" s="1" customFormat="true" ht="12.75" hidden="false" customHeight="false" outlineLevel="0" collapsed="false">
      <c r="A73" s="19" t="n">
        <v>24</v>
      </c>
      <c r="B73" s="23" t="s">
        <v>37</v>
      </c>
      <c r="C73" s="19" t="n">
        <v>7</v>
      </c>
      <c r="D73" s="22" t="n">
        <v>96.7</v>
      </c>
      <c r="E73" s="22" t="n">
        <f aca="false">C73*D73</f>
        <v>676.9</v>
      </c>
      <c r="F73" s="22" t="n">
        <f aca="false">E73*12</f>
        <v>8122.8</v>
      </c>
    </row>
    <row r="74" s="1" customFormat="true" ht="12.75" hidden="false" customHeight="false" outlineLevel="0" collapsed="false">
      <c r="A74" s="19" t="n">
        <v>25</v>
      </c>
      <c r="B74" s="23" t="s">
        <v>38</v>
      </c>
      <c r="C74" s="19" t="n">
        <v>3</v>
      </c>
      <c r="D74" s="22" t="n">
        <v>85.2</v>
      </c>
      <c r="E74" s="22" t="n">
        <f aca="false">C74*D74</f>
        <v>255.6</v>
      </c>
      <c r="F74" s="22" t="n">
        <f aca="false">E74*12</f>
        <v>3067.2</v>
      </c>
    </row>
    <row r="75" s="1" customFormat="true" ht="12.75" hidden="false" customHeight="false" outlineLevel="0" collapsed="false">
      <c r="A75" s="19" t="n">
        <v>26</v>
      </c>
      <c r="B75" s="23" t="s">
        <v>39</v>
      </c>
      <c r="C75" s="19" t="n">
        <v>2</v>
      </c>
      <c r="D75" s="22" t="n">
        <v>73.6</v>
      </c>
      <c r="E75" s="22" t="n">
        <f aca="false">C75*D75</f>
        <v>147.2</v>
      </c>
      <c r="F75" s="22" t="n">
        <f aca="false">E75*12</f>
        <v>1766.4</v>
      </c>
    </row>
    <row r="76" s="1" customFormat="true" ht="15" hidden="false" customHeight="false" outlineLevel="0" collapsed="false">
      <c r="A76" s="19"/>
      <c r="B76" s="20" t="s">
        <v>26</v>
      </c>
      <c r="C76" s="19" t="n">
        <f aca="false">SUM(C71:C75)</f>
        <v>15</v>
      </c>
      <c r="D76" s="22"/>
      <c r="E76" s="22" t="n">
        <f aca="false">SUM(E71:E75)</f>
        <v>1592.3</v>
      </c>
      <c r="F76" s="22" t="n">
        <f aca="false">SUM(F71:F75)</f>
        <v>19107.6</v>
      </c>
    </row>
    <row r="77" s="1" customFormat="true" ht="12.75" hidden="false" customHeight="true" outlineLevel="0" collapsed="false">
      <c r="A77" s="24"/>
      <c r="B77" s="24"/>
      <c r="C77" s="24"/>
      <c r="D77" s="24"/>
      <c r="E77" s="24"/>
      <c r="F77" s="24"/>
    </row>
    <row r="78" s="1" customFormat="true" ht="15" hidden="false" customHeight="true" outlineLevel="0" collapsed="false">
      <c r="A78" s="20" t="s">
        <v>45</v>
      </c>
      <c r="B78" s="20"/>
      <c r="C78" s="20"/>
      <c r="D78" s="20"/>
      <c r="E78" s="20"/>
      <c r="F78" s="20"/>
    </row>
    <row r="79" s="1" customFormat="true" ht="12.75" hidden="false" customHeight="false" outlineLevel="0" collapsed="false">
      <c r="A79" s="19" t="n">
        <v>27</v>
      </c>
      <c r="B79" s="23" t="s">
        <v>36</v>
      </c>
      <c r="C79" s="19" t="n">
        <v>1</v>
      </c>
      <c r="D79" s="22" t="n">
        <v>205.8</v>
      </c>
      <c r="E79" s="22" t="n">
        <f aca="false">C79*D79</f>
        <v>205.8</v>
      </c>
      <c r="F79" s="22" t="n">
        <f aca="false">E79*12</f>
        <v>2469.6</v>
      </c>
    </row>
    <row r="80" s="1" customFormat="true" ht="12.75" hidden="false" customHeight="false" outlineLevel="0" collapsed="false">
      <c r="A80" s="19" t="n">
        <v>28</v>
      </c>
      <c r="B80" s="23" t="s">
        <v>43</v>
      </c>
      <c r="C80" s="19" t="n">
        <v>2</v>
      </c>
      <c r="D80" s="22" t="n">
        <v>153.4</v>
      </c>
      <c r="E80" s="22" t="n">
        <f aca="false">C80*D80</f>
        <v>306.8</v>
      </c>
      <c r="F80" s="22" t="n">
        <f aca="false">E80*12</f>
        <v>3681.6</v>
      </c>
    </row>
    <row r="81" s="1" customFormat="true" ht="12.75" hidden="false" customHeight="false" outlineLevel="0" collapsed="false">
      <c r="A81" s="19" t="n">
        <v>29</v>
      </c>
      <c r="B81" s="23" t="s">
        <v>37</v>
      </c>
      <c r="C81" s="19" t="n">
        <v>6</v>
      </c>
      <c r="D81" s="22" t="n">
        <v>96.7</v>
      </c>
      <c r="E81" s="22" t="n">
        <f aca="false">C81*D81</f>
        <v>580.2</v>
      </c>
      <c r="F81" s="22" t="n">
        <f aca="false">E81*12</f>
        <v>6962.4</v>
      </c>
    </row>
    <row r="82" s="1" customFormat="true" ht="12.75" hidden="false" customHeight="false" outlineLevel="0" collapsed="false">
      <c r="A82" s="19" t="n">
        <v>30</v>
      </c>
      <c r="B82" s="23" t="s">
        <v>38</v>
      </c>
      <c r="C82" s="19" t="n">
        <v>4</v>
      </c>
      <c r="D82" s="22" t="n">
        <v>85.2</v>
      </c>
      <c r="E82" s="22" t="n">
        <f aca="false">C82*D82</f>
        <v>340.8</v>
      </c>
      <c r="F82" s="22" t="n">
        <f aca="false">E82*12</f>
        <v>4089.6</v>
      </c>
    </row>
    <row r="83" s="1" customFormat="true" ht="12.75" hidden="false" customHeight="false" outlineLevel="0" collapsed="false">
      <c r="A83" s="19" t="n">
        <v>31</v>
      </c>
      <c r="B83" s="23" t="s">
        <v>39</v>
      </c>
      <c r="C83" s="19" t="n">
        <v>2</v>
      </c>
      <c r="D83" s="22" t="n">
        <v>73.6</v>
      </c>
      <c r="E83" s="22" t="n">
        <f aca="false">C83*D83</f>
        <v>147.2</v>
      </c>
      <c r="F83" s="22" t="n">
        <f aca="false">E83*12</f>
        <v>1766.4</v>
      </c>
    </row>
    <row r="84" s="1" customFormat="true" ht="15" hidden="false" customHeight="false" outlineLevel="0" collapsed="false">
      <c r="A84" s="19"/>
      <c r="B84" s="20" t="s">
        <v>26</v>
      </c>
      <c r="C84" s="19" t="n">
        <f aca="false">SUM(C79:C83)</f>
        <v>15</v>
      </c>
      <c r="D84" s="22"/>
      <c r="E84" s="22" t="n">
        <f aca="false">SUM(E79:E83)</f>
        <v>1580.8</v>
      </c>
      <c r="F84" s="22" t="n">
        <f aca="false">SUM(F79:F83)</f>
        <v>18969.6</v>
      </c>
    </row>
    <row r="85" s="1" customFormat="true" ht="12.75" hidden="false" customHeight="true" outlineLevel="0" collapsed="false">
      <c r="A85" s="24"/>
      <c r="B85" s="24"/>
      <c r="C85" s="24"/>
      <c r="D85" s="24"/>
      <c r="E85" s="24"/>
      <c r="F85" s="24"/>
    </row>
    <row r="86" s="1" customFormat="true" ht="15" hidden="false" customHeight="true" outlineLevel="0" collapsed="false">
      <c r="A86" s="20" t="s">
        <v>46</v>
      </c>
      <c r="B86" s="20"/>
      <c r="C86" s="20"/>
      <c r="D86" s="20"/>
      <c r="E86" s="20"/>
      <c r="F86" s="20"/>
    </row>
    <row r="87" s="1" customFormat="true" ht="12.75" hidden="false" customHeight="false" outlineLevel="0" collapsed="false">
      <c r="A87" s="19" t="n">
        <v>32</v>
      </c>
      <c r="B87" s="23" t="s">
        <v>36</v>
      </c>
      <c r="C87" s="19" t="n">
        <v>1</v>
      </c>
      <c r="D87" s="22" t="n">
        <v>205.8</v>
      </c>
      <c r="E87" s="22" t="n">
        <f aca="false">C87*D87</f>
        <v>205.8</v>
      </c>
      <c r="F87" s="22" t="n">
        <f aca="false">E87*12</f>
        <v>2469.6</v>
      </c>
    </row>
    <row r="88" s="1" customFormat="true" ht="12.75" hidden="false" customHeight="false" outlineLevel="0" collapsed="false">
      <c r="A88" s="19" t="n">
        <v>33</v>
      </c>
      <c r="B88" s="23" t="s">
        <v>43</v>
      </c>
      <c r="C88" s="19" t="n">
        <v>2</v>
      </c>
      <c r="D88" s="22" t="n">
        <v>153.4</v>
      </c>
      <c r="E88" s="22" t="n">
        <f aca="false">C88*D88</f>
        <v>306.8</v>
      </c>
      <c r="F88" s="22" t="n">
        <f aca="false">E88*12</f>
        <v>3681.6</v>
      </c>
    </row>
    <row r="89" s="1" customFormat="true" ht="12.75" hidden="false" customHeight="false" outlineLevel="0" collapsed="false">
      <c r="A89" s="19" t="n">
        <v>34</v>
      </c>
      <c r="B89" s="23" t="s">
        <v>37</v>
      </c>
      <c r="C89" s="19" t="n">
        <v>5</v>
      </c>
      <c r="D89" s="22" t="n">
        <v>96.7</v>
      </c>
      <c r="E89" s="22" t="n">
        <f aca="false">C89*D89</f>
        <v>483.5</v>
      </c>
      <c r="F89" s="22" t="n">
        <f aca="false">E89*12</f>
        <v>5802</v>
      </c>
    </row>
    <row r="90" s="1" customFormat="true" ht="12.75" hidden="false" customHeight="false" outlineLevel="0" collapsed="false">
      <c r="A90" s="19" t="n">
        <v>35</v>
      </c>
      <c r="B90" s="23" t="s">
        <v>38</v>
      </c>
      <c r="C90" s="19" t="n">
        <v>4</v>
      </c>
      <c r="D90" s="22" t="n">
        <v>85.2</v>
      </c>
      <c r="E90" s="22" t="n">
        <f aca="false">C90*D90</f>
        <v>340.8</v>
      </c>
      <c r="F90" s="22" t="n">
        <f aca="false">E90*12</f>
        <v>4089.6</v>
      </c>
    </row>
    <row r="91" s="1" customFormat="true" ht="12.75" hidden="false" customHeight="false" outlineLevel="0" collapsed="false">
      <c r="A91" s="19" t="n">
        <v>36</v>
      </c>
      <c r="B91" s="23" t="s">
        <v>39</v>
      </c>
      <c r="C91" s="19" t="n">
        <v>2</v>
      </c>
      <c r="D91" s="22" t="n">
        <v>73.6</v>
      </c>
      <c r="E91" s="22" t="n">
        <f aca="false">C91*D91</f>
        <v>147.2</v>
      </c>
      <c r="F91" s="22" t="n">
        <f aca="false">E91*12</f>
        <v>1766.4</v>
      </c>
    </row>
    <row r="92" s="1" customFormat="true" ht="15" hidden="false" customHeight="false" outlineLevel="0" collapsed="false">
      <c r="A92" s="19"/>
      <c r="B92" s="20" t="s">
        <v>26</v>
      </c>
      <c r="C92" s="19" t="n">
        <f aca="false">SUM(C87:C91)</f>
        <v>14</v>
      </c>
      <c r="D92" s="22"/>
      <c r="E92" s="22" t="n">
        <f aca="false">SUM(E87:E91)</f>
        <v>1484.1</v>
      </c>
      <c r="F92" s="22" t="n">
        <f aca="false">SUM(F87:F91)</f>
        <v>17809.2</v>
      </c>
    </row>
    <row r="93" s="1" customFormat="true" ht="12.75" hidden="false" customHeight="true" outlineLevel="0" collapsed="false">
      <c r="A93" s="24"/>
      <c r="B93" s="24"/>
      <c r="C93" s="24"/>
      <c r="D93" s="24"/>
      <c r="E93" s="24"/>
      <c r="F93" s="24"/>
    </row>
    <row r="94" s="1" customFormat="true" ht="15" hidden="false" customHeight="true" outlineLevel="0" collapsed="false">
      <c r="A94" s="20" t="s">
        <v>47</v>
      </c>
      <c r="B94" s="20"/>
      <c r="C94" s="20"/>
      <c r="D94" s="20"/>
      <c r="E94" s="20"/>
      <c r="F94" s="20"/>
    </row>
    <row r="95" s="1" customFormat="true" ht="12.75" hidden="false" customHeight="false" outlineLevel="0" collapsed="false">
      <c r="A95" s="19" t="n">
        <v>37</v>
      </c>
      <c r="B95" s="23" t="s">
        <v>48</v>
      </c>
      <c r="C95" s="19" t="n">
        <v>1</v>
      </c>
      <c r="D95" s="22" t="n">
        <v>205.8</v>
      </c>
      <c r="E95" s="22" t="n">
        <f aca="false">C95*D95</f>
        <v>205.8</v>
      </c>
      <c r="F95" s="22" t="n">
        <f aca="false">E95*12</f>
        <v>2469.6</v>
      </c>
    </row>
    <row r="96" s="1" customFormat="true" ht="12.75" hidden="false" customHeight="false" outlineLevel="0" collapsed="false">
      <c r="A96" s="19" t="n">
        <v>38</v>
      </c>
      <c r="B96" s="23" t="s">
        <v>49</v>
      </c>
      <c r="C96" s="19" t="n">
        <v>1</v>
      </c>
      <c r="D96" s="22" t="n">
        <v>153.4</v>
      </c>
      <c r="E96" s="22" t="n">
        <f aca="false">C96*D96</f>
        <v>153.4</v>
      </c>
      <c r="F96" s="22" t="n">
        <f aca="false">E96*12</f>
        <v>1840.8</v>
      </c>
    </row>
    <row r="97" s="1" customFormat="true" ht="12.75" hidden="false" customHeight="false" outlineLevel="0" collapsed="false">
      <c r="A97" s="19" t="n">
        <v>39</v>
      </c>
      <c r="B97" s="23" t="s">
        <v>50</v>
      </c>
      <c r="C97" s="19" t="n">
        <v>5</v>
      </c>
      <c r="D97" s="22" t="n">
        <v>96.7</v>
      </c>
      <c r="E97" s="22" t="n">
        <f aca="false">C97*D97</f>
        <v>483.5</v>
      </c>
      <c r="F97" s="22" t="n">
        <f aca="false">E97*12</f>
        <v>5802</v>
      </c>
    </row>
    <row r="98" s="1" customFormat="true" ht="12.75" hidden="false" customHeight="false" outlineLevel="0" collapsed="false">
      <c r="A98" s="19" t="n">
        <v>40</v>
      </c>
      <c r="B98" s="23" t="s">
        <v>51</v>
      </c>
      <c r="C98" s="19" t="n">
        <v>1</v>
      </c>
      <c r="D98" s="22" t="n">
        <v>85.2</v>
      </c>
      <c r="E98" s="22" t="n">
        <f aca="false">C98*D98</f>
        <v>85.2</v>
      </c>
      <c r="F98" s="22" t="n">
        <f aca="false">E98*12</f>
        <v>1022.4</v>
      </c>
    </row>
    <row r="99" s="1" customFormat="true" ht="15" hidden="false" customHeight="false" outlineLevel="0" collapsed="false">
      <c r="A99" s="19"/>
      <c r="B99" s="20" t="s">
        <v>26</v>
      </c>
      <c r="C99" s="19" t="n">
        <f aca="false">SUM(C95:C98)</f>
        <v>8</v>
      </c>
      <c r="D99" s="22"/>
      <c r="E99" s="22" t="n">
        <f aca="false">SUM(E95:E98)</f>
        <v>927.9</v>
      </c>
      <c r="F99" s="22" t="n">
        <f aca="false">SUM(F95:F98)</f>
        <v>11134.8</v>
      </c>
    </row>
    <row r="100" s="1" customFormat="true" ht="84" hidden="false" customHeight="true" outlineLevel="0" collapsed="false">
      <c r="A100" s="24"/>
      <c r="B100" s="24"/>
      <c r="C100" s="24"/>
      <c r="D100" s="24"/>
      <c r="E100" s="24"/>
      <c r="F100" s="24"/>
    </row>
    <row r="101" s="1" customFormat="true" ht="15" hidden="false" customHeight="true" outlineLevel="0" collapsed="false">
      <c r="A101" s="20" t="s">
        <v>52</v>
      </c>
      <c r="B101" s="20"/>
      <c r="C101" s="20"/>
      <c r="D101" s="20"/>
      <c r="E101" s="20"/>
      <c r="F101" s="20"/>
    </row>
    <row r="102" s="1" customFormat="true" ht="12.75" hidden="false" customHeight="false" outlineLevel="0" collapsed="false">
      <c r="A102" s="19" t="n">
        <v>41</v>
      </c>
      <c r="B102" s="23" t="s">
        <v>36</v>
      </c>
      <c r="C102" s="19" t="n">
        <v>1</v>
      </c>
      <c r="D102" s="22" t="n">
        <v>205.8</v>
      </c>
      <c r="E102" s="22" t="n">
        <f aca="false">C102*D102</f>
        <v>205.8</v>
      </c>
      <c r="F102" s="22" t="n">
        <f aca="false">E102*12</f>
        <v>2469.6</v>
      </c>
    </row>
    <row r="103" s="1" customFormat="true" ht="12.75" hidden="false" customHeight="false" outlineLevel="0" collapsed="false">
      <c r="A103" s="19" t="n">
        <v>42</v>
      </c>
      <c r="B103" s="23" t="s">
        <v>43</v>
      </c>
      <c r="C103" s="19" t="n">
        <v>1</v>
      </c>
      <c r="D103" s="22" t="n">
        <v>153.4</v>
      </c>
      <c r="E103" s="22" t="n">
        <f aca="false">C103*D103</f>
        <v>153.4</v>
      </c>
      <c r="F103" s="22" t="n">
        <f aca="false">E103*12</f>
        <v>1840.8</v>
      </c>
    </row>
    <row r="104" s="1" customFormat="true" ht="12.75" hidden="false" customHeight="false" outlineLevel="0" collapsed="false">
      <c r="A104" s="19" t="n">
        <v>43</v>
      </c>
      <c r="B104" s="23" t="s">
        <v>37</v>
      </c>
      <c r="C104" s="19" t="n">
        <v>2</v>
      </c>
      <c r="D104" s="22" t="n">
        <v>96.7</v>
      </c>
      <c r="E104" s="22" t="n">
        <f aca="false">C104*D104</f>
        <v>193.4</v>
      </c>
      <c r="F104" s="22" t="n">
        <f aca="false">E104*12</f>
        <v>2320.8</v>
      </c>
    </row>
    <row r="105" s="1" customFormat="true" ht="12.75" hidden="false" customHeight="false" outlineLevel="0" collapsed="false">
      <c r="A105" s="19" t="n">
        <v>44</v>
      </c>
      <c r="B105" s="23" t="s">
        <v>38</v>
      </c>
      <c r="C105" s="19" t="n">
        <v>4</v>
      </c>
      <c r="D105" s="22" t="n">
        <v>85.2</v>
      </c>
      <c r="E105" s="22" t="n">
        <f aca="false">C105*D105</f>
        <v>340.8</v>
      </c>
      <c r="F105" s="22" t="n">
        <f aca="false">E105*12</f>
        <v>4089.6</v>
      </c>
    </row>
    <row r="106" s="1" customFormat="true" ht="15" hidden="false" customHeight="false" outlineLevel="0" collapsed="false">
      <c r="A106" s="19"/>
      <c r="B106" s="20" t="s">
        <v>26</v>
      </c>
      <c r="C106" s="19" t="n">
        <f aca="false">SUM(C102:C105)</f>
        <v>8</v>
      </c>
      <c r="D106" s="22"/>
      <c r="E106" s="22" t="n">
        <f aca="false">SUM(E102:E105)</f>
        <v>893.4</v>
      </c>
      <c r="F106" s="22" t="n">
        <f aca="false">SUM(F102:F105)</f>
        <v>10720.8</v>
      </c>
    </row>
    <row r="107" s="1" customFormat="true" ht="12.75" hidden="false" customHeight="true" outlineLevel="0" collapsed="false">
      <c r="A107" s="25"/>
      <c r="B107" s="25"/>
      <c r="C107" s="25"/>
      <c r="D107" s="25"/>
      <c r="E107" s="25"/>
      <c r="F107" s="25"/>
    </row>
    <row r="108" s="1" customFormat="true" ht="15" hidden="false" customHeight="true" outlineLevel="0" collapsed="false">
      <c r="A108" s="20" t="s">
        <v>150</v>
      </c>
      <c r="B108" s="20"/>
      <c r="C108" s="20"/>
      <c r="D108" s="20"/>
      <c r="E108" s="20"/>
      <c r="F108" s="20"/>
    </row>
    <row r="109" s="1" customFormat="true" ht="12.75" hidden="false" customHeight="false" outlineLevel="0" collapsed="false">
      <c r="A109" s="19" t="n">
        <v>45</v>
      </c>
      <c r="B109" s="23" t="s">
        <v>36</v>
      </c>
      <c r="C109" s="19" t="n">
        <v>1</v>
      </c>
      <c r="D109" s="22" t="n">
        <v>205.8</v>
      </c>
      <c r="E109" s="22" t="n">
        <f aca="false">C109*D109</f>
        <v>205.8</v>
      </c>
      <c r="F109" s="22" t="n">
        <f aca="false">E109*12</f>
        <v>2469.6</v>
      </c>
    </row>
    <row r="110" s="1" customFormat="true" ht="15" hidden="false" customHeight="false" outlineLevel="0" collapsed="false">
      <c r="A110" s="19" t="n">
        <v>46</v>
      </c>
      <c r="B110" s="36" t="s">
        <v>54</v>
      </c>
      <c r="C110" s="19" t="n">
        <v>1</v>
      </c>
      <c r="D110" s="22" t="n">
        <v>153.4</v>
      </c>
      <c r="E110" s="22" t="n">
        <f aca="false">C110*D110</f>
        <v>153.4</v>
      </c>
      <c r="F110" s="22" t="n">
        <f aca="false">E110*12</f>
        <v>1840.8</v>
      </c>
    </row>
    <row r="111" s="1" customFormat="true" ht="12.75" hidden="false" customHeight="false" outlineLevel="0" collapsed="false">
      <c r="A111" s="19" t="n">
        <v>47</v>
      </c>
      <c r="B111" s="23" t="s">
        <v>37</v>
      </c>
      <c r="C111" s="19" t="n">
        <v>1</v>
      </c>
      <c r="D111" s="22" t="n">
        <v>96.7</v>
      </c>
      <c r="E111" s="22" t="n">
        <f aca="false">C111*D111</f>
        <v>96.7</v>
      </c>
      <c r="F111" s="22" t="n">
        <f aca="false">E111*12</f>
        <v>1160.4</v>
      </c>
    </row>
    <row r="112" s="1" customFormat="true" ht="12.75" hidden="false" customHeight="false" outlineLevel="0" collapsed="false">
      <c r="A112" s="19" t="n">
        <v>48</v>
      </c>
      <c r="B112" s="23" t="s">
        <v>38</v>
      </c>
      <c r="C112" s="19" t="n">
        <v>3</v>
      </c>
      <c r="D112" s="22" t="n">
        <v>85.2</v>
      </c>
      <c r="E112" s="22" t="n">
        <f aca="false">C112*D112</f>
        <v>255.6</v>
      </c>
      <c r="F112" s="22" t="n">
        <f aca="false">E112*12</f>
        <v>3067.2</v>
      </c>
    </row>
    <row r="113" s="1" customFormat="true" ht="12.75" hidden="false" customHeight="false" outlineLevel="0" collapsed="false">
      <c r="A113" s="19" t="n">
        <v>49</v>
      </c>
      <c r="B113" s="23" t="s">
        <v>39</v>
      </c>
      <c r="C113" s="19" t="n">
        <v>2</v>
      </c>
      <c r="D113" s="22" t="n">
        <v>73.6</v>
      </c>
      <c r="E113" s="22" t="n">
        <f aca="false">C113*D113</f>
        <v>147.2</v>
      </c>
      <c r="F113" s="22" t="n">
        <f aca="false">E113*12</f>
        <v>1766.4</v>
      </c>
    </row>
    <row r="114" s="1" customFormat="true" ht="15" hidden="false" customHeight="false" outlineLevel="0" collapsed="false">
      <c r="A114" s="19"/>
      <c r="B114" s="20" t="s">
        <v>26</v>
      </c>
      <c r="C114" s="19" t="n">
        <f aca="false">SUM(C109:C113)</f>
        <v>8</v>
      </c>
      <c r="D114" s="22"/>
      <c r="E114" s="22" t="n">
        <f aca="false">SUM(E109:E113)</f>
        <v>858.7</v>
      </c>
      <c r="F114" s="22" t="n">
        <f aca="false">SUM(F109:F113)</f>
        <v>10304.4</v>
      </c>
    </row>
    <row r="115" s="1" customFormat="true" ht="12.75" hidden="false" customHeight="true" outlineLevel="0" collapsed="false">
      <c r="A115" s="24"/>
      <c r="B115" s="24"/>
      <c r="C115" s="24"/>
      <c r="D115" s="24"/>
      <c r="E115" s="24"/>
      <c r="F115" s="24"/>
    </row>
    <row r="116" s="1" customFormat="true" ht="15" hidden="false" customHeight="true" outlineLevel="0" collapsed="false">
      <c r="A116" s="20" t="s">
        <v>151</v>
      </c>
      <c r="B116" s="20"/>
      <c r="C116" s="20"/>
      <c r="D116" s="20"/>
      <c r="E116" s="20"/>
      <c r="F116" s="20"/>
    </row>
    <row r="117" s="1" customFormat="true" ht="12.75" hidden="false" customHeight="false" outlineLevel="0" collapsed="false">
      <c r="A117" s="19" t="n">
        <v>50</v>
      </c>
      <c r="B117" s="23" t="s">
        <v>36</v>
      </c>
      <c r="C117" s="19" t="n">
        <v>1</v>
      </c>
      <c r="D117" s="22" t="n">
        <v>205.8</v>
      </c>
      <c r="E117" s="22" t="n">
        <f aca="false">C117*D117</f>
        <v>205.8</v>
      </c>
      <c r="F117" s="22" t="n">
        <f aca="false">E117*12</f>
        <v>2469.6</v>
      </c>
    </row>
    <row r="118" s="1" customFormat="true" ht="15" hidden="false" customHeight="false" outlineLevel="0" collapsed="false">
      <c r="A118" s="19" t="n">
        <v>51</v>
      </c>
      <c r="B118" s="36" t="s">
        <v>54</v>
      </c>
      <c r="C118" s="19" t="n">
        <v>1</v>
      </c>
      <c r="D118" s="22" t="n">
        <v>153.4</v>
      </c>
      <c r="E118" s="22" t="n">
        <f aca="false">C118*D118</f>
        <v>153.4</v>
      </c>
      <c r="F118" s="22" t="n">
        <f aca="false">E118*12</f>
        <v>1840.8</v>
      </c>
    </row>
    <row r="119" s="1" customFormat="true" ht="12.75" hidden="false" customHeight="false" outlineLevel="0" collapsed="false">
      <c r="A119" s="19" t="n">
        <v>52</v>
      </c>
      <c r="B119" s="23" t="s">
        <v>37</v>
      </c>
      <c r="C119" s="19" t="n">
        <v>2</v>
      </c>
      <c r="D119" s="22" t="n">
        <v>96.7</v>
      </c>
      <c r="E119" s="22" t="n">
        <f aca="false">C119*D119</f>
        <v>193.4</v>
      </c>
      <c r="F119" s="22" t="n">
        <f aca="false">E119*12</f>
        <v>2320.8</v>
      </c>
    </row>
    <row r="120" s="1" customFormat="true" ht="12.75" hidden="false" customHeight="false" outlineLevel="0" collapsed="false">
      <c r="A120" s="19" t="n">
        <v>53</v>
      </c>
      <c r="B120" s="23" t="s">
        <v>38</v>
      </c>
      <c r="C120" s="19" t="n">
        <v>3</v>
      </c>
      <c r="D120" s="22" t="n">
        <v>85.2</v>
      </c>
      <c r="E120" s="22" t="n">
        <f aca="false">C120*D120</f>
        <v>255.6</v>
      </c>
      <c r="F120" s="22" t="n">
        <f aca="false">E120*12</f>
        <v>3067.2</v>
      </c>
    </row>
    <row r="121" s="1" customFormat="true" ht="12.75" hidden="false" customHeight="false" outlineLevel="0" collapsed="false">
      <c r="A121" s="19" t="n">
        <v>54</v>
      </c>
      <c r="B121" s="23" t="s">
        <v>39</v>
      </c>
      <c r="C121" s="19" t="n">
        <v>3</v>
      </c>
      <c r="D121" s="22" t="n">
        <v>73.6</v>
      </c>
      <c r="E121" s="22" t="n">
        <f aca="false">C121*D121</f>
        <v>220.8</v>
      </c>
      <c r="F121" s="22" t="n">
        <f aca="false">E121*12</f>
        <v>2649.6</v>
      </c>
    </row>
    <row r="122" s="1" customFormat="true" ht="15" hidden="false" customHeight="false" outlineLevel="0" collapsed="false">
      <c r="A122" s="19"/>
      <c r="B122" s="20" t="s">
        <v>26</v>
      </c>
      <c r="C122" s="19" t="n">
        <f aca="false">SUM(C117:C121)</f>
        <v>10</v>
      </c>
      <c r="D122" s="22"/>
      <c r="E122" s="22" t="n">
        <f aca="false">SUM(E117:E121)</f>
        <v>1029</v>
      </c>
      <c r="F122" s="22" t="n">
        <f aca="false">SUM(F117:F121)</f>
        <v>12348</v>
      </c>
    </row>
    <row r="123" s="1" customFormat="true" ht="12.75" hidden="false" customHeight="true" outlineLevel="0" collapsed="false">
      <c r="A123" s="24"/>
      <c r="B123" s="24"/>
      <c r="C123" s="24"/>
      <c r="D123" s="24"/>
      <c r="E123" s="24"/>
      <c r="F123" s="24"/>
    </row>
    <row r="124" s="1" customFormat="true" ht="15" hidden="false" customHeight="true" outlineLevel="0" collapsed="false">
      <c r="A124" s="20" t="s">
        <v>55</v>
      </c>
      <c r="B124" s="20"/>
      <c r="C124" s="20"/>
      <c r="D124" s="20"/>
      <c r="E124" s="20"/>
      <c r="F124" s="20"/>
    </row>
    <row r="125" s="1" customFormat="true" ht="12.75" hidden="false" customHeight="false" outlineLevel="0" collapsed="false">
      <c r="A125" s="19" t="n">
        <v>55</v>
      </c>
      <c r="B125" s="23" t="s">
        <v>36</v>
      </c>
      <c r="C125" s="19" t="n">
        <v>1</v>
      </c>
      <c r="D125" s="22" t="n">
        <v>205.8</v>
      </c>
      <c r="E125" s="22" t="n">
        <f aca="false">C125*D125</f>
        <v>205.8</v>
      </c>
      <c r="F125" s="22" t="n">
        <f aca="false">E125*12</f>
        <v>2469.6</v>
      </c>
    </row>
    <row r="126" s="1" customFormat="true" ht="12.75" hidden="false" customHeight="false" outlineLevel="0" collapsed="false">
      <c r="A126" s="19" t="n">
        <v>56</v>
      </c>
      <c r="B126" s="23" t="s">
        <v>37</v>
      </c>
      <c r="C126" s="19" t="n">
        <v>1</v>
      </c>
      <c r="D126" s="22" t="n">
        <v>96.7</v>
      </c>
      <c r="E126" s="22" t="n">
        <f aca="false">C126*D126</f>
        <v>96.7</v>
      </c>
      <c r="F126" s="22" t="n">
        <f aca="false">E126*12</f>
        <v>1160.4</v>
      </c>
    </row>
    <row r="127" s="1" customFormat="true" ht="12.75" hidden="false" customHeight="false" outlineLevel="0" collapsed="false">
      <c r="A127" s="19" t="n">
        <v>57</v>
      </c>
      <c r="B127" s="23" t="s">
        <v>38</v>
      </c>
      <c r="C127" s="19" t="n">
        <v>3</v>
      </c>
      <c r="D127" s="22" t="n">
        <v>85.2</v>
      </c>
      <c r="E127" s="22" t="n">
        <f aca="false">C127*D127</f>
        <v>255.6</v>
      </c>
      <c r="F127" s="22" t="n">
        <f aca="false">E127*12</f>
        <v>3067.2</v>
      </c>
    </row>
    <row r="128" s="1" customFormat="true" ht="12.75" hidden="false" customHeight="false" outlineLevel="0" collapsed="false">
      <c r="A128" s="19" t="n">
        <v>58</v>
      </c>
      <c r="B128" s="23" t="s">
        <v>39</v>
      </c>
      <c r="C128" s="19" t="n">
        <v>1</v>
      </c>
      <c r="D128" s="22" t="n">
        <v>73.6</v>
      </c>
      <c r="E128" s="22" t="n">
        <f aca="false">C128*D128</f>
        <v>73.6</v>
      </c>
      <c r="F128" s="22" t="n">
        <f aca="false">E128*12</f>
        <v>883.2</v>
      </c>
    </row>
    <row r="129" s="1" customFormat="true" ht="15" hidden="false" customHeight="false" outlineLevel="0" collapsed="false">
      <c r="A129" s="19"/>
      <c r="B129" s="20" t="s">
        <v>26</v>
      </c>
      <c r="C129" s="19" t="n">
        <f aca="false">SUM(C125:C128)</f>
        <v>6</v>
      </c>
      <c r="D129" s="22"/>
      <c r="E129" s="22" t="n">
        <f aca="false">SUM(E125:E128)</f>
        <v>631.7</v>
      </c>
      <c r="F129" s="22" t="n">
        <f aca="false">SUM(F125:F128)</f>
        <v>7580.4</v>
      </c>
    </row>
    <row r="130" s="1" customFormat="true" ht="12.75" hidden="false" customHeight="true" outlineLevel="0" collapsed="false">
      <c r="A130" s="24"/>
      <c r="B130" s="24"/>
      <c r="C130" s="24"/>
      <c r="D130" s="24"/>
      <c r="E130" s="24"/>
      <c r="F130" s="24"/>
    </row>
    <row r="131" s="1" customFormat="true" ht="15" hidden="false" customHeight="true" outlineLevel="0" collapsed="false">
      <c r="A131" s="20" t="s">
        <v>56</v>
      </c>
      <c r="B131" s="20"/>
      <c r="C131" s="20"/>
      <c r="D131" s="20"/>
      <c r="E131" s="20"/>
      <c r="F131" s="20"/>
    </row>
    <row r="132" s="1" customFormat="true" ht="12.75" hidden="false" customHeight="false" outlineLevel="0" collapsed="false">
      <c r="A132" s="19" t="n">
        <v>59</v>
      </c>
      <c r="B132" s="23" t="s">
        <v>36</v>
      </c>
      <c r="C132" s="19" t="n">
        <v>1</v>
      </c>
      <c r="D132" s="22" t="n">
        <v>205.8</v>
      </c>
      <c r="E132" s="22" t="n">
        <f aca="false">C132*D132</f>
        <v>205.8</v>
      </c>
      <c r="F132" s="22" t="n">
        <f aca="false">E132*12</f>
        <v>2469.6</v>
      </c>
    </row>
    <row r="133" s="1" customFormat="true" ht="15" hidden="false" customHeight="false" outlineLevel="0" collapsed="false">
      <c r="A133" s="19" t="n">
        <v>60</v>
      </c>
      <c r="B133" s="36" t="s">
        <v>54</v>
      </c>
      <c r="C133" s="19" t="n">
        <v>1</v>
      </c>
      <c r="D133" s="22" t="n">
        <v>153.4</v>
      </c>
      <c r="E133" s="22" t="n">
        <f aca="false">C133*D133</f>
        <v>153.4</v>
      </c>
      <c r="F133" s="22" t="n">
        <f aca="false">E133*12</f>
        <v>1840.8</v>
      </c>
    </row>
    <row r="134" s="1" customFormat="true" ht="12.75" hidden="false" customHeight="false" outlineLevel="0" collapsed="false">
      <c r="A134" s="19" t="n">
        <v>61</v>
      </c>
      <c r="B134" s="23" t="s">
        <v>37</v>
      </c>
      <c r="C134" s="19" t="n">
        <v>2</v>
      </c>
      <c r="D134" s="22" t="n">
        <v>96.7</v>
      </c>
      <c r="E134" s="22" t="n">
        <f aca="false">C134*D134</f>
        <v>193.4</v>
      </c>
      <c r="F134" s="22" t="n">
        <f aca="false">E134*12</f>
        <v>2320.8</v>
      </c>
    </row>
    <row r="135" s="1" customFormat="true" ht="12.75" hidden="false" customHeight="false" outlineLevel="0" collapsed="false">
      <c r="A135" s="19" t="n">
        <v>62</v>
      </c>
      <c r="B135" s="23" t="s">
        <v>38</v>
      </c>
      <c r="C135" s="19" t="n">
        <v>4</v>
      </c>
      <c r="D135" s="22" t="n">
        <v>85.2</v>
      </c>
      <c r="E135" s="22" t="n">
        <f aca="false">C135*D135</f>
        <v>340.8</v>
      </c>
      <c r="F135" s="22" t="n">
        <f aca="false">E135*12</f>
        <v>4089.6</v>
      </c>
    </row>
    <row r="136" s="1" customFormat="true" ht="15" hidden="false" customHeight="false" outlineLevel="0" collapsed="false">
      <c r="A136" s="19"/>
      <c r="B136" s="20" t="s">
        <v>26</v>
      </c>
      <c r="C136" s="19" t="n">
        <f aca="false">SUM(C132:C135)</f>
        <v>8</v>
      </c>
      <c r="D136" s="22"/>
      <c r="E136" s="22" t="n">
        <f aca="false">SUM(E132:E135)</f>
        <v>893.4</v>
      </c>
      <c r="F136" s="22" t="n">
        <f aca="false">SUM(F132:F135)</f>
        <v>10720.8</v>
      </c>
    </row>
    <row r="137" s="1" customFormat="true" ht="12.75" hidden="false" customHeight="true" outlineLevel="0" collapsed="false">
      <c r="A137" s="24"/>
      <c r="B137" s="24"/>
      <c r="C137" s="24"/>
      <c r="D137" s="24"/>
      <c r="E137" s="24"/>
      <c r="F137" s="24"/>
    </row>
    <row r="138" s="29" customFormat="true" ht="15" hidden="false" customHeight="true" outlineLevel="0" collapsed="false">
      <c r="A138" s="38" t="s">
        <v>57</v>
      </c>
      <c r="B138" s="38"/>
      <c r="C138" s="38"/>
      <c r="D138" s="38"/>
      <c r="E138" s="38"/>
      <c r="F138" s="38"/>
    </row>
    <row r="139" s="29" customFormat="true" ht="12.75" hidden="false" customHeight="false" outlineLevel="0" collapsed="false">
      <c r="A139" s="26" t="n">
        <v>63</v>
      </c>
      <c r="B139" s="27" t="s">
        <v>36</v>
      </c>
      <c r="C139" s="26" t="n">
        <v>1</v>
      </c>
      <c r="D139" s="28" t="n">
        <v>205.8</v>
      </c>
      <c r="E139" s="28" t="n">
        <f aca="false">C139*D139</f>
        <v>205.8</v>
      </c>
      <c r="F139" s="28" t="n">
        <f aca="false">E139*12</f>
        <v>2469.6</v>
      </c>
    </row>
    <row r="140" s="29" customFormat="true" ht="12.75" hidden="false" customHeight="false" outlineLevel="0" collapsed="false">
      <c r="A140" s="26" t="n">
        <v>64</v>
      </c>
      <c r="B140" s="27" t="s">
        <v>37</v>
      </c>
      <c r="C140" s="26" t="n">
        <v>2</v>
      </c>
      <c r="D140" s="28" t="n">
        <v>96.7</v>
      </c>
      <c r="E140" s="28" t="n">
        <f aca="false">C140*D140</f>
        <v>193.4</v>
      </c>
      <c r="F140" s="28" t="n">
        <f aca="false">E140*12</f>
        <v>2320.8</v>
      </c>
    </row>
    <row r="141" s="29" customFormat="true" ht="12.75" hidden="false" customHeight="false" outlineLevel="0" collapsed="false">
      <c r="A141" s="26" t="n">
        <v>65</v>
      </c>
      <c r="B141" s="27" t="s">
        <v>38</v>
      </c>
      <c r="C141" s="26" t="n">
        <v>3</v>
      </c>
      <c r="D141" s="28" t="n">
        <v>85.2</v>
      </c>
      <c r="E141" s="28" t="n">
        <f aca="false">C141*D141</f>
        <v>255.6</v>
      </c>
      <c r="F141" s="28" t="n">
        <f aca="false">E141*12</f>
        <v>3067.2</v>
      </c>
    </row>
    <row r="142" s="29" customFormat="true" ht="12.75" hidden="false" customHeight="false" outlineLevel="0" collapsed="false">
      <c r="A142" s="26" t="n">
        <v>66</v>
      </c>
      <c r="B142" s="27" t="s">
        <v>39</v>
      </c>
      <c r="C142" s="26" t="n">
        <v>1</v>
      </c>
      <c r="D142" s="28" t="n">
        <v>73.6</v>
      </c>
      <c r="E142" s="28" t="n">
        <f aca="false">C142*D142</f>
        <v>73.6</v>
      </c>
      <c r="F142" s="28" t="n">
        <f aca="false">E142*12</f>
        <v>883.2</v>
      </c>
    </row>
    <row r="143" s="29" customFormat="true" ht="15" hidden="false" customHeight="false" outlineLevel="0" collapsed="false">
      <c r="A143" s="26"/>
      <c r="B143" s="38" t="s">
        <v>26</v>
      </c>
      <c r="C143" s="26" t="n">
        <f aca="false">SUM(C139:C142)</f>
        <v>7</v>
      </c>
      <c r="D143" s="28"/>
      <c r="E143" s="28" t="n">
        <f aca="false">SUM(E139:E142)</f>
        <v>728.4</v>
      </c>
      <c r="F143" s="28" t="n">
        <f aca="false">SUM(F139:F142)</f>
        <v>8740.8</v>
      </c>
    </row>
    <row r="144" s="1" customFormat="true" ht="12.75" hidden="false" customHeight="true" outlineLevel="0" collapsed="false">
      <c r="A144" s="24"/>
      <c r="B144" s="24"/>
      <c r="C144" s="24"/>
      <c r="D144" s="24"/>
      <c r="E144" s="24"/>
      <c r="F144" s="24"/>
    </row>
    <row r="145" s="1" customFormat="true" ht="15" hidden="false" customHeight="true" outlineLevel="0" collapsed="false">
      <c r="A145" s="20" t="s">
        <v>58</v>
      </c>
      <c r="B145" s="20"/>
      <c r="C145" s="20"/>
      <c r="D145" s="20"/>
      <c r="E145" s="20"/>
      <c r="F145" s="20"/>
    </row>
    <row r="146" s="1" customFormat="true" ht="12.75" hidden="false" customHeight="false" outlineLevel="0" collapsed="false">
      <c r="A146" s="19" t="n">
        <v>67</v>
      </c>
      <c r="B146" s="23" t="s">
        <v>36</v>
      </c>
      <c r="C146" s="19" t="n">
        <v>1</v>
      </c>
      <c r="D146" s="22" t="n">
        <v>205.8</v>
      </c>
      <c r="E146" s="22" t="n">
        <f aca="false">C146*D146</f>
        <v>205.8</v>
      </c>
      <c r="F146" s="22" t="n">
        <f aca="false">E146*12</f>
        <v>2469.6</v>
      </c>
    </row>
    <row r="147" s="1" customFormat="true" ht="15" hidden="false" customHeight="false" outlineLevel="0" collapsed="false">
      <c r="A147" s="19" t="n">
        <v>68</v>
      </c>
      <c r="B147" s="36" t="s">
        <v>54</v>
      </c>
      <c r="C147" s="19" t="n">
        <v>1</v>
      </c>
      <c r="D147" s="22" t="n">
        <v>153.4</v>
      </c>
      <c r="E147" s="22" t="n">
        <f aca="false">C147*D147</f>
        <v>153.4</v>
      </c>
      <c r="F147" s="22" t="n">
        <f aca="false">E147*12</f>
        <v>1840.8</v>
      </c>
    </row>
    <row r="148" s="1" customFormat="true" ht="12.75" hidden="false" customHeight="false" outlineLevel="0" collapsed="false">
      <c r="A148" s="19" t="n">
        <v>69</v>
      </c>
      <c r="B148" s="23" t="s">
        <v>37</v>
      </c>
      <c r="C148" s="19" t="n">
        <v>2</v>
      </c>
      <c r="D148" s="22" t="n">
        <v>96.7</v>
      </c>
      <c r="E148" s="22" t="n">
        <f aca="false">C148*D148</f>
        <v>193.4</v>
      </c>
      <c r="F148" s="22" t="n">
        <f aca="false">E148*12</f>
        <v>2320.8</v>
      </c>
    </row>
    <row r="149" s="1" customFormat="true" ht="12.75" hidden="false" customHeight="false" outlineLevel="0" collapsed="false">
      <c r="A149" s="19" t="n">
        <v>70</v>
      </c>
      <c r="B149" s="23" t="s">
        <v>38</v>
      </c>
      <c r="C149" s="19" t="n">
        <v>1</v>
      </c>
      <c r="D149" s="22" t="n">
        <v>85.2</v>
      </c>
      <c r="E149" s="22" t="n">
        <f aca="false">C149*D149</f>
        <v>85.2</v>
      </c>
      <c r="F149" s="22" t="n">
        <f aca="false">E149*12</f>
        <v>1022.4</v>
      </c>
    </row>
    <row r="150" s="1" customFormat="true" ht="15" hidden="false" customHeight="false" outlineLevel="0" collapsed="false">
      <c r="A150" s="19" t="n">
        <v>71</v>
      </c>
      <c r="B150" s="23" t="s">
        <v>59</v>
      </c>
      <c r="C150" s="19" t="n">
        <v>3</v>
      </c>
      <c r="D150" s="22" t="n">
        <v>73.6</v>
      </c>
      <c r="E150" s="22" t="n">
        <f aca="false">C150*D150</f>
        <v>220.8</v>
      </c>
      <c r="F150" s="22" t="n">
        <f aca="false">E150*12</f>
        <v>2649.6</v>
      </c>
    </row>
    <row r="151" s="1" customFormat="true" ht="15" hidden="false" customHeight="false" outlineLevel="0" collapsed="false">
      <c r="A151" s="19"/>
      <c r="B151" s="20" t="s">
        <v>26</v>
      </c>
      <c r="C151" s="19" t="n">
        <f aca="false">SUM(C146:C150)</f>
        <v>8</v>
      </c>
      <c r="D151" s="22"/>
      <c r="E151" s="22" t="n">
        <f aca="false">SUM(E146:E150)</f>
        <v>858.6</v>
      </c>
      <c r="F151" s="22" t="n">
        <f aca="false">SUM(F146:F150)</f>
        <v>10303.2</v>
      </c>
    </row>
    <row r="152" s="1" customFormat="true" ht="15" hidden="false" customHeight="false" outlineLevel="0" collapsed="false">
      <c r="A152" s="30"/>
      <c r="B152" s="39"/>
      <c r="C152" s="30"/>
      <c r="D152" s="32"/>
      <c r="E152" s="32"/>
      <c r="F152" s="32"/>
    </row>
    <row r="153" s="1" customFormat="true" ht="15" hidden="false" customHeight="true" outlineLevel="0" collapsed="false">
      <c r="A153" s="20" t="s">
        <v>60</v>
      </c>
      <c r="B153" s="20"/>
      <c r="C153" s="20"/>
      <c r="D153" s="20"/>
      <c r="E153" s="20"/>
      <c r="F153" s="20"/>
    </row>
    <row r="154" s="1" customFormat="true" ht="12.75" hidden="false" customHeight="false" outlineLevel="0" collapsed="false">
      <c r="A154" s="19" t="n">
        <v>72</v>
      </c>
      <c r="B154" s="23" t="s">
        <v>36</v>
      </c>
      <c r="C154" s="19" t="n">
        <v>1</v>
      </c>
      <c r="D154" s="22" t="n">
        <v>205.8</v>
      </c>
      <c r="E154" s="22" t="n">
        <f aca="false">C154*D154</f>
        <v>205.8</v>
      </c>
      <c r="F154" s="22" t="n">
        <f aca="false">E154*12</f>
        <v>2469.6</v>
      </c>
    </row>
    <row r="155" s="1" customFormat="true" ht="12.75" hidden="false" customHeight="false" outlineLevel="0" collapsed="false">
      <c r="A155" s="19" t="n">
        <v>73</v>
      </c>
      <c r="B155" s="23" t="s">
        <v>37</v>
      </c>
      <c r="C155" s="19" t="n">
        <v>1</v>
      </c>
      <c r="D155" s="22" t="n">
        <v>96.7</v>
      </c>
      <c r="E155" s="22" t="n">
        <f aca="false">C155*D155</f>
        <v>96.7</v>
      </c>
      <c r="F155" s="22" t="n">
        <f aca="false">E155*12</f>
        <v>1160.4</v>
      </c>
    </row>
    <row r="156" s="1" customFormat="true" ht="12.75" hidden="false" customHeight="false" outlineLevel="0" collapsed="false">
      <c r="A156" s="19" t="n">
        <v>74</v>
      </c>
      <c r="B156" s="23" t="s">
        <v>38</v>
      </c>
      <c r="C156" s="19" t="n">
        <v>2</v>
      </c>
      <c r="D156" s="22" t="n">
        <v>85.2</v>
      </c>
      <c r="E156" s="22" t="n">
        <f aca="false">C156*D156</f>
        <v>170.4</v>
      </c>
      <c r="F156" s="22" t="n">
        <f aca="false">E156*12</f>
        <v>2044.8</v>
      </c>
    </row>
    <row r="157" s="1" customFormat="true" ht="12.75" hidden="false" customHeight="false" outlineLevel="0" collapsed="false">
      <c r="A157" s="19" t="n">
        <v>75</v>
      </c>
      <c r="B157" s="23" t="s">
        <v>39</v>
      </c>
      <c r="C157" s="19" t="n">
        <v>1</v>
      </c>
      <c r="D157" s="22" t="n">
        <v>73.6</v>
      </c>
      <c r="E157" s="22" t="n">
        <f aca="false">C157*D157</f>
        <v>73.6</v>
      </c>
      <c r="F157" s="22" t="n">
        <f aca="false">E157*12</f>
        <v>883.2</v>
      </c>
    </row>
    <row r="158" s="1" customFormat="true" ht="15" hidden="false" customHeight="false" outlineLevel="0" collapsed="false">
      <c r="A158" s="19"/>
      <c r="B158" s="20" t="s">
        <v>26</v>
      </c>
      <c r="C158" s="19" t="n">
        <f aca="false">SUM(C154:C157)</f>
        <v>5</v>
      </c>
      <c r="D158" s="22"/>
      <c r="E158" s="22" t="n">
        <f aca="false">SUM(E154:E157)</f>
        <v>546.5</v>
      </c>
      <c r="F158" s="22" t="n">
        <f aca="false">SUM(F154:F157)</f>
        <v>6558</v>
      </c>
    </row>
    <row r="159" s="1" customFormat="true" ht="21.75" hidden="false" customHeight="true" outlineLevel="0" collapsed="false">
      <c r="A159" s="30"/>
      <c r="B159" s="39"/>
      <c r="C159" s="30"/>
      <c r="D159" s="32"/>
      <c r="E159" s="32"/>
      <c r="F159" s="32"/>
    </row>
    <row r="160" s="1" customFormat="true" ht="15" hidden="false" customHeight="true" outlineLevel="0" collapsed="false">
      <c r="A160" s="20" t="s">
        <v>61</v>
      </c>
      <c r="B160" s="20"/>
      <c r="C160" s="20"/>
      <c r="D160" s="20"/>
      <c r="E160" s="20"/>
      <c r="F160" s="20"/>
    </row>
    <row r="161" s="1" customFormat="true" ht="12.75" hidden="false" customHeight="false" outlineLevel="0" collapsed="false">
      <c r="A161" s="19" t="n">
        <v>76</v>
      </c>
      <c r="B161" s="23" t="s">
        <v>36</v>
      </c>
      <c r="C161" s="19" t="n">
        <v>1</v>
      </c>
      <c r="D161" s="22" t="n">
        <v>205.8</v>
      </c>
      <c r="E161" s="22" t="n">
        <f aca="false">C161*D161</f>
        <v>205.8</v>
      </c>
      <c r="F161" s="22" t="n">
        <f aca="false">E161*12</f>
        <v>2469.6</v>
      </c>
    </row>
    <row r="162" s="1" customFormat="true" ht="12.75" hidden="false" customHeight="false" outlineLevel="0" collapsed="false">
      <c r="A162" s="19" t="n">
        <v>77</v>
      </c>
      <c r="B162" s="23" t="s">
        <v>37</v>
      </c>
      <c r="C162" s="19" t="n">
        <v>3</v>
      </c>
      <c r="D162" s="22" t="n">
        <v>96.7</v>
      </c>
      <c r="E162" s="22" t="n">
        <f aca="false">C162*D162</f>
        <v>290.1</v>
      </c>
      <c r="F162" s="22" t="n">
        <f aca="false">E162*12</f>
        <v>3481.2</v>
      </c>
    </row>
    <row r="163" s="1" customFormat="true" ht="12.75" hidden="false" customHeight="false" outlineLevel="0" collapsed="false">
      <c r="A163" s="19" t="n">
        <v>78</v>
      </c>
      <c r="B163" s="23" t="s">
        <v>38</v>
      </c>
      <c r="C163" s="19" t="n">
        <v>2</v>
      </c>
      <c r="D163" s="22" t="n">
        <v>85.2</v>
      </c>
      <c r="E163" s="22" t="n">
        <f aca="false">C163*D163</f>
        <v>170.4</v>
      </c>
      <c r="F163" s="22" t="n">
        <f aca="false">E163*12</f>
        <v>2044.8</v>
      </c>
    </row>
    <row r="164" s="1" customFormat="true" ht="15" hidden="false" customHeight="false" outlineLevel="0" collapsed="false">
      <c r="A164" s="19"/>
      <c r="B164" s="20" t="s">
        <v>26</v>
      </c>
      <c r="C164" s="19" t="n">
        <f aca="false">SUM(C161:C163)</f>
        <v>6</v>
      </c>
      <c r="D164" s="22"/>
      <c r="E164" s="22" t="n">
        <f aca="false">SUM(E161:E163)</f>
        <v>666.3</v>
      </c>
      <c r="F164" s="22" t="n">
        <f aca="false">SUM(F161:F163)</f>
        <v>7995.6</v>
      </c>
    </row>
    <row r="165" s="1" customFormat="true" ht="12.75" hidden="false" customHeight="true" outlineLevel="0" collapsed="false">
      <c r="A165" s="24"/>
      <c r="B165" s="24"/>
      <c r="C165" s="24"/>
      <c r="D165" s="24"/>
      <c r="E165" s="24"/>
      <c r="F165" s="24"/>
    </row>
    <row r="166" s="1" customFormat="true" ht="15" hidden="false" customHeight="true" outlineLevel="0" collapsed="false">
      <c r="A166" s="20" t="s">
        <v>62</v>
      </c>
      <c r="B166" s="20"/>
      <c r="C166" s="20"/>
      <c r="D166" s="20"/>
      <c r="E166" s="20"/>
      <c r="F166" s="20"/>
    </row>
    <row r="167" s="1" customFormat="true" ht="12.75" hidden="false" customHeight="false" outlineLevel="0" collapsed="false">
      <c r="A167" s="19" t="n">
        <v>79</v>
      </c>
      <c r="B167" s="23" t="s">
        <v>36</v>
      </c>
      <c r="C167" s="19" t="n">
        <v>1</v>
      </c>
      <c r="D167" s="22" t="n">
        <v>205.8</v>
      </c>
      <c r="E167" s="22" t="n">
        <f aca="false">C167*D167</f>
        <v>205.8</v>
      </c>
      <c r="F167" s="22" t="n">
        <f aca="false">E167*12</f>
        <v>2469.6</v>
      </c>
    </row>
    <row r="168" s="1" customFormat="true" ht="12.75" hidden="false" customHeight="false" outlineLevel="0" collapsed="false">
      <c r="A168" s="19" t="n">
        <v>80</v>
      </c>
      <c r="B168" s="23" t="s">
        <v>37</v>
      </c>
      <c r="C168" s="19" t="n">
        <v>1</v>
      </c>
      <c r="D168" s="22" t="n">
        <v>96.7</v>
      </c>
      <c r="E168" s="22" t="n">
        <f aca="false">C168*D168</f>
        <v>96.7</v>
      </c>
      <c r="F168" s="22" t="n">
        <f aca="false">E168*12</f>
        <v>1160.4</v>
      </c>
    </row>
    <row r="169" s="1" customFormat="true" ht="12.75" hidden="false" customHeight="false" outlineLevel="0" collapsed="false">
      <c r="A169" s="19" t="n">
        <v>81</v>
      </c>
      <c r="B169" s="23" t="s">
        <v>38</v>
      </c>
      <c r="C169" s="19" t="n">
        <v>3</v>
      </c>
      <c r="D169" s="22" t="n">
        <v>85.2</v>
      </c>
      <c r="E169" s="22" t="n">
        <f aca="false">C169*D169</f>
        <v>255.6</v>
      </c>
      <c r="F169" s="22" t="n">
        <f aca="false">E169*12</f>
        <v>3067.2</v>
      </c>
    </row>
    <row r="170" s="1" customFormat="true" ht="15" hidden="false" customHeight="false" outlineLevel="0" collapsed="false">
      <c r="A170" s="19"/>
      <c r="B170" s="20" t="s">
        <v>26</v>
      </c>
      <c r="C170" s="19" t="n">
        <f aca="false">SUM(C167:C169)</f>
        <v>5</v>
      </c>
      <c r="D170" s="22"/>
      <c r="E170" s="22" t="n">
        <f aca="false">SUM(E167:E169)</f>
        <v>558.1</v>
      </c>
      <c r="F170" s="22" t="n">
        <f aca="false">SUM(F167:F169)</f>
        <v>6697.2</v>
      </c>
    </row>
    <row r="171" s="1" customFormat="true" ht="19.5" hidden="false" customHeight="true" outlineLevel="0" collapsed="false">
      <c r="A171" s="24"/>
      <c r="B171" s="24"/>
      <c r="C171" s="24"/>
      <c r="D171" s="24"/>
      <c r="E171" s="24"/>
      <c r="F171" s="24"/>
    </row>
    <row r="172" s="1" customFormat="true" ht="15" hidden="false" customHeight="true" outlineLevel="0" collapsed="false">
      <c r="A172" s="20" t="s">
        <v>63</v>
      </c>
      <c r="B172" s="20"/>
      <c r="C172" s="20"/>
      <c r="D172" s="20"/>
      <c r="E172" s="20"/>
      <c r="F172" s="20"/>
    </row>
    <row r="173" s="1" customFormat="true" ht="12.75" hidden="false" customHeight="false" outlineLevel="0" collapsed="false">
      <c r="A173" s="19" t="n">
        <v>82</v>
      </c>
      <c r="B173" s="23" t="s">
        <v>36</v>
      </c>
      <c r="C173" s="19" t="n">
        <v>1</v>
      </c>
      <c r="D173" s="22" t="n">
        <v>205.8</v>
      </c>
      <c r="E173" s="22" t="n">
        <f aca="false">C173*D173</f>
        <v>205.8</v>
      </c>
      <c r="F173" s="22" t="n">
        <f aca="false">E173*12</f>
        <v>2469.6</v>
      </c>
    </row>
    <row r="174" s="1" customFormat="true" ht="12.75" hidden="false" customHeight="false" outlineLevel="0" collapsed="false">
      <c r="A174" s="19" t="n">
        <v>83</v>
      </c>
      <c r="B174" s="23" t="s">
        <v>37</v>
      </c>
      <c r="C174" s="19" t="n">
        <v>2</v>
      </c>
      <c r="D174" s="22" t="n">
        <v>96.7</v>
      </c>
      <c r="E174" s="22" t="n">
        <f aca="false">C174*D174</f>
        <v>193.4</v>
      </c>
      <c r="F174" s="22" t="n">
        <f aca="false">E174*12</f>
        <v>2320.8</v>
      </c>
    </row>
    <row r="175" s="1" customFormat="true" ht="12.75" hidden="false" customHeight="false" outlineLevel="0" collapsed="false">
      <c r="A175" s="19" t="n">
        <v>84</v>
      </c>
      <c r="B175" s="23" t="s">
        <v>38</v>
      </c>
      <c r="C175" s="19" t="n">
        <v>3</v>
      </c>
      <c r="D175" s="22" t="n">
        <v>85.2</v>
      </c>
      <c r="E175" s="22" t="n">
        <f aca="false">C175*D175</f>
        <v>255.6</v>
      </c>
      <c r="F175" s="22" t="n">
        <f aca="false">E175*12</f>
        <v>3067.2</v>
      </c>
    </row>
    <row r="176" s="1" customFormat="true" ht="15" hidden="false" customHeight="false" outlineLevel="0" collapsed="false">
      <c r="A176" s="19"/>
      <c r="B176" s="20" t="s">
        <v>26</v>
      </c>
      <c r="C176" s="19" t="n">
        <f aca="false">SUM(C173:C175)</f>
        <v>6</v>
      </c>
      <c r="D176" s="22"/>
      <c r="E176" s="22" t="n">
        <f aca="false">SUM(E173:E175)</f>
        <v>654.8</v>
      </c>
      <c r="F176" s="22" t="n">
        <f aca="false">SUM(F173:F175)</f>
        <v>7857.6</v>
      </c>
    </row>
    <row r="177" s="1" customFormat="true" ht="15" hidden="false" customHeight="false" outlineLevel="0" collapsed="false">
      <c r="A177" s="30"/>
      <c r="B177" s="31"/>
      <c r="C177" s="30"/>
      <c r="D177" s="32"/>
      <c r="E177" s="32"/>
      <c r="F177" s="32"/>
    </row>
    <row r="178" s="29" customFormat="true" ht="15" hidden="false" customHeight="true" outlineLevel="0" collapsed="false">
      <c r="A178" s="38" t="s">
        <v>157</v>
      </c>
      <c r="B178" s="38"/>
      <c r="C178" s="38"/>
      <c r="D178" s="38"/>
      <c r="E178" s="38"/>
      <c r="F178" s="38"/>
    </row>
    <row r="179" s="29" customFormat="true" ht="12.75" hidden="false" customHeight="false" outlineLevel="0" collapsed="false">
      <c r="A179" s="26" t="n">
        <v>85</v>
      </c>
      <c r="B179" s="27" t="s">
        <v>36</v>
      </c>
      <c r="C179" s="26" t="n">
        <v>1</v>
      </c>
      <c r="D179" s="28" t="n">
        <v>205.8</v>
      </c>
      <c r="E179" s="28" t="n">
        <f aca="false">C179*D179</f>
        <v>205.8</v>
      </c>
      <c r="F179" s="28" t="n">
        <f aca="false">E179*12</f>
        <v>2469.6</v>
      </c>
    </row>
    <row r="180" s="29" customFormat="true" ht="12.75" hidden="false" customHeight="false" outlineLevel="0" collapsed="false">
      <c r="A180" s="26" t="n">
        <v>86</v>
      </c>
      <c r="B180" s="27" t="s">
        <v>37</v>
      </c>
      <c r="C180" s="26" t="n">
        <v>2</v>
      </c>
      <c r="D180" s="28" t="n">
        <v>96.7</v>
      </c>
      <c r="E180" s="28" t="n">
        <f aca="false">C180*D180</f>
        <v>193.4</v>
      </c>
      <c r="F180" s="28" t="n">
        <f aca="false">E180*12</f>
        <v>2320.8</v>
      </c>
    </row>
    <row r="181" s="29" customFormat="true" ht="12.75" hidden="false" customHeight="false" outlineLevel="0" collapsed="false">
      <c r="A181" s="26" t="n">
        <v>87</v>
      </c>
      <c r="B181" s="27" t="s">
        <v>38</v>
      </c>
      <c r="C181" s="26" t="n">
        <v>2</v>
      </c>
      <c r="D181" s="28" t="n">
        <v>85.2</v>
      </c>
      <c r="E181" s="28" t="n">
        <f aca="false">C181*D181</f>
        <v>170.4</v>
      </c>
      <c r="F181" s="28" t="n">
        <f aca="false">E181*12</f>
        <v>2044.8</v>
      </c>
    </row>
    <row r="182" s="29" customFormat="true" ht="15" hidden="false" customHeight="false" outlineLevel="0" collapsed="false">
      <c r="A182" s="26"/>
      <c r="B182" s="38" t="s">
        <v>26</v>
      </c>
      <c r="C182" s="26" t="n">
        <f aca="false">SUM(C179:C181)</f>
        <v>5</v>
      </c>
      <c r="D182" s="28"/>
      <c r="E182" s="28" t="n">
        <f aca="false">SUM(E179:E181)</f>
        <v>569.6</v>
      </c>
      <c r="F182" s="28" t="n">
        <f aca="false">SUM(F179:F181)</f>
        <v>6835.2</v>
      </c>
    </row>
    <row r="183" s="1" customFormat="true" ht="15" hidden="false" customHeight="false" outlineLevel="0" collapsed="false">
      <c r="A183" s="30"/>
      <c r="B183" s="31"/>
      <c r="C183" s="30"/>
      <c r="D183" s="32"/>
      <c r="E183" s="32"/>
      <c r="F183" s="32"/>
    </row>
    <row r="184" s="1" customFormat="true" ht="15" hidden="false" customHeight="false" outlineLevel="0" collapsed="false">
      <c r="A184" s="30"/>
      <c r="B184" s="31"/>
      <c r="C184" s="30"/>
      <c r="D184" s="32"/>
      <c r="E184" s="32"/>
      <c r="F184" s="32"/>
    </row>
    <row r="185" s="1" customFormat="true" ht="30" hidden="false" customHeight="false" outlineLevel="0" collapsed="false">
      <c r="A185" s="19"/>
      <c r="B185" s="20" t="s">
        <v>64</v>
      </c>
      <c r="C185" s="19" t="n">
        <f aca="false">C39+C46+C53+C60+C68+C76+C84+C92+C99+C106+C114+C122+C129+C136+C143+C151+C158+C164+C170+C176+C182</f>
        <v>180</v>
      </c>
      <c r="D185" s="22"/>
      <c r="E185" s="22" t="n">
        <f aca="false">E39+E46+E53+E60+E68+E76+E84+E92+E99+E106+E114+E122+E129+E136+E143+E151+E158+E164+E170+E176+E182</f>
        <v>19234.9</v>
      </c>
      <c r="F185" s="22" t="n">
        <f aca="false">F39+F46+F53+F60+F68+F76+F84+F92+F99+F106+F114+F122+F129+F136+F143+F151+F158+F164+F170+F176+F182</f>
        <v>230818.8</v>
      </c>
    </row>
    <row r="186" s="1" customFormat="true" ht="15" hidden="false" customHeight="true" outlineLevel="0" collapsed="false">
      <c r="A186" s="25"/>
      <c r="B186" s="25"/>
      <c r="C186" s="25"/>
      <c r="D186" s="25"/>
      <c r="E186" s="25"/>
      <c r="F186" s="25"/>
    </row>
    <row r="187" s="1" customFormat="true" ht="24.75" hidden="false" customHeight="true" outlineLevel="0" collapsed="false">
      <c r="A187" s="25" t="s">
        <v>65</v>
      </c>
      <c r="B187" s="25"/>
      <c r="C187" s="25"/>
      <c r="D187" s="25"/>
      <c r="E187" s="25"/>
      <c r="F187" s="25"/>
    </row>
    <row r="188" s="1" customFormat="true" ht="18.75" hidden="false" customHeight="true" outlineLevel="0" collapsed="false">
      <c r="A188" s="19" t="s">
        <v>66</v>
      </c>
      <c r="B188" s="19"/>
      <c r="C188" s="19"/>
      <c r="D188" s="19"/>
      <c r="E188" s="19"/>
      <c r="F188" s="19"/>
    </row>
    <row r="189" s="1" customFormat="true" ht="12.75" hidden="false" customHeight="false" outlineLevel="0" collapsed="false">
      <c r="A189" s="19" t="n">
        <v>88</v>
      </c>
      <c r="B189" s="23" t="s">
        <v>36</v>
      </c>
      <c r="C189" s="19" t="n">
        <v>1</v>
      </c>
      <c r="D189" s="22" t="n">
        <v>140.4</v>
      </c>
      <c r="E189" s="22" t="n">
        <f aca="false">C189*D189</f>
        <v>140.4</v>
      </c>
      <c r="F189" s="22" t="n">
        <f aca="false">E189*12</f>
        <v>1684.8</v>
      </c>
    </row>
    <row r="190" s="1" customFormat="true" ht="12.75" hidden="false" customHeight="false" outlineLevel="0" collapsed="false">
      <c r="A190" s="19" t="n">
        <v>89</v>
      </c>
      <c r="B190" s="23" t="s">
        <v>43</v>
      </c>
      <c r="C190" s="19" t="n">
        <v>1</v>
      </c>
      <c r="D190" s="22" t="n">
        <v>119.8</v>
      </c>
      <c r="E190" s="22" t="n">
        <f aca="false">C190*D190</f>
        <v>119.8</v>
      </c>
      <c r="F190" s="22" t="n">
        <f aca="false">E190*12</f>
        <v>1437.6</v>
      </c>
    </row>
    <row r="191" s="1" customFormat="true" ht="12.75" hidden="false" customHeight="false" outlineLevel="0" collapsed="false">
      <c r="A191" s="19" t="n">
        <v>90</v>
      </c>
      <c r="B191" s="23" t="s">
        <v>37</v>
      </c>
      <c r="C191" s="19" t="n">
        <v>9</v>
      </c>
      <c r="D191" s="22" t="n">
        <v>71.3</v>
      </c>
      <c r="E191" s="22" t="n">
        <f aca="false">C191*D191</f>
        <v>641.7</v>
      </c>
      <c r="F191" s="22" t="n">
        <f aca="false">E191*12</f>
        <v>7700.4</v>
      </c>
    </row>
    <row r="192" s="1" customFormat="true" ht="12.75" hidden="false" customHeight="false" outlineLevel="0" collapsed="false">
      <c r="A192" s="19" t="n">
        <v>91</v>
      </c>
      <c r="B192" s="23" t="s">
        <v>38</v>
      </c>
      <c r="C192" s="19" t="n">
        <v>2</v>
      </c>
      <c r="D192" s="22" t="n">
        <v>50.5</v>
      </c>
      <c r="E192" s="22" t="n">
        <f aca="false">C192*D192</f>
        <v>101</v>
      </c>
      <c r="F192" s="22" t="n">
        <f aca="false">E192*12</f>
        <v>1212</v>
      </c>
    </row>
    <row r="193" s="1" customFormat="true" ht="12.75" hidden="false" customHeight="false" outlineLevel="0" collapsed="false">
      <c r="A193" s="19" t="n">
        <v>92</v>
      </c>
      <c r="B193" s="23" t="s">
        <v>39</v>
      </c>
      <c r="C193" s="19" t="n">
        <v>1</v>
      </c>
      <c r="D193" s="22" t="n">
        <v>45.9</v>
      </c>
      <c r="E193" s="22" t="n">
        <f aca="false">C193*D193</f>
        <v>45.9</v>
      </c>
      <c r="F193" s="22" t="n">
        <f aca="false">E193*12</f>
        <v>550.8</v>
      </c>
    </row>
    <row r="194" s="1" customFormat="true" ht="15" hidden="false" customHeight="false" outlineLevel="0" collapsed="false">
      <c r="A194" s="19"/>
      <c r="B194" s="20" t="s">
        <v>26</v>
      </c>
      <c r="C194" s="19" t="n">
        <f aca="false">SUM(C189:C193)</f>
        <v>14</v>
      </c>
      <c r="D194" s="22"/>
      <c r="E194" s="22" t="n">
        <f aca="false">SUM(E189:E193)</f>
        <v>1048.8</v>
      </c>
      <c r="F194" s="22" t="n">
        <f aca="false">SUM(F189:F193)</f>
        <v>12585.6</v>
      </c>
    </row>
    <row r="195" s="1" customFormat="true" ht="12.75" hidden="false" customHeight="true" outlineLevel="0" collapsed="false">
      <c r="A195" s="24"/>
      <c r="B195" s="24"/>
      <c r="C195" s="24"/>
      <c r="D195" s="24"/>
      <c r="E195" s="24"/>
      <c r="F195" s="24"/>
    </row>
    <row r="196" s="1" customFormat="true" ht="20.25" hidden="false" customHeight="true" outlineLevel="0" collapsed="false">
      <c r="A196" s="19" t="s">
        <v>67</v>
      </c>
      <c r="B196" s="19"/>
      <c r="C196" s="19"/>
      <c r="D196" s="19"/>
      <c r="E196" s="19"/>
      <c r="F196" s="19"/>
    </row>
    <row r="197" s="1" customFormat="true" ht="12.75" hidden="false" customHeight="false" outlineLevel="0" collapsed="false">
      <c r="A197" s="19" t="n">
        <v>93</v>
      </c>
      <c r="B197" s="23" t="s">
        <v>36</v>
      </c>
      <c r="C197" s="19" t="n">
        <v>1</v>
      </c>
      <c r="D197" s="22" t="n">
        <v>140.4</v>
      </c>
      <c r="E197" s="22" t="n">
        <f aca="false">C197*D197</f>
        <v>140.4</v>
      </c>
      <c r="F197" s="22" t="n">
        <f aca="false">E197*12</f>
        <v>1684.8</v>
      </c>
    </row>
    <row r="198" s="1" customFormat="true" ht="12.75" hidden="false" customHeight="false" outlineLevel="0" collapsed="false">
      <c r="A198" s="19" t="n">
        <v>94</v>
      </c>
      <c r="B198" s="23" t="s">
        <v>43</v>
      </c>
      <c r="C198" s="19" t="n">
        <v>1</v>
      </c>
      <c r="D198" s="22" t="n">
        <v>119.8</v>
      </c>
      <c r="E198" s="22" t="n">
        <f aca="false">C198*D198</f>
        <v>119.8</v>
      </c>
      <c r="F198" s="22" t="n">
        <f aca="false">E198*12</f>
        <v>1437.6</v>
      </c>
    </row>
    <row r="199" s="1" customFormat="true" ht="12.75" hidden="false" customHeight="false" outlineLevel="0" collapsed="false">
      <c r="A199" s="19" t="n">
        <v>95</v>
      </c>
      <c r="B199" s="23" t="s">
        <v>37</v>
      </c>
      <c r="C199" s="19" t="n">
        <v>9</v>
      </c>
      <c r="D199" s="22" t="n">
        <v>71.3</v>
      </c>
      <c r="E199" s="22" t="n">
        <f aca="false">C199*D199</f>
        <v>641.7</v>
      </c>
      <c r="F199" s="22" t="n">
        <f aca="false">E199*12</f>
        <v>7700.4</v>
      </c>
    </row>
    <row r="200" s="1" customFormat="true" ht="12.75" hidden="false" customHeight="false" outlineLevel="0" collapsed="false">
      <c r="A200" s="19" t="n">
        <v>96</v>
      </c>
      <c r="B200" s="23" t="s">
        <v>38</v>
      </c>
      <c r="C200" s="19" t="n">
        <v>2</v>
      </c>
      <c r="D200" s="22" t="n">
        <v>50.5</v>
      </c>
      <c r="E200" s="22" t="n">
        <f aca="false">C200*D200</f>
        <v>101</v>
      </c>
      <c r="F200" s="22" t="n">
        <f aca="false">E200*12</f>
        <v>1212</v>
      </c>
    </row>
    <row r="201" s="1" customFormat="true" ht="12.75" hidden="false" customHeight="false" outlineLevel="0" collapsed="false">
      <c r="A201" s="19" t="n">
        <v>97</v>
      </c>
      <c r="B201" s="23" t="s">
        <v>39</v>
      </c>
      <c r="C201" s="19" t="n">
        <v>1</v>
      </c>
      <c r="D201" s="22" t="n">
        <v>45.9</v>
      </c>
      <c r="E201" s="22" t="n">
        <f aca="false">C201*D201</f>
        <v>45.9</v>
      </c>
      <c r="F201" s="22" t="n">
        <f aca="false">E201*12</f>
        <v>550.8</v>
      </c>
    </row>
    <row r="202" s="1" customFormat="true" ht="15" hidden="false" customHeight="false" outlineLevel="0" collapsed="false">
      <c r="A202" s="19"/>
      <c r="B202" s="20" t="s">
        <v>26</v>
      </c>
      <c r="C202" s="19" t="n">
        <f aca="false">SUM(C197:C201)</f>
        <v>14</v>
      </c>
      <c r="D202" s="22"/>
      <c r="E202" s="22" t="n">
        <f aca="false">SUM(E197:E201)</f>
        <v>1048.8</v>
      </c>
      <c r="F202" s="22" t="n">
        <f aca="false">SUM(F197:F201)</f>
        <v>12585.6</v>
      </c>
    </row>
    <row r="203" s="1" customFormat="true" ht="12.75" hidden="false" customHeight="true" outlineLevel="0" collapsed="false">
      <c r="A203" s="24"/>
      <c r="B203" s="24"/>
      <c r="C203" s="24"/>
      <c r="D203" s="24"/>
      <c r="E203" s="24"/>
      <c r="F203" s="24"/>
    </row>
    <row r="204" s="1" customFormat="true" ht="22.5" hidden="false" customHeight="true" outlineLevel="0" collapsed="false">
      <c r="A204" s="19" t="s">
        <v>68</v>
      </c>
      <c r="B204" s="19"/>
      <c r="C204" s="19"/>
      <c r="D204" s="19"/>
      <c r="E204" s="19"/>
      <c r="F204" s="19"/>
    </row>
    <row r="205" s="1" customFormat="true" ht="12.75" hidden="false" customHeight="false" outlineLevel="0" collapsed="false">
      <c r="A205" s="19" t="n">
        <v>98</v>
      </c>
      <c r="B205" s="23" t="s">
        <v>36</v>
      </c>
      <c r="C205" s="19" t="n">
        <v>1</v>
      </c>
      <c r="D205" s="41" t="n">
        <v>120.4</v>
      </c>
      <c r="E205" s="41" t="n">
        <f aca="false">C205*D205</f>
        <v>120.4</v>
      </c>
      <c r="F205" s="41" t="n">
        <f aca="false">D205*12</f>
        <v>1444.8</v>
      </c>
    </row>
    <row r="206" s="1" customFormat="true" ht="12.75" hidden="false" customHeight="false" outlineLevel="0" collapsed="false">
      <c r="A206" s="19" t="n">
        <v>99</v>
      </c>
      <c r="B206" s="23" t="s">
        <v>39</v>
      </c>
      <c r="C206" s="19" t="n">
        <v>1</v>
      </c>
      <c r="D206" s="41" t="n">
        <v>50.9</v>
      </c>
      <c r="E206" s="41" t="n">
        <f aca="false">C206*D206</f>
        <v>50.9</v>
      </c>
      <c r="F206" s="41" t="n">
        <f aca="false">D206*12</f>
        <v>610.8</v>
      </c>
    </row>
    <row r="207" s="1" customFormat="true" ht="12.75" hidden="false" customHeight="false" outlineLevel="0" collapsed="false">
      <c r="A207" s="19" t="n">
        <v>100</v>
      </c>
      <c r="B207" s="23" t="s">
        <v>39</v>
      </c>
      <c r="C207" s="19" t="n">
        <v>1</v>
      </c>
      <c r="D207" s="41" t="n">
        <v>52.4</v>
      </c>
      <c r="E207" s="41" t="n">
        <f aca="false">C207*D207</f>
        <v>52.4</v>
      </c>
      <c r="F207" s="41" t="n">
        <f aca="false">D207*12</f>
        <v>628.8</v>
      </c>
    </row>
    <row r="208" s="1" customFormat="true" ht="12.75" hidden="false" customHeight="false" outlineLevel="0" collapsed="false">
      <c r="A208" s="19" t="n">
        <v>101</v>
      </c>
      <c r="B208" s="23" t="s">
        <v>39</v>
      </c>
      <c r="C208" s="19" t="n">
        <v>1</v>
      </c>
      <c r="D208" s="41" t="n">
        <v>42.1</v>
      </c>
      <c r="E208" s="41" t="n">
        <f aca="false">C208*D208</f>
        <v>42.1</v>
      </c>
      <c r="F208" s="41" t="n">
        <f aca="false">D208*12</f>
        <v>505.2</v>
      </c>
    </row>
    <row r="209" s="1" customFormat="true" ht="12.75" hidden="false" customHeight="false" outlineLevel="0" collapsed="false">
      <c r="A209" s="19" t="n">
        <v>102</v>
      </c>
      <c r="B209" s="23" t="s">
        <v>39</v>
      </c>
      <c r="C209" s="19" t="n">
        <v>1</v>
      </c>
      <c r="D209" s="41" t="n">
        <v>47.1</v>
      </c>
      <c r="E209" s="41" t="n">
        <f aca="false">C209*D209</f>
        <v>47.1</v>
      </c>
      <c r="F209" s="41" t="n">
        <f aca="false">D209*12</f>
        <v>565.2</v>
      </c>
    </row>
    <row r="210" s="1" customFormat="true" ht="15" hidden="false" customHeight="false" outlineLevel="0" collapsed="false">
      <c r="A210" s="19"/>
      <c r="B210" s="20" t="s">
        <v>26</v>
      </c>
      <c r="C210" s="19" t="n">
        <f aca="false">SUM(C205:C209)</f>
        <v>5</v>
      </c>
      <c r="D210" s="41"/>
      <c r="E210" s="41" t="n">
        <f aca="false">SUM(E205:E209)</f>
        <v>312.9</v>
      </c>
      <c r="F210" s="41" t="n">
        <f aca="false">SUM(F205:F209)</f>
        <v>3754.8</v>
      </c>
    </row>
    <row r="211" s="1" customFormat="true" ht="15" hidden="false" customHeight="false" outlineLevel="0" collapsed="false">
      <c r="A211" s="30"/>
      <c r="B211" s="31"/>
      <c r="C211" s="30"/>
      <c r="D211" s="32"/>
      <c r="E211" s="32"/>
      <c r="F211" s="32"/>
    </row>
    <row r="212" s="1" customFormat="true" ht="30" hidden="false" customHeight="false" outlineLevel="0" collapsed="false">
      <c r="A212" s="19"/>
      <c r="B212" s="20" t="s">
        <v>69</v>
      </c>
      <c r="C212" s="19" t="n">
        <f aca="false">C194+C202+C210</f>
        <v>33</v>
      </c>
      <c r="D212" s="22"/>
      <c r="E212" s="41" t="n">
        <f aca="false">E194+E202+E210</f>
        <v>2410.5</v>
      </c>
      <c r="F212" s="41" t="n">
        <f aca="false">F194+F202+F210</f>
        <v>28926</v>
      </c>
    </row>
    <row r="213" s="1" customFormat="true" ht="15" hidden="false" customHeight="false" outlineLevel="0" collapsed="false">
      <c r="A213" s="42"/>
      <c r="B213" s="39"/>
      <c r="C213" s="30"/>
      <c r="D213" s="32"/>
      <c r="E213" s="32"/>
      <c r="F213" s="43"/>
    </row>
    <row r="214" s="1" customFormat="true" ht="20.25" hidden="false" customHeight="true" outlineLevel="0" collapsed="false">
      <c r="A214" s="19" t="s">
        <v>70</v>
      </c>
      <c r="B214" s="19"/>
      <c r="C214" s="19"/>
      <c r="D214" s="19"/>
      <c r="E214" s="19"/>
      <c r="F214" s="19"/>
    </row>
    <row r="215" s="1" customFormat="true" ht="15" hidden="false" customHeight="false" outlineLevel="0" collapsed="false">
      <c r="A215" s="19" t="n">
        <v>1</v>
      </c>
      <c r="B215" s="44" t="s">
        <v>71</v>
      </c>
      <c r="C215" s="19" t="n">
        <v>1</v>
      </c>
      <c r="D215" s="22" t="n">
        <v>142.9</v>
      </c>
      <c r="E215" s="22" t="n">
        <f aca="false">C215*D215</f>
        <v>142.9</v>
      </c>
      <c r="F215" s="22" t="n">
        <f aca="false">E215*12</f>
        <v>1714.8</v>
      </c>
    </row>
    <row r="216" s="1" customFormat="true" ht="30" hidden="false" customHeight="false" outlineLevel="0" collapsed="false">
      <c r="A216" s="19" t="n">
        <v>2</v>
      </c>
      <c r="B216" s="44" t="s">
        <v>72</v>
      </c>
      <c r="C216" s="19" t="n">
        <v>2</v>
      </c>
      <c r="D216" s="22" t="n">
        <v>96.7</v>
      </c>
      <c r="E216" s="22" t="n">
        <f aca="false">C216*D216</f>
        <v>193.4</v>
      </c>
      <c r="F216" s="22" t="n">
        <f aca="false">E216*12</f>
        <v>2320.8</v>
      </c>
    </row>
    <row r="217" s="1" customFormat="true" ht="27.75" hidden="false" customHeight="false" outlineLevel="0" collapsed="false">
      <c r="A217" s="19" t="n">
        <v>3</v>
      </c>
      <c r="B217" s="44" t="s">
        <v>156</v>
      </c>
      <c r="C217" s="19" t="n">
        <v>1</v>
      </c>
      <c r="D217" s="22" t="n">
        <v>85.2</v>
      </c>
      <c r="E217" s="22" t="n">
        <f aca="false">C217*D217</f>
        <v>85.2</v>
      </c>
      <c r="F217" s="22" t="n">
        <f aca="false">E217*12</f>
        <v>1022.4</v>
      </c>
    </row>
    <row r="218" s="1" customFormat="true" ht="15" hidden="false" customHeight="false" outlineLevel="0" collapsed="false">
      <c r="A218" s="19" t="n">
        <v>4</v>
      </c>
      <c r="B218" s="44" t="s">
        <v>74</v>
      </c>
      <c r="C218" s="19" t="n">
        <v>1</v>
      </c>
      <c r="D218" s="22" t="n">
        <v>119.8</v>
      </c>
      <c r="E218" s="22" t="n">
        <f aca="false">C218*D218</f>
        <v>119.8</v>
      </c>
      <c r="F218" s="22" t="n">
        <f aca="false">E218*12</f>
        <v>1437.6</v>
      </c>
    </row>
    <row r="219" s="1" customFormat="true" ht="28.5" hidden="false" customHeight="true" outlineLevel="0" collapsed="false">
      <c r="A219" s="19" t="n">
        <v>5</v>
      </c>
      <c r="B219" s="44" t="s">
        <v>75</v>
      </c>
      <c r="C219" s="19" t="n">
        <v>2</v>
      </c>
      <c r="D219" s="22" t="n">
        <v>119.8</v>
      </c>
      <c r="E219" s="22" t="n">
        <f aca="false">C219*D219</f>
        <v>239.6</v>
      </c>
      <c r="F219" s="22" t="n">
        <f aca="false">E219*12</f>
        <v>2875.2</v>
      </c>
    </row>
    <row r="220" s="1" customFormat="true" ht="18.75" hidden="false" customHeight="true" outlineLevel="0" collapsed="false">
      <c r="A220" s="19" t="n">
        <v>6</v>
      </c>
      <c r="B220" s="44" t="s">
        <v>76</v>
      </c>
      <c r="C220" s="19" t="n">
        <v>1</v>
      </c>
      <c r="D220" s="22" t="n">
        <v>119.8</v>
      </c>
      <c r="E220" s="22" t="n">
        <f aca="false">C220*D220</f>
        <v>119.8</v>
      </c>
      <c r="F220" s="22" t="n">
        <f aca="false">E220*12</f>
        <v>1437.6</v>
      </c>
    </row>
    <row r="221" s="1" customFormat="true" ht="30" hidden="false" customHeight="false" outlineLevel="0" collapsed="false">
      <c r="A221" s="19" t="n">
        <v>7</v>
      </c>
      <c r="B221" s="44" t="s">
        <v>77</v>
      </c>
      <c r="C221" s="19" t="n">
        <v>1</v>
      </c>
      <c r="D221" s="22" t="n">
        <v>119.8</v>
      </c>
      <c r="E221" s="22" t="n">
        <f aca="false">C221*D221</f>
        <v>119.8</v>
      </c>
      <c r="F221" s="22" t="n">
        <f aca="false">E221*12</f>
        <v>1437.6</v>
      </c>
    </row>
    <row r="222" s="1" customFormat="true" ht="30" hidden="false" customHeight="false" outlineLevel="0" collapsed="false">
      <c r="A222" s="19" t="n">
        <v>8</v>
      </c>
      <c r="B222" s="44" t="s">
        <v>77</v>
      </c>
      <c r="C222" s="19" t="n">
        <v>18</v>
      </c>
      <c r="D222" s="22" t="n">
        <v>108.3</v>
      </c>
      <c r="E222" s="22" t="n">
        <f aca="false">C222*D222</f>
        <v>1949.4</v>
      </c>
      <c r="F222" s="22" t="n">
        <f aca="false">E222*12</f>
        <v>23392.8</v>
      </c>
    </row>
    <row r="223" s="1" customFormat="true" ht="15" hidden="false" customHeight="false" outlineLevel="0" collapsed="false">
      <c r="A223" s="19" t="n">
        <v>9</v>
      </c>
      <c r="B223" s="45" t="s">
        <v>78</v>
      </c>
      <c r="C223" s="19" t="n">
        <v>1</v>
      </c>
      <c r="D223" s="22" t="n">
        <v>108.3</v>
      </c>
      <c r="E223" s="22" t="n">
        <f aca="false">C223*D223</f>
        <v>108.3</v>
      </c>
      <c r="F223" s="22" t="n">
        <f aca="false">E223*12</f>
        <v>1299.6</v>
      </c>
    </row>
    <row r="224" s="1" customFormat="true" ht="15" hidden="false" customHeight="false" outlineLevel="0" collapsed="false">
      <c r="A224" s="19" t="n">
        <v>10</v>
      </c>
      <c r="B224" s="44" t="s">
        <v>79</v>
      </c>
      <c r="C224" s="19" t="n">
        <v>1</v>
      </c>
      <c r="D224" s="22" t="n">
        <v>108.3</v>
      </c>
      <c r="E224" s="22" t="n">
        <f aca="false">C224*D224</f>
        <v>108.3</v>
      </c>
      <c r="F224" s="22" t="n">
        <f aca="false">E224*12</f>
        <v>1299.6</v>
      </c>
    </row>
    <row r="225" s="1" customFormat="true" ht="15" hidden="false" customHeight="false" outlineLevel="0" collapsed="false">
      <c r="A225" s="19" t="n">
        <v>11</v>
      </c>
      <c r="B225" s="44" t="s">
        <v>81</v>
      </c>
      <c r="C225" s="19" t="n">
        <v>1</v>
      </c>
      <c r="D225" s="22" t="n">
        <v>119.8</v>
      </c>
      <c r="E225" s="22" t="n">
        <f aca="false">C225*D225</f>
        <v>119.8</v>
      </c>
      <c r="F225" s="22" t="n">
        <f aca="false">E225*12</f>
        <v>1437.6</v>
      </c>
    </row>
    <row r="226" s="1" customFormat="true" ht="15" hidden="false" customHeight="false" outlineLevel="0" collapsed="false">
      <c r="A226" s="19" t="n">
        <v>12</v>
      </c>
      <c r="B226" s="44" t="s">
        <v>82</v>
      </c>
      <c r="C226" s="19" t="n">
        <v>1</v>
      </c>
      <c r="D226" s="22" t="n">
        <v>50.5</v>
      </c>
      <c r="E226" s="22" t="n">
        <f aca="false">C226*D226</f>
        <v>50.5</v>
      </c>
      <c r="F226" s="22" t="n">
        <f aca="false">E226*12</f>
        <v>606</v>
      </c>
    </row>
    <row r="227" s="1" customFormat="true" ht="12.75" hidden="false" customHeight="false" outlineLevel="0" collapsed="false">
      <c r="A227" s="19" t="n">
        <v>13</v>
      </c>
      <c r="B227" s="45" t="s">
        <v>83</v>
      </c>
      <c r="C227" s="19" t="n">
        <v>1</v>
      </c>
      <c r="D227" s="22" t="n">
        <v>73.6</v>
      </c>
      <c r="E227" s="22" t="n">
        <f aca="false">C227*D227</f>
        <v>73.6</v>
      </c>
      <c r="F227" s="22" t="n">
        <f aca="false">E227*12</f>
        <v>883.2</v>
      </c>
    </row>
    <row r="228" s="1" customFormat="true" ht="15" hidden="false" customHeight="false" outlineLevel="0" collapsed="false">
      <c r="A228" s="19" t="n">
        <v>14</v>
      </c>
      <c r="B228" s="45" t="s">
        <v>84</v>
      </c>
      <c r="C228" s="19" t="n">
        <v>35</v>
      </c>
      <c r="D228" s="22" t="n">
        <v>44.8</v>
      </c>
      <c r="E228" s="22" t="n">
        <f aca="false">C228*D228</f>
        <v>1568</v>
      </c>
      <c r="F228" s="22" t="n">
        <f aca="false">E228*12</f>
        <v>18816</v>
      </c>
    </row>
    <row r="229" s="1" customFormat="true" ht="15" hidden="false" customHeight="false" outlineLevel="0" collapsed="false">
      <c r="A229" s="19" t="n">
        <v>15</v>
      </c>
      <c r="B229" s="44" t="s">
        <v>86</v>
      </c>
      <c r="C229" s="19" t="n">
        <v>1</v>
      </c>
      <c r="D229" s="22" t="n">
        <v>142.9</v>
      </c>
      <c r="E229" s="22" t="n">
        <f aca="false">C229*D229</f>
        <v>142.9</v>
      </c>
      <c r="F229" s="22" t="n">
        <f aca="false">E229*12</f>
        <v>1714.8</v>
      </c>
    </row>
    <row r="230" s="1" customFormat="true" ht="12.75" hidden="false" customHeight="false" outlineLevel="0" collapsed="false">
      <c r="A230" s="19" t="n">
        <v>16</v>
      </c>
      <c r="B230" s="45" t="s">
        <v>87</v>
      </c>
      <c r="C230" s="19" t="n">
        <v>2</v>
      </c>
      <c r="D230" s="22" t="n">
        <v>85.2</v>
      </c>
      <c r="E230" s="22" t="n">
        <f aca="false">C230*D230</f>
        <v>170.4</v>
      </c>
      <c r="F230" s="22" t="n">
        <f aca="false">E230*12</f>
        <v>2044.8</v>
      </c>
    </row>
    <row r="231" s="1" customFormat="true" ht="15" hidden="false" customHeight="false" outlineLevel="0" collapsed="false">
      <c r="A231" s="19" t="n">
        <v>17</v>
      </c>
      <c r="B231" s="44" t="s">
        <v>88</v>
      </c>
      <c r="C231" s="19" t="n">
        <v>1</v>
      </c>
      <c r="D231" s="22" t="n">
        <v>73.6</v>
      </c>
      <c r="E231" s="22" t="n">
        <f aca="false">C231*D231</f>
        <v>73.6</v>
      </c>
      <c r="F231" s="22" t="n">
        <f aca="false">E231*12</f>
        <v>883.2</v>
      </c>
    </row>
    <row r="232" s="1" customFormat="true" ht="12.75" hidden="false" customHeight="false" outlineLevel="0" collapsed="false">
      <c r="A232" s="19" t="n">
        <v>18</v>
      </c>
      <c r="B232" s="45" t="s">
        <v>89</v>
      </c>
      <c r="C232" s="19" t="n">
        <v>1</v>
      </c>
      <c r="D232" s="22" t="n">
        <v>73.6</v>
      </c>
      <c r="E232" s="22" t="n">
        <f aca="false">C232*D232</f>
        <v>73.6</v>
      </c>
      <c r="F232" s="22" t="n">
        <f aca="false">E232*12</f>
        <v>883.2</v>
      </c>
    </row>
    <row r="233" s="1" customFormat="true" ht="30" hidden="false" customHeight="false" outlineLevel="0" collapsed="false">
      <c r="A233" s="19" t="n">
        <v>19</v>
      </c>
      <c r="B233" s="44" t="s">
        <v>92</v>
      </c>
      <c r="C233" s="19" t="n">
        <v>8</v>
      </c>
      <c r="D233" s="22" t="n">
        <v>85.2</v>
      </c>
      <c r="E233" s="22" t="n">
        <f aca="false">C233*D233</f>
        <v>681.6</v>
      </c>
      <c r="F233" s="22" t="n">
        <f aca="false">E233*12</f>
        <v>8179.2</v>
      </c>
    </row>
    <row r="234" s="1" customFormat="true" ht="30" hidden="false" customHeight="false" outlineLevel="0" collapsed="false">
      <c r="A234" s="19" t="n">
        <v>20</v>
      </c>
      <c r="B234" s="45" t="s">
        <v>93</v>
      </c>
      <c r="C234" s="19" t="n">
        <v>10</v>
      </c>
      <c r="D234" s="22" t="n">
        <v>79.4</v>
      </c>
      <c r="E234" s="22" t="n">
        <f aca="false">C234*D234</f>
        <v>794</v>
      </c>
      <c r="F234" s="22" t="n">
        <f aca="false">E234*12</f>
        <v>9528</v>
      </c>
    </row>
    <row r="235" s="1" customFormat="true" ht="45" hidden="false" customHeight="false" outlineLevel="0" collapsed="false">
      <c r="A235" s="19" t="n">
        <v>21</v>
      </c>
      <c r="B235" s="44" t="s">
        <v>94</v>
      </c>
      <c r="C235" s="19" t="n">
        <v>1</v>
      </c>
      <c r="D235" s="22" t="n">
        <v>73.6</v>
      </c>
      <c r="E235" s="22" t="n">
        <f aca="false">C235*D235</f>
        <v>73.6</v>
      </c>
      <c r="F235" s="22" t="n">
        <f aca="false">E235*12</f>
        <v>883.2</v>
      </c>
    </row>
    <row r="236" s="1" customFormat="true" ht="45" hidden="false" customHeight="false" outlineLevel="0" collapsed="false">
      <c r="A236" s="19" t="n">
        <v>22</v>
      </c>
      <c r="B236" s="44" t="s">
        <v>95</v>
      </c>
      <c r="C236" s="46" t="n">
        <v>1</v>
      </c>
      <c r="D236" s="47" t="n">
        <v>73.6</v>
      </c>
      <c r="E236" s="22" t="n">
        <f aca="false">C236*D236</f>
        <v>73.6</v>
      </c>
      <c r="F236" s="22" t="n">
        <f aca="false">E236*12</f>
        <v>883.2</v>
      </c>
    </row>
    <row r="237" s="1" customFormat="true" ht="15" hidden="false" customHeight="false" outlineLevel="0" collapsed="false">
      <c r="A237" s="19" t="n">
        <v>23</v>
      </c>
      <c r="B237" s="44" t="s">
        <v>96</v>
      </c>
      <c r="C237" s="19" t="n">
        <v>2</v>
      </c>
      <c r="D237" s="22" t="n">
        <v>73.6</v>
      </c>
      <c r="E237" s="22" t="n">
        <f aca="false">C237*D237</f>
        <v>147.2</v>
      </c>
      <c r="F237" s="22" t="n">
        <f aca="false">E237*12</f>
        <v>1766.4</v>
      </c>
    </row>
    <row r="238" s="1" customFormat="true" ht="15" hidden="false" customHeight="false" outlineLevel="0" collapsed="false">
      <c r="A238" s="19" t="n">
        <v>24</v>
      </c>
      <c r="B238" s="44" t="s">
        <v>97</v>
      </c>
      <c r="C238" s="19" t="n">
        <v>1</v>
      </c>
      <c r="D238" s="22" t="n">
        <v>73.6</v>
      </c>
      <c r="E238" s="22" t="n">
        <f aca="false">C238*D238</f>
        <v>73.6</v>
      </c>
      <c r="F238" s="22" t="n">
        <f aca="false">E238*12</f>
        <v>883.2</v>
      </c>
    </row>
    <row r="239" s="1" customFormat="true" ht="45" hidden="false" customHeight="false" outlineLevel="0" collapsed="false">
      <c r="A239" s="19" t="n">
        <v>25</v>
      </c>
      <c r="B239" s="44" t="s">
        <v>98</v>
      </c>
      <c r="C239" s="19" t="n">
        <v>1</v>
      </c>
      <c r="D239" s="22" t="n">
        <v>96.7</v>
      </c>
      <c r="E239" s="22" t="n">
        <f aca="false">C239*D239</f>
        <v>96.7</v>
      </c>
      <c r="F239" s="22" t="n">
        <f aca="false">E239*12</f>
        <v>1160.4</v>
      </c>
    </row>
    <row r="240" s="1" customFormat="true" ht="47.25" hidden="false" customHeight="true" outlineLevel="0" collapsed="false">
      <c r="A240" s="19" t="n">
        <v>26</v>
      </c>
      <c r="B240" s="44" t="s">
        <v>99</v>
      </c>
      <c r="C240" s="19" t="n">
        <v>2</v>
      </c>
      <c r="D240" s="22" t="n">
        <v>73.6</v>
      </c>
      <c r="E240" s="22" t="n">
        <f aca="false">C240*D240</f>
        <v>147.2</v>
      </c>
      <c r="F240" s="22" t="n">
        <f aca="false">E240*12</f>
        <v>1766.4</v>
      </c>
    </row>
    <row r="241" s="1" customFormat="true" ht="45" hidden="false" customHeight="false" outlineLevel="0" collapsed="false">
      <c r="A241" s="19" t="n">
        <v>27</v>
      </c>
      <c r="B241" s="44" t="s">
        <v>100</v>
      </c>
      <c r="C241" s="19" t="n">
        <v>2</v>
      </c>
      <c r="D241" s="22" t="n">
        <v>73.6</v>
      </c>
      <c r="E241" s="22" t="n">
        <f aca="false">C241*D241</f>
        <v>147.2</v>
      </c>
      <c r="F241" s="22" t="n">
        <f aca="false">E241*12</f>
        <v>1766.4</v>
      </c>
    </row>
    <row r="242" s="1" customFormat="true" ht="15" hidden="false" customHeight="false" outlineLevel="0" collapsed="false">
      <c r="A242" s="19" t="n">
        <v>28</v>
      </c>
      <c r="B242" s="44" t="s">
        <v>102</v>
      </c>
      <c r="C242" s="19" t="n">
        <v>1</v>
      </c>
      <c r="D242" s="22" t="n">
        <v>85.2</v>
      </c>
      <c r="E242" s="22" t="n">
        <f aca="false">C242*D242</f>
        <v>85.2</v>
      </c>
      <c r="F242" s="22" t="n">
        <f aca="false">E242*12</f>
        <v>1022.4</v>
      </c>
    </row>
    <row r="243" s="1" customFormat="true" ht="15" hidden="false" customHeight="false" outlineLevel="0" collapsed="false">
      <c r="A243" s="19" t="n">
        <v>29</v>
      </c>
      <c r="B243" s="44" t="s">
        <v>103</v>
      </c>
      <c r="C243" s="19" t="n">
        <v>2</v>
      </c>
      <c r="D243" s="22" t="n">
        <v>96.7</v>
      </c>
      <c r="E243" s="22" t="n">
        <f aca="false">C243*D243</f>
        <v>193.4</v>
      </c>
      <c r="F243" s="22" t="n">
        <f aca="false">E243*12</f>
        <v>2320.8</v>
      </c>
    </row>
    <row r="244" s="1" customFormat="true" ht="15" hidden="false" customHeight="false" outlineLevel="0" collapsed="false">
      <c r="A244" s="19" t="n">
        <v>30</v>
      </c>
      <c r="B244" s="44" t="s">
        <v>104</v>
      </c>
      <c r="C244" s="19" t="n">
        <v>2</v>
      </c>
      <c r="D244" s="22" t="n">
        <v>108.3</v>
      </c>
      <c r="E244" s="22" t="n">
        <f aca="false">C244*D244</f>
        <v>216.6</v>
      </c>
      <c r="F244" s="22" t="n">
        <f aca="false">E244*12</f>
        <v>2599.2</v>
      </c>
    </row>
    <row r="245" s="1" customFormat="true" ht="15" hidden="false" customHeight="false" outlineLevel="0" collapsed="false">
      <c r="A245" s="19" t="n">
        <v>31</v>
      </c>
      <c r="B245" s="44" t="s">
        <v>105</v>
      </c>
      <c r="C245" s="19" t="n">
        <v>1</v>
      </c>
      <c r="D245" s="22" t="n">
        <v>96.7</v>
      </c>
      <c r="E245" s="22" t="n">
        <f aca="false">C245*D245</f>
        <v>96.7</v>
      </c>
      <c r="F245" s="22" t="n">
        <f aca="false">E245*12</f>
        <v>1160.4</v>
      </c>
    </row>
    <row r="246" s="1" customFormat="true" ht="15" hidden="false" customHeight="false" outlineLevel="0" collapsed="false">
      <c r="A246" s="19" t="n">
        <v>32</v>
      </c>
      <c r="B246" s="44" t="s">
        <v>106</v>
      </c>
      <c r="C246" s="19" t="n">
        <v>2</v>
      </c>
      <c r="D246" s="22" t="n">
        <v>96.7</v>
      </c>
      <c r="E246" s="22" t="n">
        <f aca="false">C246*D246</f>
        <v>193.4</v>
      </c>
      <c r="F246" s="22" t="n">
        <f aca="false">E246*12</f>
        <v>2320.8</v>
      </c>
    </row>
    <row r="247" s="1" customFormat="true" ht="15" hidden="false" customHeight="false" outlineLevel="0" collapsed="false">
      <c r="A247" s="19" t="n">
        <v>33</v>
      </c>
      <c r="B247" s="44" t="s">
        <v>107</v>
      </c>
      <c r="C247" s="19" t="n">
        <v>1</v>
      </c>
      <c r="D247" s="22" t="n">
        <v>73.6</v>
      </c>
      <c r="E247" s="22" t="n">
        <f aca="false">C247*D247</f>
        <v>73.6</v>
      </c>
      <c r="F247" s="22" t="n">
        <f aca="false">E247*12</f>
        <v>883.2</v>
      </c>
    </row>
    <row r="248" s="1" customFormat="true" ht="15" hidden="false" customHeight="false" outlineLevel="0" collapsed="false">
      <c r="A248" s="19" t="n">
        <v>34</v>
      </c>
      <c r="B248" s="44" t="s">
        <v>108</v>
      </c>
      <c r="C248" s="19" t="n">
        <v>1</v>
      </c>
      <c r="D248" s="22" t="n">
        <v>73.6</v>
      </c>
      <c r="E248" s="22" t="n">
        <f aca="false">C248*D248</f>
        <v>73.6</v>
      </c>
      <c r="F248" s="22" t="n">
        <f aca="false">E248*12</f>
        <v>883.2</v>
      </c>
    </row>
    <row r="249" s="1" customFormat="true" ht="15" hidden="false" customHeight="false" outlineLevel="0" collapsed="false">
      <c r="A249" s="19" t="n">
        <v>35</v>
      </c>
      <c r="B249" s="44" t="s">
        <v>109</v>
      </c>
      <c r="C249" s="19" t="n">
        <v>1</v>
      </c>
      <c r="D249" s="22" t="n">
        <v>119.8</v>
      </c>
      <c r="E249" s="22" t="n">
        <f aca="false">C249*D249</f>
        <v>119.8</v>
      </c>
      <c r="F249" s="22" t="n">
        <f aca="false">E249*12</f>
        <v>1437.6</v>
      </c>
    </row>
    <row r="250" s="1" customFormat="true" ht="15" hidden="false" customHeight="false" outlineLevel="0" collapsed="false">
      <c r="A250" s="19" t="n">
        <v>36</v>
      </c>
      <c r="B250" s="44" t="s">
        <v>111</v>
      </c>
      <c r="C250" s="19" t="n">
        <v>2</v>
      </c>
      <c r="D250" s="22" t="n">
        <v>119.8</v>
      </c>
      <c r="E250" s="22" t="n">
        <f aca="false">C250*D250</f>
        <v>239.6</v>
      </c>
      <c r="F250" s="22" t="n">
        <f aca="false">E250*12</f>
        <v>2875.2</v>
      </c>
    </row>
    <row r="251" s="1" customFormat="true" ht="15" hidden="false" customHeight="false" outlineLevel="0" collapsed="false">
      <c r="A251" s="19" t="n">
        <v>37</v>
      </c>
      <c r="B251" s="44" t="s">
        <v>112</v>
      </c>
      <c r="C251" s="19" t="n">
        <v>1</v>
      </c>
      <c r="D251" s="22" t="n">
        <v>108.3</v>
      </c>
      <c r="E251" s="22" t="n">
        <f aca="false">C251*D251</f>
        <v>108.3</v>
      </c>
      <c r="F251" s="22" t="n">
        <f aca="false">E251*12</f>
        <v>1299.6</v>
      </c>
    </row>
    <row r="252" s="1" customFormat="true" ht="15" hidden="false" customHeight="false" outlineLevel="0" collapsed="false">
      <c r="A252" s="19" t="n">
        <v>38</v>
      </c>
      <c r="B252" s="44" t="s">
        <v>113</v>
      </c>
      <c r="C252" s="19" t="n">
        <v>4</v>
      </c>
      <c r="D252" s="22" t="n">
        <v>108.3</v>
      </c>
      <c r="E252" s="22" t="n">
        <f aca="false">C252*D252</f>
        <v>433.2</v>
      </c>
      <c r="F252" s="22" t="n">
        <f aca="false">E252*12</f>
        <v>5198.4</v>
      </c>
    </row>
    <row r="253" s="1" customFormat="true" ht="15" hidden="false" customHeight="false" outlineLevel="0" collapsed="false">
      <c r="A253" s="19" t="n">
        <v>39</v>
      </c>
      <c r="B253" s="44" t="s">
        <v>113</v>
      </c>
      <c r="C253" s="19" t="n">
        <v>6</v>
      </c>
      <c r="D253" s="22" t="n">
        <v>119.8</v>
      </c>
      <c r="E253" s="22" t="n">
        <f aca="false">C253*D253</f>
        <v>718.8</v>
      </c>
      <c r="F253" s="22" t="n">
        <f aca="false">E253*12</f>
        <v>8625.6</v>
      </c>
    </row>
    <row r="254" s="1" customFormat="true" ht="15" hidden="false" customHeight="false" outlineLevel="0" collapsed="false">
      <c r="A254" s="19" t="n">
        <v>40</v>
      </c>
      <c r="B254" s="44" t="s">
        <v>114</v>
      </c>
      <c r="C254" s="19" t="n">
        <v>2</v>
      </c>
      <c r="D254" s="22" t="n">
        <v>174.3</v>
      </c>
      <c r="E254" s="22" t="n">
        <f aca="false">C254*D254</f>
        <v>348.6</v>
      </c>
      <c r="F254" s="22" t="n">
        <f aca="false">E254*12</f>
        <v>4183.2</v>
      </c>
    </row>
    <row r="255" s="1" customFormat="true" ht="15" hidden="false" customHeight="false" outlineLevel="0" collapsed="false">
      <c r="A255" s="19" t="n">
        <v>41</v>
      </c>
      <c r="B255" s="44" t="s">
        <v>115</v>
      </c>
      <c r="C255" s="19" t="n">
        <v>1</v>
      </c>
      <c r="D255" s="22" t="n">
        <v>131.6</v>
      </c>
      <c r="E255" s="22" t="n">
        <f aca="false">C255*D255</f>
        <v>131.6</v>
      </c>
      <c r="F255" s="22" t="n">
        <f aca="false">E255*12</f>
        <v>1579.2</v>
      </c>
    </row>
    <row r="256" s="1" customFormat="true" ht="15" hidden="false" customHeight="false" outlineLevel="0" collapsed="false">
      <c r="A256" s="19" t="n">
        <v>42</v>
      </c>
      <c r="B256" s="44" t="s">
        <v>116</v>
      </c>
      <c r="C256" s="19" t="n">
        <v>2</v>
      </c>
      <c r="D256" s="22" t="n">
        <v>119.8</v>
      </c>
      <c r="E256" s="22" t="n">
        <f aca="false">C256*D256</f>
        <v>239.6</v>
      </c>
      <c r="F256" s="22" t="n">
        <f aca="false">E256*12</f>
        <v>2875.2</v>
      </c>
    </row>
    <row r="257" s="1" customFormat="true" ht="15" hidden="false" customHeight="false" outlineLevel="0" collapsed="false">
      <c r="A257" s="19" t="n">
        <v>43</v>
      </c>
      <c r="B257" s="44" t="s">
        <v>117</v>
      </c>
      <c r="C257" s="19" t="n">
        <v>5</v>
      </c>
      <c r="D257" s="22" t="n">
        <v>96.7</v>
      </c>
      <c r="E257" s="22" t="n">
        <f aca="false">C257*D257</f>
        <v>483.5</v>
      </c>
      <c r="F257" s="22" t="n">
        <f aca="false">E257*12</f>
        <v>5802</v>
      </c>
    </row>
    <row r="258" s="1" customFormat="true" ht="15" hidden="false" customHeight="false" outlineLevel="0" collapsed="false">
      <c r="A258" s="19" t="n">
        <v>44</v>
      </c>
      <c r="B258" s="44" t="s">
        <v>118</v>
      </c>
      <c r="C258" s="19" t="n">
        <v>10</v>
      </c>
      <c r="D258" s="22" t="n">
        <v>153.4</v>
      </c>
      <c r="E258" s="22" t="n">
        <f aca="false">C258*D258</f>
        <v>1534</v>
      </c>
      <c r="F258" s="22" t="n">
        <f aca="false">E258*12</f>
        <v>18408</v>
      </c>
    </row>
    <row r="259" s="1" customFormat="true" ht="15" hidden="false" customHeight="false" outlineLevel="0" collapsed="false">
      <c r="A259" s="19" t="n">
        <v>45</v>
      </c>
      <c r="B259" s="44" t="s">
        <v>119</v>
      </c>
      <c r="C259" s="19" t="n">
        <v>1</v>
      </c>
      <c r="D259" s="22" t="n">
        <v>96.7</v>
      </c>
      <c r="E259" s="22" t="n">
        <f aca="false">C259*D259</f>
        <v>96.7</v>
      </c>
      <c r="F259" s="22" t="n">
        <f aca="false">E259*12</f>
        <v>1160.4</v>
      </c>
    </row>
    <row r="260" s="1" customFormat="true" ht="15" hidden="false" customHeight="false" outlineLevel="0" collapsed="false">
      <c r="A260" s="19" t="n">
        <v>46</v>
      </c>
      <c r="B260" s="44" t="s">
        <v>120</v>
      </c>
      <c r="C260" s="19" t="n">
        <v>2</v>
      </c>
      <c r="D260" s="22" t="n">
        <v>73.6</v>
      </c>
      <c r="E260" s="22" t="n">
        <f aca="false">C260*D260</f>
        <v>147.2</v>
      </c>
      <c r="F260" s="22" t="n">
        <f aca="false">E260*12</f>
        <v>1766.4</v>
      </c>
    </row>
    <row r="261" s="1" customFormat="true" ht="15" hidden="false" customHeight="false" outlineLevel="0" collapsed="false">
      <c r="A261" s="19" t="n">
        <v>47</v>
      </c>
      <c r="B261" s="44" t="s">
        <v>121</v>
      </c>
      <c r="C261" s="19" t="n">
        <v>1</v>
      </c>
      <c r="D261" s="22" t="n">
        <v>85.2</v>
      </c>
      <c r="E261" s="22" t="n">
        <f aca="false">C261*D261</f>
        <v>85.2</v>
      </c>
      <c r="F261" s="22" t="n">
        <f aca="false">E261*12</f>
        <v>1022.4</v>
      </c>
    </row>
    <row r="262" s="1" customFormat="true" ht="30" hidden="false" customHeight="false" outlineLevel="0" collapsed="false">
      <c r="A262" s="19" t="n">
        <v>48</v>
      </c>
      <c r="B262" s="44" t="s">
        <v>122</v>
      </c>
      <c r="C262" s="19" t="n">
        <v>1</v>
      </c>
      <c r="D262" s="22" t="n">
        <v>56.3</v>
      </c>
      <c r="E262" s="22" t="n">
        <f aca="false">C262*D262</f>
        <v>56.3</v>
      </c>
      <c r="F262" s="22" t="n">
        <f aca="false">E262*12</f>
        <v>675.6</v>
      </c>
    </row>
    <row r="263" s="1" customFormat="true" ht="30" hidden="false" customHeight="false" outlineLevel="0" collapsed="false">
      <c r="A263" s="19" t="n">
        <v>49</v>
      </c>
      <c r="B263" s="44" t="s">
        <v>123</v>
      </c>
      <c r="C263" s="19" t="n">
        <v>1</v>
      </c>
      <c r="D263" s="22" t="n">
        <v>56.3</v>
      </c>
      <c r="E263" s="22" t="n">
        <f aca="false">C263*D263</f>
        <v>56.3</v>
      </c>
      <c r="F263" s="22" t="n">
        <f aca="false">E263*12</f>
        <v>675.6</v>
      </c>
    </row>
    <row r="264" s="1" customFormat="true" ht="30" hidden="false" customHeight="false" outlineLevel="0" collapsed="false">
      <c r="A264" s="19" t="n">
        <v>50</v>
      </c>
      <c r="B264" s="44" t="s">
        <v>124</v>
      </c>
      <c r="C264" s="19" t="n">
        <v>1</v>
      </c>
      <c r="D264" s="22" t="n">
        <v>50.5</v>
      </c>
      <c r="E264" s="22" t="n">
        <f aca="false">C264*D264</f>
        <v>50.5</v>
      </c>
      <c r="F264" s="22" t="n">
        <f aca="false">E264*12</f>
        <v>606</v>
      </c>
    </row>
    <row r="265" s="1" customFormat="true" ht="30" hidden="false" customHeight="false" outlineLevel="0" collapsed="false">
      <c r="A265" s="19" t="n">
        <v>51</v>
      </c>
      <c r="B265" s="44" t="s">
        <v>125</v>
      </c>
      <c r="C265" s="19" t="n">
        <v>2</v>
      </c>
      <c r="D265" s="22" t="n">
        <v>62.1</v>
      </c>
      <c r="E265" s="22" t="n">
        <f aca="false">C265*D265</f>
        <v>124.2</v>
      </c>
      <c r="F265" s="22" t="n">
        <f aca="false">E265*12</f>
        <v>1490.4</v>
      </c>
    </row>
    <row r="266" s="29" customFormat="true" ht="21" hidden="false" customHeight="true" outlineLevel="0" collapsed="false">
      <c r="A266" s="19" t="n">
        <v>52</v>
      </c>
      <c r="B266" s="48" t="s">
        <v>126</v>
      </c>
      <c r="C266" s="26" t="n">
        <v>1</v>
      </c>
      <c r="D266" s="28" t="n">
        <v>60.3</v>
      </c>
      <c r="E266" s="28" t="n">
        <f aca="false">C266*D266</f>
        <v>60.3</v>
      </c>
      <c r="F266" s="28" t="n">
        <f aca="false">E266*12</f>
        <v>723.6</v>
      </c>
    </row>
    <row r="267" s="1" customFormat="true" ht="15" hidden="false" customHeight="false" outlineLevel="0" collapsed="false">
      <c r="A267" s="19" t="n">
        <v>53</v>
      </c>
      <c r="B267" s="44" t="s">
        <v>127</v>
      </c>
      <c r="C267" s="19" t="n">
        <v>2</v>
      </c>
      <c r="D267" s="22" t="n">
        <v>67.9</v>
      </c>
      <c r="E267" s="22" t="n">
        <f aca="false">C267*D267</f>
        <v>135.8</v>
      </c>
      <c r="F267" s="22" t="n">
        <f aca="false">E267*12</f>
        <v>1629.6</v>
      </c>
    </row>
    <row r="268" s="1" customFormat="true" ht="15" hidden="false" customHeight="false" outlineLevel="0" collapsed="false">
      <c r="A268" s="19" t="n">
        <v>54</v>
      </c>
      <c r="B268" s="44" t="s">
        <v>128</v>
      </c>
      <c r="C268" s="19" t="n">
        <v>3</v>
      </c>
      <c r="D268" s="22" t="n">
        <v>73.6</v>
      </c>
      <c r="E268" s="22" t="n">
        <f aca="false">C268*D268</f>
        <v>220.8</v>
      </c>
      <c r="F268" s="22" t="n">
        <f aca="false">E268*12</f>
        <v>2649.6</v>
      </c>
    </row>
    <row r="269" s="1" customFormat="true" ht="29.25" hidden="false" customHeight="true" outlineLevel="0" collapsed="false">
      <c r="A269" s="19" t="n">
        <v>55</v>
      </c>
      <c r="B269" s="45" t="s">
        <v>130</v>
      </c>
      <c r="C269" s="19" t="n">
        <v>3</v>
      </c>
      <c r="D269" s="22" t="n">
        <v>108.3</v>
      </c>
      <c r="E269" s="22" t="n">
        <f aca="false">C269*D269</f>
        <v>324.9</v>
      </c>
      <c r="F269" s="22" t="n">
        <f aca="false">E269*12</f>
        <v>3898.8</v>
      </c>
    </row>
    <row r="270" s="1" customFormat="true" ht="12.75" hidden="false" customHeight="false" outlineLevel="0" collapsed="false">
      <c r="A270" s="19" t="n">
        <v>56</v>
      </c>
      <c r="B270" s="45" t="s">
        <v>131</v>
      </c>
      <c r="C270" s="19" t="n">
        <v>15</v>
      </c>
      <c r="D270" s="22" t="n">
        <v>79.4</v>
      </c>
      <c r="E270" s="22" t="n">
        <f aca="false">C270*D270</f>
        <v>1191</v>
      </c>
      <c r="F270" s="22" t="n">
        <f aca="false">E270*12</f>
        <v>14292</v>
      </c>
    </row>
    <row r="271" s="1" customFormat="true" ht="12.75" hidden="false" customHeight="false" outlineLevel="0" collapsed="false">
      <c r="A271" s="19" t="n">
        <v>57</v>
      </c>
      <c r="B271" s="45" t="s">
        <v>132</v>
      </c>
      <c r="C271" s="19" t="n">
        <v>30</v>
      </c>
      <c r="D271" s="22" t="n">
        <v>108.3</v>
      </c>
      <c r="E271" s="22" t="n">
        <f aca="false">C271*D271</f>
        <v>3249</v>
      </c>
      <c r="F271" s="22" t="n">
        <f aca="false">E271*12</f>
        <v>38988</v>
      </c>
    </row>
    <row r="272" s="1" customFormat="true" ht="12.75" hidden="false" customHeight="false" outlineLevel="0" collapsed="false">
      <c r="A272" s="19" t="n">
        <v>58</v>
      </c>
      <c r="B272" s="45" t="s">
        <v>133</v>
      </c>
      <c r="C272" s="19" t="n">
        <v>150</v>
      </c>
      <c r="D272" s="22" t="n">
        <v>67.9</v>
      </c>
      <c r="E272" s="22" t="n">
        <f aca="false">C272*D272</f>
        <v>10185</v>
      </c>
      <c r="F272" s="22" t="n">
        <f aca="false">E272*12</f>
        <v>122220</v>
      </c>
    </row>
    <row r="273" s="1" customFormat="true" ht="27.75" hidden="false" customHeight="false" outlineLevel="0" collapsed="false">
      <c r="A273" s="19" t="n">
        <v>59</v>
      </c>
      <c r="B273" s="45" t="s">
        <v>134</v>
      </c>
      <c r="C273" s="19" t="n">
        <v>1</v>
      </c>
      <c r="D273" s="22" t="n">
        <v>108.3</v>
      </c>
      <c r="E273" s="22" t="n">
        <f aca="false">C273*D273</f>
        <v>108.3</v>
      </c>
      <c r="F273" s="22" t="n">
        <f aca="false">E273*12</f>
        <v>1299.6</v>
      </c>
    </row>
    <row r="274" s="1" customFormat="true" ht="12.75" hidden="false" customHeight="false" outlineLevel="0" collapsed="false">
      <c r="A274" s="19" t="n">
        <v>60</v>
      </c>
      <c r="B274" s="45" t="s">
        <v>135</v>
      </c>
      <c r="C274" s="19" t="n">
        <v>7</v>
      </c>
      <c r="D274" s="22" t="n">
        <v>79.4</v>
      </c>
      <c r="E274" s="22" t="n">
        <f aca="false">C274*D274</f>
        <v>555.8</v>
      </c>
      <c r="F274" s="22" t="n">
        <f aca="false">E274*12</f>
        <v>6669.6</v>
      </c>
    </row>
    <row r="275" s="1" customFormat="true" ht="12.75" hidden="false" customHeight="false" outlineLevel="0" collapsed="false">
      <c r="A275" s="19" t="n">
        <v>61</v>
      </c>
      <c r="B275" s="45" t="s">
        <v>136</v>
      </c>
      <c r="C275" s="19" t="n">
        <v>65</v>
      </c>
      <c r="D275" s="22" t="n">
        <v>56.3</v>
      </c>
      <c r="E275" s="22" t="n">
        <f aca="false">C275*D275</f>
        <v>3659.5</v>
      </c>
      <c r="F275" s="22" t="n">
        <f aca="false">E275*12</f>
        <v>43914</v>
      </c>
    </row>
    <row r="276" s="1" customFormat="true" ht="30" hidden="false" customHeight="false" outlineLevel="0" collapsed="false">
      <c r="A276" s="19" t="n">
        <v>62</v>
      </c>
      <c r="B276" s="44" t="s">
        <v>137</v>
      </c>
      <c r="C276" s="19" t="n">
        <v>1</v>
      </c>
      <c r="D276" s="22" t="n">
        <v>108.3</v>
      </c>
      <c r="E276" s="22" t="n">
        <f aca="false">C276*D276</f>
        <v>108.3</v>
      </c>
      <c r="F276" s="22" t="n">
        <f aca="false">E276*12</f>
        <v>1299.6</v>
      </c>
    </row>
    <row r="277" s="1" customFormat="true" ht="15" hidden="false" customHeight="false" outlineLevel="0" collapsed="false">
      <c r="A277" s="19" t="n">
        <v>63</v>
      </c>
      <c r="B277" s="44" t="s">
        <v>138</v>
      </c>
      <c r="C277" s="19" t="n">
        <v>3</v>
      </c>
      <c r="D277" s="22" t="n">
        <v>79.4</v>
      </c>
      <c r="E277" s="22" t="n">
        <f aca="false">C277*D277</f>
        <v>238.2</v>
      </c>
      <c r="F277" s="22" t="n">
        <f aca="false">E277*12</f>
        <v>2858.4</v>
      </c>
    </row>
    <row r="278" s="1" customFormat="true" ht="15" hidden="false" customHeight="false" outlineLevel="0" collapsed="false">
      <c r="A278" s="19" t="n">
        <v>64</v>
      </c>
      <c r="B278" s="44" t="s">
        <v>139</v>
      </c>
      <c r="C278" s="19" t="n">
        <v>30</v>
      </c>
      <c r="D278" s="22" t="n">
        <v>62.1</v>
      </c>
      <c r="E278" s="22" t="n">
        <f aca="false">C278*D278</f>
        <v>1863</v>
      </c>
      <c r="F278" s="22" t="n">
        <f aca="false">E278*12</f>
        <v>22356</v>
      </c>
    </row>
    <row r="279" s="1" customFormat="true" ht="15" hidden="false" customHeight="false" outlineLevel="0" collapsed="false">
      <c r="A279" s="19" t="n">
        <v>65</v>
      </c>
      <c r="B279" s="44" t="s">
        <v>140</v>
      </c>
      <c r="C279" s="19" t="n">
        <v>5</v>
      </c>
      <c r="D279" s="22" t="n">
        <v>73.6</v>
      </c>
      <c r="E279" s="22" t="n">
        <f aca="false">C279*D279</f>
        <v>368</v>
      </c>
      <c r="F279" s="22" t="n">
        <f aca="false">E279*12</f>
        <v>4416</v>
      </c>
    </row>
    <row r="280" s="1" customFormat="true" ht="15" hidden="false" customHeight="false" outlineLevel="0" collapsed="false">
      <c r="A280" s="19" t="n">
        <v>66</v>
      </c>
      <c r="B280" s="44" t="s">
        <v>141</v>
      </c>
      <c r="C280" s="19" t="n">
        <v>1</v>
      </c>
      <c r="D280" s="22" t="n">
        <v>73.6</v>
      </c>
      <c r="E280" s="22" t="n">
        <f aca="false">C280*D280</f>
        <v>73.6</v>
      </c>
      <c r="F280" s="22" t="n">
        <f aca="false">E280*12</f>
        <v>883.2</v>
      </c>
    </row>
    <row r="281" s="1" customFormat="true" ht="12.75" hidden="false" customHeight="false" outlineLevel="0" collapsed="false">
      <c r="A281" s="49"/>
      <c r="B281" s="50" t="s">
        <v>26</v>
      </c>
      <c r="C281" s="49" t="n">
        <f aca="false">SUM(C215:C280)</f>
        <v>470</v>
      </c>
      <c r="D281" s="51"/>
      <c r="E281" s="51" t="n">
        <f aca="false">SUM(E215:E280)</f>
        <v>35941</v>
      </c>
      <c r="F281" s="51" t="n">
        <f aca="false">SUM(F215:F280)</f>
        <v>431292</v>
      </c>
    </row>
    <row r="282" s="56" customFormat="true" ht="23.25" hidden="false" customHeight="true" outlineLevel="0" collapsed="false">
      <c r="A282" s="53"/>
      <c r="B282" s="54"/>
      <c r="C282" s="53"/>
      <c r="D282" s="55"/>
      <c r="E282" s="55"/>
      <c r="F282" s="55"/>
    </row>
    <row r="283" s="1" customFormat="true" ht="23.25" hidden="false" customHeight="true" outlineLevel="0" collapsed="false">
      <c r="A283" s="57"/>
      <c r="B283" s="58" t="s">
        <v>142</v>
      </c>
      <c r="C283" s="57" t="n">
        <f aca="false">C18+C26+C31+C185+C212+C281</f>
        <v>696</v>
      </c>
      <c r="D283" s="67"/>
      <c r="E283" s="67" t="n">
        <f aca="false">E18+E26+E31+E185+E212+E281</f>
        <v>60459.1</v>
      </c>
      <c r="F283" s="67" t="n">
        <f aca="false">F18+F26+F31+F185+F212+F281</f>
        <v>725509.2</v>
      </c>
    </row>
    <row r="284" customFormat="false" ht="15" hidden="false" customHeight="false" outlineLevel="0" collapsed="false">
      <c r="A284" s="59"/>
      <c r="B284" s="7"/>
      <c r="C284" s="7"/>
      <c r="D284" s="18"/>
      <c r="E284" s="18"/>
      <c r="F284" s="18"/>
    </row>
    <row r="285" customFormat="false" ht="15" hidden="false" customHeight="false" outlineLevel="0" collapsed="false">
      <c r="A285" s="59"/>
      <c r="B285" s="61" t="s">
        <v>143</v>
      </c>
      <c r="C285" s="7"/>
      <c r="D285" s="18"/>
      <c r="E285" s="18"/>
      <c r="F285" s="18"/>
    </row>
    <row r="286" customFormat="false" ht="61.5" hidden="false" customHeight="true" outlineLevel="0" collapsed="false">
      <c r="A286" s="62"/>
      <c r="B286" s="63" t="s">
        <v>144</v>
      </c>
      <c r="C286" s="64"/>
      <c r="D286" s="18"/>
      <c r="E286" s="18"/>
      <c r="F286" s="18"/>
    </row>
    <row r="287" customFormat="false" ht="14.25" hidden="false" customHeight="false" outlineLevel="0" collapsed="false">
      <c r="A287" s="62"/>
      <c r="B287" s="7"/>
      <c r="C287" s="7"/>
      <c r="D287" s="18"/>
      <c r="E287" s="18"/>
      <c r="F287" s="18"/>
    </row>
    <row r="288" customFormat="false" ht="12.75" hidden="false" customHeight="false" outlineLevel="0" collapsed="false">
      <c r="B288" s="65"/>
      <c r="C288" s="65"/>
    </row>
    <row r="294" customFormat="false" ht="20.25" hidden="false" customHeight="false" outlineLevel="0" collapsed="false">
      <c r="E294" s="66"/>
      <c r="F294" s="66"/>
    </row>
  </sheetData>
  <autoFilter ref="A1:G288"/>
  <mergeCells count="65">
    <mergeCell ref="E1:F1"/>
    <mergeCell ref="E2:F2"/>
    <mergeCell ref="E3:F3"/>
    <mergeCell ref="E4:F4"/>
    <mergeCell ref="A6:F6"/>
    <mergeCell ref="A7:F7"/>
    <mergeCell ref="A14:A16"/>
    <mergeCell ref="B14:B16"/>
    <mergeCell ref="C14:C16"/>
    <mergeCell ref="D14:D15"/>
    <mergeCell ref="E14:E15"/>
    <mergeCell ref="F14:F15"/>
    <mergeCell ref="A17:F17"/>
    <mergeCell ref="A19:F19"/>
    <mergeCell ref="A27:F27"/>
    <mergeCell ref="A28:F28"/>
    <mergeCell ref="A29:F29"/>
    <mergeCell ref="A30:F30"/>
    <mergeCell ref="A32:F32"/>
    <mergeCell ref="A33:F33"/>
    <mergeCell ref="A34:F34"/>
    <mergeCell ref="A35:F35"/>
    <mergeCell ref="A40:F40"/>
    <mergeCell ref="A41:F41"/>
    <mergeCell ref="A47:F47"/>
    <mergeCell ref="A48:F48"/>
    <mergeCell ref="A55:F55"/>
    <mergeCell ref="A61:F61"/>
    <mergeCell ref="A62:F62"/>
    <mergeCell ref="A70:F70"/>
    <mergeCell ref="A77:F77"/>
    <mergeCell ref="A78:F78"/>
    <mergeCell ref="A85:F85"/>
    <mergeCell ref="A86:F86"/>
    <mergeCell ref="A93:F93"/>
    <mergeCell ref="A94:F94"/>
    <mergeCell ref="A100:F100"/>
    <mergeCell ref="A101:F101"/>
    <mergeCell ref="A107:F107"/>
    <mergeCell ref="A108:F108"/>
    <mergeCell ref="A115:F115"/>
    <mergeCell ref="A116:F116"/>
    <mergeCell ref="A123:F123"/>
    <mergeCell ref="A124:F124"/>
    <mergeCell ref="A130:F130"/>
    <mergeCell ref="A131:F131"/>
    <mergeCell ref="A137:F137"/>
    <mergeCell ref="A138:F138"/>
    <mergeCell ref="A144:F144"/>
    <mergeCell ref="A145:F145"/>
    <mergeCell ref="A153:F153"/>
    <mergeCell ref="A160:F160"/>
    <mergeCell ref="A165:F165"/>
    <mergeCell ref="A166:F166"/>
    <mergeCell ref="A171:F171"/>
    <mergeCell ref="A172:F172"/>
    <mergeCell ref="A178:F178"/>
    <mergeCell ref="A186:F186"/>
    <mergeCell ref="A187:F187"/>
    <mergeCell ref="A188:F188"/>
    <mergeCell ref="A195:F195"/>
    <mergeCell ref="A196:F196"/>
    <mergeCell ref="A203:F203"/>
    <mergeCell ref="A204:F204"/>
    <mergeCell ref="A214:F214"/>
  </mergeCells>
  <printOptions headings="false" gridLines="false" gridLinesSet="true" horizontalCentered="false" verticalCentered="false"/>
  <pageMargins left="0.511805555555556" right="0.196527777777778" top="0.2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6:13:22Z</dcterms:created>
  <dc:creator>1</dc:creator>
  <dc:description/>
  <dc:language>en-US</dc:language>
  <cp:lastModifiedBy>Nona</cp:lastModifiedBy>
  <cp:lastPrinted>2014-05-06T07:06:15Z</cp:lastPrinted>
  <dcterms:modified xsi:type="dcterms:W3CDTF">2014-05-13T10:24:43Z</dcterms:modified>
  <cp:revision>0</cp:revision>
  <dc:subject/>
  <dc:title/>
</cp:coreProperties>
</file>