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</sheets>
  <definedNames>
    <definedName function="false" hidden="false" localSheetId="3" name="_xlnm.Print_Area" vbProcedure="false">Dificit!$A$1:$L$28</definedName>
    <definedName function="false" hidden="false" localSheetId="4" name="_xlnm.Print_Area" vbProcedure="false">'Dificiti caxs'!$A$1:$M$91</definedName>
    <definedName function="false" hidden="false" localSheetId="1" name="_xlnm.Print_Area" vbProcedure="false">'Gorcarnakan caxs'!$A$1:$O$313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745">
  <si>
    <t xml:space="preserve">¶ÛáõÙñÇÇ ï»Õ³Ï³Ý ·³Ý,   208001,   ¶ÛáõÙñÇ ù.</t>
  </si>
  <si>
    <t xml:space="preserve">Ð²îì²Ì  1</t>
  </si>
  <si>
    <t xml:space="preserve"> Ð²ÞìºîìàôÂÚàôÜ</t>
  </si>
  <si>
    <t xml:space="preserve">Ð²Ø²ÚÜøÆ ´ÚàôæºÆ ºÎ²ØàôîÜºðÆ Î²î²ðØ²Ü ìºð²´ºðÚ²È</t>
  </si>
  <si>
    <t xml:space="preserve"> (</t>
  </si>
  <si>
    <t xml:space="preserve">Ã. Å³Ù³Ý³Ï³Ñ³ïí³ÍÇ Ñ³Ù³ñ)</t>
  </si>
  <si>
    <t xml:space="preserve">î³ñ»Ï³Ý Ñ³ëï³ïí³Í åÉ³Ý</t>
  </si>
  <si>
    <t xml:space="preserve">î³ñ»Ï³Ý ×ßïí³Í åÉ³Ý</t>
  </si>
  <si>
    <t xml:space="preserve">ö³ëï³óÇ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ÀÝ¹³Ù»ÝÁ (ë.8+ë.9)</t>
  </si>
  <si>
    <t xml:space="preserve">ÀÝ¹³Ù»ÝÁ (ë.11+ë.12)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ºÎ²ØàôîÜºð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1100</t>
  </si>
  <si>
    <r>
      <rPr>
        <sz val="10"/>
        <rFont val="Arial Armenian"/>
        <family val="2"/>
      </rPr>
      <t xml:space="preserve">³Û¹ ÃíáõÙª </t>
    </r>
    <r>
      <rPr>
        <b val="true"/>
        <sz val="10"/>
        <rFont val="Arial Armenian"/>
        <family val="2"/>
      </rPr>
      <t xml:space="preserve">                                                                                                                        1. Ð²ðÎºð ºì îàôðøºð                             </t>
    </r>
    <r>
      <rPr>
        <sz val="10"/>
        <rFont val="Arial Armenian"/>
        <family val="2"/>
      </rPr>
      <t xml:space="preserve">(ïáÕ 1110 + ïáÕ 1120 + ïáÕ 1130 + ïáÕ 1150 + ïáÕ 1160)</t>
    </r>
  </si>
  <si>
    <t xml:space="preserve">X</t>
  </si>
  <si>
    <t xml:space="preserve">1110</t>
  </si>
  <si>
    <t xml:space="preserve">³Û¹ ÃíáõÙ`                                                                1.1 ¶áõÛù³ÛÇÝ Ñ³ñÏ»ñ ³Ýß³ñÅ ·áõÛùÇó        (ïáÕ 1111 + ïáÕ 1112)</t>
  </si>
  <si>
    <t xml:space="preserve">1111</t>
  </si>
  <si>
    <t xml:space="preserve">³Û¹ ÃíáõÙ`                                                                                                                                                    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 1.2 ¶áõÛù³ÛÇÝ Ñ³ñÏ»ñ ³ÛÉ ·áõÛùÇó</t>
  </si>
  <si>
    <t xml:space="preserve">1121</t>
  </si>
  <si>
    <t xml:space="preserve">³Û¹ ÃíáõÙ`                                                                                                                                     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³Û¹ ÃíáõÙ`                                                                                                                                             î»Õ³Ï³Ý ïáõñù»ñ                                                      (ïáÕ 1132 + ïáÕ 1135 + ïáÕ 1136 + ïáÕ 1137 + ïáÕ 1138 + ïáÕ 1139 + ïáÕ 1140 + ïáÕ 1141 + ïáÕ 1142 + ïáÕ 1143 + ïáÕ 1144+ïáÕ 1145+ïáÕ 1146+ïáÕ 1147+ïáÕ 1148+ïáÕ 1149+ïáÕ 1150)</t>
  </si>
  <si>
    <t xml:space="preserve">1132</t>
  </si>
  <si>
    <t xml:space="preserve">³Û¹ ÃíáõÙ`                                                                                                                                                    ³) Ð³Ù³ÛÝùÇ ï³ñ³ÍùáõÙ Ýáñ ß»Ýù»ñÇ, ßÇÝáõÃÛáõÝÝ»ñÇ (Ý»ñ³éÛ³É áã ÑÇÙÝ³Ï³Ý)  ßÇÝ³ñ³ñáõÃÛ³Ý (ï»Õ³¹ñÙ³Ý) ÃáõÛÉïíáõÃÛ³Ý Ñ³Ù³ñ (ïáÕ 1133 + ïáÕ 1334),  </t>
  </si>
  <si>
    <t xml:space="preserve">1133</t>
  </si>
  <si>
    <t xml:space="preserve">áñÇó`                                                                                  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. ï³ñ³ÍùáõÙ ß»Ýù»ñÇ, ßÇÝáõÃÛáõÝ-Ç, ù³Õ³ù³ßÇÝ³Ï³Ý ³ÛÉ ûµÛ»Ïï-Ç í»ñ³Ï³éáõóÙ³Ý, áõÅ»Õ³óÙ³Ý, í»ñ³Ï³Ý·ÝÙ³Ý, ³ñ¹Ç³Ï³Ý³óÙ³Ý ³ßË³ï³ÝùÝ»ñ (µ³ó³é. ÐÐ ûñ»Ýë¹ñõÃÛ³Ùµ ë³ÑÙ³Ýí³Í` ßÇÝ³ñ³ñáõÃÛ³Ý ÃáõÛÉïí.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Ï³Ù  Ñ»ÕáõÏ³óí³Í Ý³íÃ³ÛÇÝ ·³½»ñÇ Ù³Ýñ³Í³Ë ³é¨ïñÇ Ï»ï»ñáõÙ Ñ»ÕáõÏ í³é»ÉÇùÇ ¨ (Ï³Ù) ë»ÕÙí³Í µÝ³Ï³Ý Ï³Ù 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Å) Ð³Ù³ÛÝùÇ ³ñËÇíÇó ÷³ëï³ÃÕÃ»ñÇ å³ï×»Ý»Ý ¨ ÏñÏÝûñÇÝ³ÏÝ»ñ ïñ³Ù³¹ñ»Éáõ Ñ³Ù³ñ 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Åµ) Â³ÝÏ³ñÅ»ù Ù»ï³ÕÝ»ñÇó å³ïñ³ëïí³Í Çñ»ñÇ Ù³Ýñ³Í³Ë ³éáõí³×³éùÇ ÃáõÛÉïíáõÃÛ³Ý Ñ³Ù³ñ</t>
  </si>
  <si>
    <t xml:space="preserve">Å·) ²íïáÏ³Û³Ý³ï»ÕÇ Ñ³Ù³ñ</t>
  </si>
  <si>
    <t xml:space="preserve">Å¹) Ð³Ù³ÛÝùÇ ï³ñ³ÍùáõÙ ·ïÝíáÕ Ë³ÝáõÃÝ»ñáõÙ, Ïñå³ÏÝ»ñáõÙ ï»ËÝÇÏ³Ï³Ý Ñ»ÕáõÏÝ»ñÇ í³×³éùÇ ÃáõÛÉïíáõÃÛ³Ý Ñ³Ù³ñ</t>
  </si>
  <si>
    <t xml:space="preserve">Å») Ð³Ù³ÛÝùÇ ï³ñ³ÍùáõÙ Ñ³Ýñ³ÛÇÝ ëÝÝ¹Ç Ï³½Ù³Ï»ñåÙ³Ý ¨ Çñ³óÙ³Ý ÃáõÛÉïíáõÃÛ³Ý Ñ³Ù³ñ</t>
  </si>
  <si>
    <t xml:space="preserve">Å½) Ð³Û³ëï³ÝÇ Ð³Ýñ³å»ïáõÃÛ³Ý Ñ³Ù³ÛÝùÝ»ñÇ ³Ýí³ÝáõÙÝ»ñÁ ýÇñÙ³ÛÇÝ ³Ýí³ÝáõÙÝ»ñáõÙ û·ï³·áñÍ»Éáõ ÃáõÛÉïíáõÃÛ³Ý Ñ³Ù³ñ</t>
  </si>
  <si>
    <t xml:space="preserve">Å¿)  ²ÛÉ ï»Õ³Ï³Ý ïáõñù»ñ</t>
  </si>
  <si>
    <t xml:space="preserve">1.4 ²åñ³ÝùÝ»ñÇ Ù³ï³Ï³ñ³ñáõÙÇó ¨ Í³é³ÛáõÃÛáõÝÝ»ñÇ Ù³ïáõóáõÙÇó ³ÛÉ å³ñï³¹Çñ í×³ñÝ»ñ</t>
  </si>
  <si>
    <t xml:space="preserve">³Û¹ ÃíáõÙ`                                                                                                                                            Ð³Ù³ÛÝùÇ µÛáõç» í×³ñíáÕ å»ï³Ï³Ý ïáõñù»ñ       (ïáÕ 1152 + ïáÕ 1153 )</t>
  </si>
  <si>
    <t xml:space="preserve">³Û¹ ÃíáõÙ`                                                                                                                                                   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Ý»ñ Ñ³Ý»Éáõ ¨ ¹ñ³ÝóÇó ù³Õí³ÍùÝ»ñ ï³Éáõ Ñ³Ù³ñ </t>
  </si>
  <si>
    <r>
      <rPr>
        <b val="true"/>
        <sz val="10"/>
        <rFont val="Arial Armenian"/>
        <family val="2"/>
      </rPr>
      <t xml:space="preserve"> 1.5 ²ÛÉ Ñ³ñÏ³ÛÇÝ »Ï³ÙáõïÝ»ñ                  </t>
    </r>
    <r>
      <rPr>
        <sz val="10"/>
        <rFont val="Arial Armenian"/>
        <family val="2"/>
      </rPr>
      <t xml:space="preserve">(ïáÕ 1161 + ïáÕ 1165 )</t>
    </r>
  </si>
  <si>
    <t xml:space="preserve">³Û¹ ÃíáõÙ`                                                                                                                                                úñ»Ýùáí å»ï³Ï³Ý µÛáõç» ³Ùñ³·ñíáÕ Ñ³ñÏ»ñÇó ¨ ³ÛÉ å³ñï³¹Çñ í×³ñÝ»ñÇó  Ù³ëÑ³ÝáõÙÝ»ñ Ñ³Ù³ÛÝùÝ»ñÇ µÛáõç»Ý»ñ                                          (ïáÕ 1162 + ïáÕ 1163 + ïáÕ 1164)</t>
  </si>
  <si>
    <t xml:space="preserve">áñÇó`                                                                                ³) ºÏ³Ùï³Ñ³ñÏ</t>
  </si>
  <si>
    <t xml:space="preserve">µ) Þ³ÑáõÃ³Ñ³ñÏ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r>
      <rPr>
        <b val="true"/>
        <sz val="10"/>
        <rFont val="Arial Armenian"/>
        <family val="2"/>
      </rPr>
      <t xml:space="preserve">    2. ä²ÞîàÜ²Î²Ü ¸ð²Ø²ÞÜàðÐÜºð              </t>
    </r>
    <r>
      <rPr>
        <sz val="10"/>
        <rFont val="Arial Armenian"/>
        <family val="2"/>
      </rPr>
      <t xml:space="preserve">(ïáÕ 1210 + ïáÕ 1220 + ïáÕ 1230 + ïáÕ 1240 + ïáÕ 1250 + ïáÕ 1260)</t>
    </r>
  </si>
  <si>
    <r>
      <rPr>
        <sz val="10"/>
        <rFont val="Arial Armenian"/>
        <family val="2"/>
      </rPr>
      <t xml:space="preserve">³Û¹ ÃíáõÙ`     </t>
    </r>
    <r>
      <rPr>
        <b val="true"/>
        <sz val="10"/>
        <rFont val="Arial Armenian"/>
        <family val="2"/>
      </rPr>
      <t xml:space="preserve">                                                                                                                 2.1  ÀÝÃ³óÇÏ ³ñï³ùÇÝ å³ßïáÝ³Ï³Ý ¹ñ³Ù³ßÝáñÑÝ»ñ` ëï³óí³Í ³ÛÉ å»ïáõÃÛáõÝÝ»ñÇó</t>
    </r>
  </si>
  <si>
    <t xml:space="preserve">³Û¹ ÃíáõÙ`                                                                                                                                        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2.2 Î³åÇï³É ³ñï³ùÇÝ å³ßïáÝ³Ï³Ý ¹ñ³Ù³ßÝáñÑÝ»ñ` ëï³óí³Í ³ÛÉ å»ïáõÃÛáõÝÝ»ñÇó</t>
  </si>
  <si>
    <t xml:space="preserve">³Û¹ ÃíáõÙ`                                                                                                                                              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2.3 ÀÝÃ³óÇÏ ³ñï³ùÇÝ å³ßïáÝ³Ï³Ý ¹ñ³Ù³ßÝáñÑÝ»ñ`  ëï³óí³Í ÙÇç³½·³ÛÇÝ Ï³½Ù³Ï»ñåáõÃÛáõÝÝ»ñÇó</t>
  </si>
  <si>
    <t xml:space="preserve">³Û¹ ÃíáõÙ`                                                                                                                                      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2.4 Î³åÇï³É ³ñï³ùÇÝ å³ßïáÝ³Ï³Ý ¹ñ³Ù³ßÝáñÑÝ»ñ`  ëï³óí³Í ÙÇç³½·³ÛÇÝ Ï³½Ù³Ï»ñåáõÃÛáõÝÝ»ñÇó</t>
  </si>
  <si>
    <t xml:space="preserve">³Û¹ ÃíáõÙ`                                                                                                                                         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r>
      <rPr>
        <b val="true"/>
        <sz val="10"/>
        <rFont val="Arial Armenian"/>
        <family val="2"/>
      </rPr>
      <t xml:space="preserve">2.5 ÀÝÃ³óÇÏ Ý»ñùÇÝ å³ßïáÝ³Ï³Ý ¹ñ³Ù³ßÝáñÑÝ»ñ` ëï³óí³Í Ï³é³í³ñÙ³Ý ³ÛÉ Ù³Ï³ñ¹³ÏÝ»ñÇó                                       </t>
    </r>
    <r>
      <rPr>
        <sz val="10"/>
        <rFont val="Arial Armenian"/>
        <family val="2"/>
      </rPr>
      <t xml:space="preserve">(ïáÕ 1251 + ïáÕ 1254 + ïáÕ 1257 + ïáÕ 1258)</t>
    </r>
  </si>
  <si>
    <t xml:space="preserve">áñÇó`                                                                              ³) ä»ï³Ï³Ý µÛáõç»Çó ýÇÝ³Ýë³Ï³Ý Ñ³Ù³Ñ³ñÃ»óÙ³Ý ëÏ½µáõÝùáí ïñ³Ù³¹ñíáÕ ¹áï³óÇ³Ý»ñ</t>
  </si>
  <si>
    <t xml:space="preserve">µ) ä»ï³Ï³Ý µÛáõç»Çó ïñ³Ù³¹ñíáÕ ³ÛÉ ¹áï³óÇ³Ý»ñ (ïáÕ 1255 + ïáÕ 1256)</t>
  </si>
  <si>
    <t xml:space="preserve">³Û¹ ÃíáõÙ`                                                                          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µµ)  ³ÛÉ ¹áï³óÇ³Ý»ñ</t>
  </si>
  <si>
    <t xml:space="preserve">·) ä»ï³Ï³Ý µÛáõç»Çó ïñ³Ù³¹ñíáÕ Ýå³ï³Ï³ÛÇÝ Ñ³ïÏ³óáõÙÝ»ñ (ëáõµí»ÝóÇ³Ý»ñ)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 2.6 Î³åÇï³É Ý»ñùÇÝ å³ßïáÝ³Ï³Ý ¹ñ³Ù³ßÝáñÑÝ»ñ` ëï³óí³Í Ï³é³í³ñÙ³Ý ³ÛÉ Ù³Ï³ñ¹³ÏÝ»ñÇó   (ïáÕ 1261 + ïáÕ 1262)</t>
  </si>
  <si>
    <t xml:space="preserve">³Û¹ ÃíáõÙ`                                                                                                                                                    ³) ä»ï³Ï³Ý µÛáõç»Çó Ï³åÇï³É Í³Ëë»ñÇ ýÇÝ³Ýë³íáñÙ³Ý Ýå³ï³Ï³ÛÇÝ Ñ³ïÏ³óáõÙÝ»ñ (ëáõµí»ÝóÇ³Ý»ñ)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r>
      <rPr>
        <b val="true"/>
        <sz val="10"/>
        <rFont val="Arial Armenian"/>
        <family val="2"/>
      </rPr>
      <t xml:space="preserve">   3. ²ÚÈ ºÎ²ØàôîÜºð                                   </t>
    </r>
    <r>
      <rPr>
        <sz val="10"/>
        <rFont val="Arial Armenian"/>
        <family val="2"/>
      </rPr>
      <t xml:space="preserve">(ïáÕ 1310 + ïáÕ 1320 + ïáÕ 1330 + ïáÕ 1340 + ïáÕ 1350 + ïáÕ 1360 + ïáÕ 1370 + ïáÕ 1380 + ïáÕ 1390)</t>
    </r>
  </si>
  <si>
    <t xml:space="preserve">1310</t>
  </si>
  <si>
    <r>
      <rPr>
        <sz val="10"/>
        <rFont val="Arial Armenian"/>
        <family val="2"/>
      </rPr>
      <t xml:space="preserve">³Û¹ ÃíáõÙ`</t>
    </r>
    <r>
      <rPr>
        <b val="true"/>
        <sz val="10"/>
        <rFont val="Arial Armenian"/>
        <family val="2"/>
      </rPr>
      <t xml:space="preserve">                                                                                                                     3.1 îáÏáëÝ»ñ</t>
    </r>
  </si>
  <si>
    <t xml:space="preserve">1311</t>
  </si>
  <si>
    <t xml:space="preserve">³Û¹ ÃíáõÙ`                                                                                                                                           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³Û¹ ÃíáõÙ`                                                                                                                                                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10"/>
        <rFont val="Arial Armenian"/>
        <family val="2"/>
      </rPr>
      <t xml:space="preserve">3.3 ¶áõÛùÇ í³ñÓ³Ï³ÉáõÃÛáõÝÇó »Ï³ÙáõïÝ»ñ  </t>
    </r>
    <r>
      <rPr>
        <sz val="10"/>
        <rFont val="Arial Armenian"/>
        <family val="2"/>
      </rPr>
      <t xml:space="preserve">(ïáÕ 1331 + ïáÕ 1332 + ïáÕ 1333 +  ïáÕ 1334)</t>
    </r>
  </si>
  <si>
    <t xml:space="preserve">1331</t>
  </si>
  <si>
    <t xml:space="preserve">³Û¹ ÃíáõÙ`                                                                                                                                               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r>
      <rPr>
        <b val="true"/>
        <sz val="10"/>
        <rFont val="Arial Armenian"/>
        <family val="2"/>
      </rPr>
      <t xml:space="preserve">3.4 Ð³Ù³ÛÝùÇ µÛáõç»Ç »Ï³ÙáõïÝ»ñ ³åñ³ÝùÝ»ñÇ Ù³ï³Ï³ñ³ñáõÙÇó ¨ Í³é³ÛáõÃÛáõÝÝ»ñÇ Ù³ïáõóáõÙÇó                  </t>
    </r>
    <r>
      <rPr>
        <sz val="10"/>
        <rFont val="Arial Armenian"/>
        <family val="2"/>
      </rPr>
      <t xml:space="preserve">(ïáÕ 1341 + ïáÕ 1342 + ïáÕ 1343)</t>
    </r>
  </si>
  <si>
    <t xml:space="preserve">1341</t>
  </si>
  <si>
    <t xml:space="preserve">³Û¹ ÃíáõÙ`                                                                                                                                       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r>
      <rPr>
        <b val="true"/>
        <sz val="10"/>
        <rFont val="Arial Armenian"/>
        <family val="2"/>
      </rPr>
      <t xml:space="preserve">3.5 ì³ñã³Ï³Ý ·³ÝÓáõÙÝ»ñ                        </t>
    </r>
    <r>
      <rPr>
        <sz val="10"/>
        <rFont val="Arial Armenian"/>
        <family val="2"/>
      </rPr>
      <t xml:space="preserve">(ïáÕ 1351 + ïáÕ 1352)</t>
    </r>
  </si>
  <si>
    <t xml:space="preserve">1351</t>
  </si>
  <si>
    <t xml:space="preserve">³Û¹ ÃíáõÙ`                                                                                                                                     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r>
      <rPr>
        <b val="true"/>
        <sz val="10"/>
        <rFont val="Arial Armenian"/>
        <family val="2"/>
      </rPr>
      <t xml:space="preserve">3.6 Øáõïù»ñ ïáõÛÅ»ñÇó, ïáõ·³ÝùÝ»ñÇó      </t>
    </r>
    <r>
      <rPr>
        <sz val="10"/>
        <rFont val="Arial Armenian"/>
        <family val="2"/>
      </rPr>
      <t xml:space="preserve">(ïáÕ 1361 + ïáÕ 1362)</t>
    </r>
  </si>
  <si>
    <t xml:space="preserve">1361</t>
  </si>
  <si>
    <t xml:space="preserve">³Û¹ ÃíáõÙ`                                                                    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r>
      <rPr>
        <b val="true"/>
        <sz val="10"/>
        <rFont val="Arial Armenian"/>
        <family val="2"/>
      </rPr>
      <t xml:space="preserve">3.7 ÀÝÃ³óÇÏ áã å³ßïáÝ³Ï³Ý ¹ñ³Ù³ßÝáñÑÝ»ñ       </t>
    </r>
    <r>
      <rPr>
        <sz val="10"/>
        <rFont val="Arial Armenian"/>
        <family val="2"/>
      </rPr>
      <t xml:space="preserve">(ïáÕ 1371 + ïáÕ 1372)</t>
    </r>
  </si>
  <si>
    <t xml:space="preserve">1371</t>
  </si>
  <si>
    <t xml:space="preserve">³Û¹ ÃíáõÙ`                                                                                                                                     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r>
      <rPr>
        <b val="true"/>
        <sz val="10"/>
        <rFont val="Arial Armenian"/>
        <family val="2"/>
      </rPr>
      <t xml:space="preserve">3.8 Î³åÇï³É áã å³ßïáÝ³Ï³Ý ¹ñ³Ù³ßÝáñÑÝ»ñ </t>
    </r>
    <r>
      <rPr>
        <sz val="10"/>
        <rFont val="Arial Armenian"/>
        <family val="2"/>
      </rPr>
      <t xml:space="preserve">   (ïáÕ 1381 + ïáÕ 1382)</t>
    </r>
  </si>
  <si>
    <t xml:space="preserve">1381</t>
  </si>
  <si>
    <t xml:space="preserve">³Û¹ ÃíáõÙ`                                                                                                                                   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r>
      <rPr>
        <b val="true"/>
        <sz val="10"/>
        <rFont val="Arial Armenian"/>
        <family val="2"/>
      </rPr>
      <t xml:space="preserve">3.9 ²ÛÉ »Ï³ÙáõïÝ»ñ                                   </t>
    </r>
    <r>
      <rPr>
        <sz val="10"/>
        <rFont val="Arial Armenian"/>
        <family val="2"/>
      </rPr>
      <t xml:space="preserve">(ïáÕ 1391 + ïáÕ 1392 + ïáÕ 1393)</t>
    </r>
  </si>
  <si>
    <t xml:space="preserve">1391</t>
  </si>
  <si>
    <t xml:space="preserve">³Û¹ ÃíáõÙ`                                                                                                                                        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r>
      <rPr>
        <sz val="10"/>
        <rFont val="Arial Armenian"/>
        <family val="2"/>
      </rPr>
      <t xml:space="preserve">*1. Ð³Ù³ÛÝùÇ µÛáõç»Ç »Ï³ÙáõïÝ»ñÇ Ï³ï³ñÙ³Ý í»ñ³µ»ñÛ³É Ñ³ßí»ïíáõÃÛ³Ý.
Ð³Ù³ÛÝùÝ»ñÇ µÛáõç»Ý»ñÇ Ï³½ÙÙ³Ý Å³Ù³Ý³Ï í³ñã³Ï³Ý µÛáõç»Ç å³Ñáõëï³ÛÇÝ ýáÝ¹Çó ýáÝ¹³ÛÇÝ µÛáõç» Ñ³ïÏ³óáõÙÝ»ñ Ý³Ë³ï»ë»Éáõ ¹»åùáõÙ 1000-ñ¹,    1300-ñ¹ ¨ 1390-ñ¹ ïáÕ»ñÇ 5-ñ¹ ¨ 6-ñ¹, 8-ñ¹ ¨ 9-ñ¹, 11-ñ¹ ¨ 12-ñ¹ ëÛáõÝÛ³ÏÝ»ñáõÙ Ý»ñ³éí³Í óáõó³ÝÇßÝ»ñÇ Ñ³Ýñ³·áõÙ³ñÝ»ñÁ å»ïù ¿ Ñ³Ù³å³ï³ëË³Ý³µ³ñ ·»ñ³½³Ýó»Ý Ýßí³Í ïáÕ»ñÇ 4-ñ¹, 7-ñ¹, 10-ñ¹ ëÛáõÝÛ³ÏÝ»ñáõÙ Ý»ñ³éí³Í óáõó³ÝÇßÝ»ñÇÝ` 1392-ñ¹ ïáÕÇ 6-ñ¹, 9-ñ¹, 12-ñ¹ ëÛáõÝ³ÏÝ»ñáõÙ Ýßí³Í ·áõÙ³ñÝ»ñÇ ã³÷áí:
</t>
    </r>
  </si>
  <si>
    <r>
      <rPr>
        <b val="true"/>
        <sz val="10"/>
        <rFont val="Arial Armenian"/>
        <family val="2"/>
      </rPr>
      <t xml:space="preserve">**</t>
    </r>
    <r>
      <rPr>
        <sz val="10"/>
        <rFont val="Arial Armenian"/>
        <family val="2"/>
      </rPr>
      <t xml:space="preserve"> Èñ³óíáõÙ ¿ ÙÇ³ÛÝ î¶´-Ý»ñÇ ÏáÕÙÇó:</t>
    </r>
  </si>
  <si>
    <t xml:space="preserve">Ð²îì²Ì  2</t>
  </si>
  <si>
    <t xml:space="preserve">Ð²ÞìºîìàôÂÚàôÜ</t>
  </si>
  <si>
    <t xml:space="preserve">Ð²Ø²ÚÜøÆ ´ÚàôæºÆ Ì²ÊêºðÆ Î²î²ðØ²Ü ìºð²´ºðÚ²È </t>
  </si>
  <si>
    <t xml:space="preserve"> (Ñ³½³ñ ¹ñ³Ù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Ý¹³Ù»ÝÁ</t>
  </si>
  <si>
    <t xml:space="preserve">³Û¹ ÃíáõÙ</t>
  </si>
  <si>
    <t xml:space="preserve">(ë.7 + ë8)</t>
  </si>
  <si>
    <t xml:space="preserve">í³ñã³Ï³Ý µÛáõç»</t>
  </si>
  <si>
    <t xml:space="preserve">ýáÝ¹³ÛÇÝ µÛáõç»</t>
  </si>
  <si>
    <t xml:space="preserve">(ë.10 + ë11)</t>
  </si>
  <si>
    <t xml:space="preserve">(ë.13 + ë14)</t>
  </si>
  <si>
    <t xml:space="preserve"> X</t>
  </si>
  <si>
    <r>
      <rPr>
        <sz val="12"/>
        <rFont val="Arial Armenian"/>
        <family val="2"/>
      </rPr>
      <t xml:space="preserve">ÀÜ¸²ØºÜÀ Ì²Êêºð</t>
    </r>
    <r>
      <rPr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02</t>
  </si>
  <si>
    <r>
      <rPr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sz val="9"/>
        <rFont val="Arial Armenian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sz val="9"/>
        <rFont val="Arial Armenian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r>
      <rPr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*Ð³Ù³ÛÝùÝ»ñÇ µÛáõç»Ý»ñÇ Ï³½ÙÙ³Ý Å³Ù³Ý³Ï í³ñã³Ï³Ý µÛáõç»Ç å³Ñáõëï³ÛÇÝ ýáÝ¹Çó ýáÝ¹³ÛÇÝ µÛáõç» Ñ³ïÏ³óáõÙÝ»ñ Ý³Ë³ï»ë»ÉÇë 2000-ñ¹, 3100-ñ¹, 3110-ñ¹ ¨ 3112-ñ¹ ïáÕ»ñÇ 7-ñ¹ ¨ 8-ñ¹, 10-ñ¹ ¨ 11-ñ¹, 13-ñ¹ ¨ 14-ñ¹ ëÛáõÝÛ³ÏÝ»ñáõÙ Ý»ñ³éí³Í óáõó³ÝÇßÝ»ñÇ Ñ³Ýñ³·áõÙ³ñÝ»ñÁ å»ïù ¿ ·»ñ³½³Ýó»Ý Ñ³Ù³å³ï³ëË³Ý³µ³ñ Ýßí³Í ïáÕ»ñÇ 6-ñ¹, 9-ñ¹, 12-ñ¹ ëÛáõÝÛ³ÏáõÙ Ý»ñ³éí³Í óáõó³ÝÇßÝ»ñÇÝª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³ÏÝ»ñÁ):</t>
  </si>
  <si>
    <r>
      <rPr>
        <b val="true"/>
        <sz val="10"/>
        <rFont val="Arial Armenian"/>
        <family val="2"/>
      </rPr>
      <t xml:space="preserve">** </t>
    </r>
    <r>
      <rPr>
        <sz val="10"/>
        <rFont val="Arial Armenian"/>
        <family val="2"/>
      </rPr>
      <t xml:space="preserve">Ü»ñÏ³Û³óíáõÙ ¿ ¹ñ³Ù³ñÏÕ³ÛÇÝ Í³ËëÁ:</t>
    </r>
  </si>
  <si>
    <t xml:space="preserve">Ð²îì²Ì  3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Armenian"/>
        <family val="2"/>
      </rPr>
      <t xml:space="preserve"> </t>
    </r>
    <r>
      <rPr>
        <b val="true"/>
        <sz val="9"/>
        <rFont val="Arial Armenian"/>
        <family val="2"/>
      </rPr>
      <t xml:space="preserve">1.3 îàÎàê²ìÖ²ðÜºð </t>
    </r>
    <r>
      <rPr>
        <sz val="8"/>
        <rFont val="Arial Armenian"/>
        <family val="2"/>
      </rPr>
      <t xml:space="preserve">(ïáÕ4310+ïáÕ 4320+ïáÕ4330)</t>
    </r>
  </si>
  <si>
    <r>
      <rPr>
        <b val="true"/>
        <i val="true"/>
        <sz val="9"/>
        <rFont val="Arial Armenian"/>
        <family val="2"/>
      </rPr>
      <t xml:space="preserve">ÜºðøÆÜ îàÎàê²ìÖ²ðÜºð </t>
    </r>
    <r>
      <rPr>
        <sz val="8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Armenian"/>
        <family val="2"/>
      </rPr>
      <t xml:space="preserve">²ðî²øÆÜ îàÎàê²ìÖ²ðÜºð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Armenian"/>
        <family val="2"/>
      </rPr>
      <t xml:space="preserve">öàÊ²èàôÂÚàôÜÜºðÆ Ðºî Î²äì²Ì ìÖ²ðÜºð </t>
    </r>
    <r>
      <rPr>
        <sz val="8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Armenian"/>
        <family val="2"/>
      </rPr>
      <t xml:space="preserve">1.4 êàô´êÆ¸Æ²Üºð</t>
    </r>
    <r>
      <rPr>
        <b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 (ïáÕ4410+ïáÕ4420)</t>
    </r>
  </si>
  <si>
    <r>
      <rPr>
        <b val="true"/>
        <i val="true"/>
        <sz val="9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Armenian"/>
        <family val="2"/>
      </rPr>
      <t xml:space="preserve">1.5 ¸ð²Ø²ÞÜàðÐÜºð </t>
    </r>
    <r>
      <rPr>
        <sz val="8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rFont val="Arial Armenian"/>
        <family val="2"/>
      </rPr>
      <t xml:space="preserve">¸ð²Ø²ÞÜàðÐÜºð úî²ðºðÎðÚ² Î²è²ì²ðàôÂÚàôÜÜºðÆÜ</t>
    </r>
    <r>
      <rPr>
        <sz val="8"/>
        <rFont val="Arial Armenian"/>
        <family val="2"/>
      </rPr>
      <t xml:space="preserve"> (ïáÕ4511+ïáÕ4512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Armenian"/>
        <family val="2"/>
      </rPr>
      <t xml:space="preserve">¸ð²Ø²ÞÜàðÐÜºð ØÆæ²¼¶²ÚÆÜ Î²¼Ø²ÎºðäàôÂÚàôÜÜºðÆÜ</t>
    </r>
    <r>
      <rPr>
        <sz val="8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rFont val="Arial Armenian"/>
        <family val="2"/>
      </rPr>
      <t xml:space="preserve">1.6 êàòÆ²È²Î²Ü Üä²êîÜºð ºì ÎºÜê²ÂàÞ²ÎÜºð </t>
    </r>
    <r>
      <rPr>
        <sz val="8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r>
      <rPr>
        <b val="true"/>
        <i val="true"/>
        <sz val="9"/>
        <rFont val="Arial Armenian"/>
        <family val="2"/>
      </rPr>
      <t xml:space="preserve"> ÎºÜê²ÂàÞ²ÎÜºð </t>
    </r>
    <r>
      <rPr>
        <sz val="8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Armenian"/>
        <family val="2"/>
      </rPr>
      <t xml:space="preserve">¸²î²ð²ÜÜºðÆ ÎàÔØÆò ÜÞ²Ü²Îì²Ì îàôÚÄºð ºì îàô¶²ÜøÜºð </t>
    </r>
    <r>
      <rPr>
        <sz val="8"/>
        <rFont val="Arial Armenian"/>
        <family val="2"/>
      </rPr>
      <t xml:space="preserve">(ïáÕ4731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ìºð²Î²Ü¶ÜàôØ </t>
    </r>
    <r>
      <rPr>
        <sz val="8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²ÚÈ Ì²Êêºð </t>
    </r>
    <r>
      <rPr>
        <sz val="9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Armenian"/>
        <family val="2"/>
      </rPr>
      <t xml:space="preserve">ä²Ðàôêî²ÚÆÜ ØÆæàòÜºð </t>
    </r>
    <r>
      <rPr>
        <sz val="9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rFont val="Arial Armenian"/>
        <family val="2"/>
      </rPr>
      <t xml:space="preserve">´. àâ üÆÜ²Üê²Î²Ü ²ÎîÆìÜºðÆ ¶Ìàì Ì²Êêºð                     </t>
    </r>
    <r>
      <rPr>
        <sz val="10"/>
        <rFont val="Arial Armenian"/>
        <family val="2"/>
      </rPr>
      <t xml:space="preserve">(ïáÕ5100+ïáÕ5200+ïáÕ5300+ïáÕ5400)</t>
    </r>
  </si>
  <si>
    <r>
      <rPr>
        <b val="true"/>
        <sz val="9"/>
        <rFont val="Arial Armenian"/>
        <family val="2"/>
      </rPr>
      <t xml:space="preserve">1.1. ÐÆØÜ²Î²Ü ØÆæàòÜºð                                 </t>
    </r>
    <r>
      <rPr>
        <sz val="8"/>
        <rFont val="Arial Armenian"/>
        <family val="2"/>
      </rPr>
      <t xml:space="preserve">(ïáÕ5110+ïáÕ5120+ïáÕ5130)</t>
    </r>
  </si>
  <si>
    <r>
      <rPr>
        <b val="true"/>
        <i val="true"/>
        <sz val="9"/>
        <rFont val="Arial Armenian"/>
        <family val="2"/>
      </rPr>
      <t xml:space="preserve">ÞºÜøºð ºì ÞÆÜàôÂÚàôÜÜºð                                       </t>
    </r>
    <r>
      <rPr>
        <sz val="8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rFont val="Arial Armenian"/>
        <family val="2"/>
      </rPr>
      <t xml:space="preserve">ØºøºÜ²Üºð ºì ê²ðø²ìàðàôØÜºð                                       </t>
    </r>
    <r>
      <rPr>
        <sz val="8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rFont val="Arial Armenian"/>
        <family val="2"/>
      </rPr>
      <t xml:space="preserve"> ²ÚÈ ÐÆØÜ²Î²Ü ØÆæàòÜºð                                                             </t>
    </r>
    <r>
      <rPr>
        <sz val="8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Armenian"/>
        <family val="2"/>
      </rPr>
      <t xml:space="preserve">1.2 ä²Þ²ðÜºð </t>
    </r>
    <r>
      <rPr>
        <sz val="8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Armenian"/>
        <family val="2"/>
      </rPr>
      <t xml:space="preserve">1.3 ´²ðÒð²ðÄºø ²ÎîÆìÜºð </t>
    </r>
    <r>
      <rPr>
        <sz val="8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*Ð³Ù³ÛÝùÝ»ñÇ µÛáõç»Ý»ñÇ Ï³½ÙÙ³Ý Å³Ù³Ý³Ï í³ñã³Ï³Ý µÛáõç»Ç å³Ñáõëï³ÛÇÝ ýáÝ¹Çó ýáÝ¹³ÛÇÝ µÛáõç» Ñ³ïÏ³óáõÙÝ»ñ Ý³Ë³ï»ë»Éáõ ¹»åùáõÙ ³ÕÛáõë³ÏÇ 4000-ñ¹, 4050-ñ¹, 4700-ñ¹, 4770-ñ¹ ¨ 4771-ñ¹ ïáÕ»ñÇ 5-ñ¹ ¨ 6-ñ¹, 8-ñ¹ ¨ 9-ñ¹, 11-ñ¹ ¨ 12-ñ¹ ëÛáõÝÛ³ÏÝ»ñáõÙ Ý»ñ³éí³Í óáõó³ÝÇßÝ»ñÇ Ñ³Ýñ³·áõÙ³ñÝ»ñÁ å»ïù ¿ Ñ³Ù³å³ï³ëË³Ý³µ³ñ ·»ñ³½³Ýó»Ý Ýßí³Í ïáÕ»ñÇ 4-ñ¹, 7-ñ¹, 10-ñ¹ ëÛáõÝÛ³ÏÝ»ñáõÙ Ý»ñ³éí³Í óáõó³ÝÇßÝ»ñÇÝ`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Û³ÏÝ»ñÁ):</t>
  </si>
  <si>
    <t xml:space="preserve"> **àã ýÇÝ³Ýë³Ï³Ý ³ÏïÇíÝ»ñÇ Çñ³óáõÙÇó Ùáõïù»ñÇÝ í»ñ³µ»ñáÕ ïáÕ»ñáõÙ (6000-ñ¹ ïáÕÇó 6440-ñ¹Á) óáõó³ÝÇßÝ»ñÁ å»ïù ¿ Ý»ñÏ³Û³óí»Ý µ³ó³ë³Ï³Ý Ýß³Ýáí:</t>
  </si>
  <si>
    <t xml:space="preserve">** Ü»ñÏ³Û³óíáõÙ ¿ ¹ñ³Ù³ñÏÕ³ÛÇÝ Í³ËëÁ:</t>
  </si>
  <si>
    <t xml:space="preserve">Ð²îì²Ì  4</t>
  </si>
  <si>
    <t xml:space="preserve">Ð²Ø²ÚÜøÆ ´ÚàôæºÆ  Ð²ìºÈàôð¸Æ Î²Ø ä²Î²êàôð¸Æ (¸ºüÆòÆîÆ)   Î²î²ðØ²Ü ìºð²´ºðÚ²È</t>
  </si>
  <si>
    <t xml:space="preserve">îáÕÇ NN  </t>
  </si>
  <si>
    <t xml:space="preserve">(ë.4 + ë5)</t>
  </si>
  <si>
    <t xml:space="preserve">ÀÜ¸²ØºÜÀ Ð²ìºÈàôð¸À Î²Ø ¸ºüÆòÆîÀ (ä²Î²êàôð¸À)</t>
  </si>
  <si>
    <t xml:space="preserve">deficit + hatvac5</t>
  </si>
  <si>
    <t xml:space="preserve">expend func - expend econom</t>
  </si>
  <si>
    <t xml:space="preserve">reserve fond</t>
  </si>
  <si>
    <t xml:space="preserve">* êáõÛÝ ³ÕÛáõë³ÏÇ 8000-ñ¹  ïáÕÇ 4-ñ¹ ,5-ñ¹, 7-ñ¹,8-ñ¹,10-ñ¹, ¨ 11-ñ¹ ëÛáõÝÛ³ÏÝ»ñáõÙ Éñ³óíáÕ óáõó³ÝÇßÁ Ñ³í³ë³ñ ¿ Ñ³Ù³å³ï³ëË³Ý  ëÛáõÝÛ³ÏÝ»ñÇ 1000-ñ¹ ïáÕáõÙ Ýßí³Í óáõó³ÝÇßÇ ¨ 2000-ñ¹ Ï³Ù (4000-ñ¹) ïáÕáõÙ Ýßí³Í óáõó³ÝÇßÇ ÙÇç¨ ï³ñµ»ñáõÃÛ³ÝÁ:</t>
  </si>
  <si>
    <t xml:space="preserve">Ð²îì²Ì  5</t>
  </si>
  <si>
    <t xml:space="preserve">                 Ð²ÞìºîìàôÂÚàôÜ</t>
  </si>
  <si>
    <t xml:space="preserve">Ð²Ø²ÚÜøÆ ´ÚàôæºÆ Ð²ìºÈàôð¸Æ ú¶î²¶àðÌØ²Ü àôÔÔàôÂÚàôÜÜºðÆ Î²Ø ä²Î²êàôð¸Æ (¸ºüÆòÆîÆ) üÆÜ²Üê²ìàðØ²Ü ²Ô´ÚàôðÜºðÆ 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r>
      <rPr>
        <b val="true"/>
        <sz val="9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9"/>
        <rFont val="Arial Armenian"/>
        <family val="2"/>
      </rPr>
      <t xml:space="preserve">(ïáÕ 8112+ïáÕ 8113)</t>
    </r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r>
      <rPr>
        <b val="true"/>
        <sz val="9"/>
        <rFont val="Arial Armenian"/>
        <family val="2"/>
      </rPr>
      <t xml:space="preserve">1.2.1. ì³ñÏ»ñ </t>
    </r>
    <r>
      <rPr>
        <sz val="9"/>
        <rFont val="Arial Armenian"/>
        <family val="2"/>
      </rPr>
      <t xml:space="preserve">(ïáÕ 8122+ïáÕ 8130)</t>
    </r>
  </si>
  <si>
    <r>
      <rPr>
        <b val="true"/>
        <i val="true"/>
        <sz val="9"/>
        <rFont val="Arial Armenian"/>
        <family val="2"/>
      </rPr>
      <t xml:space="preserve">  - í³ñÏ»ñÇ ëï³óáõÙ </t>
    </r>
    <r>
      <rPr>
        <i val="true"/>
        <sz val="9"/>
        <rFont val="Arial Armenian"/>
        <family val="2"/>
      </rPr>
      <t xml:space="preserve">(ïáÕ 8123+ïáÕ 8124)</t>
    </r>
  </si>
  <si>
    <t xml:space="preserve">9112</t>
  </si>
  <si>
    <t xml:space="preserve">å»ï³Ï³Ý µÛáõç»Çó</t>
  </si>
  <si>
    <t xml:space="preserve">³ÛÉ ³ÕµÛáõñÝ»ñÇó</t>
  </si>
  <si>
    <r>
      <rPr>
        <b val="true"/>
        <i val="true"/>
        <sz val="9"/>
        <rFont val="Arial Armenian"/>
        <family val="2"/>
      </rPr>
      <t xml:space="preserve">  - ëï³óí³Í í³ñÏ»ñÇ ÑÇÙÝ³Ï³Ý  ·áõÙ³ñÇ Ù³ñáõÙ  </t>
    </r>
    <r>
      <rPr>
        <i val="true"/>
        <sz val="9"/>
        <rFont val="Arial Armenian"/>
        <family val="2"/>
      </rPr>
      <t xml:space="preserve">(ïáÕ 8131+ïáÕ 8132)</t>
    </r>
  </si>
  <si>
    <t xml:space="preserve">6112</t>
  </si>
  <si>
    <t xml:space="preserve">ÐÐ å»ï³Ï³Ý µÛáõç»ÇÝ</t>
  </si>
  <si>
    <t xml:space="preserve">³ÛÉ ³ÕµÛáõñÝ»ñÇÝ</t>
  </si>
  <si>
    <r>
      <rPr>
        <b val="true"/>
        <i val="true"/>
        <sz val="9"/>
        <rFont val="Arial Armenian"/>
        <family val="2"/>
      </rPr>
      <t xml:space="preserve">1.2.2. öáË³ïíáõÃÛáõÝÝ»ñ </t>
    </r>
    <r>
      <rPr>
        <i val="true"/>
        <sz val="9"/>
        <rFont val="Arial Armenian"/>
        <family val="2"/>
      </rPr>
      <t xml:space="preserve">(ïáÕ 8141+ïáÕ 8150)</t>
    </r>
  </si>
  <si>
    <r>
      <rPr>
        <b val="true"/>
        <i val="true"/>
        <sz val="9"/>
        <rFont val="Arial Armenian"/>
        <family val="2"/>
      </rPr>
      <t xml:space="preserve">  - µÛáõç»ï³ÛÇÝ ÷áË³ïíáõÃÛáõÝÝ»ñÇ ëï³óáõÙ  </t>
    </r>
    <r>
      <rPr>
        <i val="true"/>
        <sz val="9"/>
        <rFont val="Arial Armenian"/>
        <family val="2"/>
      </rPr>
      <t xml:space="preserve">(ïáÕ 8142+ïáÕ 8143)</t>
    </r>
  </si>
  <si>
    <t xml:space="preserve">ÐÐ å»ï³Ï³Ý µÛáõç»Çó</t>
  </si>
  <si>
    <t xml:space="preserve">ÐÐ ³ÛÉ Ñ³Ù³ÛÝùÝ»ñÇ µÛáõç»Ý»ñÇó</t>
  </si>
  <si>
    <r>
      <rPr>
        <b val="true"/>
        <i val="true"/>
        <sz val="9"/>
        <rFont val="Arial Armenian"/>
        <family val="2"/>
      </rPr>
      <t xml:space="preserve">  - ëï³óí³Í ÷áË³ïíáõÃÛáõÝÝ»ñÇ ·áõÙ³ñÇ Ù³ñáõÙ </t>
    </r>
    <r>
      <rPr>
        <i val="true"/>
        <sz val="9"/>
        <rFont val="Arial Armenian"/>
        <family val="2"/>
      </rPr>
      <t xml:space="preserve">(ïáÕ 8151+ïáÕ 8152)</t>
    </r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r>
      <rPr>
        <b val="true"/>
        <sz val="9"/>
        <rFont val="Arial Armenian"/>
        <family val="2"/>
      </rPr>
      <t xml:space="preserve">2.1. ´³ÅÝ»ïáÙë»ñ ¨ Ï³åÇï³ÉáõÙ ³ÛÉ Ù³ëÝ³ÏóáõÃÛáõÝ </t>
    </r>
    <r>
      <rPr>
        <sz val="9"/>
        <rFont val="Arial Armenian"/>
        <family val="2"/>
      </rPr>
      <t xml:space="preserve">(ïáÕ 8162+ïáÕ 8163 + ïáÕ 8164)</t>
    </r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. ³ÝÓ. Ï³ÝáÝ³¹ñ. Ï³åÇï³ÉáõÙ å»ï. Ù³ëÝ³Ïó, å»ï.  ë»÷³Ï. Ñ³Ý¹Çë³óáÕ ³Ýß³ñÅ ·áõÛùÇ (µ³ó³é. ÑáÕ»ñÇ), ³Û¹ ÃíáõÙª ³Ý³í³ñï ßÇÝ³ñ³ñ. ûµÛ»ÏïÝ»ñÇ Ù³ëÝ³íáñ»óáõÙÇó  ³é³ç³ó. ÙÇçáó-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r>
      <rPr>
        <b val="true"/>
        <sz val="9"/>
        <rFont val="Arial Armenian"/>
        <family val="2"/>
      </rPr>
      <t xml:space="preserve">2.3. Ð³Ù³ÛÝùÇ µÛáõç»Ç ÙÇçáóÝ»ñÇ ï³ñ»ëÏ½µÇ ³½³ï  ÙÝ³óáñ¹Á` </t>
    </r>
    <r>
      <rPr>
        <sz val="9"/>
        <rFont val="Arial Armenian"/>
        <family val="2"/>
      </rPr>
      <t xml:space="preserve">(ïáÕ 8191+ïáÕ 8194-ïáÕ 8193)</t>
    </r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r>
      <rPr>
        <b val="true"/>
        <sz val="9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9"/>
        <rFont val="Arial Armenian"/>
        <family val="2"/>
      </rPr>
      <t xml:space="preserve">(ïáÕ 8212+ïáÕ 8213)</t>
    </r>
  </si>
  <si>
    <t xml:space="preserve">9121</t>
  </si>
  <si>
    <t xml:space="preserve">612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</t>
    </r>
    <r>
      <rPr>
        <sz val="9"/>
        <rFont val="Arial Armenian"/>
        <family val="2"/>
      </rPr>
      <t xml:space="preserve">ïáÕ 8221+ïáÕ 8240</t>
    </r>
  </si>
  <si>
    <r>
      <rPr>
        <b val="true"/>
        <sz val="9"/>
        <rFont val="Arial Armenian"/>
        <family val="2"/>
      </rPr>
      <t xml:space="preserve">1.2.1. ì³ñÏ»ñ </t>
    </r>
    <r>
      <rPr>
        <sz val="9"/>
        <rFont val="Arial Armenian"/>
        <family val="2"/>
      </rPr>
      <t xml:space="preserve">(ïáÕ 8222+ïáÕ 8230)</t>
    </r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r>
      <rPr>
        <b val="true"/>
        <sz val="9"/>
        <rFont val="Arial Armenian"/>
        <family val="2"/>
      </rPr>
      <t xml:space="preserve">1.2.2. öáË³ïíáõÃÛáõÝÝ»ñ </t>
    </r>
    <r>
      <rPr>
        <sz val="9"/>
        <rFont val="Arial Armenian"/>
        <family val="2"/>
      </rPr>
      <t xml:space="preserve">(ïáÕ 8241+ïáÕ 8250)</t>
    </r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Armenian"/>
        <family val="2"/>
      </rPr>
      <t xml:space="preserve">*</t>
    </r>
    <r>
      <rPr>
        <sz val="10"/>
        <rFont val="Arial Armenian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4"/>
        <rFont val="Arial Armenian"/>
        <family val="2"/>
      </rPr>
      <t xml:space="preserve">**</t>
    </r>
    <r>
      <rPr>
        <sz val="10"/>
        <rFont val="Arial Armenian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4"/>
        <rFont val="Arial Armenian"/>
        <family val="2"/>
      </rPr>
      <t xml:space="preserve">***</t>
    </r>
    <r>
      <rPr>
        <sz val="10"/>
        <rFont val="Arial Armenian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4"/>
        <rFont val="Arial Armenian"/>
        <family val="2"/>
      </rPr>
      <t xml:space="preserve">****</t>
    </r>
    <r>
      <rPr>
        <sz val="10"/>
        <rFont val="Arial Armenian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"/>
    <numFmt numFmtId="168" formatCode="0"/>
    <numFmt numFmtId="169" formatCode="_(\$* #,##0_);_(\$* \(#,##0\);_(\$* \-_);_(@_)"/>
    <numFmt numFmtId="170" formatCode="0000"/>
    <numFmt numFmtId="171" formatCode="000"/>
    <numFmt numFmtId="172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0"/>
      <name val="Arial Armenian"/>
      <family val="2"/>
    </font>
    <font>
      <b val="true"/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6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i val="true"/>
      <sz val="10"/>
      <name val="Arial Armenian"/>
      <family val="2"/>
    </font>
    <font>
      <b val="true"/>
      <sz val="8"/>
      <name val="Arial Armenian"/>
      <family val="2"/>
    </font>
    <font>
      <sz val="10"/>
      <name val="Arial"/>
      <family val="2"/>
      <charset val="204"/>
    </font>
    <font>
      <b val="true"/>
      <i val="true"/>
      <sz val="12"/>
      <name val="Arial Armenian"/>
      <family val="2"/>
    </font>
    <font>
      <b val="true"/>
      <i val="true"/>
      <sz val="8"/>
      <name val="Arial Armenian"/>
      <family val="2"/>
    </font>
    <font>
      <sz val="9"/>
      <name val="Arial"/>
      <family val="0"/>
    </font>
    <font>
      <sz val="12"/>
      <name val="Arial"/>
      <family val="2"/>
      <charset val="204"/>
    </font>
    <font>
      <b val="true"/>
      <sz val="11"/>
      <name val="Arial Armenian"/>
      <family val="2"/>
    </font>
    <font>
      <b val="true"/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9"/>
      <name val="Arial Armenian"/>
      <family val="2"/>
    </font>
    <font>
      <b val="true"/>
      <i val="true"/>
      <sz val="11"/>
      <name val="Arial Armenian"/>
      <family val="2"/>
    </font>
    <font>
      <i val="true"/>
      <sz val="10"/>
      <name val="Arial Armenian"/>
      <family val="2"/>
    </font>
    <font>
      <sz val="9"/>
      <name val="Arial"/>
      <family val="2"/>
      <charset val="204"/>
    </font>
    <font>
      <sz val="10"/>
      <color rgb="FFFF0000"/>
      <name val="Arial Armenian"/>
      <family val="2"/>
    </font>
    <font>
      <sz val="8"/>
      <name val="Arial"/>
      <family val="2"/>
      <charset val="204"/>
    </font>
    <font>
      <b val="true"/>
      <sz val="14"/>
      <name val="Arial Armenian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7.7"/>
    <col collapsed="false" customWidth="true" hidden="false" outlineLevel="0" max="3" min="3" style="1" width="8.7"/>
    <col collapsed="false" customWidth="true" hidden="false" outlineLevel="0" max="4" min="4" style="3" width="14.14"/>
    <col collapsed="false" customWidth="true" hidden="false" outlineLevel="0" max="6" min="5" style="4" width="14.14"/>
    <col collapsed="false" customWidth="true" hidden="false" outlineLevel="0" max="7" min="7" style="3" width="14.14"/>
    <col collapsed="false" customWidth="true" hidden="false" outlineLevel="0" max="9" min="8" style="4" width="14.14"/>
    <col collapsed="false" customWidth="true" hidden="false" outlineLevel="0" max="10" min="10" style="3" width="14.14"/>
    <col collapsed="false" customWidth="true" hidden="false" outlineLevel="0" max="12" min="11" style="4" width="14.14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/>
      <c r="C1" s="6"/>
      <c r="E1" s="7" t="s">
        <v>0</v>
      </c>
      <c r="F1" s="3"/>
      <c r="H1" s="3"/>
      <c r="I1" s="3"/>
      <c r="K1" s="3"/>
      <c r="L1" s="3" t="s">
        <v>1</v>
      </c>
    </row>
    <row r="2" customFormat="false" ht="12.75" hidden="false" customHeight="false" outlineLevel="0" collapsed="false">
      <c r="A2" s="6"/>
      <c r="C2" s="6"/>
      <c r="E2" s="3"/>
      <c r="F2" s="7" t="s">
        <v>2</v>
      </c>
      <c r="H2" s="3"/>
      <c r="I2" s="3"/>
      <c r="K2" s="3"/>
      <c r="L2" s="3"/>
    </row>
    <row r="3" s="10" customFormat="true" ht="21" hidden="false" customHeight="true" outlineLevel="0" collapsed="false">
      <c r="A3" s="8"/>
      <c r="B3" s="8"/>
      <c r="C3" s="8"/>
      <c r="D3" s="9" t="s">
        <v>3</v>
      </c>
      <c r="E3" s="8"/>
      <c r="F3" s="8"/>
      <c r="G3" s="8"/>
      <c r="H3" s="8"/>
      <c r="I3" s="8"/>
      <c r="J3" s="8"/>
      <c r="K3" s="8"/>
      <c r="L3" s="8"/>
    </row>
    <row r="4" s="13" customFormat="true" ht="18" hidden="false" customHeight="true" outlineLevel="0" collapsed="false">
      <c r="A4" s="8"/>
      <c r="B4" s="8"/>
      <c r="C4" s="8"/>
      <c r="D4" s="11" t="s">
        <v>4</v>
      </c>
      <c r="E4" s="12" t="n">
        <v>41276</v>
      </c>
      <c r="F4" s="12" t="n">
        <v>41639</v>
      </c>
      <c r="G4" s="9" t="s">
        <v>5</v>
      </c>
      <c r="H4" s="8"/>
      <c r="I4" s="8"/>
      <c r="J4" s="8"/>
      <c r="K4" s="8"/>
      <c r="L4" s="9"/>
    </row>
    <row r="5" s="13" customFormat="true" ht="18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7" customFormat="true" ht="12.75" hidden="false" customHeight="false" outlineLevel="0" collapsed="false">
      <c r="A6" s="15"/>
      <c r="B6" s="16"/>
      <c r="C6" s="15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5" hidden="false" customHeight="false" outlineLevel="0" collapsed="false">
      <c r="B7" s="1"/>
      <c r="D7" s="6"/>
      <c r="E7" s="6"/>
      <c r="F7" s="18"/>
      <c r="G7" s="6"/>
      <c r="H7" s="6"/>
      <c r="I7" s="18"/>
      <c r="J7" s="6"/>
      <c r="K7" s="6"/>
      <c r="L7" s="18"/>
    </row>
    <row r="8" customFormat="false" ht="13.5" hidden="false" customHeight="true" outlineLevel="0" collapsed="false">
      <c r="A8" s="19"/>
      <c r="B8" s="19"/>
      <c r="C8" s="19"/>
      <c r="D8" s="20" t="s">
        <v>6</v>
      </c>
      <c r="E8" s="20"/>
      <c r="F8" s="20"/>
      <c r="G8" s="21" t="s">
        <v>7</v>
      </c>
      <c r="H8" s="21"/>
      <c r="I8" s="21"/>
      <c r="J8" s="21" t="s">
        <v>8</v>
      </c>
      <c r="K8" s="21"/>
      <c r="L8" s="21"/>
    </row>
    <row r="9" customFormat="false" ht="12.75" hidden="false" customHeight="true" outlineLevel="0" collapsed="false">
      <c r="A9" s="22" t="s">
        <v>9</v>
      </c>
      <c r="B9" s="22" t="s">
        <v>10</v>
      </c>
      <c r="C9" s="22" t="s">
        <v>11</v>
      </c>
      <c r="D9" s="23" t="s">
        <v>12</v>
      </c>
      <c r="E9" s="24" t="s">
        <v>13</v>
      </c>
      <c r="F9" s="24"/>
      <c r="G9" s="25" t="s">
        <v>14</v>
      </c>
      <c r="H9" s="26" t="s">
        <v>13</v>
      </c>
      <c r="I9" s="26"/>
      <c r="J9" s="23" t="s">
        <v>15</v>
      </c>
      <c r="K9" s="27" t="s">
        <v>13</v>
      </c>
      <c r="L9" s="27"/>
    </row>
    <row r="10" customFormat="false" ht="26.25" hidden="false" customHeight="false" outlineLevel="0" collapsed="false">
      <c r="A10" s="22"/>
      <c r="B10" s="22"/>
      <c r="C10" s="22"/>
      <c r="D10" s="23"/>
      <c r="E10" s="28" t="s">
        <v>16</v>
      </c>
      <c r="F10" s="29" t="s">
        <v>17</v>
      </c>
      <c r="G10" s="25"/>
      <c r="H10" s="30" t="s">
        <v>16</v>
      </c>
      <c r="I10" s="31" t="s">
        <v>17</v>
      </c>
      <c r="J10" s="23"/>
      <c r="K10" s="28" t="s">
        <v>16</v>
      </c>
      <c r="L10" s="31" t="s">
        <v>17</v>
      </c>
    </row>
    <row r="11" s="1" customFormat="true" ht="12.75" hidden="false" customHeight="false" outlineLevel="0" collapsed="false">
      <c r="A11" s="32" t="n">
        <v>1</v>
      </c>
      <c r="B11" s="33" t="n">
        <v>2</v>
      </c>
      <c r="C11" s="34" t="n">
        <v>3</v>
      </c>
      <c r="D11" s="34" t="n">
        <v>4</v>
      </c>
      <c r="E11" s="34" t="n">
        <v>5</v>
      </c>
      <c r="F11" s="33" t="n">
        <v>6</v>
      </c>
      <c r="G11" s="34" t="n">
        <v>7</v>
      </c>
      <c r="H11" s="34" t="n">
        <v>8</v>
      </c>
      <c r="I11" s="33" t="n">
        <v>9</v>
      </c>
      <c r="J11" s="34" t="n">
        <v>10</v>
      </c>
      <c r="K11" s="34" t="n">
        <v>11</v>
      </c>
      <c r="L11" s="33" t="n">
        <v>12</v>
      </c>
    </row>
    <row r="12" s="6" customFormat="true" ht="27.75" hidden="false" customHeight="false" outlineLevel="0" collapsed="false">
      <c r="A12" s="35" t="s">
        <v>18</v>
      </c>
      <c r="B12" s="36" t="s">
        <v>19</v>
      </c>
      <c r="C12" s="37"/>
      <c r="D12" s="38" t="n">
        <f aca="false">SUM(D13,D50,D69)</f>
        <v>2872924.2002</v>
      </c>
      <c r="E12" s="38" t="n">
        <f aca="false">SUM(E13,E50,E69)</f>
        <v>2872924.2001</v>
      </c>
      <c r="F12" s="38" t="n">
        <f aca="false">SUM(F13,F50,F69)</f>
        <v>215100.0001</v>
      </c>
      <c r="G12" s="38" t="n">
        <f aca="false">SUM(G13,G50,G69)</f>
        <v>2945516.1002</v>
      </c>
      <c r="H12" s="38" t="n">
        <f aca="false">SUM(H13,H50,H69)</f>
        <v>2938016.1001</v>
      </c>
      <c r="I12" s="38" t="n">
        <f aca="false">SUM(I13,I50,I69)</f>
        <v>222600.0001</v>
      </c>
      <c r="J12" s="38" t="n">
        <f aca="false">SUM(J13,J50,J69)</f>
        <v>2937390.114</v>
      </c>
      <c r="K12" s="38" t="n">
        <f aca="false">SUM(K13,K50,K69)</f>
        <v>2929898.574</v>
      </c>
      <c r="L12" s="38" t="n">
        <f aca="false">SUM(L13,L50,L69)</f>
        <v>222591.54</v>
      </c>
    </row>
    <row r="13" s="42" customFormat="true" ht="83.25" hidden="false" customHeight="true" outlineLevel="0" collapsed="false">
      <c r="A13" s="39" t="s">
        <v>20</v>
      </c>
      <c r="B13" s="40" t="s">
        <v>21</v>
      </c>
      <c r="C13" s="39" t="n">
        <v>7100</v>
      </c>
      <c r="D13" s="38" t="n">
        <f aca="false">SUM(D14,D17,D19,D40,D44)</f>
        <v>531221.5</v>
      </c>
      <c r="E13" s="38" t="n">
        <f aca="false">SUM(E14,E17,E19,E40,E44)</f>
        <v>531221.5</v>
      </c>
      <c r="F13" s="41" t="s">
        <v>22</v>
      </c>
      <c r="G13" s="38" t="n">
        <f aca="false">SUM(G14,G17,G19,G40,G44)</f>
        <v>550909.5</v>
      </c>
      <c r="H13" s="38" t="n">
        <f aca="false">SUM(H14,H17,H19,H40,H44)</f>
        <v>550909.5</v>
      </c>
      <c r="I13" s="41" t="s">
        <v>22</v>
      </c>
      <c r="J13" s="38" t="n">
        <f aca="false">SUM(J14,J17,J19,J40,J44)</f>
        <v>535453.0303</v>
      </c>
      <c r="K13" s="38" t="n">
        <f aca="false">SUM(K14,K17,K19,K40,K44)</f>
        <v>535453.0303</v>
      </c>
      <c r="L13" s="41" t="s">
        <v>22</v>
      </c>
    </row>
    <row r="14" s="42" customFormat="true" ht="42" hidden="false" customHeight="true" outlineLevel="0" collapsed="false">
      <c r="A14" s="39" t="s">
        <v>23</v>
      </c>
      <c r="B14" s="43" t="s">
        <v>24</v>
      </c>
      <c r="C14" s="44" t="n">
        <v>7131</v>
      </c>
      <c r="D14" s="45" t="n">
        <f aca="false">SUM(D15:D16)</f>
        <v>140734.2</v>
      </c>
      <c r="E14" s="45" t="n">
        <f aca="false">SUM(E15:E16)</f>
        <v>140734.2</v>
      </c>
      <c r="F14" s="41" t="s">
        <v>22</v>
      </c>
      <c r="G14" s="45" t="n">
        <f aca="false">SUM(G15:G16)</f>
        <v>142544</v>
      </c>
      <c r="H14" s="45" t="n">
        <f aca="false">SUM(H15:H16)</f>
        <v>142544</v>
      </c>
      <c r="I14" s="41" t="s">
        <v>22</v>
      </c>
      <c r="J14" s="45" t="n">
        <f aca="false">SUM(J15:J16)</f>
        <v>135032.8247</v>
      </c>
      <c r="K14" s="45" t="n">
        <f aca="false">SUM(K15:K16)</f>
        <v>135032.8247</v>
      </c>
      <c r="L14" s="41" t="s">
        <v>22</v>
      </c>
    </row>
    <row r="15" customFormat="false" ht="51" hidden="false" customHeight="false" outlineLevel="0" collapsed="false">
      <c r="A15" s="46" t="s">
        <v>25</v>
      </c>
      <c r="B15" s="47" t="s">
        <v>26</v>
      </c>
      <c r="C15" s="48"/>
      <c r="D15" s="49" t="n">
        <f aca="false">SUM(E15:F15)</f>
        <v>95674</v>
      </c>
      <c r="E15" s="49" t="n">
        <v>95674</v>
      </c>
      <c r="F15" s="49" t="s">
        <v>22</v>
      </c>
      <c r="G15" s="49" t="n">
        <f aca="false">SUM(H15:I15)</f>
        <v>97483.8</v>
      </c>
      <c r="H15" s="49" t="n">
        <v>97483.8</v>
      </c>
      <c r="I15" s="49" t="s">
        <v>22</v>
      </c>
      <c r="J15" s="49" t="n">
        <f aca="false">SUM(K15:L15)</f>
        <v>88369.0238</v>
      </c>
      <c r="K15" s="49" t="n">
        <v>88369.0238</v>
      </c>
      <c r="L15" s="49" t="s">
        <v>22</v>
      </c>
    </row>
    <row r="16" customFormat="false" ht="25.5" hidden="false" customHeight="false" outlineLevel="0" collapsed="false">
      <c r="A16" s="50" t="n">
        <v>1112</v>
      </c>
      <c r="B16" s="47" t="s">
        <v>27</v>
      </c>
      <c r="C16" s="48"/>
      <c r="D16" s="49" t="n">
        <f aca="false">SUM(E16:F16)</f>
        <v>45060.2</v>
      </c>
      <c r="E16" s="49" t="n">
        <v>45060.2</v>
      </c>
      <c r="F16" s="49" t="s">
        <v>22</v>
      </c>
      <c r="G16" s="49" t="n">
        <f aca="false">SUM(H16:I16)</f>
        <v>45060.2</v>
      </c>
      <c r="H16" s="49" t="n">
        <v>45060.2</v>
      </c>
      <c r="I16" s="49" t="s">
        <v>22</v>
      </c>
      <c r="J16" s="49" t="n">
        <f aca="false">SUM(K16:L16)</f>
        <v>46663.8009</v>
      </c>
      <c r="K16" s="49" t="n">
        <v>46663.8009</v>
      </c>
      <c r="L16" s="49" t="s">
        <v>22</v>
      </c>
    </row>
    <row r="17" s="42" customFormat="true" ht="19.5" hidden="false" customHeight="true" outlineLevel="0" collapsed="false">
      <c r="A17" s="51" t="n">
        <v>1120</v>
      </c>
      <c r="B17" s="52" t="s">
        <v>28</v>
      </c>
      <c r="C17" s="44" t="n">
        <v>7136</v>
      </c>
      <c r="D17" s="45" t="n">
        <f aca="false">SUM(D18)</f>
        <v>220520.1</v>
      </c>
      <c r="E17" s="45" t="n">
        <f aca="false">SUM(E18)</f>
        <v>220520.1</v>
      </c>
      <c r="F17" s="41" t="s">
        <v>22</v>
      </c>
      <c r="G17" s="45" t="n">
        <f aca="false">SUM(G18)</f>
        <v>247424.2</v>
      </c>
      <c r="H17" s="45" t="n">
        <f aca="false">SUM(H18)</f>
        <v>247424.2</v>
      </c>
      <c r="I17" s="41" t="s">
        <v>22</v>
      </c>
      <c r="J17" s="45" t="n">
        <f aca="false">SUM(J18)</f>
        <v>261281.073</v>
      </c>
      <c r="K17" s="45" t="n">
        <f aca="false">SUM(K18)</f>
        <v>261281.073</v>
      </c>
      <c r="L17" s="41" t="s">
        <v>22</v>
      </c>
    </row>
    <row r="18" customFormat="false" ht="57.75" hidden="false" customHeight="true" outlineLevel="0" collapsed="false">
      <c r="A18" s="46" t="s">
        <v>29</v>
      </c>
      <c r="B18" s="47" t="s">
        <v>30</v>
      </c>
      <c r="C18" s="48"/>
      <c r="D18" s="49" t="n">
        <f aca="false">SUM(E18:F18)</f>
        <v>220520.1</v>
      </c>
      <c r="E18" s="49" t="n">
        <v>220520.1</v>
      </c>
      <c r="F18" s="49" t="s">
        <v>22</v>
      </c>
      <c r="G18" s="49" t="n">
        <f aca="false">SUM(H18:I18)</f>
        <v>247424.2</v>
      </c>
      <c r="H18" s="49" t="n">
        <v>247424.2</v>
      </c>
      <c r="I18" s="49" t="s">
        <v>22</v>
      </c>
      <c r="J18" s="49" t="n">
        <f aca="false">SUM(K18:L18)</f>
        <v>261281.073</v>
      </c>
      <c r="K18" s="49" t="n">
        <v>261281.073</v>
      </c>
      <c r="L18" s="49" t="s">
        <v>22</v>
      </c>
    </row>
    <row r="19" s="42" customFormat="true" ht="38.25" hidden="false" customHeight="false" outlineLevel="0" collapsed="false">
      <c r="A19" s="39" t="s">
        <v>31</v>
      </c>
      <c r="B19" s="52" t="s">
        <v>32</v>
      </c>
      <c r="C19" s="44" t="n">
        <v>7145</v>
      </c>
      <c r="D19" s="45" t="n">
        <f aca="false">SUM(D20)</f>
        <v>134767.2</v>
      </c>
      <c r="E19" s="45" t="n">
        <f aca="false">SUM(E20)</f>
        <v>134767.2</v>
      </c>
      <c r="F19" s="41" t="s">
        <v>22</v>
      </c>
      <c r="G19" s="45" t="n">
        <f aca="false">SUM(G20)</f>
        <v>125741.3</v>
      </c>
      <c r="H19" s="45" t="n">
        <f aca="false">SUM(H20)</f>
        <v>125741.3</v>
      </c>
      <c r="I19" s="41" t="s">
        <v>22</v>
      </c>
      <c r="J19" s="45" t="n">
        <f aca="false">SUM(J20)</f>
        <v>107593.8816</v>
      </c>
      <c r="K19" s="45" t="n">
        <f aca="false">SUM(K20)</f>
        <v>107593.8816</v>
      </c>
      <c r="L19" s="41" t="s">
        <v>22</v>
      </c>
    </row>
    <row r="20" customFormat="false" ht="76.5" hidden="false" customHeight="false" outlineLevel="0" collapsed="false">
      <c r="A20" s="53" t="s">
        <v>33</v>
      </c>
      <c r="B20" s="54" t="s">
        <v>34</v>
      </c>
      <c r="C20" s="55" t="n">
        <v>7145</v>
      </c>
      <c r="D20" s="56" t="n">
        <f aca="false">SUM(D21,D24,D25,D26,D27,D28,D29,D30,D31,D32,D33,D34,D35,D36,D37,D38,D39)</f>
        <v>134767.2</v>
      </c>
      <c r="E20" s="56" t="n">
        <f aca="false">SUM(E21,E24,E25,E26,E27,E28,E29,E30,E31,E32,E33,E34,E35,E36,E37,E38,E39)</f>
        <v>134767.2</v>
      </c>
      <c r="F20" s="56" t="s">
        <v>22</v>
      </c>
      <c r="G20" s="56" t="n">
        <f aca="false">SUM(G21,G24,G25,G26,G27,G28,G29,G30,G31,G32,G33,G34,G35,G36,G37,G38,G39)</f>
        <v>125741.3</v>
      </c>
      <c r="H20" s="56" t="n">
        <f aca="false">SUM(H21,H24,H25,H26,H27,H28,H29,H30,H31,H32,H33,H34,H35,H36,H37,H38,H39)</f>
        <v>125741.3</v>
      </c>
      <c r="I20" s="56" t="s">
        <v>22</v>
      </c>
      <c r="J20" s="56" t="n">
        <f aca="false">SUM(J21,J24,J25,J26,J27,J28,J29,J30,J31,J32,J33,J34,J35,J36,J37,J38,J39)</f>
        <v>107593.8816</v>
      </c>
      <c r="K20" s="56" t="n">
        <f aca="false">SUM(K21,K24,K25,K26,K27,K28,K29,K30,K31,K32,K33,K34,K35,K36,K37,K38,K39)</f>
        <v>107593.8816</v>
      </c>
      <c r="L20" s="56" t="s">
        <v>22</v>
      </c>
    </row>
    <row r="21" s="6" customFormat="true" ht="85.5" hidden="false" customHeight="true" outlineLevel="0" collapsed="false">
      <c r="A21" s="53" t="s">
        <v>35</v>
      </c>
      <c r="B21" s="43" t="s">
        <v>36</v>
      </c>
      <c r="C21" s="57"/>
      <c r="D21" s="56" t="n">
        <f aca="false">SUM(D22:D23)</f>
        <v>1690</v>
      </c>
      <c r="E21" s="56" t="n">
        <f aca="false">SUM(E22:E23)</f>
        <v>1690</v>
      </c>
      <c r="F21" s="56" t="s">
        <v>22</v>
      </c>
      <c r="G21" s="56" t="n">
        <f aca="false">SUM(G22:G23)</f>
        <v>1116</v>
      </c>
      <c r="H21" s="56" t="n">
        <f aca="false">SUM(H22:H23)</f>
        <v>1116</v>
      </c>
      <c r="I21" s="56" t="s">
        <v>22</v>
      </c>
      <c r="J21" s="58" t="n">
        <f aca="false">SUM(J22:J23)</f>
        <v>991</v>
      </c>
      <c r="K21" s="56" t="n">
        <f aca="false">SUM(K22:K23)</f>
        <v>991</v>
      </c>
      <c r="L21" s="56" t="s">
        <v>22</v>
      </c>
    </row>
    <row r="22" s="6" customFormat="true" ht="25.5" hidden="false" customHeight="false" outlineLevel="0" collapsed="false">
      <c r="A22" s="46" t="s">
        <v>37</v>
      </c>
      <c r="B22" s="59" t="s">
        <v>38</v>
      </c>
      <c r="C22" s="48"/>
      <c r="D22" s="49" t="n">
        <f aca="false">SUM(E22:F22)</f>
        <v>1370</v>
      </c>
      <c r="E22" s="49" t="n">
        <v>1370</v>
      </c>
      <c r="F22" s="49" t="s">
        <v>22</v>
      </c>
      <c r="G22" s="49" t="n">
        <f aca="false">SUM(H22:I22)</f>
        <v>1080</v>
      </c>
      <c r="H22" s="49" t="n">
        <v>1080</v>
      </c>
      <c r="I22" s="49" t="s">
        <v>22</v>
      </c>
      <c r="J22" s="49" t="n">
        <f aca="false">SUM(K22:L22)</f>
        <v>958</v>
      </c>
      <c r="K22" s="49" t="n">
        <v>958</v>
      </c>
      <c r="L22" s="49" t="s">
        <v>22</v>
      </c>
    </row>
    <row r="23" s="6" customFormat="true" ht="12.75" hidden="false" customHeight="false" outlineLevel="0" collapsed="false">
      <c r="A23" s="46" t="s">
        <v>39</v>
      </c>
      <c r="B23" s="60" t="s">
        <v>40</v>
      </c>
      <c r="C23" s="48"/>
      <c r="D23" s="49" t="n">
        <f aca="false">SUM(E23:F23)</f>
        <v>320</v>
      </c>
      <c r="E23" s="49" t="n">
        <v>320</v>
      </c>
      <c r="F23" s="49" t="s">
        <v>22</v>
      </c>
      <c r="G23" s="49" t="n">
        <f aca="false">SUM(H23:I23)</f>
        <v>36</v>
      </c>
      <c r="H23" s="49" t="n">
        <v>36</v>
      </c>
      <c r="I23" s="49" t="s">
        <v>22</v>
      </c>
      <c r="J23" s="49" t="n">
        <f aca="false">SUM(K23:L23)</f>
        <v>33</v>
      </c>
      <c r="K23" s="49" t="n">
        <v>33</v>
      </c>
      <c r="L23" s="49" t="s">
        <v>22</v>
      </c>
    </row>
    <row r="24" s="6" customFormat="true" ht="89.25" hidden="false" customHeight="true" outlineLevel="0" collapsed="false">
      <c r="A24" s="46" t="s">
        <v>41</v>
      </c>
      <c r="B24" s="59" t="s">
        <v>42</v>
      </c>
      <c r="C24" s="48"/>
      <c r="D24" s="49" t="n">
        <f aca="false">SUM(E24:F24)</f>
        <v>1150</v>
      </c>
      <c r="E24" s="49" t="n">
        <v>1150</v>
      </c>
      <c r="F24" s="49" t="s">
        <v>22</v>
      </c>
      <c r="G24" s="49" t="n">
        <f aca="false">SUM(H24:I24)</f>
        <v>330</v>
      </c>
      <c r="H24" s="49" t="n">
        <v>330</v>
      </c>
      <c r="I24" s="49" t="s">
        <v>22</v>
      </c>
      <c r="J24" s="49" t="n">
        <f aca="false">SUM(K24:L24)</f>
        <v>301</v>
      </c>
      <c r="K24" s="49" t="n">
        <v>301</v>
      </c>
      <c r="L24" s="49" t="s">
        <v>22</v>
      </c>
    </row>
    <row r="25" s="6" customFormat="true" ht="38.25" hidden="false" customHeight="false" outlineLevel="0" collapsed="false">
      <c r="A25" s="46" t="s">
        <v>43</v>
      </c>
      <c r="B25" s="59" t="s">
        <v>44</v>
      </c>
      <c r="C25" s="48"/>
      <c r="D25" s="49" t="n">
        <f aca="false">SUM(E25:F25)</f>
        <v>390</v>
      </c>
      <c r="E25" s="49" t="n">
        <v>390</v>
      </c>
      <c r="F25" s="49" t="s">
        <v>22</v>
      </c>
      <c r="G25" s="49" t="n">
        <f aca="false">SUM(H25:I25)</f>
        <v>25</v>
      </c>
      <c r="H25" s="49" t="n">
        <v>25</v>
      </c>
      <c r="I25" s="49" t="s">
        <v>22</v>
      </c>
      <c r="J25" s="49" t="n">
        <f aca="false">SUM(K25:L25)</f>
        <v>30</v>
      </c>
      <c r="K25" s="49" t="n">
        <v>30</v>
      </c>
      <c r="L25" s="49" t="s">
        <v>22</v>
      </c>
    </row>
    <row r="26" s="6" customFormat="true" ht="63.75" hidden="false" customHeight="false" outlineLevel="0" collapsed="false">
      <c r="A26" s="46" t="s">
        <v>45</v>
      </c>
      <c r="B26" s="59" t="s">
        <v>46</v>
      </c>
      <c r="C26" s="48"/>
      <c r="D26" s="49" t="n">
        <f aca="false">SUM(E26:F26)</f>
        <v>39400</v>
      </c>
      <c r="E26" s="49" t="n">
        <v>39400</v>
      </c>
      <c r="F26" s="49" t="s">
        <v>22</v>
      </c>
      <c r="G26" s="49" t="n">
        <f aca="false">SUM(H26:I26)</f>
        <v>39400</v>
      </c>
      <c r="H26" s="49" t="n">
        <v>39400</v>
      </c>
      <c r="I26" s="49" t="s">
        <v>22</v>
      </c>
      <c r="J26" s="49" t="n">
        <f aca="false">SUM(K26:L26)</f>
        <v>36301.82</v>
      </c>
      <c r="K26" s="49" t="n">
        <v>36301.82</v>
      </c>
      <c r="L26" s="49" t="s">
        <v>22</v>
      </c>
    </row>
    <row r="27" s="6" customFormat="true" ht="25.5" hidden="false" customHeight="false" outlineLevel="0" collapsed="false">
      <c r="A27" s="46" t="s">
        <v>47</v>
      </c>
      <c r="B27" s="59" t="s">
        <v>48</v>
      </c>
      <c r="C27" s="48"/>
      <c r="D27" s="49" t="n">
        <f aca="false">SUM(E27:F27)</f>
        <v>1825</v>
      </c>
      <c r="E27" s="49" t="n">
        <v>1825</v>
      </c>
      <c r="F27" s="49" t="s">
        <v>22</v>
      </c>
      <c r="G27" s="49" t="n">
        <f aca="false">SUM(H27:I27)</f>
        <v>1825</v>
      </c>
      <c r="H27" s="49" t="n">
        <v>1825</v>
      </c>
      <c r="I27" s="49" t="s">
        <v>22</v>
      </c>
      <c r="J27" s="49" t="n">
        <f aca="false">SUM(K27:L27)</f>
        <v>8328</v>
      </c>
      <c r="K27" s="49" t="n">
        <v>8328</v>
      </c>
      <c r="L27" s="49" t="s">
        <v>22</v>
      </c>
    </row>
    <row r="28" s="6" customFormat="true" ht="76.5" hidden="false" customHeight="false" outlineLevel="0" collapsed="false">
      <c r="A28" s="46" t="s">
        <v>49</v>
      </c>
      <c r="B28" s="59" t="s">
        <v>50</v>
      </c>
      <c r="C28" s="48"/>
      <c r="D28" s="49" t="n">
        <f aca="false">SUM(E28:F28)</f>
        <v>13500</v>
      </c>
      <c r="E28" s="49" t="n">
        <v>13500</v>
      </c>
      <c r="F28" s="49" t="s">
        <v>22</v>
      </c>
      <c r="G28" s="49" t="n">
        <f aca="false">SUM(H28:I28)</f>
        <v>13500</v>
      </c>
      <c r="H28" s="49" t="n">
        <v>13500</v>
      </c>
      <c r="I28" s="49" t="s">
        <v>22</v>
      </c>
      <c r="J28" s="49" t="n">
        <f aca="false">SUM(K28:L28)</f>
        <v>4528.5</v>
      </c>
      <c r="K28" s="49" t="n">
        <v>4528.5</v>
      </c>
      <c r="L28" s="49" t="s">
        <v>22</v>
      </c>
    </row>
    <row r="29" s="6" customFormat="true" ht="63.75" hidden="false" customHeight="false" outlineLevel="0" collapsed="false">
      <c r="A29" s="46" t="s">
        <v>51</v>
      </c>
      <c r="B29" s="59" t="s">
        <v>52</v>
      </c>
      <c r="C29" s="48"/>
      <c r="D29" s="49" t="n">
        <f aca="false">SUM(E29:F29)</f>
        <v>0</v>
      </c>
      <c r="E29" s="49" t="n">
        <v>0</v>
      </c>
      <c r="F29" s="49" t="s">
        <v>22</v>
      </c>
      <c r="G29" s="49" t="n">
        <f aca="false">SUM(H29:I29)</f>
        <v>0</v>
      </c>
      <c r="H29" s="49" t="n">
        <v>0</v>
      </c>
      <c r="I29" s="49" t="s">
        <v>22</v>
      </c>
      <c r="J29" s="49" t="n">
        <f aca="false">SUM(K29:L29)</f>
        <v>0</v>
      </c>
      <c r="K29" s="49" t="n">
        <v>0</v>
      </c>
      <c r="L29" s="49" t="s">
        <v>22</v>
      </c>
    </row>
    <row r="30" s="6" customFormat="true" ht="51" hidden="false" customHeight="false" outlineLevel="0" collapsed="false">
      <c r="A30" s="46" t="s">
        <v>53</v>
      </c>
      <c r="B30" s="59" t="s">
        <v>54</v>
      </c>
      <c r="C30" s="48"/>
      <c r="D30" s="49" t="n">
        <f aca="false">SUM(E30:F30)</f>
        <v>1200</v>
      </c>
      <c r="E30" s="49" t="n">
        <v>1200</v>
      </c>
      <c r="F30" s="49" t="s">
        <v>22</v>
      </c>
      <c r="G30" s="49" t="n">
        <f aca="false">SUM(H30:I30)</f>
        <v>1200</v>
      </c>
      <c r="H30" s="49" t="n">
        <v>1200</v>
      </c>
      <c r="I30" s="49" t="s">
        <v>22</v>
      </c>
      <c r="J30" s="49" t="n">
        <f aca="false">SUM(K30:L30)</f>
        <v>0</v>
      </c>
      <c r="K30" s="49" t="n">
        <v>0</v>
      </c>
      <c r="L30" s="49" t="s">
        <v>22</v>
      </c>
    </row>
    <row r="31" s="6" customFormat="true" ht="25.5" hidden="false" customHeight="false" outlineLevel="0" collapsed="false">
      <c r="A31" s="46" t="s">
        <v>55</v>
      </c>
      <c r="B31" s="59" t="s">
        <v>56</v>
      </c>
      <c r="C31" s="48"/>
      <c r="D31" s="49" t="n">
        <f aca="false">SUM(E31:F31)</f>
        <v>58542.2</v>
      </c>
      <c r="E31" s="49" t="n">
        <v>58542.2</v>
      </c>
      <c r="F31" s="49" t="s">
        <v>22</v>
      </c>
      <c r="G31" s="49" t="n">
        <f aca="false">SUM(H31:I31)</f>
        <v>51275.3</v>
      </c>
      <c r="H31" s="49" t="n">
        <v>51275.3</v>
      </c>
      <c r="I31" s="49" t="s">
        <v>22</v>
      </c>
      <c r="J31" s="49" t="n">
        <f aca="false">SUM(K31:L31)</f>
        <v>52405.0616</v>
      </c>
      <c r="K31" s="49" t="n">
        <v>52405.0616</v>
      </c>
      <c r="L31" s="49" t="s">
        <v>22</v>
      </c>
    </row>
    <row r="32" s="6" customFormat="true" ht="25.5" hidden="false" customHeight="false" outlineLevel="0" collapsed="false">
      <c r="A32" s="50" t="n">
        <v>1143</v>
      </c>
      <c r="B32" s="59" t="s">
        <v>57</v>
      </c>
      <c r="C32" s="48"/>
      <c r="D32" s="49" t="n">
        <f aca="false">SUM(E32:F32)</f>
        <v>120</v>
      </c>
      <c r="E32" s="49" t="n">
        <v>120</v>
      </c>
      <c r="F32" s="49" t="s">
        <v>22</v>
      </c>
      <c r="G32" s="49" t="n">
        <f aca="false">SUM(H32:I32)</f>
        <v>120</v>
      </c>
      <c r="H32" s="49" t="n">
        <v>120</v>
      </c>
      <c r="I32" s="49" t="s">
        <v>22</v>
      </c>
      <c r="J32" s="49" t="n">
        <f aca="false">SUM(K32:L32)</f>
        <v>140</v>
      </c>
      <c r="K32" s="49" t="n">
        <v>140</v>
      </c>
      <c r="L32" s="49" t="s">
        <v>22</v>
      </c>
    </row>
    <row r="33" s="6" customFormat="true" ht="63.75" hidden="false" customHeight="false" outlineLevel="0" collapsed="false">
      <c r="A33" s="50" t="n">
        <v>1144</v>
      </c>
      <c r="B33" s="59" t="s">
        <v>58</v>
      </c>
      <c r="C33" s="48"/>
      <c r="D33" s="49" t="n">
        <f aca="false">SUM(E33:F33)</f>
        <v>550</v>
      </c>
      <c r="E33" s="49" t="n">
        <v>550</v>
      </c>
      <c r="F33" s="49" t="s">
        <v>22</v>
      </c>
      <c r="G33" s="49" t="n">
        <f aca="false">SUM(H33:I33)</f>
        <v>550</v>
      </c>
      <c r="H33" s="49" t="n">
        <v>550</v>
      </c>
      <c r="I33" s="49" t="s">
        <v>22</v>
      </c>
      <c r="J33" s="49" t="n">
        <f aca="false">SUM(K33:L33)</f>
        <v>450</v>
      </c>
      <c r="K33" s="49" t="n">
        <v>450</v>
      </c>
      <c r="L33" s="49" t="s">
        <v>22</v>
      </c>
    </row>
    <row r="34" s="6" customFormat="true" ht="25.5" hidden="false" customHeight="false" outlineLevel="0" collapsed="false">
      <c r="A34" s="50" t="n">
        <v>1145</v>
      </c>
      <c r="B34" s="59" t="s">
        <v>59</v>
      </c>
      <c r="C34" s="48"/>
      <c r="D34" s="49" t="n">
        <f aca="false">SUM(E34:F34)</f>
        <v>2400</v>
      </c>
      <c r="E34" s="49" t="n">
        <v>2400</v>
      </c>
      <c r="F34" s="49" t="s">
        <v>22</v>
      </c>
      <c r="G34" s="49" t="n">
        <f aca="false">SUM(H34:I34)</f>
        <v>2400</v>
      </c>
      <c r="H34" s="49" t="n">
        <v>2400</v>
      </c>
      <c r="I34" s="49" t="s">
        <v>22</v>
      </c>
      <c r="J34" s="49" t="n">
        <f aca="false">SUM(K34:L34)</f>
        <v>2600</v>
      </c>
      <c r="K34" s="49" t="n">
        <v>2600</v>
      </c>
      <c r="L34" s="49" t="s">
        <v>22</v>
      </c>
    </row>
    <row r="35" s="6" customFormat="true" ht="12.75" hidden="false" customHeight="false" outlineLevel="0" collapsed="false">
      <c r="A35" s="61" t="n">
        <v>1146</v>
      </c>
      <c r="B35" s="59" t="s">
        <v>60</v>
      </c>
      <c r="C35" s="48"/>
      <c r="D35" s="49" t="n">
        <f aca="false">SUM(E35:F35)</f>
        <v>14000</v>
      </c>
      <c r="E35" s="49" t="n">
        <v>14000</v>
      </c>
      <c r="F35" s="49" t="s">
        <v>22</v>
      </c>
      <c r="G35" s="49" t="n">
        <f aca="false">SUM(H35:I35)</f>
        <v>14000</v>
      </c>
      <c r="H35" s="49" t="n">
        <v>14000</v>
      </c>
      <c r="I35" s="49" t="s">
        <v>22</v>
      </c>
      <c r="J35" s="49" t="n">
        <f aca="false">SUM(K35:L35)</f>
        <v>0</v>
      </c>
      <c r="K35" s="49" t="n">
        <v>0</v>
      </c>
      <c r="L35" s="49" t="s">
        <v>22</v>
      </c>
    </row>
    <row r="36" s="6" customFormat="true" ht="38.25" hidden="false" customHeight="false" outlineLevel="0" collapsed="false">
      <c r="A36" s="61" t="n">
        <v>1147</v>
      </c>
      <c r="B36" s="59" t="s">
        <v>61</v>
      </c>
      <c r="C36" s="48"/>
      <c r="D36" s="49" t="n">
        <f aca="false">SUM(E36:F36)</f>
        <v>0</v>
      </c>
      <c r="E36" s="49" t="n">
        <v>0</v>
      </c>
      <c r="F36" s="49" t="s">
        <v>22</v>
      </c>
      <c r="G36" s="49" t="n">
        <f aca="false">SUM(H36:I36)</f>
        <v>0</v>
      </c>
      <c r="H36" s="49" t="n">
        <v>0</v>
      </c>
      <c r="I36" s="49" t="s">
        <v>22</v>
      </c>
      <c r="J36" s="49" t="n">
        <f aca="false">SUM(K36:L36)</f>
        <v>665</v>
      </c>
      <c r="K36" s="49" t="n">
        <v>665</v>
      </c>
      <c r="L36" s="49" t="s">
        <v>22</v>
      </c>
    </row>
    <row r="37" s="6" customFormat="true" ht="25.5" hidden="false" customHeight="false" outlineLevel="0" collapsed="false">
      <c r="A37" s="61" t="n">
        <v>1148</v>
      </c>
      <c r="B37" s="43" t="s">
        <v>62</v>
      </c>
      <c r="C37" s="48"/>
      <c r="D37" s="49" t="n">
        <f aca="false">SUM(E37:F37)</f>
        <v>0</v>
      </c>
      <c r="E37" s="49" t="n">
        <v>0</v>
      </c>
      <c r="F37" s="49" t="s">
        <v>22</v>
      </c>
      <c r="G37" s="49" t="n">
        <f aca="false">SUM(H37:I37)</f>
        <v>0</v>
      </c>
      <c r="H37" s="49" t="n">
        <v>0</v>
      </c>
      <c r="I37" s="49" t="s">
        <v>22</v>
      </c>
      <c r="J37" s="49" t="n">
        <f aca="false">SUM(K37:L37)</f>
        <v>853.5</v>
      </c>
      <c r="K37" s="49" t="n">
        <v>853.5</v>
      </c>
      <c r="L37" s="49" t="s">
        <v>22</v>
      </c>
    </row>
    <row r="38" s="6" customFormat="true" ht="38.25" hidden="false" customHeight="false" outlineLevel="0" collapsed="false">
      <c r="A38" s="61" t="n">
        <v>1149</v>
      </c>
      <c r="B38" s="43" t="s">
        <v>63</v>
      </c>
      <c r="C38" s="48"/>
      <c r="D38" s="49" t="n">
        <f aca="false">SUM(E38:F38)</f>
        <v>0</v>
      </c>
      <c r="E38" s="49" t="n">
        <v>0</v>
      </c>
      <c r="F38" s="49" t="s">
        <v>22</v>
      </c>
      <c r="G38" s="49" t="n">
        <f aca="false">SUM(H38:I38)</f>
        <v>0</v>
      </c>
      <c r="H38" s="49" t="n">
        <v>0</v>
      </c>
      <c r="I38" s="49" t="s">
        <v>22</v>
      </c>
      <c r="J38" s="49" t="n">
        <f aca="false">SUM(K38:L38)</f>
        <v>0</v>
      </c>
      <c r="K38" s="49" t="n">
        <v>0</v>
      </c>
      <c r="L38" s="49" t="s">
        <v>22</v>
      </c>
    </row>
    <row r="39" s="6" customFormat="true" ht="30.75" hidden="false" customHeight="true" outlineLevel="0" collapsed="false">
      <c r="A39" s="61" t="n">
        <v>1150</v>
      </c>
      <c r="B39" s="43" t="s">
        <v>64</v>
      </c>
      <c r="C39" s="48"/>
      <c r="D39" s="49" t="n">
        <f aca="false">SUM(E39:F39)</f>
        <v>0</v>
      </c>
      <c r="E39" s="49" t="n">
        <v>0</v>
      </c>
      <c r="F39" s="49" t="s">
        <v>22</v>
      </c>
      <c r="G39" s="49" t="n">
        <f aca="false">SUM(H39:I39)</f>
        <v>0</v>
      </c>
      <c r="H39" s="49" t="n">
        <v>0</v>
      </c>
      <c r="I39" s="49" t="s">
        <v>22</v>
      </c>
      <c r="J39" s="49" t="n">
        <f aca="false">SUM(K39:L39)</f>
        <v>0</v>
      </c>
      <c r="K39" s="49" t="n">
        <v>0</v>
      </c>
      <c r="L39" s="49" t="s">
        <v>22</v>
      </c>
    </row>
    <row r="40" s="42" customFormat="true" ht="38.25" hidden="false" customHeight="false" outlineLevel="0" collapsed="false">
      <c r="A40" s="51" t="n">
        <v>1150</v>
      </c>
      <c r="B40" s="52" t="s">
        <v>65</v>
      </c>
      <c r="C40" s="44" t="n">
        <v>7146</v>
      </c>
      <c r="D40" s="45" t="n">
        <f aca="false">SUM(D41)</f>
        <v>35200</v>
      </c>
      <c r="E40" s="45" t="n">
        <f aca="false">SUM(E41)</f>
        <v>35200</v>
      </c>
      <c r="F40" s="41" t="s">
        <v>22</v>
      </c>
      <c r="G40" s="45" t="n">
        <f aca="false">SUM(G41)</f>
        <v>35200</v>
      </c>
      <c r="H40" s="45" t="n">
        <f aca="false">SUM(H41)</f>
        <v>35200</v>
      </c>
      <c r="I40" s="41" t="s">
        <v>22</v>
      </c>
      <c r="J40" s="45" t="n">
        <f aca="false">SUM(J41)</f>
        <v>31545.251</v>
      </c>
      <c r="K40" s="45" t="n">
        <f aca="false">SUM(K41)</f>
        <v>31545.251</v>
      </c>
      <c r="L40" s="41" t="s">
        <v>22</v>
      </c>
    </row>
    <row r="41" customFormat="false" ht="38.25" hidden="false" customHeight="false" outlineLevel="0" collapsed="false">
      <c r="A41" s="61" t="n">
        <v>1151</v>
      </c>
      <c r="B41" s="54" t="s">
        <v>66</v>
      </c>
      <c r="C41" s="57"/>
      <c r="D41" s="56" t="n">
        <f aca="false">SUM(D42,D43)</f>
        <v>35200</v>
      </c>
      <c r="E41" s="56" t="n">
        <f aca="false">SUM(E42,E43)</f>
        <v>35200</v>
      </c>
      <c r="F41" s="56" t="s">
        <v>22</v>
      </c>
      <c r="G41" s="56" t="n">
        <f aca="false">SUM(G42,G43)</f>
        <v>35200</v>
      </c>
      <c r="H41" s="56" t="n">
        <f aca="false">SUM(H42,H43)</f>
        <v>35200</v>
      </c>
      <c r="I41" s="56" t="s">
        <v>22</v>
      </c>
      <c r="J41" s="56" t="n">
        <f aca="false">SUM(J42,J43)</f>
        <v>31545.251</v>
      </c>
      <c r="K41" s="56" t="n">
        <f aca="false">SUM(K42,K43)</f>
        <v>31545.251</v>
      </c>
      <c r="L41" s="56" t="s">
        <v>22</v>
      </c>
    </row>
    <row r="42" s="6" customFormat="true" ht="102" hidden="false" customHeight="false" outlineLevel="0" collapsed="false">
      <c r="A42" s="62" t="n">
        <v>1152</v>
      </c>
      <c r="B42" s="63" t="s">
        <v>67</v>
      </c>
      <c r="C42" s="34"/>
      <c r="D42" s="49" t="n">
        <f aca="false">SUM(E42:F42)</f>
        <v>10100</v>
      </c>
      <c r="E42" s="49" t="n">
        <v>10100</v>
      </c>
      <c r="F42" s="64" t="s">
        <v>22</v>
      </c>
      <c r="G42" s="49" t="n">
        <f aca="false">SUM(H42:I42)</f>
        <v>10100</v>
      </c>
      <c r="H42" s="49" t="n">
        <v>10100</v>
      </c>
      <c r="I42" s="64" t="s">
        <v>22</v>
      </c>
      <c r="J42" s="49" t="n">
        <f aca="false">SUM(K42:L42)</f>
        <v>10751.6</v>
      </c>
      <c r="K42" s="49" t="n">
        <v>10751.6</v>
      </c>
      <c r="L42" s="64" t="s">
        <v>22</v>
      </c>
    </row>
    <row r="43" s="6" customFormat="true" ht="89.25" hidden="false" customHeight="false" outlineLevel="0" collapsed="false">
      <c r="A43" s="50" t="n">
        <v>1153</v>
      </c>
      <c r="B43" s="59" t="s">
        <v>68</v>
      </c>
      <c r="C43" s="48"/>
      <c r="D43" s="49" t="n">
        <f aca="false">SUM(E43:F43)</f>
        <v>25100</v>
      </c>
      <c r="E43" s="49" t="n">
        <v>25100</v>
      </c>
      <c r="F43" s="49" t="s">
        <v>22</v>
      </c>
      <c r="G43" s="49" t="n">
        <f aca="false">SUM(H43:I43)</f>
        <v>25100</v>
      </c>
      <c r="H43" s="49" t="n">
        <v>25100</v>
      </c>
      <c r="I43" s="49" t="s">
        <v>22</v>
      </c>
      <c r="J43" s="49" t="n">
        <f aca="false">SUM(K43:L43)</f>
        <v>20793.651</v>
      </c>
      <c r="K43" s="49" t="n">
        <v>20793.651</v>
      </c>
      <c r="L43" s="49" t="s">
        <v>22</v>
      </c>
    </row>
    <row r="44" s="42" customFormat="true" ht="25.5" hidden="false" customHeight="false" outlineLevel="0" collapsed="false">
      <c r="A44" s="51" t="n">
        <v>1160</v>
      </c>
      <c r="B44" s="52" t="s">
        <v>69</v>
      </c>
      <c r="C44" s="39" t="n">
        <v>7161</v>
      </c>
      <c r="D44" s="45" t="n">
        <f aca="false">SUM(D45,D49)</f>
        <v>0</v>
      </c>
      <c r="E44" s="45" t="n">
        <f aca="false">SUM(E45,E49)</f>
        <v>0</v>
      </c>
      <c r="F44" s="41" t="s">
        <v>22</v>
      </c>
      <c r="G44" s="45" t="n">
        <f aca="false">SUM(G45,G49)</f>
        <v>0</v>
      </c>
      <c r="H44" s="45" t="n">
        <f aca="false">SUM(H45,H49)</f>
        <v>0</v>
      </c>
      <c r="I44" s="41" t="s">
        <v>22</v>
      </c>
      <c r="J44" s="45" t="n">
        <f aca="false">SUM(J45,J49)</f>
        <v>0</v>
      </c>
      <c r="K44" s="45" t="n">
        <f aca="false">SUM(K45,K49)</f>
        <v>0</v>
      </c>
      <c r="L44" s="41" t="s">
        <v>22</v>
      </c>
    </row>
    <row r="45" customFormat="false" ht="63.75" hidden="false" customHeight="false" outlineLevel="0" collapsed="false">
      <c r="A45" s="61" t="n">
        <v>1161</v>
      </c>
      <c r="B45" s="54" t="s">
        <v>70</v>
      </c>
      <c r="C45" s="55"/>
      <c r="D45" s="56" t="n">
        <f aca="false">SUM(D46:D48)</f>
        <v>0</v>
      </c>
      <c r="E45" s="56" t="n">
        <f aca="false">SUM(E46:E48)</f>
        <v>0</v>
      </c>
      <c r="F45" s="56" t="s">
        <v>22</v>
      </c>
      <c r="G45" s="56" t="n">
        <f aca="false">SUM(G46:G48)</f>
        <v>0</v>
      </c>
      <c r="H45" s="56" t="n">
        <f aca="false">SUM(H46:H48)</f>
        <v>0</v>
      </c>
      <c r="I45" s="56" t="s">
        <v>22</v>
      </c>
      <c r="J45" s="56" t="n">
        <f aca="false">SUM(J46:J48)</f>
        <v>0</v>
      </c>
      <c r="K45" s="56" t="n">
        <f aca="false">SUM(K46:K48)</f>
        <v>0</v>
      </c>
      <c r="L45" s="56" t="s">
        <v>22</v>
      </c>
    </row>
    <row r="46" s="6" customFormat="true" ht="25.5" hidden="false" customHeight="false" outlineLevel="0" collapsed="false">
      <c r="A46" s="50" t="n">
        <v>1162</v>
      </c>
      <c r="B46" s="59" t="s">
        <v>71</v>
      </c>
      <c r="C46" s="48"/>
      <c r="D46" s="49" t="n">
        <f aca="false">SUM(E46:F46)</f>
        <v>0</v>
      </c>
      <c r="E46" s="49" t="n">
        <v>0</v>
      </c>
      <c r="F46" s="49" t="s">
        <v>22</v>
      </c>
      <c r="G46" s="49" t="n">
        <f aca="false">SUM(H46:I46)</f>
        <v>0</v>
      </c>
      <c r="H46" s="49" t="n">
        <v>0</v>
      </c>
      <c r="I46" s="49" t="s">
        <v>22</v>
      </c>
      <c r="J46" s="49" t="n">
        <f aca="false">SUM(K46:L46)</f>
        <v>0</v>
      </c>
      <c r="K46" s="49" t="n">
        <v>0</v>
      </c>
      <c r="L46" s="49" t="s">
        <v>22</v>
      </c>
    </row>
    <row r="47" s="6" customFormat="true" ht="12.75" hidden="false" customHeight="false" outlineLevel="0" collapsed="false">
      <c r="A47" s="50" t="n">
        <v>1163</v>
      </c>
      <c r="B47" s="65" t="s">
        <v>72</v>
      </c>
      <c r="C47" s="48"/>
      <c r="D47" s="49" t="n">
        <f aca="false">SUM(E47:F47)</f>
        <v>0</v>
      </c>
      <c r="E47" s="49" t="n">
        <v>0</v>
      </c>
      <c r="F47" s="49" t="s">
        <v>22</v>
      </c>
      <c r="G47" s="49" t="n">
        <f aca="false">SUM(H47:I47)</f>
        <v>0</v>
      </c>
      <c r="H47" s="49" t="n">
        <v>0</v>
      </c>
      <c r="I47" s="49" t="s">
        <v>22</v>
      </c>
      <c r="J47" s="49" t="n">
        <f aca="false">SUM(K47:L47)</f>
        <v>0</v>
      </c>
      <c r="K47" s="49" t="n">
        <v>0</v>
      </c>
      <c r="L47" s="49" t="s">
        <v>22</v>
      </c>
    </row>
    <row r="48" s="6" customFormat="true" ht="63.75" hidden="false" customHeight="false" outlineLevel="0" collapsed="false">
      <c r="A48" s="50" t="n">
        <v>1164</v>
      </c>
      <c r="B48" s="65" t="s">
        <v>73</v>
      </c>
      <c r="C48" s="48"/>
      <c r="D48" s="49" t="n">
        <f aca="false">SUM(E48:F48)</f>
        <v>0</v>
      </c>
      <c r="E48" s="49" t="n">
        <v>0</v>
      </c>
      <c r="F48" s="49" t="s">
        <v>22</v>
      </c>
      <c r="G48" s="49" t="n">
        <f aca="false">SUM(H48:I48)</f>
        <v>0</v>
      </c>
      <c r="H48" s="49" t="n">
        <v>0</v>
      </c>
      <c r="I48" s="49" t="s">
        <v>22</v>
      </c>
      <c r="J48" s="49" t="n">
        <f aca="false">SUM(K48:L48)</f>
        <v>0</v>
      </c>
      <c r="K48" s="49" t="n">
        <v>0</v>
      </c>
      <c r="L48" s="49" t="s">
        <v>22</v>
      </c>
    </row>
    <row r="49" s="6" customFormat="true" ht="76.5" hidden="false" customHeight="false" outlineLevel="0" collapsed="false">
      <c r="A49" s="50" t="n">
        <v>1165</v>
      </c>
      <c r="B49" s="54" t="s">
        <v>74</v>
      </c>
      <c r="C49" s="48"/>
      <c r="D49" s="49" t="n">
        <f aca="false">SUM(E49:F49)</f>
        <v>0</v>
      </c>
      <c r="E49" s="56" t="n">
        <v>0</v>
      </c>
      <c r="F49" s="49" t="s">
        <v>22</v>
      </c>
      <c r="G49" s="49" t="n">
        <f aca="false">SUM(H49:I49)</f>
        <v>0</v>
      </c>
      <c r="H49" s="56" t="n">
        <v>0</v>
      </c>
      <c r="I49" s="49" t="s">
        <v>22</v>
      </c>
      <c r="J49" s="49" t="n">
        <f aca="false">SUM(K49:L49)</f>
        <v>0</v>
      </c>
      <c r="K49" s="56" t="n">
        <v>0</v>
      </c>
      <c r="L49" s="49" t="s">
        <v>22</v>
      </c>
    </row>
    <row r="50" s="42" customFormat="true" ht="38.25" hidden="false" customHeight="false" outlineLevel="0" collapsed="false">
      <c r="A50" s="51" t="n">
        <v>1200</v>
      </c>
      <c r="B50" s="52" t="s">
        <v>75</v>
      </c>
      <c r="C50" s="39" t="n">
        <v>7300</v>
      </c>
      <c r="D50" s="45" t="n">
        <f aca="false">SUM(D51,D53,D55,D57,D59,D66)</f>
        <v>1873445.0002</v>
      </c>
      <c r="E50" s="45" t="n">
        <f aca="false">SUM(E51,E53,E55,E57,E59,E66)</f>
        <v>1873445.0001</v>
      </c>
      <c r="F50" s="45" t="n">
        <f aca="false">SUM(F51,F53,F55,F57,F59,F66)</f>
        <v>0.0001</v>
      </c>
      <c r="G50" s="45" t="n">
        <f aca="false">SUM(G51,G53,G55,G57,G59,G66)</f>
        <v>1958885.1002</v>
      </c>
      <c r="H50" s="45" t="n">
        <f aca="false">SUM(H51,H53,H55,H57,H59,H66)</f>
        <v>1951385.1001</v>
      </c>
      <c r="I50" s="45" t="n">
        <f aca="false">SUM(I51,I53,I55,I57,I59,I66)</f>
        <v>7500.0001</v>
      </c>
      <c r="J50" s="45" t="n">
        <f aca="false">SUM(J51,J53,J55,J57,J59,J66)</f>
        <v>1958876.64</v>
      </c>
      <c r="K50" s="45" t="n">
        <f aca="false">SUM(K51,K53,K55,K57,K59,K66)</f>
        <v>1951385.1</v>
      </c>
      <c r="L50" s="45" t="n">
        <f aca="false">SUM(L51,L53,L55,L57,L59,L66)</f>
        <v>7491.54</v>
      </c>
    </row>
    <row r="51" s="42" customFormat="true" ht="51" hidden="false" customHeight="false" outlineLevel="0" collapsed="false">
      <c r="A51" s="51" t="n">
        <v>1210</v>
      </c>
      <c r="B51" s="43" t="s">
        <v>76</v>
      </c>
      <c r="C51" s="44" t="n">
        <v>7311</v>
      </c>
      <c r="D51" s="66" t="n">
        <f aca="false">SUM(D52)</f>
        <v>0</v>
      </c>
      <c r="E51" s="66" t="n">
        <f aca="false">SUM(E52)</f>
        <v>0</v>
      </c>
      <c r="F51" s="41" t="s">
        <v>22</v>
      </c>
      <c r="G51" s="66" t="n">
        <f aca="false">SUM(G52)</f>
        <v>0</v>
      </c>
      <c r="H51" s="66" t="n">
        <f aca="false">SUM(H52)</f>
        <v>0</v>
      </c>
      <c r="I51" s="41" t="s">
        <v>22</v>
      </c>
      <c r="J51" s="66" t="n">
        <f aca="false">SUM(J52)</f>
        <v>0</v>
      </c>
      <c r="K51" s="66" t="n">
        <f aca="false">SUM(K52)</f>
        <v>0</v>
      </c>
      <c r="L51" s="41" t="s">
        <v>22</v>
      </c>
    </row>
    <row r="52" customFormat="false" ht="76.5" hidden="false" customHeight="false" outlineLevel="0" collapsed="false">
      <c r="A52" s="50" t="n">
        <v>1211</v>
      </c>
      <c r="B52" s="54" t="s">
        <v>77</v>
      </c>
      <c r="C52" s="67"/>
      <c r="D52" s="49" t="n">
        <f aca="false">SUM(E52:F52)</f>
        <v>0</v>
      </c>
      <c r="E52" s="49" t="n">
        <v>0</v>
      </c>
      <c r="F52" s="49" t="s">
        <v>22</v>
      </c>
      <c r="G52" s="49" t="n">
        <f aca="false">SUM(H52:I52)</f>
        <v>0</v>
      </c>
      <c r="H52" s="49" t="n">
        <v>0</v>
      </c>
      <c r="I52" s="49" t="s">
        <v>22</v>
      </c>
      <c r="J52" s="49" t="n">
        <f aca="false">SUM(K52:L52)</f>
        <v>0</v>
      </c>
      <c r="K52" s="49" t="n">
        <v>0</v>
      </c>
      <c r="L52" s="49" t="s">
        <v>22</v>
      </c>
    </row>
    <row r="53" s="42" customFormat="true" ht="38.25" hidden="false" customHeight="false" outlineLevel="0" collapsed="false">
      <c r="A53" s="51" t="n">
        <v>1220</v>
      </c>
      <c r="B53" s="52" t="s">
        <v>78</v>
      </c>
      <c r="C53" s="68" t="n">
        <v>7312</v>
      </c>
      <c r="D53" s="66" t="n">
        <f aca="false">SUM(D54)</f>
        <v>0</v>
      </c>
      <c r="E53" s="41" t="s">
        <v>22</v>
      </c>
      <c r="F53" s="66" t="n">
        <f aca="false">SUM(F54)</f>
        <v>0</v>
      </c>
      <c r="G53" s="66" t="n">
        <f aca="false">SUM(G54)</f>
        <v>0</v>
      </c>
      <c r="H53" s="41" t="s">
        <v>22</v>
      </c>
      <c r="I53" s="66" t="n">
        <f aca="false">SUM(I54)</f>
        <v>0</v>
      </c>
      <c r="J53" s="66" t="n">
        <f aca="false">SUM(J54)</f>
        <v>0</v>
      </c>
      <c r="K53" s="41" t="s">
        <v>22</v>
      </c>
      <c r="L53" s="66" t="n">
        <f aca="false">SUM(L54)</f>
        <v>0</v>
      </c>
    </row>
    <row r="54" customFormat="false" ht="76.5" hidden="false" customHeight="false" outlineLevel="0" collapsed="false">
      <c r="A54" s="50" t="n">
        <v>1221</v>
      </c>
      <c r="B54" s="54" t="s">
        <v>79</v>
      </c>
      <c r="C54" s="67"/>
      <c r="D54" s="49" t="n">
        <f aca="false">SUM(E54:F54)</f>
        <v>0</v>
      </c>
      <c r="E54" s="49" t="s">
        <v>22</v>
      </c>
      <c r="F54" s="49" t="n">
        <v>0</v>
      </c>
      <c r="G54" s="49" t="n">
        <f aca="false">SUM(H54:I54)</f>
        <v>0</v>
      </c>
      <c r="H54" s="49" t="s">
        <v>22</v>
      </c>
      <c r="I54" s="49" t="n">
        <v>0</v>
      </c>
      <c r="J54" s="49" t="n">
        <f aca="false">SUM(K54:L54)</f>
        <v>0</v>
      </c>
      <c r="K54" s="49" t="s">
        <v>22</v>
      </c>
      <c r="L54" s="49" t="n">
        <v>0</v>
      </c>
    </row>
    <row r="55" s="42" customFormat="true" ht="45.75" hidden="false" customHeight="true" outlineLevel="0" collapsed="false">
      <c r="A55" s="51" t="n">
        <v>1230</v>
      </c>
      <c r="B55" s="52" t="s">
        <v>80</v>
      </c>
      <c r="C55" s="68" t="n">
        <v>7321</v>
      </c>
      <c r="D55" s="66" t="n">
        <f aca="false">SUM(D56)</f>
        <v>0</v>
      </c>
      <c r="E55" s="66" t="n">
        <f aca="false">SUM(E56)</f>
        <v>0</v>
      </c>
      <c r="F55" s="41" t="s">
        <v>22</v>
      </c>
      <c r="G55" s="66" t="n">
        <f aca="false">SUM(G56)</f>
        <v>0</v>
      </c>
      <c r="H55" s="66" t="n">
        <f aca="false">SUM(H56)</f>
        <v>0</v>
      </c>
      <c r="I55" s="41" t="s">
        <v>22</v>
      </c>
      <c r="J55" s="66" t="n">
        <f aca="false">SUM(J56)</f>
        <v>0</v>
      </c>
      <c r="K55" s="66" t="n">
        <f aca="false">SUM(K56)</f>
        <v>0</v>
      </c>
      <c r="L55" s="41" t="s">
        <v>22</v>
      </c>
    </row>
    <row r="56" customFormat="false" ht="63.75" hidden="false" customHeight="false" outlineLevel="0" collapsed="false">
      <c r="A56" s="50" t="n">
        <v>1231</v>
      </c>
      <c r="B56" s="47" t="s">
        <v>81</v>
      </c>
      <c r="C56" s="67"/>
      <c r="D56" s="49" t="n">
        <f aca="false">SUM(E56:F56)</f>
        <v>0</v>
      </c>
      <c r="E56" s="49" t="n">
        <v>0</v>
      </c>
      <c r="F56" s="49" t="s">
        <v>22</v>
      </c>
      <c r="G56" s="49" t="n">
        <f aca="false">SUM(H56:I56)</f>
        <v>0</v>
      </c>
      <c r="H56" s="49" t="n">
        <v>0</v>
      </c>
      <c r="I56" s="49" t="s">
        <v>22</v>
      </c>
      <c r="J56" s="49" t="n">
        <f aca="false">SUM(K56:L56)</f>
        <v>0</v>
      </c>
      <c r="K56" s="49" t="n">
        <v>0</v>
      </c>
      <c r="L56" s="49" t="s">
        <v>22</v>
      </c>
    </row>
    <row r="57" s="42" customFormat="true" ht="38.25" hidden="false" customHeight="false" outlineLevel="0" collapsed="false">
      <c r="A57" s="69" t="n">
        <v>1240</v>
      </c>
      <c r="B57" s="70" t="s">
        <v>82</v>
      </c>
      <c r="C57" s="71" t="n">
        <v>7322</v>
      </c>
      <c r="D57" s="66" t="n">
        <f aca="false">SUM(D58)</f>
        <v>0</v>
      </c>
      <c r="E57" s="66" t="s">
        <v>22</v>
      </c>
      <c r="F57" s="66" t="n">
        <f aca="false">SUM(F58)</f>
        <v>0</v>
      </c>
      <c r="G57" s="66" t="n">
        <f aca="false">SUM(G58)</f>
        <v>0</v>
      </c>
      <c r="H57" s="66" t="s">
        <v>22</v>
      </c>
      <c r="I57" s="66" t="n">
        <f aca="false">SUM(I58)</f>
        <v>0</v>
      </c>
      <c r="J57" s="66" t="n">
        <f aca="false">SUM(J58)</f>
        <v>0</v>
      </c>
      <c r="K57" s="66" t="s">
        <v>22</v>
      </c>
      <c r="L57" s="66" t="n">
        <f aca="false">SUM(L58)</f>
        <v>0</v>
      </c>
    </row>
    <row r="58" customFormat="false" ht="63.75" hidden="false" customHeight="false" outlineLevel="0" collapsed="false">
      <c r="A58" s="50" t="n">
        <v>1241</v>
      </c>
      <c r="B58" s="47" t="s">
        <v>83</v>
      </c>
      <c r="C58" s="67"/>
      <c r="D58" s="49" t="n">
        <f aca="false">SUM(E58:F58)</f>
        <v>0</v>
      </c>
      <c r="E58" s="49" t="s">
        <v>22</v>
      </c>
      <c r="F58" s="49" t="n">
        <v>0</v>
      </c>
      <c r="G58" s="49" t="n">
        <f aca="false">SUM(H58:I58)</f>
        <v>0</v>
      </c>
      <c r="H58" s="49" t="s">
        <v>22</v>
      </c>
      <c r="I58" s="49" t="n">
        <v>0</v>
      </c>
      <c r="J58" s="49" t="n">
        <f aca="false">SUM(K58:L58)</f>
        <v>0</v>
      </c>
      <c r="K58" s="49" t="s">
        <v>22</v>
      </c>
      <c r="L58" s="49" t="n">
        <v>0</v>
      </c>
    </row>
    <row r="59" s="42" customFormat="true" ht="51" hidden="false" customHeight="true" outlineLevel="0" collapsed="false">
      <c r="A59" s="69" t="n">
        <v>1250</v>
      </c>
      <c r="B59" s="70" t="s">
        <v>84</v>
      </c>
      <c r="C59" s="72" t="n">
        <v>7331</v>
      </c>
      <c r="D59" s="73" t="n">
        <f aca="false">SUM(D60,D61,D64,D65)</f>
        <v>1873445.0001</v>
      </c>
      <c r="E59" s="73" t="n">
        <f aca="false">SUM(E60,E61,E64,E65)</f>
        <v>1873445.0001</v>
      </c>
      <c r="F59" s="66" t="s">
        <v>22</v>
      </c>
      <c r="G59" s="73" t="n">
        <f aca="false">SUM(G60,G61,G64,G65)</f>
        <v>1951385.1001</v>
      </c>
      <c r="H59" s="73" t="n">
        <f aca="false">SUM(H60,H61,H64,H65)</f>
        <v>1951385.1001</v>
      </c>
      <c r="I59" s="66" t="s">
        <v>22</v>
      </c>
      <c r="J59" s="73" t="n">
        <f aca="false">SUM(J60,J61,J64,J65)</f>
        <v>1951385.1</v>
      </c>
      <c r="K59" s="73" t="n">
        <f aca="false">SUM(K60,K61,K64,K65)</f>
        <v>1951385.1</v>
      </c>
      <c r="L59" s="66" t="s">
        <v>22</v>
      </c>
    </row>
    <row r="60" customFormat="false" ht="51" hidden="false" customHeight="false" outlineLevel="0" collapsed="false">
      <c r="A60" s="50" t="n">
        <v>1251</v>
      </c>
      <c r="B60" s="47" t="s">
        <v>85</v>
      </c>
      <c r="C60" s="48"/>
      <c r="D60" s="49" t="n">
        <f aca="false">SUM(E60:F60)</f>
        <v>1873445</v>
      </c>
      <c r="E60" s="49" t="n">
        <v>1873445</v>
      </c>
      <c r="F60" s="49" t="s">
        <v>22</v>
      </c>
      <c r="G60" s="49" t="n">
        <f aca="false">SUM(H60:I60)</f>
        <v>1873445</v>
      </c>
      <c r="H60" s="49" t="n">
        <v>1873445</v>
      </c>
      <c r="I60" s="49" t="s">
        <v>22</v>
      </c>
      <c r="J60" s="49" t="n">
        <f aca="false">SUM(K60:L60)</f>
        <v>1873445</v>
      </c>
      <c r="K60" s="49" t="n">
        <v>1873445</v>
      </c>
      <c r="L60" s="49" t="s">
        <v>22</v>
      </c>
    </row>
    <row r="61" customFormat="false" ht="25.5" hidden="false" customHeight="false" outlineLevel="0" collapsed="false">
      <c r="A61" s="50" t="n">
        <v>1254</v>
      </c>
      <c r="B61" s="47" t="s">
        <v>86</v>
      </c>
      <c r="C61" s="67"/>
      <c r="D61" s="49" t="n">
        <f aca="false">SUM(D62:D63)</f>
        <v>0</v>
      </c>
      <c r="E61" s="49" t="n">
        <f aca="false">SUM(E62:E63)</f>
        <v>0</v>
      </c>
      <c r="F61" s="49" t="s">
        <v>22</v>
      </c>
      <c r="G61" s="49" t="n">
        <f aca="false">SUM(G62:G63)</f>
        <v>0</v>
      </c>
      <c r="H61" s="49" t="n">
        <f aca="false">SUM(H62:H63)</f>
        <v>0</v>
      </c>
      <c r="I61" s="49" t="s">
        <v>22</v>
      </c>
      <c r="J61" s="49" t="n">
        <f aca="false">SUM(J62:J63)</f>
        <v>0</v>
      </c>
      <c r="K61" s="49" t="n">
        <f aca="false">SUM(K62:K63)</f>
        <v>0</v>
      </c>
      <c r="L61" s="49" t="s">
        <v>22</v>
      </c>
    </row>
    <row r="62" customFormat="false" ht="63.75" hidden="false" customHeight="false" outlineLevel="0" collapsed="false">
      <c r="A62" s="50" t="n">
        <v>1255</v>
      </c>
      <c r="B62" s="59" t="s">
        <v>87</v>
      </c>
      <c r="C62" s="48"/>
      <c r="D62" s="49" t="n">
        <f aca="false">SUM(E62:F62)</f>
        <v>0</v>
      </c>
      <c r="E62" s="49" t="n">
        <v>0</v>
      </c>
      <c r="F62" s="49" t="s">
        <v>22</v>
      </c>
      <c r="G62" s="49" t="n">
        <f aca="false">SUM(H62:I62)</f>
        <v>0</v>
      </c>
      <c r="H62" s="49" t="n">
        <v>0</v>
      </c>
      <c r="I62" s="49" t="s">
        <v>22</v>
      </c>
      <c r="J62" s="49" t="n">
        <f aca="false">SUM(K62:L62)</f>
        <v>0</v>
      </c>
      <c r="K62" s="49" t="n">
        <v>0</v>
      </c>
      <c r="L62" s="49" t="s">
        <v>22</v>
      </c>
    </row>
    <row r="63" customFormat="false" ht="12.75" hidden="false" customHeight="false" outlineLevel="0" collapsed="false">
      <c r="A63" s="50" t="n">
        <v>1256</v>
      </c>
      <c r="B63" s="60" t="s">
        <v>88</v>
      </c>
      <c r="C63" s="48"/>
      <c r="D63" s="49" t="n">
        <f aca="false">SUM(E63:F63)</f>
        <v>0</v>
      </c>
      <c r="E63" s="49" t="n">
        <v>0</v>
      </c>
      <c r="F63" s="49" t="s">
        <v>22</v>
      </c>
      <c r="G63" s="49" t="n">
        <f aca="false">SUM(H63:I63)</f>
        <v>0</v>
      </c>
      <c r="H63" s="49" t="n">
        <v>0</v>
      </c>
      <c r="I63" s="49" t="s">
        <v>22</v>
      </c>
      <c r="J63" s="49" t="n">
        <f aca="false">SUM(K63:L63)</f>
        <v>0</v>
      </c>
      <c r="K63" s="49" t="n">
        <v>0</v>
      </c>
      <c r="L63" s="49" t="s">
        <v>22</v>
      </c>
    </row>
    <row r="64" customFormat="false" ht="25.5" hidden="false" customHeight="false" outlineLevel="0" collapsed="false">
      <c r="A64" s="50" t="n">
        <v>1257</v>
      </c>
      <c r="B64" s="47" t="s">
        <v>89</v>
      </c>
      <c r="C64" s="67"/>
      <c r="D64" s="49" t="n">
        <f aca="false">SUM(E64:F64)</f>
        <v>0.0001</v>
      </c>
      <c r="E64" s="49" t="n">
        <v>0.0001</v>
      </c>
      <c r="F64" s="49" t="s">
        <v>22</v>
      </c>
      <c r="G64" s="49" t="n">
        <f aca="false">SUM(H64:I64)</f>
        <v>77940.1001</v>
      </c>
      <c r="H64" s="49" t="n">
        <v>77940.1001</v>
      </c>
      <c r="I64" s="49" t="s">
        <v>22</v>
      </c>
      <c r="J64" s="49" t="n">
        <f aca="false">SUM(K64:L64)</f>
        <v>77940.1</v>
      </c>
      <c r="K64" s="49" t="n">
        <v>77940.1</v>
      </c>
      <c r="L64" s="49" t="s">
        <v>22</v>
      </c>
    </row>
    <row r="65" customFormat="false" ht="38.25" hidden="false" customHeight="false" outlineLevel="0" collapsed="false">
      <c r="A65" s="50" t="n">
        <v>1258</v>
      </c>
      <c r="B65" s="47" t="s">
        <v>90</v>
      </c>
      <c r="C65" s="67"/>
      <c r="D65" s="49" t="n">
        <f aca="false">SUM(E65:F65)</f>
        <v>0</v>
      </c>
      <c r="E65" s="49" t="n">
        <v>0</v>
      </c>
      <c r="F65" s="49" t="s">
        <v>22</v>
      </c>
      <c r="G65" s="49" t="n">
        <f aca="false">SUM(H65:I65)</f>
        <v>0</v>
      </c>
      <c r="H65" s="49" t="n">
        <v>0</v>
      </c>
      <c r="I65" s="49" t="s">
        <v>22</v>
      </c>
      <c r="J65" s="49" t="n">
        <f aca="false">SUM(K65:L65)</f>
        <v>0</v>
      </c>
      <c r="K65" s="49" t="n">
        <v>0</v>
      </c>
      <c r="L65" s="49" t="s">
        <v>22</v>
      </c>
    </row>
    <row r="66" s="42" customFormat="true" ht="38.25" hidden="false" customHeight="false" outlineLevel="0" collapsed="false">
      <c r="A66" s="69" t="n">
        <v>1260</v>
      </c>
      <c r="B66" s="70" t="s">
        <v>91</v>
      </c>
      <c r="C66" s="72" t="n">
        <v>7332</v>
      </c>
      <c r="D66" s="45" t="n">
        <f aca="false">SUM(D67:D68)</f>
        <v>0.0001</v>
      </c>
      <c r="E66" s="66" t="s">
        <v>22</v>
      </c>
      <c r="F66" s="45" t="n">
        <f aca="false">SUM(F67:F68)</f>
        <v>0.0001</v>
      </c>
      <c r="G66" s="45" t="n">
        <f aca="false">SUM(G67:G68)</f>
        <v>7500.0001</v>
      </c>
      <c r="H66" s="66" t="s">
        <v>22</v>
      </c>
      <c r="I66" s="45" t="n">
        <f aca="false">SUM(I67:I68)</f>
        <v>7500.0001</v>
      </c>
      <c r="J66" s="45" t="n">
        <f aca="false">SUM(J67:J68)</f>
        <v>7491.54</v>
      </c>
      <c r="K66" s="66" t="s">
        <v>22</v>
      </c>
      <c r="L66" s="45" t="n">
        <f aca="false">SUM(L67:L68)</f>
        <v>7491.54</v>
      </c>
    </row>
    <row r="67" customFormat="false" ht="51" hidden="false" customHeight="false" outlineLevel="0" collapsed="false">
      <c r="A67" s="50" t="n">
        <v>1261</v>
      </c>
      <c r="B67" s="47" t="s">
        <v>92</v>
      </c>
      <c r="C67" s="67"/>
      <c r="D67" s="49" t="n">
        <f aca="false">SUM(E67:F67)</f>
        <v>0.0001</v>
      </c>
      <c r="E67" s="49" t="s">
        <v>22</v>
      </c>
      <c r="F67" s="49" t="n">
        <v>0.0001</v>
      </c>
      <c r="G67" s="49" t="n">
        <f aca="false">SUM(H67:I67)</f>
        <v>7500.0001</v>
      </c>
      <c r="H67" s="49" t="s">
        <v>22</v>
      </c>
      <c r="I67" s="49" t="n">
        <v>7500.0001</v>
      </c>
      <c r="J67" s="49" t="n">
        <f aca="false">SUM(K67:L67)</f>
        <v>7491.54</v>
      </c>
      <c r="K67" s="49" t="s">
        <v>22</v>
      </c>
      <c r="L67" s="49" t="n">
        <v>7491.54</v>
      </c>
    </row>
    <row r="68" customFormat="false" ht="38.25" hidden="false" customHeight="false" outlineLevel="0" collapsed="false">
      <c r="A68" s="50" t="n">
        <v>1262</v>
      </c>
      <c r="B68" s="47" t="s">
        <v>93</v>
      </c>
      <c r="C68" s="67"/>
      <c r="D68" s="49" t="n">
        <f aca="false">SUM(E68:F68)</f>
        <v>0</v>
      </c>
      <c r="E68" s="49" t="s">
        <v>22</v>
      </c>
      <c r="F68" s="49" t="n">
        <v>0</v>
      </c>
      <c r="G68" s="49" t="n">
        <f aca="false">SUM(H68:I68)</f>
        <v>0</v>
      </c>
      <c r="H68" s="49" t="s">
        <v>22</v>
      </c>
      <c r="I68" s="49" t="n">
        <v>0</v>
      </c>
      <c r="J68" s="49" t="n">
        <f aca="false">SUM(K68:L68)</f>
        <v>0</v>
      </c>
      <c r="K68" s="49" t="s">
        <v>22</v>
      </c>
      <c r="L68" s="49" t="n">
        <v>0</v>
      </c>
    </row>
    <row r="69" s="42" customFormat="true" ht="51" hidden="false" customHeight="false" outlineLevel="0" collapsed="false">
      <c r="A69" s="72" t="s">
        <v>94</v>
      </c>
      <c r="B69" s="70" t="s">
        <v>95</v>
      </c>
      <c r="C69" s="72" t="n">
        <v>7400</v>
      </c>
      <c r="D69" s="45" t="n">
        <f aca="false">SUM(D70,D72,D74,D79,D83,D86,D89,D92,D95)</f>
        <v>468257.7</v>
      </c>
      <c r="E69" s="45" t="n">
        <f aca="false">SUM(E70,E72,E74,E79,E83,E86,E89,E92,E95)</f>
        <v>468257.7</v>
      </c>
      <c r="F69" s="45" t="n">
        <f aca="false">SUM(F70,F72,F74,F79,F83,F86,F89,F92,F95)</f>
        <v>215100</v>
      </c>
      <c r="G69" s="45" t="n">
        <f aca="false">SUM(G70,G72,G74,G79,G83,G86,G89,G92,G95)</f>
        <v>435721.5</v>
      </c>
      <c r="H69" s="45" t="n">
        <f aca="false">SUM(H70,H72,H74,H79,H83,H86,H89,H92,H95)</f>
        <v>435721.5</v>
      </c>
      <c r="I69" s="45" t="n">
        <f aca="false">SUM(I70,I72,I74,I79,I83,I86,I89,I92,I95)</f>
        <v>215100</v>
      </c>
      <c r="J69" s="45" t="n">
        <f aca="false">SUM(J70,J72,J74,J79,J83,J86,J89,J92,J95)</f>
        <v>443060.4437</v>
      </c>
      <c r="K69" s="45" t="n">
        <f aca="false">SUM(K70,K72,K74,K79,K83,K86,K89,K92,K95)</f>
        <v>443060.4437</v>
      </c>
      <c r="L69" s="45" t="n">
        <f aca="false">SUM(L70,L72,L74,L79,L83,L86,L89,L92,L95)</f>
        <v>215100</v>
      </c>
    </row>
    <row r="70" s="42" customFormat="true" ht="25.5" hidden="false" customHeight="false" outlineLevel="0" collapsed="false">
      <c r="A70" s="72" t="s">
        <v>96</v>
      </c>
      <c r="B70" s="59" t="s">
        <v>97</v>
      </c>
      <c r="C70" s="72" t="n">
        <v>7411</v>
      </c>
      <c r="D70" s="45" t="n">
        <f aca="false">SUM(D71)</f>
        <v>0</v>
      </c>
      <c r="E70" s="66" t="s">
        <v>22</v>
      </c>
      <c r="F70" s="45" t="n">
        <f aca="false">SUM(F71)</f>
        <v>0</v>
      </c>
      <c r="G70" s="45" t="n">
        <f aca="false">SUM(G71)</f>
        <v>0</v>
      </c>
      <c r="H70" s="66" t="s">
        <v>22</v>
      </c>
      <c r="I70" s="45" t="n">
        <f aca="false">SUM(I71)</f>
        <v>0</v>
      </c>
      <c r="J70" s="45" t="n">
        <f aca="false">SUM(J71)</f>
        <v>0</v>
      </c>
      <c r="K70" s="66" t="s">
        <v>22</v>
      </c>
      <c r="L70" s="45" t="n">
        <f aca="false">SUM(L71)</f>
        <v>0</v>
      </c>
    </row>
    <row r="71" customFormat="false" ht="63.75" hidden="false" customHeight="false" outlineLevel="0" collapsed="false">
      <c r="A71" s="46" t="s">
        <v>98</v>
      </c>
      <c r="B71" s="47" t="s">
        <v>99</v>
      </c>
      <c r="C71" s="67"/>
      <c r="D71" s="49" t="n">
        <f aca="false">SUM(E71:F71)</f>
        <v>0</v>
      </c>
      <c r="E71" s="49" t="s">
        <v>22</v>
      </c>
      <c r="F71" s="49" t="n">
        <v>0</v>
      </c>
      <c r="G71" s="49" t="n">
        <f aca="false">SUM(H71:I71)</f>
        <v>0</v>
      </c>
      <c r="H71" s="49" t="s">
        <v>22</v>
      </c>
      <c r="I71" s="49" t="n">
        <v>0</v>
      </c>
      <c r="J71" s="49" t="n">
        <f aca="false">SUM(K71:L71)</f>
        <v>0</v>
      </c>
      <c r="K71" s="49" t="s">
        <v>22</v>
      </c>
      <c r="L71" s="49" t="n">
        <v>0</v>
      </c>
    </row>
    <row r="72" s="42" customFormat="true" ht="12.75" hidden="false" customHeight="false" outlineLevel="0" collapsed="false">
      <c r="A72" s="72" t="s">
        <v>100</v>
      </c>
      <c r="B72" s="70" t="s">
        <v>101</v>
      </c>
      <c r="C72" s="72" t="n">
        <v>7412</v>
      </c>
      <c r="D72" s="45" t="n">
        <f aca="false">SUM(D73)</f>
        <v>0</v>
      </c>
      <c r="E72" s="45" t="n">
        <f aca="false">SUM(E73)</f>
        <v>0</v>
      </c>
      <c r="F72" s="66" t="s">
        <v>22</v>
      </c>
      <c r="G72" s="45" t="n">
        <f aca="false">SUM(G73)</f>
        <v>0</v>
      </c>
      <c r="H72" s="45" t="n">
        <f aca="false">SUM(H73)</f>
        <v>0</v>
      </c>
      <c r="I72" s="66" t="s">
        <v>22</v>
      </c>
      <c r="J72" s="45" t="n">
        <f aca="false">SUM(J73)</f>
        <v>0</v>
      </c>
      <c r="K72" s="45" t="n">
        <f aca="false">SUM(K73)</f>
        <v>0</v>
      </c>
      <c r="L72" s="66" t="s">
        <v>22</v>
      </c>
    </row>
    <row r="73" customFormat="false" ht="51" hidden="false" customHeight="false" outlineLevel="0" collapsed="false">
      <c r="A73" s="46" t="s">
        <v>102</v>
      </c>
      <c r="B73" s="47" t="s">
        <v>103</v>
      </c>
      <c r="C73" s="67"/>
      <c r="D73" s="49" t="n">
        <f aca="false">SUM(E73:F73)</f>
        <v>0</v>
      </c>
      <c r="E73" s="49" t="n">
        <v>0</v>
      </c>
      <c r="F73" s="49" t="s">
        <v>22</v>
      </c>
      <c r="G73" s="49" t="n">
        <f aca="false">SUM(H73:I73)</f>
        <v>0</v>
      </c>
      <c r="H73" s="49" t="n">
        <v>0</v>
      </c>
      <c r="I73" s="49" t="s">
        <v>22</v>
      </c>
      <c r="J73" s="49" t="n">
        <f aca="false">SUM(K73:L73)</f>
        <v>0</v>
      </c>
      <c r="K73" s="49" t="n">
        <v>0</v>
      </c>
      <c r="L73" s="49" t="s">
        <v>22</v>
      </c>
    </row>
    <row r="74" s="42" customFormat="true" ht="25.5" hidden="false" customHeight="false" outlineLevel="0" collapsed="false">
      <c r="A74" s="72" t="s">
        <v>104</v>
      </c>
      <c r="B74" s="70" t="s">
        <v>105</v>
      </c>
      <c r="C74" s="72" t="n">
        <v>7415</v>
      </c>
      <c r="D74" s="45" t="n">
        <f aca="false">SUM(D75:D78)</f>
        <v>136746.3</v>
      </c>
      <c r="E74" s="45" t="n">
        <f aca="false">SUM(E75:E78)</f>
        <v>136746.3</v>
      </c>
      <c r="F74" s="66" t="s">
        <v>22</v>
      </c>
      <c r="G74" s="45" t="n">
        <f aca="false">SUM(G75:G78)</f>
        <v>133092</v>
      </c>
      <c r="H74" s="45" t="n">
        <f aca="false">SUM(H75:H78)</f>
        <v>133092</v>
      </c>
      <c r="I74" s="66" t="s">
        <v>22</v>
      </c>
      <c r="J74" s="45" t="n">
        <f aca="false">SUM(J75:J78)</f>
        <v>127312.8037</v>
      </c>
      <c r="K74" s="45" t="n">
        <f aca="false">SUM(K75:K78)</f>
        <v>127312.8037</v>
      </c>
      <c r="L74" s="66" t="s">
        <v>22</v>
      </c>
    </row>
    <row r="75" customFormat="false" ht="38.25" hidden="false" customHeight="false" outlineLevel="0" collapsed="false">
      <c r="A75" s="46" t="s">
        <v>106</v>
      </c>
      <c r="B75" s="47" t="s">
        <v>107</v>
      </c>
      <c r="C75" s="67"/>
      <c r="D75" s="49" t="n">
        <f aca="false">SUM(E75:F75)</f>
        <v>125122.8</v>
      </c>
      <c r="E75" s="49" t="n">
        <v>125122.8</v>
      </c>
      <c r="F75" s="49" t="s">
        <v>22</v>
      </c>
      <c r="G75" s="49" t="n">
        <f aca="false">SUM(H75:I75)</f>
        <v>121468.5</v>
      </c>
      <c r="H75" s="49" t="n">
        <v>121468.5</v>
      </c>
      <c r="I75" s="49" t="s">
        <v>22</v>
      </c>
      <c r="J75" s="49" t="n">
        <f aca="false">SUM(K75:L75)</f>
        <v>111965.459</v>
      </c>
      <c r="K75" s="49" t="n">
        <v>111965.459</v>
      </c>
      <c r="L75" s="49" t="s">
        <v>22</v>
      </c>
    </row>
    <row r="76" customFormat="false" ht="38.25" hidden="false" customHeight="false" outlineLevel="0" collapsed="false">
      <c r="A76" s="46" t="s">
        <v>108</v>
      </c>
      <c r="B76" s="47" t="s">
        <v>109</v>
      </c>
      <c r="C76" s="67"/>
      <c r="D76" s="49" t="n">
        <f aca="false">SUM(E76:F76)</f>
        <v>0</v>
      </c>
      <c r="E76" s="49" t="n">
        <v>0</v>
      </c>
      <c r="F76" s="49" t="s">
        <v>22</v>
      </c>
      <c r="G76" s="49" t="n">
        <f aca="false">SUM(H76:I76)</f>
        <v>0</v>
      </c>
      <c r="H76" s="49" t="n">
        <v>0</v>
      </c>
      <c r="I76" s="49" t="s">
        <v>22</v>
      </c>
      <c r="J76" s="49" t="n">
        <f aca="false">SUM(K76:L76)</f>
        <v>0</v>
      </c>
      <c r="K76" s="49" t="n">
        <v>0</v>
      </c>
      <c r="L76" s="49" t="s">
        <v>22</v>
      </c>
    </row>
    <row r="77" customFormat="false" ht="51" hidden="false" customHeight="false" outlineLevel="0" collapsed="false">
      <c r="A77" s="46" t="s">
        <v>110</v>
      </c>
      <c r="B77" s="47" t="s">
        <v>111</v>
      </c>
      <c r="C77" s="67"/>
      <c r="D77" s="49" t="n">
        <f aca="false">SUM(E77:F77)</f>
        <v>0</v>
      </c>
      <c r="E77" s="49" t="n">
        <v>0</v>
      </c>
      <c r="F77" s="49" t="s">
        <v>22</v>
      </c>
      <c r="G77" s="49" t="n">
        <f aca="false">SUM(H77:I77)</f>
        <v>0</v>
      </c>
      <c r="H77" s="49" t="n">
        <v>0</v>
      </c>
      <c r="I77" s="49" t="s">
        <v>22</v>
      </c>
      <c r="J77" s="49" t="n">
        <f aca="false">SUM(K77:L77)</f>
        <v>0</v>
      </c>
      <c r="K77" s="49" t="n">
        <v>0</v>
      </c>
      <c r="L77" s="49" t="s">
        <v>22</v>
      </c>
    </row>
    <row r="78" customFormat="false" ht="12.75" hidden="false" customHeight="false" outlineLevel="0" collapsed="false">
      <c r="A78" s="46" t="s">
        <v>112</v>
      </c>
      <c r="B78" s="47" t="s">
        <v>113</v>
      </c>
      <c r="C78" s="67"/>
      <c r="D78" s="49" t="n">
        <f aca="false">SUM(E78:F78)</f>
        <v>11623.5</v>
      </c>
      <c r="E78" s="49" t="n">
        <v>11623.5</v>
      </c>
      <c r="F78" s="49" t="s">
        <v>22</v>
      </c>
      <c r="G78" s="49" t="n">
        <f aca="false">SUM(H78:I78)</f>
        <v>11623.5</v>
      </c>
      <c r="H78" s="49" t="n">
        <v>11623.5</v>
      </c>
      <c r="I78" s="49" t="s">
        <v>22</v>
      </c>
      <c r="J78" s="49" t="n">
        <f aca="false">SUM(K78:L78)</f>
        <v>15347.3447</v>
      </c>
      <c r="K78" s="49" t="n">
        <v>15347.3447</v>
      </c>
      <c r="L78" s="49" t="s">
        <v>22</v>
      </c>
    </row>
    <row r="79" s="42" customFormat="true" ht="51" hidden="false" customHeight="false" outlineLevel="0" collapsed="false">
      <c r="A79" s="72" t="s">
        <v>114</v>
      </c>
      <c r="B79" s="70" t="s">
        <v>115</v>
      </c>
      <c r="C79" s="72" t="n">
        <v>7421</v>
      </c>
      <c r="D79" s="45" t="n">
        <f aca="false">SUM(D80:D82)</f>
        <v>93522.7</v>
      </c>
      <c r="E79" s="45" t="n">
        <f aca="false">SUM(E80:E82)</f>
        <v>93522.7</v>
      </c>
      <c r="F79" s="66" t="s">
        <v>22</v>
      </c>
      <c r="G79" s="45" t="n">
        <f aca="false">SUM(G80:G82)</f>
        <v>84460.8</v>
      </c>
      <c r="H79" s="45" t="n">
        <f aca="false">SUM(H80:H82)</f>
        <v>84460.8</v>
      </c>
      <c r="I79" s="66" t="s">
        <v>22</v>
      </c>
      <c r="J79" s="45" t="n">
        <f aca="false">SUM(J80:J82)</f>
        <v>83858.664</v>
      </c>
      <c r="K79" s="45" t="n">
        <f aca="false">SUM(K80:K82)</f>
        <v>83858.664</v>
      </c>
      <c r="L79" s="66" t="s">
        <v>22</v>
      </c>
    </row>
    <row r="80" customFormat="false" ht="114.75" hidden="false" customHeight="false" outlineLevel="0" collapsed="false">
      <c r="A80" s="46" t="s">
        <v>116</v>
      </c>
      <c r="B80" s="47" t="s">
        <v>117</v>
      </c>
      <c r="C80" s="67"/>
      <c r="D80" s="49" t="n">
        <f aca="false">SUM(E80:F80)</f>
        <v>0</v>
      </c>
      <c r="E80" s="49" t="n">
        <v>0</v>
      </c>
      <c r="F80" s="49" t="s">
        <v>22</v>
      </c>
      <c r="G80" s="49" t="n">
        <f aca="false">SUM(H80:I80)</f>
        <v>0</v>
      </c>
      <c r="H80" s="49" t="n">
        <v>0</v>
      </c>
      <c r="I80" s="49" t="s">
        <v>22</v>
      </c>
      <c r="J80" s="49" t="n">
        <f aca="false">SUM(K80:L80)</f>
        <v>0</v>
      </c>
      <c r="K80" s="49" t="n">
        <v>0</v>
      </c>
      <c r="L80" s="49" t="s">
        <v>22</v>
      </c>
    </row>
    <row r="81" s="42" customFormat="true" ht="51" hidden="false" customHeight="false" outlineLevel="0" collapsed="false">
      <c r="A81" s="46" t="s">
        <v>118</v>
      </c>
      <c r="B81" s="47" t="s">
        <v>119</v>
      </c>
      <c r="C81" s="48"/>
      <c r="D81" s="49" t="n">
        <f aca="false">SUM(E81:F81)</f>
        <v>33297.7</v>
      </c>
      <c r="E81" s="49" t="n">
        <v>33297.7</v>
      </c>
      <c r="F81" s="49" t="s">
        <v>22</v>
      </c>
      <c r="G81" s="49" t="n">
        <f aca="false">SUM(H81:I81)</f>
        <v>34090.8</v>
      </c>
      <c r="H81" s="49" t="n">
        <v>34090.8</v>
      </c>
      <c r="I81" s="49" t="s">
        <v>22</v>
      </c>
      <c r="J81" s="49" t="n">
        <f aca="false">SUM(K81:L81)</f>
        <v>33858.664</v>
      </c>
      <c r="K81" s="49" t="n">
        <v>33858.664</v>
      </c>
      <c r="L81" s="49" t="s">
        <v>22</v>
      </c>
    </row>
    <row r="82" s="42" customFormat="true" ht="63.75" hidden="false" customHeight="false" outlineLevel="0" collapsed="false">
      <c r="A82" s="46" t="s">
        <v>120</v>
      </c>
      <c r="B82" s="74" t="s">
        <v>121</v>
      </c>
      <c r="C82" s="48"/>
      <c r="D82" s="49" t="n">
        <f aca="false">SUM(E82:F82)</f>
        <v>60225</v>
      </c>
      <c r="E82" s="49" t="n">
        <v>60225</v>
      </c>
      <c r="F82" s="49" t="s">
        <v>22</v>
      </c>
      <c r="G82" s="49" t="n">
        <f aca="false">SUM(H82:I82)</f>
        <v>50370</v>
      </c>
      <c r="H82" s="49" t="n">
        <v>50370</v>
      </c>
      <c r="I82" s="49" t="s">
        <v>22</v>
      </c>
      <c r="J82" s="49" t="n">
        <f aca="false">SUM(K82:L82)</f>
        <v>50000</v>
      </c>
      <c r="K82" s="49" t="n">
        <v>50000</v>
      </c>
      <c r="L82" s="49" t="s">
        <v>22</v>
      </c>
    </row>
    <row r="83" s="42" customFormat="true" ht="26.25" hidden="false" customHeight="true" outlineLevel="0" collapsed="false">
      <c r="A83" s="72" t="s">
        <v>122</v>
      </c>
      <c r="B83" s="70" t="s">
        <v>123</v>
      </c>
      <c r="C83" s="72" t="n">
        <v>7422</v>
      </c>
      <c r="D83" s="45" t="n">
        <f aca="false">SUM(D84:D85)</f>
        <v>232250.2</v>
      </c>
      <c r="E83" s="45" t="n">
        <f aca="false">SUM(E84:E85)</f>
        <v>232250.2</v>
      </c>
      <c r="F83" s="66" t="s">
        <v>22</v>
      </c>
      <c r="G83" s="45" t="n">
        <f aca="false">SUM(G84:G85)</f>
        <v>212430.2</v>
      </c>
      <c r="H83" s="45" t="n">
        <f aca="false">SUM(H84:H85)</f>
        <v>212430.2</v>
      </c>
      <c r="I83" s="66" t="s">
        <v>22</v>
      </c>
      <c r="J83" s="45" t="n">
        <f aca="false">SUM(J84:J85)</f>
        <v>218201.457</v>
      </c>
      <c r="K83" s="45" t="n">
        <f aca="false">SUM(K84:K85)</f>
        <v>218201.457</v>
      </c>
      <c r="L83" s="66" t="s">
        <v>22</v>
      </c>
    </row>
    <row r="84" s="42" customFormat="true" ht="25.5" hidden="false" customHeight="false" outlineLevel="0" collapsed="false">
      <c r="A84" s="46" t="s">
        <v>124</v>
      </c>
      <c r="B84" s="47" t="s">
        <v>125</v>
      </c>
      <c r="C84" s="59"/>
      <c r="D84" s="49" t="n">
        <f aca="false">SUM(E84:F84)</f>
        <v>197250.2</v>
      </c>
      <c r="E84" s="49" t="n">
        <v>197250.2</v>
      </c>
      <c r="F84" s="49" t="s">
        <v>22</v>
      </c>
      <c r="G84" s="49" t="n">
        <f aca="false">SUM(H84:I84)</f>
        <v>190930.2</v>
      </c>
      <c r="H84" s="49" t="n">
        <v>190930.2</v>
      </c>
      <c r="I84" s="49" t="s">
        <v>22</v>
      </c>
      <c r="J84" s="49" t="n">
        <f aca="false">SUM(K84:L84)</f>
        <v>197396.368</v>
      </c>
      <c r="K84" s="49" t="n">
        <v>197396.368</v>
      </c>
      <c r="L84" s="49" t="s">
        <v>22</v>
      </c>
    </row>
    <row r="85" customFormat="false" ht="38.25" hidden="false" customHeight="false" outlineLevel="0" collapsed="false">
      <c r="A85" s="32" t="s">
        <v>126</v>
      </c>
      <c r="B85" s="75" t="s">
        <v>127</v>
      </c>
      <c r="C85" s="34"/>
      <c r="D85" s="49" t="n">
        <f aca="false">SUM(E85:F85)</f>
        <v>35000</v>
      </c>
      <c r="E85" s="49" t="n">
        <v>35000</v>
      </c>
      <c r="F85" s="64" t="s">
        <v>22</v>
      </c>
      <c r="G85" s="49" t="n">
        <f aca="false">SUM(H85:I85)</f>
        <v>21500</v>
      </c>
      <c r="H85" s="49" t="n">
        <v>21500</v>
      </c>
      <c r="I85" s="64" t="s">
        <v>22</v>
      </c>
      <c r="J85" s="49" t="n">
        <f aca="false">SUM(K85:L85)</f>
        <v>20805.089</v>
      </c>
      <c r="K85" s="49" t="n">
        <v>20805.089</v>
      </c>
      <c r="L85" s="64" t="s">
        <v>22</v>
      </c>
    </row>
    <row r="86" s="42" customFormat="true" ht="25.5" hidden="false" customHeight="false" outlineLevel="0" collapsed="false">
      <c r="A86" s="39" t="s">
        <v>128</v>
      </c>
      <c r="B86" s="52" t="s">
        <v>129</v>
      </c>
      <c r="C86" s="44" t="n">
        <v>7431</v>
      </c>
      <c r="D86" s="45" t="n">
        <f aca="false">SUM(D87:D88)</f>
        <v>1093.1</v>
      </c>
      <c r="E86" s="45" t="n">
        <f aca="false">SUM(E87:E88)</f>
        <v>1093.1</v>
      </c>
      <c r="F86" s="41" t="s">
        <v>22</v>
      </c>
      <c r="G86" s="45" t="n">
        <f aca="false">SUM(G87:G88)</f>
        <v>1093.1</v>
      </c>
      <c r="H86" s="45" t="n">
        <f aca="false">SUM(H87:H88)</f>
        <v>1093.1</v>
      </c>
      <c r="I86" s="41" t="s">
        <v>22</v>
      </c>
      <c r="J86" s="45" t="n">
        <f aca="false">SUM(J87:J88)</f>
        <v>12702.152</v>
      </c>
      <c r="K86" s="45" t="n">
        <f aca="false">SUM(K87:K88)</f>
        <v>12702.152</v>
      </c>
      <c r="L86" s="41" t="s">
        <v>22</v>
      </c>
    </row>
    <row r="87" customFormat="false" ht="81" hidden="false" customHeight="true" outlineLevel="0" collapsed="false">
      <c r="A87" s="46" t="s">
        <v>130</v>
      </c>
      <c r="B87" s="54" t="s">
        <v>131</v>
      </c>
      <c r="C87" s="67"/>
      <c r="D87" s="49" t="n">
        <f aca="false">SUM(E87:F87)</f>
        <v>1093.1</v>
      </c>
      <c r="E87" s="49" t="n">
        <v>1093.1</v>
      </c>
      <c r="F87" s="49" t="s">
        <v>22</v>
      </c>
      <c r="G87" s="49" t="n">
        <f aca="false">SUM(H87:I87)</f>
        <v>1093.1</v>
      </c>
      <c r="H87" s="49" t="n">
        <v>1093.1</v>
      </c>
      <c r="I87" s="49" t="s">
        <v>22</v>
      </c>
      <c r="J87" s="49" t="n">
        <f aca="false">SUM(K87:L87)</f>
        <v>12702.152</v>
      </c>
      <c r="K87" s="49" t="n">
        <v>12702.152</v>
      </c>
      <c r="L87" s="49" t="s">
        <v>22</v>
      </c>
    </row>
    <row r="88" s="42" customFormat="true" ht="38.25" hidden="false" customHeight="false" outlineLevel="0" collapsed="false">
      <c r="A88" s="46" t="s">
        <v>132</v>
      </c>
      <c r="B88" s="54" t="s">
        <v>133</v>
      </c>
      <c r="C88" s="67"/>
      <c r="D88" s="49" t="n">
        <f aca="false">SUM(E88:F88)</f>
        <v>0</v>
      </c>
      <c r="E88" s="49" t="n">
        <v>0</v>
      </c>
      <c r="F88" s="49" t="s">
        <v>22</v>
      </c>
      <c r="G88" s="49" t="n">
        <f aca="false">SUM(H88:I88)</f>
        <v>0</v>
      </c>
      <c r="H88" s="49" t="n">
        <v>0</v>
      </c>
      <c r="I88" s="49" t="s">
        <v>22</v>
      </c>
      <c r="J88" s="49" t="n">
        <f aca="false">SUM(K88:L88)</f>
        <v>0</v>
      </c>
      <c r="K88" s="49" t="n">
        <v>0</v>
      </c>
      <c r="L88" s="49" t="s">
        <v>22</v>
      </c>
    </row>
    <row r="89" s="42" customFormat="true" ht="31.5" hidden="false" customHeight="true" outlineLevel="0" collapsed="false">
      <c r="A89" s="39" t="s">
        <v>134</v>
      </c>
      <c r="B89" s="52" t="s">
        <v>135</v>
      </c>
      <c r="C89" s="44" t="n">
        <v>7441</v>
      </c>
      <c r="D89" s="45" t="n">
        <f aca="false">SUM(D90:D91)</f>
        <v>0</v>
      </c>
      <c r="E89" s="45" t="n">
        <f aca="false">SUM(E90:E91)</f>
        <v>0</v>
      </c>
      <c r="F89" s="41" t="s">
        <v>22</v>
      </c>
      <c r="G89" s="45" t="n">
        <f aca="false">SUM(G90:G91)</f>
        <v>0</v>
      </c>
      <c r="H89" s="45" t="n">
        <f aca="false">SUM(H90:H91)</f>
        <v>0</v>
      </c>
      <c r="I89" s="41" t="s">
        <v>22</v>
      </c>
      <c r="J89" s="45" t="n">
        <f aca="false">SUM(J90:J91)</f>
        <v>0</v>
      </c>
      <c r="K89" s="45" t="n">
        <f aca="false">SUM(K90:K91)</f>
        <v>0</v>
      </c>
      <c r="L89" s="41" t="s">
        <v>22</v>
      </c>
    </row>
    <row r="90" s="42" customFormat="true" ht="135.75" hidden="false" customHeight="true" outlineLevel="0" collapsed="false">
      <c r="A90" s="76" t="s">
        <v>136</v>
      </c>
      <c r="B90" s="47" t="s">
        <v>137</v>
      </c>
      <c r="C90" s="67"/>
      <c r="D90" s="49" t="n">
        <f aca="false">SUM(E90:F90)</f>
        <v>0</v>
      </c>
      <c r="E90" s="56" t="n">
        <v>0</v>
      </c>
      <c r="F90" s="49" t="s">
        <v>22</v>
      </c>
      <c r="G90" s="49" t="n">
        <f aca="false">SUM(H90:I90)</f>
        <v>0</v>
      </c>
      <c r="H90" s="56" t="n">
        <v>0</v>
      </c>
      <c r="I90" s="49" t="s">
        <v>22</v>
      </c>
      <c r="J90" s="49" t="n">
        <f aca="false">SUM(K90:L90)</f>
        <v>0</v>
      </c>
      <c r="K90" s="56" t="n">
        <v>0</v>
      </c>
      <c r="L90" s="49" t="s">
        <v>22</v>
      </c>
    </row>
    <row r="91" s="42" customFormat="true" ht="102" hidden="false" customHeight="false" outlineLevel="0" collapsed="false">
      <c r="A91" s="46" t="s">
        <v>138</v>
      </c>
      <c r="B91" s="47" t="s">
        <v>139</v>
      </c>
      <c r="C91" s="77"/>
      <c r="D91" s="49" t="n">
        <f aca="false">SUM(E91:F91)</f>
        <v>0</v>
      </c>
      <c r="E91" s="56" t="n">
        <v>0</v>
      </c>
      <c r="F91" s="49" t="s">
        <v>22</v>
      </c>
      <c r="G91" s="49" t="n">
        <f aca="false">SUM(H91:I91)</f>
        <v>0</v>
      </c>
      <c r="H91" s="56" t="n">
        <v>0</v>
      </c>
      <c r="I91" s="49" t="s">
        <v>22</v>
      </c>
      <c r="J91" s="49" t="n">
        <f aca="false">SUM(K91:L91)</f>
        <v>0</v>
      </c>
      <c r="K91" s="56" t="n">
        <v>0</v>
      </c>
      <c r="L91" s="49" t="s">
        <v>22</v>
      </c>
    </row>
    <row r="92" s="42" customFormat="true" ht="26.25" hidden="false" customHeight="true" outlineLevel="0" collapsed="false">
      <c r="A92" s="39" t="s">
        <v>140</v>
      </c>
      <c r="B92" s="52" t="s">
        <v>141</v>
      </c>
      <c r="C92" s="44" t="n">
        <v>7442</v>
      </c>
      <c r="D92" s="45" t="n">
        <f aca="false">SUM(D93:D94)</f>
        <v>0</v>
      </c>
      <c r="E92" s="41" t="s">
        <v>22</v>
      </c>
      <c r="F92" s="45" t="n">
        <f aca="false">SUM(F93:F94)</f>
        <v>0</v>
      </c>
      <c r="G92" s="45" t="n">
        <f aca="false">SUM(G93:G94)</f>
        <v>0</v>
      </c>
      <c r="H92" s="41" t="s">
        <v>22</v>
      </c>
      <c r="I92" s="45" t="n">
        <f aca="false">SUM(I93:I94)</f>
        <v>0</v>
      </c>
      <c r="J92" s="45" t="n">
        <f aca="false">SUM(J93:J94)</f>
        <v>0</v>
      </c>
      <c r="K92" s="41" t="s">
        <v>22</v>
      </c>
      <c r="L92" s="45" t="n">
        <f aca="false">SUM(L93:L94)</f>
        <v>0</v>
      </c>
    </row>
    <row r="93" customFormat="false" ht="145.5" hidden="false" customHeight="true" outlineLevel="0" collapsed="false">
      <c r="A93" s="46" t="s">
        <v>142</v>
      </c>
      <c r="B93" s="78" t="s">
        <v>143</v>
      </c>
      <c r="C93" s="67"/>
      <c r="D93" s="49" t="n">
        <f aca="false">SUM(E93:F93)</f>
        <v>0</v>
      </c>
      <c r="E93" s="49" t="s">
        <v>22</v>
      </c>
      <c r="F93" s="49" t="n">
        <v>0</v>
      </c>
      <c r="G93" s="49" t="n">
        <f aca="false">SUM(H93:I93)</f>
        <v>0</v>
      </c>
      <c r="H93" s="49" t="s">
        <v>22</v>
      </c>
      <c r="I93" s="49" t="n">
        <v>0</v>
      </c>
      <c r="J93" s="49" t="n">
        <f aca="false">SUM(K93:L93)</f>
        <v>0</v>
      </c>
      <c r="K93" s="49" t="s">
        <v>22</v>
      </c>
      <c r="L93" s="49" t="n">
        <v>0</v>
      </c>
    </row>
    <row r="94" s="42" customFormat="true" ht="114.75" hidden="false" customHeight="false" outlineLevel="0" collapsed="false">
      <c r="A94" s="46" t="s">
        <v>144</v>
      </c>
      <c r="B94" s="54" t="s">
        <v>145</v>
      </c>
      <c r="C94" s="67"/>
      <c r="D94" s="49" t="n">
        <f aca="false">SUM(E94:F94)</f>
        <v>0</v>
      </c>
      <c r="E94" s="49" t="s">
        <v>22</v>
      </c>
      <c r="F94" s="49" t="n">
        <v>0</v>
      </c>
      <c r="G94" s="49" t="n">
        <f aca="false">SUM(H94:I94)</f>
        <v>0</v>
      </c>
      <c r="H94" s="49" t="s">
        <v>22</v>
      </c>
      <c r="I94" s="49" t="n">
        <v>0</v>
      </c>
      <c r="J94" s="49" t="n">
        <f aca="false">SUM(K94:L94)</f>
        <v>0</v>
      </c>
      <c r="K94" s="49" t="s">
        <v>22</v>
      </c>
      <c r="L94" s="49" t="n">
        <v>0</v>
      </c>
    </row>
    <row r="95" s="42" customFormat="true" ht="25.5" hidden="false" customHeight="false" outlineLevel="0" collapsed="false">
      <c r="A95" s="79" t="s">
        <v>146</v>
      </c>
      <c r="B95" s="52" t="s">
        <v>147</v>
      </c>
      <c r="C95" s="44" t="n">
        <v>7452</v>
      </c>
      <c r="D95" s="45" t="n">
        <f aca="false">SUM(D96,D98)</f>
        <v>4645.4</v>
      </c>
      <c r="E95" s="45" t="n">
        <f aca="false">SUM(E96:E98)</f>
        <v>4645.4</v>
      </c>
      <c r="F95" s="45" t="n">
        <f aca="false">SUM(F96:F98)</f>
        <v>215100</v>
      </c>
      <c r="G95" s="45" t="n">
        <f aca="false">SUM(G96,G98)</f>
        <v>4645.4</v>
      </c>
      <c r="H95" s="45" t="n">
        <f aca="false">SUM(H96:H98)</f>
        <v>4645.4</v>
      </c>
      <c r="I95" s="45" t="n">
        <f aca="false">SUM(I96:I98)</f>
        <v>215100</v>
      </c>
      <c r="J95" s="45" t="n">
        <f aca="false">SUM(J96,J98)</f>
        <v>985.367</v>
      </c>
      <c r="K95" s="45" t="n">
        <f aca="false">SUM(K96:K98)</f>
        <v>985.367</v>
      </c>
      <c r="L95" s="45" t="n">
        <f aca="false">SUM(L96:L98)</f>
        <v>215100</v>
      </c>
    </row>
    <row r="96" customFormat="false" ht="61.5" hidden="false" customHeight="true" outlineLevel="0" collapsed="false">
      <c r="A96" s="46" t="s">
        <v>148</v>
      </c>
      <c r="B96" s="54" t="s">
        <v>149</v>
      </c>
      <c r="C96" s="67"/>
      <c r="D96" s="49" t="n">
        <f aca="false">SUM(E96:F96)</f>
        <v>0</v>
      </c>
      <c r="E96" s="49" t="s">
        <v>22</v>
      </c>
      <c r="F96" s="49" t="n">
        <v>0</v>
      </c>
      <c r="G96" s="49" t="n">
        <f aca="false">SUM(H96:I96)</f>
        <v>0</v>
      </c>
      <c r="H96" s="49" t="s">
        <v>22</v>
      </c>
      <c r="I96" s="49" t="n">
        <v>0</v>
      </c>
      <c r="J96" s="49" t="n">
        <f aca="false">SUM(K96:L96)</f>
        <v>0</v>
      </c>
      <c r="K96" s="49" t="s">
        <v>22</v>
      </c>
      <c r="L96" s="49" t="n">
        <v>0</v>
      </c>
    </row>
    <row r="97" customFormat="false" ht="25.5" hidden="false" customHeight="false" outlineLevel="0" collapsed="false">
      <c r="A97" s="46" t="s">
        <v>150</v>
      </c>
      <c r="B97" s="54" t="s">
        <v>151</v>
      </c>
      <c r="C97" s="67"/>
      <c r="D97" s="49" t="n">
        <f aca="false">SUM(E97:F97)</f>
        <v>215100</v>
      </c>
      <c r="E97" s="49" t="s">
        <v>22</v>
      </c>
      <c r="F97" s="49" t="n">
        <v>215100</v>
      </c>
      <c r="G97" s="49" t="n">
        <f aca="false">SUM(H97:I97)</f>
        <v>215100</v>
      </c>
      <c r="H97" s="49" t="s">
        <v>22</v>
      </c>
      <c r="I97" s="49" t="n">
        <v>215100</v>
      </c>
      <c r="J97" s="49" t="n">
        <f aca="false">SUM(K97:L97)</f>
        <v>215100</v>
      </c>
      <c r="K97" s="49" t="s">
        <v>22</v>
      </c>
      <c r="L97" s="49" t="n">
        <v>215100</v>
      </c>
    </row>
    <row r="98" customFormat="false" ht="38.25" hidden="false" customHeight="false" outlineLevel="0" collapsed="false">
      <c r="A98" s="46" t="s">
        <v>152</v>
      </c>
      <c r="B98" s="47" t="s">
        <v>153</v>
      </c>
      <c r="C98" s="67"/>
      <c r="D98" s="49" t="n">
        <f aca="false">SUM(E98:F98)</f>
        <v>4645.4</v>
      </c>
      <c r="E98" s="80" t="n">
        <v>4645.4</v>
      </c>
      <c r="F98" s="80" t="n">
        <v>0</v>
      </c>
      <c r="G98" s="49" t="n">
        <f aca="false">SUM(H98:I98)</f>
        <v>4645.4</v>
      </c>
      <c r="H98" s="49" t="n">
        <v>4645.4</v>
      </c>
      <c r="I98" s="49" t="n">
        <v>0</v>
      </c>
      <c r="J98" s="49" t="n">
        <f aca="false">SUM(K98:L98)</f>
        <v>985.367</v>
      </c>
      <c r="K98" s="49" t="n">
        <v>985.367</v>
      </c>
      <c r="L98" s="49" t="n">
        <v>0</v>
      </c>
    </row>
    <row r="99" customFormat="false" ht="12.75" hidden="false" customHeight="false" outlineLevel="0" collapsed="false">
      <c r="B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s="10" customFormat="true" ht="96.75" hidden="false" customHeight="true" outlineLevel="0" collapsed="false">
      <c r="A100" s="81" t="s">
        <v>154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2"/>
    </row>
    <row r="101" s="10" customFormat="true" ht="27" hidden="false" customHeight="true" outlineLevel="0" collapsed="false">
      <c r="A101" s="83" t="s">
        <v>155</v>
      </c>
      <c r="B101" s="83"/>
      <c r="C101" s="83"/>
      <c r="D101" s="83"/>
      <c r="E101" s="83"/>
    </row>
    <row r="102" customFormat="false" ht="12.75" hidden="false" customHeight="false" outlineLevel="0" collapsed="false">
      <c r="B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B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B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B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B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B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B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B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B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B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B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B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</sheetData>
  <sheetProtection sheet="true" password="cf7a" objects="true" scenarios="true"/>
  <protectedRanges>
    <protectedRange name="Range7" sqref="E52 H52 K52"/>
    <protectedRange name="Range4" sqref="F96:F98 H98 E98 K88 I96:I98 H88 K90:K91 H90:H91 E90:E91 F93:F94 I93:I94 L93:L94 L96:L98 K98 E88"/>
    <protectedRange name="Range2" sqref="K56 H56 E56 L58 I58 F58 K46:K49 H46:H49 E46:E49 F54 I54 L54"/>
    <protectedRange name="Range1" sqref="H23 E23 K23"/>
    <protectedRange name="Range3" sqref="K42:K43 K60 H80:H82 I67:I68 L67:L68 H62:H65 L71 I71 F71 E62:E65 E73 K73 H73 E75:E78 H75:H78 K75:K78 F67:F68 K80:K82 H18 K18 E18 K22 K24:K39 E87 E42:E43 H42:H43 K62:K65 E60 H60 E80:E82 E84:E85 H84:H85 K84:K85 H87 K87 E24:E39 H24:H39 E15:E16 H15:H16 K15:K16 E22 H22"/>
    <protectedRange name="Range8" sqref="E4:F4 E1"/>
  </protectedRanges>
  <mergeCells count="14">
    <mergeCell ref="D8:F8"/>
    <mergeCell ref="G8:I8"/>
    <mergeCell ref="J8:L8"/>
    <mergeCell ref="A9:A10"/>
    <mergeCell ref="B9:B10"/>
    <mergeCell ref="C9:C10"/>
    <mergeCell ref="D9:D10"/>
    <mergeCell ref="E9:F9"/>
    <mergeCell ref="G9:G10"/>
    <mergeCell ref="H9:I9"/>
    <mergeCell ref="J9:J10"/>
    <mergeCell ref="K9:L9"/>
    <mergeCell ref="A100:K100"/>
    <mergeCell ref="A101:E101"/>
  </mergeCells>
  <printOptions headings="false" gridLines="false" gridLinesSet="true" horizontalCentered="false" verticalCentered="false"/>
  <pageMargins left="0.590277777777778" right="0.236111111111111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16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5" width="5.41"/>
    <col collapsed="false" customWidth="true" hidden="false" outlineLevel="0" max="3" min="3" style="86" width="5.71"/>
    <col collapsed="false" customWidth="true" hidden="false" outlineLevel="0" max="4" min="4" style="87" width="5.71"/>
    <col collapsed="false" customWidth="true" hidden="false" outlineLevel="0" max="5" min="5" style="88" width="51.99"/>
    <col collapsed="false" customWidth="true" hidden="false" outlineLevel="0" max="6" min="6" style="89" width="14.85"/>
    <col collapsed="false" customWidth="true" hidden="false" outlineLevel="0" max="8" min="7" style="89" width="16.7"/>
    <col collapsed="false" customWidth="true" hidden="false" outlineLevel="0" max="9" min="9" style="89" width="15.99"/>
    <col collapsed="false" customWidth="true" hidden="false" outlineLevel="0" max="11" min="10" style="89" width="14.41"/>
    <col collapsed="false" customWidth="true" hidden="false" outlineLevel="0" max="12" min="12" style="89" width="13.7"/>
    <col collapsed="false" customWidth="true" hidden="false" outlineLevel="0" max="13" min="13" style="89" width="16.56"/>
    <col collapsed="false" customWidth="true" hidden="false" outlineLevel="0" max="14" min="14" style="89" width="15.13"/>
    <col collapsed="false" customWidth="false" hidden="false" outlineLevel="0" max="257" min="15" style="89" width="9.14"/>
  </cols>
  <sheetData>
    <row r="1" s="17" customFormat="true" ht="12.75" hidden="false" customHeight="false" outlineLevel="0" collapsed="false">
      <c r="A1" s="82"/>
      <c r="B1" s="82"/>
      <c r="C1" s="82"/>
      <c r="D1" s="82"/>
      <c r="E1" s="82"/>
      <c r="F1" s="90" t="s">
        <v>0</v>
      </c>
      <c r="G1" s="82"/>
      <c r="H1" s="82"/>
      <c r="I1" s="82"/>
      <c r="J1" s="82"/>
      <c r="K1" s="82"/>
      <c r="L1" s="82"/>
      <c r="M1" s="82"/>
      <c r="N1" s="82" t="s">
        <v>156</v>
      </c>
    </row>
    <row r="2" s="17" customFormat="true" ht="15" hidden="false" customHeight="false" outlineLevel="0" collapsed="false">
      <c r="A2" s="91"/>
      <c r="B2" s="91"/>
      <c r="C2" s="91"/>
      <c r="D2" s="91"/>
      <c r="E2" s="91"/>
      <c r="F2" s="91"/>
      <c r="G2" s="91"/>
      <c r="H2" s="92" t="s">
        <v>157</v>
      </c>
      <c r="I2" s="91"/>
      <c r="J2" s="91"/>
      <c r="K2" s="91"/>
      <c r="L2" s="91"/>
      <c r="M2" s="82"/>
      <c r="N2" s="82"/>
    </row>
    <row r="3" s="17" customFormat="true" ht="15" hidden="false" customHeight="false" outlineLevel="0" collapsed="false">
      <c r="A3" s="93"/>
      <c r="B3" s="93"/>
      <c r="C3" s="93"/>
      <c r="D3" s="93"/>
      <c r="E3" s="93"/>
      <c r="F3" s="93" t="s">
        <v>158</v>
      </c>
      <c r="G3" s="93"/>
      <c r="H3" s="93"/>
      <c r="I3" s="93"/>
      <c r="J3" s="93"/>
      <c r="K3" s="93"/>
      <c r="L3" s="93"/>
      <c r="M3" s="82"/>
      <c r="N3" s="82"/>
    </row>
    <row r="4" s="17" customFormat="true" ht="12.75" hidden="false" customHeight="false" outlineLevel="0" collapsed="false">
      <c r="A4" s="94"/>
      <c r="B4" s="94"/>
      <c r="C4" s="94"/>
      <c r="D4" s="94"/>
      <c r="E4" s="94"/>
      <c r="F4" s="95" t="s">
        <v>4</v>
      </c>
      <c r="G4" s="96" t="n">
        <v>41276</v>
      </c>
      <c r="H4" s="96" t="n">
        <v>41639</v>
      </c>
      <c r="I4" s="94" t="s">
        <v>5</v>
      </c>
      <c r="J4" s="94"/>
      <c r="K4" s="94"/>
      <c r="L4" s="94"/>
      <c r="M4" s="82"/>
      <c r="N4" s="82"/>
    </row>
    <row r="5" s="17" customFormat="tru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82"/>
      <c r="N5" s="82"/>
    </row>
    <row r="6" s="17" customFormat="tru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9"/>
      <c r="M6" s="82"/>
      <c r="N6" s="82" t="s">
        <v>159</v>
      </c>
    </row>
    <row r="7" customFormat="false" ht="15.75" hidden="false" customHeight="true" outlineLevel="0" collapsed="false">
      <c r="A7" s="100"/>
      <c r="B7" s="101"/>
      <c r="C7" s="102"/>
      <c r="D7" s="102"/>
      <c r="E7" s="103"/>
      <c r="F7" s="100"/>
      <c r="L7" s="6"/>
      <c r="M7" s="18"/>
    </row>
    <row r="8" customFormat="false" ht="45.75" hidden="false" customHeight="true" outlineLevel="0" collapsed="false">
      <c r="A8" s="104" t="s">
        <v>160</v>
      </c>
      <c r="B8" s="105" t="s">
        <v>161</v>
      </c>
      <c r="C8" s="106" t="s">
        <v>162</v>
      </c>
      <c r="D8" s="106" t="s">
        <v>163</v>
      </c>
      <c r="E8" s="107" t="s">
        <v>164</v>
      </c>
      <c r="F8" s="108" t="s">
        <v>6</v>
      </c>
      <c r="G8" s="108"/>
      <c r="H8" s="108"/>
      <c r="I8" s="108" t="s">
        <v>7</v>
      </c>
      <c r="J8" s="108"/>
      <c r="K8" s="108"/>
      <c r="L8" s="109" t="s">
        <v>8</v>
      </c>
      <c r="M8" s="109"/>
      <c r="N8" s="109"/>
    </row>
    <row r="9" s="113" customFormat="true" ht="26.25" hidden="false" customHeight="true" outlineLevel="0" collapsed="false">
      <c r="A9" s="104"/>
      <c r="B9" s="105"/>
      <c r="C9" s="106"/>
      <c r="D9" s="106"/>
      <c r="E9" s="107"/>
      <c r="F9" s="110" t="s">
        <v>165</v>
      </c>
      <c r="G9" s="111" t="s">
        <v>166</v>
      </c>
      <c r="H9" s="111"/>
      <c r="I9" s="110" t="s">
        <v>165</v>
      </c>
      <c r="J9" s="111" t="s">
        <v>166</v>
      </c>
      <c r="K9" s="111"/>
      <c r="L9" s="112" t="s">
        <v>165</v>
      </c>
      <c r="M9" s="111" t="s">
        <v>166</v>
      </c>
      <c r="N9" s="111"/>
    </row>
    <row r="10" s="117" customFormat="true" ht="42.75" hidden="false" customHeight="true" outlineLevel="0" collapsed="false">
      <c r="A10" s="104"/>
      <c r="B10" s="105"/>
      <c r="C10" s="106"/>
      <c r="D10" s="106"/>
      <c r="E10" s="107"/>
      <c r="F10" s="114" t="s">
        <v>167</v>
      </c>
      <c r="G10" s="115" t="s">
        <v>168</v>
      </c>
      <c r="H10" s="116" t="s">
        <v>169</v>
      </c>
      <c r="I10" s="114" t="s">
        <v>170</v>
      </c>
      <c r="J10" s="115" t="s">
        <v>168</v>
      </c>
      <c r="K10" s="116" t="s">
        <v>169</v>
      </c>
      <c r="L10" s="114" t="s">
        <v>171</v>
      </c>
      <c r="M10" s="115" t="s">
        <v>168</v>
      </c>
      <c r="N10" s="116" t="s">
        <v>169</v>
      </c>
    </row>
    <row r="11" s="125" customFormat="true" ht="15.75" hidden="false" customHeight="false" outlineLevel="0" collapsed="false">
      <c r="A11" s="118" t="n">
        <v>1</v>
      </c>
      <c r="B11" s="119" t="n">
        <v>2</v>
      </c>
      <c r="C11" s="119" t="n">
        <v>3</v>
      </c>
      <c r="D11" s="120" t="n">
        <v>4</v>
      </c>
      <c r="E11" s="121" t="n">
        <v>5</v>
      </c>
      <c r="F11" s="122" t="n">
        <v>6</v>
      </c>
      <c r="G11" s="123" t="n">
        <v>7</v>
      </c>
      <c r="H11" s="124" t="n">
        <v>8</v>
      </c>
      <c r="I11" s="122" t="n">
        <v>9</v>
      </c>
      <c r="J11" s="123" t="n">
        <v>10</v>
      </c>
      <c r="K11" s="124" t="n">
        <v>11</v>
      </c>
      <c r="L11" s="122" t="n">
        <v>12</v>
      </c>
      <c r="M11" s="123" t="n">
        <v>13</v>
      </c>
      <c r="N11" s="124" t="n">
        <v>14</v>
      </c>
    </row>
    <row r="12" s="132" customFormat="true" ht="36.75" hidden="false" customHeight="false" outlineLevel="0" collapsed="false">
      <c r="A12" s="126" t="n">
        <v>2000</v>
      </c>
      <c r="B12" s="127" t="s">
        <v>172</v>
      </c>
      <c r="C12" s="128" t="s">
        <v>22</v>
      </c>
      <c r="D12" s="129" t="s">
        <v>22</v>
      </c>
      <c r="E12" s="130" t="s">
        <v>173</v>
      </c>
      <c r="F12" s="131" t="n">
        <f aca="false">SUM(F13,F48,F65,F91,F144,F164,F184,F213,F243,F274,F306)</f>
        <v>2872924.2027</v>
      </c>
      <c r="G12" s="131" t="n">
        <f aca="false">SUM(G13,G48,G65,G91,G144,G164,G184,G213,G243,G274,G306)</f>
        <v>2872924.202</v>
      </c>
      <c r="H12" s="131" t="n">
        <f aca="false">SUM(H13,H48,H65,H91,H144,H164,H184,H213,H243,H274,H306)</f>
        <v>215100.0007</v>
      </c>
      <c r="I12" s="131" t="n">
        <f aca="false">SUM(I13,I48,I65,I91,I144,I164,I184,I213,I243,I274,I306)</f>
        <v>3041372.2618</v>
      </c>
      <c r="J12" s="131" t="n">
        <f aca="false">SUM(J13,J48,J65,J91,J144,J164,J184,J213,J243,J274,J306)</f>
        <v>2965646.1012</v>
      </c>
      <c r="K12" s="131" t="n">
        <f aca="false">SUM(K13,K48,K65,K91,K144,K164,K184,K213,K243,K274,K306)</f>
        <v>290826.1606</v>
      </c>
      <c r="L12" s="131" t="n">
        <f aca="false">SUM(L13,L48,L65,L91,L144,L164,L184,L213,L243,L274,L306)</f>
        <v>2880903.1788</v>
      </c>
      <c r="M12" s="131" t="n">
        <f aca="false">SUM(M13,M48,M65,M91,M144,M164,M184,M213,M243,M274,M306)</f>
        <v>2806051.6736</v>
      </c>
      <c r="N12" s="131" t="n">
        <f aca="false">SUM(N13,N48,N65,N91,N144,N164,N184,N213,N243,N274,N306)</f>
        <v>289951.5052</v>
      </c>
    </row>
    <row r="13" s="139" customFormat="true" ht="64.5" hidden="false" customHeight="true" outlineLevel="0" collapsed="false">
      <c r="A13" s="133" t="n">
        <v>2100</v>
      </c>
      <c r="B13" s="134" t="s">
        <v>174</v>
      </c>
      <c r="C13" s="135" t="s">
        <v>175</v>
      </c>
      <c r="D13" s="136" t="s">
        <v>175</v>
      </c>
      <c r="E13" s="137" t="s">
        <v>176</v>
      </c>
      <c r="F13" s="138" t="n">
        <f aca="false">SUM(F15,F20,F24,F29,F32,F35,F38,F41)</f>
        <v>1064337.7007</v>
      </c>
      <c r="G13" s="138" t="n">
        <f aca="false">SUM(G15,G20,G24,G29,G32,G35,G38,G41)</f>
        <v>896437.7003</v>
      </c>
      <c r="H13" s="138" t="n">
        <f aca="false">SUM(H15,H20,H24,H29,H32,H35,H38,H41)</f>
        <v>167900.0004</v>
      </c>
      <c r="I13" s="138" t="n">
        <f aca="false">SUM(I15,I20,I24,I29,I32,I35,I38,I41)</f>
        <v>1009242.1007</v>
      </c>
      <c r="J13" s="138" t="n">
        <f aca="false">SUM(J15,J20,J24,J29,J32,J35,J38,J41)</f>
        <v>870603.5003</v>
      </c>
      <c r="K13" s="138" t="n">
        <f aca="false">SUM(K15,K20,K24,K29,K32,K35,K38,K41)</f>
        <v>138638.6004</v>
      </c>
      <c r="L13" s="138" t="n">
        <f aca="false">SUM(L15,L20,L24,L29,L32,L35,L38,L41)</f>
        <v>884223.6862</v>
      </c>
      <c r="M13" s="138" t="n">
        <f aca="false">SUM(M15,M20,M24,M29,M32,M35,M38,M41)</f>
        <v>758321.634</v>
      </c>
      <c r="N13" s="138" t="n">
        <f aca="false">SUM(N15,N20,N24,N29,N32,N35,N38,N41)</f>
        <v>125902.0522</v>
      </c>
    </row>
    <row r="14" customFormat="false" ht="18" hidden="false" customHeight="true" outlineLevel="0" collapsed="false">
      <c r="A14" s="133"/>
      <c r="B14" s="134"/>
      <c r="C14" s="135"/>
      <c r="D14" s="136"/>
      <c r="E14" s="140" t="s">
        <v>13</v>
      </c>
      <c r="F14" s="138"/>
      <c r="G14" s="141"/>
      <c r="H14" s="142"/>
      <c r="I14" s="138"/>
      <c r="J14" s="141"/>
      <c r="K14" s="142"/>
      <c r="L14" s="138"/>
      <c r="M14" s="141"/>
      <c r="N14" s="142"/>
    </row>
    <row r="15" s="147" customFormat="true" ht="51.75" hidden="false" customHeight="true" outlineLevel="0" collapsed="false">
      <c r="A15" s="143" t="n">
        <v>2110</v>
      </c>
      <c r="B15" s="134" t="s">
        <v>174</v>
      </c>
      <c r="C15" s="144" t="s">
        <v>177</v>
      </c>
      <c r="D15" s="145" t="s">
        <v>175</v>
      </c>
      <c r="E15" s="140" t="s">
        <v>178</v>
      </c>
      <c r="F15" s="146" t="n">
        <f aca="false">SUM(F17:F19)</f>
        <v>1043932.6005</v>
      </c>
      <c r="G15" s="146" t="n">
        <f aca="false">SUM(G17:G19)</f>
        <v>881532.6001</v>
      </c>
      <c r="H15" s="146" t="n">
        <f aca="false">SUM(H17:H19)</f>
        <v>162400.0004</v>
      </c>
      <c r="I15" s="146" t="n">
        <f aca="false">SUM(I17:I19)</f>
        <v>975173.0005</v>
      </c>
      <c r="J15" s="146" t="n">
        <f aca="false">SUM(J17:J19)</f>
        <v>846334.4001</v>
      </c>
      <c r="K15" s="146" t="n">
        <f aca="false">SUM(K17:K19)</f>
        <v>128838.6004</v>
      </c>
      <c r="L15" s="146" t="n">
        <f aca="false">SUM(L17:L19)</f>
        <v>857564.5402</v>
      </c>
      <c r="M15" s="146" t="n">
        <f aca="false">SUM(M17:M19)</f>
        <v>734671.488</v>
      </c>
      <c r="N15" s="146" t="n">
        <f aca="false">SUM(N17:N19)</f>
        <v>122893.0522</v>
      </c>
    </row>
    <row r="16" s="147" customFormat="true" ht="12" hidden="false" customHeight="true" outlineLevel="0" collapsed="false">
      <c r="A16" s="143"/>
      <c r="B16" s="134"/>
      <c r="C16" s="144"/>
      <c r="D16" s="145"/>
      <c r="E16" s="140" t="s">
        <v>179</v>
      </c>
      <c r="F16" s="146"/>
      <c r="G16" s="148"/>
      <c r="H16" s="149"/>
      <c r="I16" s="146"/>
      <c r="J16" s="148"/>
      <c r="K16" s="149"/>
      <c r="L16" s="146"/>
      <c r="M16" s="148"/>
      <c r="N16" s="149"/>
    </row>
    <row r="17" customFormat="false" ht="19.5" hidden="false" customHeight="true" outlineLevel="0" collapsed="false">
      <c r="A17" s="143" t="n">
        <v>2111</v>
      </c>
      <c r="B17" s="134" t="s">
        <v>174</v>
      </c>
      <c r="C17" s="144" t="s">
        <v>177</v>
      </c>
      <c r="D17" s="145" t="s">
        <v>177</v>
      </c>
      <c r="E17" s="140" t="s">
        <v>180</v>
      </c>
      <c r="F17" s="150" t="n">
        <f aca="false">SUM(G17:H17)</f>
        <v>1043932.6005</v>
      </c>
      <c r="G17" s="151" t="n">
        <v>881532.6001</v>
      </c>
      <c r="H17" s="152" t="n">
        <v>162400.0004</v>
      </c>
      <c r="I17" s="150" t="n">
        <f aca="false">SUM(J17:K17)</f>
        <v>975173.0005</v>
      </c>
      <c r="J17" s="151" t="n">
        <v>846334.4001</v>
      </c>
      <c r="K17" s="152" t="n">
        <v>128838.6004</v>
      </c>
      <c r="L17" s="150" t="n">
        <f aca="false">SUM(M17:N17)</f>
        <v>857564.5402</v>
      </c>
      <c r="M17" s="151" t="n">
        <v>734671.488</v>
      </c>
      <c r="N17" s="152" t="n">
        <v>122893.0522</v>
      </c>
    </row>
    <row r="18" customFormat="false" ht="23.25" hidden="false" customHeight="true" outlineLevel="0" collapsed="false">
      <c r="A18" s="143" t="n">
        <v>2112</v>
      </c>
      <c r="B18" s="134" t="s">
        <v>174</v>
      </c>
      <c r="C18" s="144" t="s">
        <v>177</v>
      </c>
      <c r="D18" s="145" t="s">
        <v>181</v>
      </c>
      <c r="E18" s="140" t="s">
        <v>182</v>
      </c>
      <c r="F18" s="150" t="n">
        <f aca="false">SUM(G18:H18)</f>
        <v>0</v>
      </c>
      <c r="G18" s="151" t="n">
        <v>0</v>
      </c>
      <c r="H18" s="152" t="n">
        <v>0</v>
      </c>
      <c r="I18" s="150" t="n">
        <f aca="false">SUM(J18:K18)</f>
        <v>0</v>
      </c>
      <c r="J18" s="151" t="n">
        <v>0</v>
      </c>
      <c r="K18" s="152" t="n">
        <v>0</v>
      </c>
      <c r="L18" s="150" t="n">
        <f aca="false">SUM(M18:N18)</f>
        <v>0</v>
      </c>
      <c r="M18" s="151" t="n">
        <v>0</v>
      </c>
      <c r="N18" s="152" t="n">
        <v>0</v>
      </c>
    </row>
    <row r="19" customFormat="false" ht="18.75" hidden="false" customHeight="true" outlineLevel="0" collapsed="false">
      <c r="A19" s="143" t="n">
        <v>2113</v>
      </c>
      <c r="B19" s="134" t="s">
        <v>174</v>
      </c>
      <c r="C19" s="144" t="s">
        <v>177</v>
      </c>
      <c r="D19" s="145" t="s">
        <v>183</v>
      </c>
      <c r="E19" s="140" t="s">
        <v>184</v>
      </c>
      <c r="F19" s="150" t="n">
        <f aca="false">SUM(G19:H19)</f>
        <v>0</v>
      </c>
      <c r="G19" s="151" t="n">
        <v>0</v>
      </c>
      <c r="H19" s="152" t="n">
        <v>0</v>
      </c>
      <c r="I19" s="150" t="n">
        <f aca="false">SUM(J19:K19)</f>
        <v>0</v>
      </c>
      <c r="J19" s="151" t="n">
        <v>0</v>
      </c>
      <c r="K19" s="152" t="n">
        <v>0</v>
      </c>
      <c r="L19" s="150" t="n">
        <f aca="false">SUM(M19:N19)</f>
        <v>0</v>
      </c>
      <c r="M19" s="151" t="n">
        <v>0</v>
      </c>
      <c r="N19" s="152" t="n">
        <v>0</v>
      </c>
    </row>
    <row r="20" customFormat="false" ht="18.75" hidden="false" customHeight="true" outlineLevel="0" collapsed="false">
      <c r="A20" s="143" t="n">
        <v>2120</v>
      </c>
      <c r="B20" s="134" t="s">
        <v>174</v>
      </c>
      <c r="C20" s="144" t="s">
        <v>181</v>
      </c>
      <c r="D20" s="145" t="s">
        <v>175</v>
      </c>
      <c r="E20" s="140" t="s">
        <v>185</v>
      </c>
      <c r="F20" s="146" t="n">
        <f aca="false">SUM(F22:F23)</f>
        <v>0</v>
      </c>
      <c r="G20" s="146" t="n">
        <f aca="false">SUM(G22:G23)</f>
        <v>0</v>
      </c>
      <c r="H20" s="146" t="n">
        <f aca="false">SUM(H22:H23)</f>
        <v>0</v>
      </c>
      <c r="I20" s="146" t="n">
        <f aca="false">SUM(I22:I23)</f>
        <v>0</v>
      </c>
      <c r="J20" s="146" t="n">
        <f aca="false">SUM(J22:J23)</f>
        <v>0</v>
      </c>
      <c r="K20" s="146" t="n">
        <f aca="false">SUM(K22:K23)</f>
        <v>0</v>
      </c>
      <c r="L20" s="146" t="n">
        <f aca="false">SUM(L22:L23)</f>
        <v>0</v>
      </c>
      <c r="M20" s="146" t="n">
        <f aca="false">SUM(M22:M23)</f>
        <v>0</v>
      </c>
      <c r="N20" s="146" t="n">
        <f aca="false">SUM(N22:N23)</f>
        <v>0</v>
      </c>
    </row>
    <row r="21" s="147" customFormat="true" ht="12" hidden="false" customHeight="true" outlineLevel="0" collapsed="false">
      <c r="A21" s="143"/>
      <c r="B21" s="134"/>
      <c r="C21" s="144"/>
      <c r="D21" s="145"/>
      <c r="E21" s="140" t="s">
        <v>179</v>
      </c>
      <c r="F21" s="146"/>
      <c r="G21" s="148"/>
      <c r="H21" s="149"/>
      <c r="I21" s="146"/>
      <c r="J21" s="148"/>
      <c r="K21" s="149"/>
      <c r="L21" s="146"/>
      <c r="M21" s="148"/>
      <c r="N21" s="149"/>
    </row>
    <row r="22" customFormat="false" ht="16.5" hidden="false" customHeight="true" outlineLevel="0" collapsed="false">
      <c r="A22" s="143" t="n">
        <v>2121</v>
      </c>
      <c r="B22" s="134" t="s">
        <v>174</v>
      </c>
      <c r="C22" s="144" t="s">
        <v>181</v>
      </c>
      <c r="D22" s="145" t="s">
        <v>177</v>
      </c>
      <c r="E22" s="140" t="s">
        <v>186</v>
      </c>
      <c r="F22" s="150" t="n">
        <f aca="false">SUM(G22:H22)</f>
        <v>0</v>
      </c>
      <c r="G22" s="151" t="n">
        <v>0</v>
      </c>
      <c r="H22" s="152" t="n">
        <v>0</v>
      </c>
      <c r="I22" s="150" t="n">
        <f aca="false">SUM(J22:K22)</f>
        <v>0</v>
      </c>
      <c r="J22" s="151" t="n">
        <v>0</v>
      </c>
      <c r="K22" s="152" t="n">
        <v>0</v>
      </c>
      <c r="L22" s="150" t="n">
        <f aca="false">SUM(M22:N22)</f>
        <v>0</v>
      </c>
      <c r="M22" s="151" t="n">
        <v>0</v>
      </c>
      <c r="N22" s="152" t="n">
        <v>0</v>
      </c>
    </row>
    <row r="23" customFormat="false" ht="24.75" hidden="false" customHeight="true" outlineLevel="0" collapsed="false">
      <c r="A23" s="143" t="n">
        <v>2122</v>
      </c>
      <c r="B23" s="134" t="s">
        <v>174</v>
      </c>
      <c r="C23" s="144" t="s">
        <v>181</v>
      </c>
      <c r="D23" s="145" t="s">
        <v>181</v>
      </c>
      <c r="E23" s="140" t="s">
        <v>187</v>
      </c>
      <c r="F23" s="150" t="n">
        <f aca="false">SUM(G23:H23)</f>
        <v>0</v>
      </c>
      <c r="G23" s="151" t="n">
        <v>0</v>
      </c>
      <c r="H23" s="152" t="n">
        <v>0</v>
      </c>
      <c r="I23" s="150" t="n">
        <f aca="false">SUM(J23:K23)</f>
        <v>0</v>
      </c>
      <c r="J23" s="151" t="n">
        <v>0</v>
      </c>
      <c r="K23" s="152" t="n">
        <v>0</v>
      </c>
      <c r="L23" s="150" t="n">
        <f aca="false">SUM(M23:N23)</f>
        <v>0</v>
      </c>
      <c r="M23" s="151" t="n">
        <v>0</v>
      </c>
      <c r="N23" s="152" t="n">
        <v>0</v>
      </c>
    </row>
    <row r="24" customFormat="false" ht="18" hidden="false" customHeight="true" outlineLevel="0" collapsed="false">
      <c r="A24" s="143" t="n">
        <v>2130</v>
      </c>
      <c r="B24" s="134" t="s">
        <v>174</v>
      </c>
      <c r="C24" s="144" t="s">
        <v>183</v>
      </c>
      <c r="D24" s="145" t="s">
        <v>175</v>
      </c>
      <c r="E24" s="140" t="s">
        <v>188</v>
      </c>
      <c r="F24" s="146" t="n">
        <f aca="false">SUM(F26:F28)</f>
        <v>5255.1</v>
      </c>
      <c r="G24" s="146" t="n">
        <f aca="false">SUM(G26:G28)</f>
        <v>5255.1</v>
      </c>
      <c r="H24" s="146" t="n">
        <f aca="false">SUM(H26:H28)</f>
        <v>0</v>
      </c>
      <c r="I24" s="146" t="n">
        <f aca="false">SUM(I26:I28)</f>
        <v>5549.1</v>
      </c>
      <c r="J24" s="146" t="n">
        <f aca="false">SUM(J26:J28)</f>
        <v>5549.1</v>
      </c>
      <c r="K24" s="146" t="n">
        <f aca="false">SUM(K26:K28)</f>
        <v>0</v>
      </c>
      <c r="L24" s="146" t="n">
        <f aca="false">SUM(L26:L28)</f>
        <v>5244.604</v>
      </c>
      <c r="M24" s="146" t="n">
        <f aca="false">SUM(M26:M28)</f>
        <v>5244.604</v>
      </c>
      <c r="N24" s="146" t="n">
        <f aca="false">SUM(N26:N28)</f>
        <v>0</v>
      </c>
    </row>
    <row r="25" s="147" customFormat="true" ht="10.5" hidden="false" customHeight="true" outlineLevel="0" collapsed="false">
      <c r="A25" s="143"/>
      <c r="B25" s="134"/>
      <c r="C25" s="144"/>
      <c r="D25" s="145"/>
      <c r="E25" s="140" t="s">
        <v>179</v>
      </c>
      <c r="F25" s="146"/>
      <c r="G25" s="148"/>
      <c r="H25" s="149"/>
      <c r="I25" s="146"/>
      <c r="J25" s="148"/>
      <c r="K25" s="149"/>
      <c r="L25" s="146"/>
      <c r="M25" s="148"/>
      <c r="N25" s="149"/>
    </row>
    <row r="26" customFormat="false" ht="31.5" hidden="false" customHeight="true" outlineLevel="0" collapsed="false">
      <c r="A26" s="143" t="n">
        <v>2131</v>
      </c>
      <c r="B26" s="134" t="s">
        <v>174</v>
      </c>
      <c r="C26" s="144" t="s">
        <v>183</v>
      </c>
      <c r="D26" s="145" t="s">
        <v>177</v>
      </c>
      <c r="E26" s="140" t="s">
        <v>189</v>
      </c>
      <c r="F26" s="150" t="n">
        <f aca="false">SUM(G26:H26)</f>
        <v>0</v>
      </c>
      <c r="G26" s="151" t="n">
        <v>0</v>
      </c>
      <c r="H26" s="152" t="n">
        <v>0</v>
      </c>
      <c r="I26" s="150" t="n">
        <f aca="false">SUM(J26:K26)</f>
        <v>0</v>
      </c>
      <c r="J26" s="151" t="n">
        <v>0</v>
      </c>
      <c r="K26" s="152" t="n">
        <v>0</v>
      </c>
      <c r="L26" s="150" t="n">
        <f aca="false">SUM(M26:N26)</f>
        <v>0</v>
      </c>
      <c r="M26" s="151" t="n">
        <v>0</v>
      </c>
      <c r="N26" s="152" t="n">
        <v>0</v>
      </c>
    </row>
    <row r="27" customFormat="false" ht="14.25" hidden="false" customHeight="true" outlineLevel="0" collapsed="false">
      <c r="A27" s="143" t="n">
        <v>2132</v>
      </c>
      <c r="B27" s="134" t="s">
        <v>174</v>
      </c>
      <c r="C27" s="144" t="n">
        <v>3</v>
      </c>
      <c r="D27" s="145" t="n">
        <v>2</v>
      </c>
      <c r="E27" s="140" t="s">
        <v>190</v>
      </c>
      <c r="F27" s="150" t="n">
        <f aca="false">SUM(G27:H27)</f>
        <v>0</v>
      </c>
      <c r="G27" s="151" t="n">
        <v>0</v>
      </c>
      <c r="H27" s="152" t="n">
        <v>0</v>
      </c>
      <c r="I27" s="150" t="n">
        <f aca="false">SUM(J27:K27)</f>
        <v>0</v>
      </c>
      <c r="J27" s="151" t="n">
        <v>0</v>
      </c>
      <c r="K27" s="152" t="n">
        <v>0</v>
      </c>
      <c r="L27" s="150" t="n">
        <f aca="false">SUM(M27:N27)</f>
        <v>0</v>
      </c>
      <c r="M27" s="151" t="n">
        <v>0</v>
      </c>
      <c r="N27" s="152" t="n">
        <v>0</v>
      </c>
    </row>
    <row r="28" customFormat="false" ht="20.25" hidden="false" customHeight="true" outlineLevel="0" collapsed="false">
      <c r="A28" s="143" t="n">
        <v>2133</v>
      </c>
      <c r="B28" s="134" t="s">
        <v>174</v>
      </c>
      <c r="C28" s="144" t="n">
        <v>3</v>
      </c>
      <c r="D28" s="145" t="n">
        <v>3</v>
      </c>
      <c r="E28" s="140" t="s">
        <v>191</v>
      </c>
      <c r="F28" s="150" t="n">
        <f aca="false">SUM(G28:H28)</f>
        <v>5255.1</v>
      </c>
      <c r="G28" s="151" t="n">
        <v>5255.1</v>
      </c>
      <c r="H28" s="152" t="n">
        <v>0</v>
      </c>
      <c r="I28" s="150" t="n">
        <f aca="false">SUM(J28:K28)</f>
        <v>5549.1</v>
      </c>
      <c r="J28" s="151" t="n">
        <v>5549.1</v>
      </c>
      <c r="K28" s="152" t="n">
        <v>0</v>
      </c>
      <c r="L28" s="150" t="n">
        <f aca="false">SUM(M28:N28)</f>
        <v>5244.604</v>
      </c>
      <c r="M28" s="151" t="n">
        <v>5244.604</v>
      </c>
      <c r="N28" s="152" t="n">
        <v>0</v>
      </c>
    </row>
    <row r="29" customFormat="false" ht="12.75" hidden="false" customHeight="true" outlineLevel="0" collapsed="false">
      <c r="A29" s="143" t="n">
        <v>2140</v>
      </c>
      <c r="B29" s="134" t="s">
        <v>174</v>
      </c>
      <c r="C29" s="144" t="n">
        <v>4</v>
      </c>
      <c r="D29" s="145" t="n">
        <v>0</v>
      </c>
      <c r="E29" s="140" t="s">
        <v>192</v>
      </c>
      <c r="F29" s="146" t="n">
        <f aca="false">SUM(F31)</f>
        <v>0</v>
      </c>
      <c r="G29" s="146" t="n">
        <f aca="false">SUM(G31)</f>
        <v>0</v>
      </c>
      <c r="H29" s="146" t="n">
        <f aca="false">SUM(H31)</f>
        <v>0</v>
      </c>
      <c r="I29" s="146" t="n">
        <f aca="false">SUM(I31)</f>
        <v>0</v>
      </c>
      <c r="J29" s="146" t="n">
        <f aca="false">SUM(J31)</f>
        <v>0</v>
      </c>
      <c r="K29" s="146" t="n">
        <f aca="false">SUM(K31)</f>
        <v>0</v>
      </c>
      <c r="L29" s="146" t="n">
        <f aca="false">SUM(L31)</f>
        <v>0</v>
      </c>
      <c r="M29" s="146" t="n">
        <f aca="false">SUM(M31)</f>
        <v>0</v>
      </c>
      <c r="N29" s="146" t="n">
        <f aca="false">SUM(N31)</f>
        <v>0</v>
      </c>
    </row>
    <row r="30" s="147" customFormat="true" ht="10.5" hidden="false" customHeight="true" outlineLevel="0" collapsed="false">
      <c r="A30" s="143"/>
      <c r="B30" s="134"/>
      <c r="C30" s="144"/>
      <c r="D30" s="145"/>
      <c r="E30" s="140" t="s">
        <v>179</v>
      </c>
      <c r="F30" s="153"/>
      <c r="G30" s="153"/>
      <c r="H30" s="153"/>
      <c r="I30" s="153"/>
      <c r="J30" s="153"/>
      <c r="K30" s="153"/>
      <c r="L30" s="153"/>
      <c r="M30" s="153"/>
      <c r="N30" s="153"/>
    </row>
    <row r="31" customFormat="false" ht="17.25" hidden="false" customHeight="true" outlineLevel="0" collapsed="false">
      <c r="A31" s="143" t="n">
        <v>2141</v>
      </c>
      <c r="B31" s="134" t="s">
        <v>174</v>
      </c>
      <c r="C31" s="144" t="n">
        <v>4</v>
      </c>
      <c r="D31" s="145" t="n">
        <v>1</v>
      </c>
      <c r="E31" s="140" t="s">
        <v>193</v>
      </c>
      <c r="F31" s="150" t="n">
        <f aca="false">SUM(G31:H31)</f>
        <v>0</v>
      </c>
      <c r="G31" s="151" t="n">
        <v>0</v>
      </c>
      <c r="H31" s="152" t="n">
        <v>0</v>
      </c>
      <c r="I31" s="150" t="n">
        <f aca="false">SUM(J31:K31)</f>
        <v>0</v>
      </c>
      <c r="J31" s="151" t="n">
        <v>0</v>
      </c>
      <c r="K31" s="152" t="n">
        <v>0</v>
      </c>
      <c r="L31" s="150" t="n">
        <f aca="false">SUM(M31:N31)</f>
        <v>0</v>
      </c>
      <c r="M31" s="151" t="n">
        <v>0</v>
      </c>
      <c r="N31" s="152" t="n">
        <v>0</v>
      </c>
    </row>
    <row r="32" customFormat="false" ht="24.75" hidden="false" customHeight="true" outlineLevel="0" collapsed="false">
      <c r="A32" s="143" t="n">
        <v>2150</v>
      </c>
      <c r="B32" s="134" t="s">
        <v>174</v>
      </c>
      <c r="C32" s="144" t="n">
        <v>5</v>
      </c>
      <c r="D32" s="145" t="n">
        <v>0</v>
      </c>
      <c r="E32" s="140" t="s">
        <v>194</v>
      </c>
      <c r="F32" s="146" t="n">
        <f aca="false">SUM(F34)</f>
        <v>5500.0001</v>
      </c>
      <c r="G32" s="146" t="n">
        <f aca="false">SUM(G34)</f>
        <v>0.0001</v>
      </c>
      <c r="H32" s="146" t="n">
        <f aca="false">SUM(H34)</f>
        <v>5500</v>
      </c>
      <c r="I32" s="146" t="n">
        <f aca="false">SUM(I34)</f>
        <v>16300.0001</v>
      </c>
      <c r="J32" s="146" t="n">
        <f aca="false">SUM(J34)</f>
        <v>6500.0001</v>
      </c>
      <c r="K32" s="146" t="n">
        <f aca="false">SUM(K34)</f>
        <v>9800</v>
      </c>
      <c r="L32" s="146" t="n">
        <f aca="false">SUM(L34)</f>
        <v>9479.4</v>
      </c>
      <c r="M32" s="146" t="n">
        <f aca="false">SUM(M34)</f>
        <v>6470.4</v>
      </c>
      <c r="N32" s="146" t="n">
        <f aca="false">SUM(N34)</f>
        <v>3009</v>
      </c>
    </row>
    <row r="33" s="147" customFormat="true" ht="10.5" hidden="false" customHeight="true" outlineLevel="0" collapsed="false">
      <c r="A33" s="143"/>
      <c r="B33" s="134"/>
      <c r="C33" s="144"/>
      <c r="D33" s="145"/>
      <c r="E33" s="140" t="s">
        <v>179</v>
      </c>
      <c r="F33" s="153"/>
      <c r="G33" s="153"/>
      <c r="H33" s="153"/>
      <c r="I33" s="153"/>
      <c r="J33" s="153"/>
      <c r="K33" s="153"/>
      <c r="L33" s="153"/>
      <c r="M33" s="153"/>
      <c r="N33" s="153"/>
    </row>
    <row r="34" customFormat="false" ht="27.75" hidden="false" customHeight="true" outlineLevel="0" collapsed="false">
      <c r="A34" s="143" t="n">
        <v>2151</v>
      </c>
      <c r="B34" s="134" t="s">
        <v>174</v>
      </c>
      <c r="C34" s="144" t="n">
        <v>5</v>
      </c>
      <c r="D34" s="145" t="n">
        <v>1</v>
      </c>
      <c r="E34" s="140" t="s">
        <v>195</v>
      </c>
      <c r="F34" s="150" t="n">
        <f aca="false">SUM(G34:H34)</f>
        <v>5500.0001</v>
      </c>
      <c r="G34" s="151" t="n">
        <v>0.0001</v>
      </c>
      <c r="H34" s="152" t="n">
        <v>5500</v>
      </c>
      <c r="I34" s="150" t="n">
        <f aca="false">SUM(J34:K34)</f>
        <v>16300.0001</v>
      </c>
      <c r="J34" s="151" t="n">
        <v>6500.0001</v>
      </c>
      <c r="K34" s="152" t="n">
        <v>9800</v>
      </c>
      <c r="L34" s="150" t="n">
        <f aca="false">SUM(M34:N34)</f>
        <v>9479.4</v>
      </c>
      <c r="M34" s="151" t="n">
        <v>6470.4</v>
      </c>
      <c r="N34" s="152" t="n">
        <v>3009</v>
      </c>
    </row>
    <row r="35" customFormat="false" ht="26.25" hidden="false" customHeight="true" outlineLevel="0" collapsed="false">
      <c r="A35" s="143" t="n">
        <v>2160</v>
      </c>
      <c r="B35" s="134" t="s">
        <v>174</v>
      </c>
      <c r="C35" s="144" t="n">
        <v>6</v>
      </c>
      <c r="D35" s="145" t="n">
        <v>0</v>
      </c>
      <c r="E35" s="140" t="s">
        <v>196</v>
      </c>
      <c r="F35" s="146" t="n">
        <f aca="false">SUM(F37)</f>
        <v>9650.0001</v>
      </c>
      <c r="G35" s="146" t="n">
        <f aca="false">SUM(G37)</f>
        <v>9650.0001</v>
      </c>
      <c r="H35" s="146" t="n">
        <f aca="false">SUM(H37)</f>
        <v>0</v>
      </c>
      <c r="I35" s="146" t="n">
        <f aca="false">SUM(I37)</f>
        <v>12220.0001</v>
      </c>
      <c r="J35" s="146" t="n">
        <f aca="false">SUM(J37)</f>
        <v>12220.0001</v>
      </c>
      <c r="K35" s="146" t="n">
        <f aca="false">SUM(K37)</f>
        <v>0</v>
      </c>
      <c r="L35" s="146" t="n">
        <f aca="false">SUM(L37)</f>
        <v>11935.142</v>
      </c>
      <c r="M35" s="146" t="n">
        <f aca="false">SUM(M37)</f>
        <v>11935.142</v>
      </c>
      <c r="N35" s="146" t="n">
        <f aca="false">SUM(N37)</f>
        <v>0</v>
      </c>
    </row>
    <row r="36" s="147" customFormat="true" ht="10.5" hidden="false" customHeight="true" outlineLevel="0" collapsed="false">
      <c r="A36" s="143"/>
      <c r="B36" s="134"/>
      <c r="C36" s="144"/>
      <c r="D36" s="145"/>
      <c r="E36" s="140" t="s">
        <v>179</v>
      </c>
      <c r="F36" s="153"/>
      <c r="G36" s="153"/>
      <c r="H36" s="153"/>
      <c r="I36" s="153"/>
      <c r="J36" s="153"/>
      <c r="K36" s="153"/>
      <c r="L36" s="153"/>
      <c r="M36" s="153"/>
      <c r="N36" s="153"/>
    </row>
    <row r="37" customFormat="false" ht="28.5" hidden="false" customHeight="true" outlineLevel="0" collapsed="false">
      <c r="A37" s="143" t="n">
        <v>2161</v>
      </c>
      <c r="B37" s="134" t="s">
        <v>174</v>
      </c>
      <c r="C37" s="144" t="n">
        <v>6</v>
      </c>
      <c r="D37" s="145" t="n">
        <v>1</v>
      </c>
      <c r="E37" s="140" t="s">
        <v>197</v>
      </c>
      <c r="F37" s="150" t="n">
        <f aca="false">SUM(G37:H37)</f>
        <v>9650.0001</v>
      </c>
      <c r="G37" s="151" t="n">
        <v>9650.0001</v>
      </c>
      <c r="H37" s="152" t="n">
        <v>0</v>
      </c>
      <c r="I37" s="150" t="n">
        <f aca="false">SUM(J37:K37)</f>
        <v>12220.0001</v>
      </c>
      <c r="J37" s="151" t="n">
        <v>12220.0001</v>
      </c>
      <c r="K37" s="152" t="n">
        <v>0</v>
      </c>
      <c r="L37" s="150" t="n">
        <f aca="false">SUM(M37:N37)</f>
        <v>11935.142</v>
      </c>
      <c r="M37" s="151" t="n">
        <v>11935.142</v>
      </c>
      <c r="N37" s="152" t="n">
        <v>0</v>
      </c>
    </row>
    <row r="38" customFormat="false" ht="15" hidden="false" customHeight="false" outlineLevel="0" collapsed="false">
      <c r="A38" s="143" t="n">
        <v>2170</v>
      </c>
      <c r="B38" s="134" t="s">
        <v>174</v>
      </c>
      <c r="C38" s="144" t="n">
        <v>7</v>
      </c>
      <c r="D38" s="145" t="n">
        <v>0</v>
      </c>
      <c r="E38" s="140" t="s">
        <v>198</v>
      </c>
      <c r="F38" s="146" t="n">
        <f aca="false">SUM(F40)</f>
        <v>0</v>
      </c>
      <c r="G38" s="146" t="n">
        <f aca="false">SUM(G40)</f>
        <v>0</v>
      </c>
      <c r="H38" s="146" t="n">
        <f aca="false">SUM(H40)</f>
        <v>0</v>
      </c>
      <c r="I38" s="146" t="n">
        <f aca="false">SUM(I40)</f>
        <v>0</v>
      </c>
      <c r="J38" s="146" t="n">
        <f aca="false">SUM(J40)</f>
        <v>0</v>
      </c>
      <c r="K38" s="146" t="n">
        <f aca="false">SUM(K40)</f>
        <v>0</v>
      </c>
      <c r="L38" s="146" t="n">
        <f aca="false">SUM(L40)</f>
        <v>0</v>
      </c>
      <c r="M38" s="146" t="n">
        <f aca="false">SUM(M40)</f>
        <v>0</v>
      </c>
      <c r="N38" s="146" t="n">
        <f aca="false">SUM(N40)</f>
        <v>0</v>
      </c>
    </row>
    <row r="39" s="147" customFormat="true" ht="10.5" hidden="false" customHeight="true" outlineLevel="0" collapsed="false">
      <c r="A39" s="143"/>
      <c r="B39" s="134"/>
      <c r="C39" s="144"/>
      <c r="D39" s="145"/>
      <c r="E39" s="140" t="s">
        <v>179</v>
      </c>
      <c r="F39" s="153"/>
      <c r="G39" s="153"/>
      <c r="H39" s="153"/>
      <c r="I39" s="153"/>
      <c r="J39" s="153"/>
      <c r="K39" s="153"/>
      <c r="L39" s="153"/>
      <c r="M39" s="153"/>
      <c r="N39" s="153"/>
    </row>
    <row r="40" customFormat="false" ht="15.75" hidden="false" customHeight="false" outlineLevel="0" collapsed="false">
      <c r="A40" s="143" t="n">
        <v>2171</v>
      </c>
      <c r="B40" s="134" t="s">
        <v>174</v>
      </c>
      <c r="C40" s="144" t="n">
        <v>7</v>
      </c>
      <c r="D40" s="145" t="n">
        <v>1</v>
      </c>
      <c r="E40" s="140" t="s">
        <v>198</v>
      </c>
      <c r="F40" s="150" t="n">
        <f aca="false">SUM(G40:H40)</f>
        <v>0</v>
      </c>
      <c r="G40" s="151" t="n">
        <v>0</v>
      </c>
      <c r="H40" s="152" t="n">
        <v>0</v>
      </c>
      <c r="I40" s="150" t="n">
        <f aca="false">SUM(J40:K40)</f>
        <v>0</v>
      </c>
      <c r="J40" s="151" t="n">
        <v>0</v>
      </c>
      <c r="K40" s="152" t="n">
        <v>0</v>
      </c>
      <c r="L40" s="150" t="n">
        <f aca="false">SUM(M40:N40)</f>
        <v>0</v>
      </c>
      <c r="M40" s="151" t="n">
        <v>0</v>
      </c>
      <c r="N40" s="152" t="n">
        <v>0</v>
      </c>
    </row>
    <row r="41" customFormat="false" ht="29.25" hidden="false" customHeight="true" outlineLevel="0" collapsed="false">
      <c r="A41" s="143" t="n">
        <v>2180</v>
      </c>
      <c r="B41" s="134" t="s">
        <v>174</v>
      </c>
      <c r="C41" s="144" t="n">
        <v>8</v>
      </c>
      <c r="D41" s="145" t="n">
        <v>0</v>
      </c>
      <c r="E41" s="140" t="s">
        <v>199</v>
      </c>
      <c r="F41" s="146" t="n">
        <f aca="false">SUM(F43)</f>
        <v>0</v>
      </c>
      <c r="G41" s="146" t="n">
        <f aca="false">SUM(G43)</f>
        <v>0</v>
      </c>
      <c r="H41" s="146" t="n">
        <f aca="false">SUM(H43)</f>
        <v>0</v>
      </c>
      <c r="I41" s="146" t="n">
        <f aca="false">SUM(I43)</f>
        <v>0</v>
      </c>
      <c r="J41" s="146" t="n">
        <f aca="false">SUM(J43)</f>
        <v>0</v>
      </c>
      <c r="K41" s="146" t="n">
        <f aca="false">SUM(K43)</f>
        <v>0</v>
      </c>
      <c r="L41" s="146" t="n">
        <f aca="false">SUM(L43)</f>
        <v>0</v>
      </c>
      <c r="M41" s="146" t="n">
        <f aca="false">SUM(M43)</f>
        <v>0</v>
      </c>
      <c r="N41" s="146" t="n">
        <f aca="false">SUM(N43)</f>
        <v>0</v>
      </c>
    </row>
    <row r="42" s="147" customFormat="true" ht="18.75" hidden="false" customHeight="true" outlineLevel="0" collapsed="false">
      <c r="A42" s="143"/>
      <c r="B42" s="134"/>
      <c r="C42" s="144"/>
      <c r="D42" s="145"/>
      <c r="E42" s="140" t="s">
        <v>179</v>
      </c>
      <c r="F42" s="146"/>
      <c r="G42" s="148"/>
      <c r="H42" s="149"/>
      <c r="I42" s="146"/>
      <c r="J42" s="148"/>
      <c r="K42" s="149"/>
      <c r="L42" s="146"/>
      <c r="M42" s="148"/>
      <c r="N42" s="149"/>
    </row>
    <row r="43" customFormat="false" ht="28.5" hidden="false" customHeight="true" outlineLevel="0" collapsed="false">
      <c r="A43" s="143" t="n">
        <v>2181</v>
      </c>
      <c r="B43" s="134" t="s">
        <v>174</v>
      </c>
      <c r="C43" s="144" t="n">
        <v>8</v>
      </c>
      <c r="D43" s="145" t="n">
        <v>1</v>
      </c>
      <c r="E43" s="140" t="s">
        <v>199</v>
      </c>
      <c r="F43" s="146" t="n">
        <f aca="false">SUM(F45:F46)</f>
        <v>0</v>
      </c>
      <c r="G43" s="146" t="n">
        <f aca="false">SUM(G45:G46)</f>
        <v>0</v>
      </c>
      <c r="H43" s="146" t="n">
        <f aca="false">SUM(H45:H46)</f>
        <v>0</v>
      </c>
      <c r="I43" s="146" t="n">
        <f aca="false">SUM(I45:I46)</f>
        <v>0</v>
      </c>
      <c r="J43" s="146" t="n">
        <f aca="false">SUM(J45:J46)</f>
        <v>0</v>
      </c>
      <c r="K43" s="146" t="n">
        <f aca="false">SUM(K45:K46)</f>
        <v>0</v>
      </c>
      <c r="L43" s="146" t="n">
        <f aca="false">SUM(L45:L46)</f>
        <v>0</v>
      </c>
      <c r="M43" s="146" t="n">
        <f aca="false">SUM(M45:M46)</f>
        <v>0</v>
      </c>
      <c r="N43" s="146" t="n">
        <f aca="false">SUM(N45:N46)</f>
        <v>0</v>
      </c>
    </row>
    <row r="44" customFormat="false" ht="15" hidden="false" customHeight="false" outlineLevel="0" collapsed="false">
      <c r="A44" s="143"/>
      <c r="B44" s="134"/>
      <c r="C44" s="144"/>
      <c r="D44" s="145"/>
      <c r="E44" s="154" t="s">
        <v>179</v>
      </c>
      <c r="F44" s="146"/>
      <c r="G44" s="148"/>
      <c r="H44" s="149"/>
      <c r="I44" s="146"/>
      <c r="J44" s="148"/>
      <c r="K44" s="149"/>
      <c r="L44" s="146"/>
      <c r="M44" s="148"/>
      <c r="N44" s="149"/>
    </row>
    <row r="45" customFormat="false" ht="15.75" hidden="false" customHeight="false" outlineLevel="0" collapsed="false">
      <c r="A45" s="143" t="n">
        <v>2182</v>
      </c>
      <c r="B45" s="134" t="s">
        <v>174</v>
      </c>
      <c r="C45" s="144" t="n">
        <v>8</v>
      </c>
      <c r="D45" s="145" t="n">
        <v>1</v>
      </c>
      <c r="E45" s="154" t="s">
        <v>200</v>
      </c>
      <c r="F45" s="150" t="n">
        <f aca="false">SUM(G45:H45)</f>
        <v>0</v>
      </c>
      <c r="G45" s="151" t="n">
        <v>0</v>
      </c>
      <c r="H45" s="152" t="n">
        <v>0</v>
      </c>
      <c r="I45" s="150" t="n">
        <f aca="false">SUM(J45:K45)</f>
        <v>0</v>
      </c>
      <c r="J45" s="151"/>
      <c r="K45" s="152"/>
      <c r="L45" s="150" t="n">
        <f aca="false">SUM(M45:N45)</f>
        <v>0</v>
      </c>
      <c r="M45" s="151"/>
      <c r="N45" s="152"/>
    </row>
    <row r="46" customFormat="false" ht="15.75" hidden="false" customHeight="false" outlineLevel="0" collapsed="false">
      <c r="A46" s="143" t="n">
        <v>2183</v>
      </c>
      <c r="B46" s="134" t="s">
        <v>174</v>
      </c>
      <c r="C46" s="144" t="n">
        <v>8</v>
      </c>
      <c r="D46" s="145" t="n">
        <v>1</v>
      </c>
      <c r="E46" s="154" t="s">
        <v>201</v>
      </c>
      <c r="F46" s="150" t="n">
        <f aca="false">SUM(G46:H46)</f>
        <v>0</v>
      </c>
      <c r="G46" s="151" t="n">
        <v>0</v>
      </c>
      <c r="H46" s="152" t="n">
        <v>0</v>
      </c>
      <c r="I46" s="150" t="n">
        <f aca="false">SUM(J46:K46)</f>
        <v>0</v>
      </c>
      <c r="J46" s="151" t="n">
        <v>0</v>
      </c>
      <c r="K46" s="152" t="n">
        <v>0</v>
      </c>
      <c r="L46" s="150" t="n">
        <f aca="false">SUM(M46:N46)</f>
        <v>0</v>
      </c>
      <c r="M46" s="151" t="n">
        <v>0</v>
      </c>
      <c r="N46" s="152" t="n">
        <v>0</v>
      </c>
    </row>
    <row r="47" customFormat="false" ht="15" hidden="false" customHeight="false" outlineLevel="0" collapsed="false">
      <c r="A47" s="143" t="n">
        <v>2185</v>
      </c>
      <c r="B47" s="134" t="s">
        <v>174</v>
      </c>
      <c r="C47" s="144" t="n">
        <v>8</v>
      </c>
      <c r="D47" s="145" t="n">
        <v>1</v>
      </c>
      <c r="E47" s="154"/>
      <c r="F47" s="146"/>
      <c r="G47" s="148"/>
      <c r="H47" s="149"/>
      <c r="I47" s="146"/>
      <c r="J47" s="148"/>
      <c r="K47" s="149"/>
      <c r="L47" s="146"/>
      <c r="M47" s="148"/>
      <c r="N47" s="149"/>
    </row>
    <row r="48" s="139" customFormat="true" ht="40.5" hidden="false" customHeight="true" outlineLevel="0" collapsed="false">
      <c r="A48" s="143" t="n">
        <v>2200</v>
      </c>
      <c r="B48" s="134" t="s">
        <v>202</v>
      </c>
      <c r="C48" s="144" t="n">
        <v>0</v>
      </c>
      <c r="D48" s="145" t="n">
        <v>0</v>
      </c>
      <c r="E48" s="137" t="s">
        <v>203</v>
      </c>
      <c r="F48" s="146" t="n">
        <f aca="false">SUM(F50,F53,F56,F59,F62)</f>
        <v>1100.4</v>
      </c>
      <c r="G48" s="146" t="n">
        <f aca="false">SUM(G50,G53,G56,G59,G62)</f>
        <v>1100.4</v>
      </c>
      <c r="H48" s="146" t="n">
        <f aca="false">SUM(H50,H53,H56,H59,H62)</f>
        <v>0</v>
      </c>
      <c r="I48" s="146" t="n">
        <f aca="false">SUM(I50,I53,I56,I59,I62)</f>
        <v>0</v>
      </c>
      <c r="J48" s="146" t="n">
        <f aca="false">SUM(J50,J53,J56,J59,J62)</f>
        <v>0</v>
      </c>
      <c r="K48" s="146" t="n">
        <f aca="false">SUM(K50,K53,K56,K59,K62)</f>
        <v>0</v>
      </c>
      <c r="L48" s="146" t="n">
        <f aca="false">SUM(L50,L53,L56,L59,L62)</f>
        <v>0</v>
      </c>
      <c r="M48" s="146" t="n">
        <f aca="false">SUM(M50,M53,M56,M59,M62)</f>
        <v>0</v>
      </c>
      <c r="N48" s="146" t="n">
        <f aca="false">SUM(N50,N53,N56,N59,N62)</f>
        <v>0</v>
      </c>
    </row>
    <row r="49" customFormat="false" ht="11.25" hidden="false" customHeight="true" outlineLevel="0" collapsed="false">
      <c r="A49" s="133"/>
      <c r="B49" s="134"/>
      <c r="C49" s="135"/>
      <c r="D49" s="136"/>
      <c r="E49" s="140" t="s">
        <v>13</v>
      </c>
      <c r="F49" s="138"/>
      <c r="G49" s="141"/>
      <c r="H49" s="142"/>
      <c r="I49" s="138"/>
      <c r="J49" s="141"/>
      <c r="K49" s="142"/>
      <c r="L49" s="138"/>
      <c r="M49" s="141"/>
      <c r="N49" s="142"/>
    </row>
    <row r="50" customFormat="false" ht="21" hidden="false" customHeight="true" outlineLevel="0" collapsed="false">
      <c r="A50" s="143" t="n">
        <v>2210</v>
      </c>
      <c r="B50" s="134" t="s">
        <v>202</v>
      </c>
      <c r="C50" s="144" t="n">
        <v>1</v>
      </c>
      <c r="D50" s="145" t="n">
        <v>0</v>
      </c>
      <c r="E50" s="140" t="s">
        <v>204</v>
      </c>
      <c r="F50" s="146" t="n">
        <f aca="false">SUM(F52)</f>
        <v>0</v>
      </c>
      <c r="G50" s="146" t="n">
        <f aca="false">SUM(G52)</f>
        <v>0</v>
      </c>
      <c r="H50" s="146" t="n">
        <f aca="false">SUM(H52)</f>
        <v>0</v>
      </c>
      <c r="I50" s="146" t="n">
        <f aca="false">SUM(I52)</f>
        <v>0</v>
      </c>
      <c r="J50" s="146" t="n">
        <f aca="false">SUM(J52)</f>
        <v>0</v>
      </c>
      <c r="K50" s="146" t="n">
        <f aca="false">SUM(K52)</f>
        <v>0</v>
      </c>
      <c r="L50" s="146" t="n">
        <f aca="false">SUM(L52)</f>
        <v>0</v>
      </c>
      <c r="M50" s="146" t="n">
        <f aca="false">SUM(M52)</f>
        <v>0</v>
      </c>
      <c r="N50" s="146" t="n">
        <f aca="false">SUM(N52)</f>
        <v>0</v>
      </c>
    </row>
    <row r="51" s="147" customFormat="true" ht="10.5" hidden="false" customHeight="true" outlineLevel="0" collapsed="false">
      <c r="A51" s="143"/>
      <c r="B51" s="134"/>
      <c r="C51" s="144"/>
      <c r="D51" s="145"/>
      <c r="E51" s="140" t="s">
        <v>179</v>
      </c>
      <c r="F51" s="153"/>
      <c r="G51" s="153"/>
      <c r="H51" s="153"/>
      <c r="I51" s="153"/>
      <c r="J51" s="153"/>
      <c r="K51" s="153"/>
      <c r="L51" s="153"/>
      <c r="M51" s="153"/>
      <c r="N51" s="153"/>
    </row>
    <row r="52" customFormat="false" ht="19.5" hidden="false" customHeight="true" outlineLevel="0" collapsed="false">
      <c r="A52" s="143" t="n">
        <v>2211</v>
      </c>
      <c r="B52" s="134" t="s">
        <v>202</v>
      </c>
      <c r="C52" s="144" t="n">
        <v>1</v>
      </c>
      <c r="D52" s="145" t="n">
        <v>1</v>
      </c>
      <c r="E52" s="140" t="s">
        <v>205</v>
      </c>
      <c r="F52" s="150" t="n">
        <f aca="false">SUM(G52:H52)</f>
        <v>0</v>
      </c>
      <c r="G52" s="151" t="n">
        <v>0</v>
      </c>
      <c r="H52" s="152" t="n">
        <v>0</v>
      </c>
      <c r="I52" s="150" t="n">
        <f aca="false">SUM(J52:K52)</f>
        <v>0</v>
      </c>
      <c r="J52" s="151" t="n">
        <v>0</v>
      </c>
      <c r="K52" s="152" t="n">
        <v>0</v>
      </c>
      <c r="L52" s="150" t="n">
        <f aca="false">SUM(M52:N52)</f>
        <v>0</v>
      </c>
      <c r="M52" s="151" t="n">
        <v>0</v>
      </c>
      <c r="N52" s="152" t="n">
        <v>0</v>
      </c>
    </row>
    <row r="53" customFormat="false" ht="17.25" hidden="false" customHeight="true" outlineLevel="0" collapsed="false">
      <c r="A53" s="143" t="n">
        <v>2220</v>
      </c>
      <c r="B53" s="134" t="s">
        <v>202</v>
      </c>
      <c r="C53" s="144" t="n">
        <v>2</v>
      </c>
      <c r="D53" s="145" t="n">
        <v>0</v>
      </c>
      <c r="E53" s="140" t="s">
        <v>206</v>
      </c>
      <c r="F53" s="146" t="n">
        <f aca="false">SUM(F55)</f>
        <v>0</v>
      </c>
      <c r="G53" s="146" t="n">
        <f aca="false">SUM(G55)</f>
        <v>0</v>
      </c>
      <c r="H53" s="146" t="n">
        <f aca="false">SUM(H55)</f>
        <v>0</v>
      </c>
      <c r="I53" s="146" t="n">
        <f aca="false">SUM(I55)</f>
        <v>0</v>
      </c>
      <c r="J53" s="146" t="n">
        <f aca="false">SUM(J55)</f>
        <v>0</v>
      </c>
      <c r="K53" s="146" t="n">
        <f aca="false">SUM(K55)</f>
        <v>0</v>
      </c>
      <c r="L53" s="146" t="n">
        <f aca="false">SUM(L55)</f>
        <v>0</v>
      </c>
      <c r="M53" s="146" t="n">
        <f aca="false">SUM(M55)</f>
        <v>0</v>
      </c>
      <c r="N53" s="146" t="n">
        <f aca="false">SUM(N55)</f>
        <v>0</v>
      </c>
    </row>
    <row r="54" s="147" customFormat="true" ht="10.5" hidden="false" customHeight="true" outlineLevel="0" collapsed="false">
      <c r="A54" s="143"/>
      <c r="B54" s="134"/>
      <c r="C54" s="144"/>
      <c r="D54" s="145"/>
      <c r="E54" s="140" t="s">
        <v>179</v>
      </c>
      <c r="F54" s="153"/>
      <c r="G54" s="153"/>
      <c r="H54" s="153"/>
      <c r="I54" s="153"/>
      <c r="J54" s="153"/>
      <c r="K54" s="153"/>
      <c r="L54" s="153"/>
      <c r="M54" s="153"/>
      <c r="N54" s="153"/>
    </row>
    <row r="55" customFormat="false" ht="15.75" hidden="false" customHeight="true" outlineLevel="0" collapsed="false">
      <c r="A55" s="143" t="n">
        <v>2221</v>
      </c>
      <c r="B55" s="134" t="s">
        <v>202</v>
      </c>
      <c r="C55" s="144" t="n">
        <v>2</v>
      </c>
      <c r="D55" s="145" t="n">
        <v>1</v>
      </c>
      <c r="E55" s="140" t="s">
        <v>207</v>
      </c>
      <c r="F55" s="150" t="n">
        <f aca="false">SUM(G55:H55)</f>
        <v>0</v>
      </c>
      <c r="G55" s="151" t="n">
        <v>0</v>
      </c>
      <c r="H55" s="152" t="n">
        <v>0</v>
      </c>
      <c r="I55" s="150" t="n">
        <f aca="false">SUM(J55:K55)</f>
        <v>0</v>
      </c>
      <c r="J55" s="151" t="n">
        <v>0</v>
      </c>
      <c r="K55" s="152" t="n">
        <v>0</v>
      </c>
      <c r="L55" s="150" t="n">
        <f aca="false">SUM(M55:N55)</f>
        <v>0</v>
      </c>
      <c r="M55" s="151" t="n">
        <v>0</v>
      </c>
      <c r="N55" s="152" t="n">
        <v>0</v>
      </c>
    </row>
    <row r="56" customFormat="false" ht="17.25" hidden="false" customHeight="true" outlineLevel="0" collapsed="false">
      <c r="A56" s="143" t="n">
        <v>2230</v>
      </c>
      <c r="B56" s="134" t="s">
        <v>202</v>
      </c>
      <c r="C56" s="144" t="n">
        <v>3</v>
      </c>
      <c r="D56" s="145" t="n">
        <v>0</v>
      </c>
      <c r="E56" s="140" t="s">
        <v>208</v>
      </c>
      <c r="F56" s="146" t="n">
        <f aca="false">SUM(F58)</f>
        <v>0</v>
      </c>
      <c r="G56" s="146" t="n">
        <f aca="false">SUM(G58)</f>
        <v>0</v>
      </c>
      <c r="H56" s="146" t="n">
        <f aca="false">SUM(H58)</f>
        <v>0</v>
      </c>
      <c r="I56" s="146" t="n">
        <f aca="false">SUM(I58)</f>
        <v>0</v>
      </c>
      <c r="J56" s="146" t="n">
        <f aca="false">SUM(J58)</f>
        <v>0</v>
      </c>
      <c r="K56" s="146" t="n">
        <f aca="false">SUM(K58)</f>
        <v>0</v>
      </c>
      <c r="L56" s="146" t="n">
        <f aca="false">SUM(L58)</f>
        <v>0</v>
      </c>
      <c r="M56" s="146" t="n">
        <f aca="false">SUM(M58)</f>
        <v>0</v>
      </c>
      <c r="N56" s="146" t="n">
        <f aca="false">SUM(N58)</f>
        <v>0</v>
      </c>
    </row>
    <row r="57" s="147" customFormat="true" ht="14.25" hidden="false" customHeight="true" outlineLevel="0" collapsed="false">
      <c r="A57" s="143"/>
      <c r="B57" s="134"/>
      <c r="C57" s="144"/>
      <c r="D57" s="145"/>
      <c r="E57" s="140" t="s">
        <v>179</v>
      </c>
      <c r="F57" s="153"/>
      <c r="G57" s="153"/>
      <c r="H57" s="153"/>
      <c r="I57" s="153"/>
      <c r="J57" s="153"/>
      <c r="K57" s="153"/>
      <c r="L57" s="153"/>
      <c r="M57" s="153"/>
      <c r="N57" s="153"/>
    </row>
    <row r="58" customFormat="false" ht="19.5" hidden="false" customHeight="true" outlineLevel="0" collapsed="false">
      <c r="A58" s="143" t="n">
        <v>2231</v>
      </c>
      <c r="B58" s="134" t="s">
        <v>202</v>
      </c>
      <c r="C58" s="144" t="n">
        <v>3</v>
      </c>
      <c r="D58" s="145" t="n">
        <v>1</v>
      </c>
      <c r="E58" s="140" t="s">
        <v>209</v>
      </c>
      <c r="F58" s="150" t="n">
        <f aca="false">SUM(G58:H58)</f>
        <v>0</v>
      </c>
      <c r="G58" s="151" t="n">
        <v>0</v>
      </c>
      <c r="H58" s="152" t="n">
        <v>0</v>
      </c>
      <c r="I58" s="150" t="n">
        <f aca="false">SUM(J58:K58)</f>
        <v>0</v>
      </c>
      <c r="J58" s="151" t="n">
        <v>0</v>
      </c>
      <c r="K58" s="152" t="n">
        <v>0</v>
      </c>
      <c r="L58" s="150" t="n">
        <f aca="false">SUM(M58:N58)</f>
        <v>0</v>
      </c>
      <c r="M58" s="151" t="n">
        <v>0</v>
      </c>
      <c r="N58" s="152" t="n">
        <v>0</v>
      </c>
    </row>
    <row r="59" customFormat="false" ht="31.5" hidden="false" customHeight="true" outlineLevel="0" collapsed="false">
      <c r="A59" s="143" t="n">
        <v>2240</v>
      </c>
      <c r="B59" s="134" t="s">
        <v>202</v>
      </c>
      <c r="C59" s="144" t="n">
        <v>4</v>
      </c>
      <c r="D59" s="145" t="n">
        <v>0</v>
      </c>
      <c r="E59" s="140" t="s">
        <v>210</v>
      </c>
      <c r="F59" s="146" t="n">
        <f aca="false">SUM(F61)</f>
        <v>0</v>
      </c>
      <c r="G59" s="146" t="n">
        <f aca="false">SUM(G61)</f>
        <v>0</v>
      </c>
      <c r="H59" s="146" t="n">
        <f aca="false">SUM(H61)</f>
        <v>0</v>
      </c>
      <c r="I59" s="146" t="n">
        <f aca="false">SUM(I61)</f>
        <v>0</v>
      </c>
      <c r="J59" s="146" t="n">
        <f aca="false">SUM(J61)</f>
        <v>0</v>
      </c>
      <c r="K59" s="146" t="n">
        <f aca="false">SUM(K61)</f>
        <v>0</v>
      </c>
      <c r="L59" s="146" t="n">
        <f aca="false">SUM(L61)</f>
        <v>0</v>
      </c>
      <c r="M59" s="146" t="n">
        <f aca="false">SUM(M61)</f>
        <v>0</v>
      </c>
      <c r="N59" s="146" t="n">
        <f aca="false">SUM(N61)</f>
        <v>0</v>
      </c>
    </row>
    <row r="60" s="147" customFormat="true" ht="15.75" hidden="false" customHeight="true" outlineLevel="0" collapsed="false">
      <c r="A60" s="143"/>
      <c r="B60" s="144"/>
      <c r="C60" s="144"/>
      <c r="D60" s="145"/>
      <c r="E60" s="140" t="s">
        <v>179</v>
      </c>
      <c r="F60" s="153"/>
      <c r="G60" s="153"/>
      <c r="H60" s="153"/>
      <c r="I60" s="153"/>
      <c r="J60" s="153"/>
      <c r="K60" s="153"/>
      <c r="L60" s="153"/>
      <c r="M60" s="153"/>
      <c r="N60" s="153"/>
    </row>
    <row r="61" customFormat="false" ht="30" hidden="false" customHeight="true" outlineLevel="0" collapsed="false">
      <c r="A61" s="143" t="n">
        <v>2241</v>
      </c>
      <c r="B61" s="134" t="s">
        <v>202</v>
      </c>
      <c r="C61" s="144" t="n">
        <v>4</v>
      </c>
      <c r="D61" s="145" t="n">
        <v>1</v>
      </c>
      <c r="E61" s="140" t="s">
        <v>210</v>
      </c>
      <c r="F61" s="150" t="n">
        <f aca="false">SUM(G61:H61)</f>
        <v>0</v>
      </c>
      <c r="G61" s="151" t="n">
        <v>0</v>
      </c>
      <c r="H61" s="152" t="n">
        <v>0</v>
      </c>
      <c r="I61" s="150" t="n">
        <f aca="false">SUM(J61:K61)</f>
        <v>0</v>
      </c>
      <c r="J61" s="151" t="n">
        <v>0</v>
      </c>
      <c r="K61" s="152" t="n">
        <v>0</v>
      </c>
      <c r="L61" s="150" t="n">
        <f aca="false">SUM(M61:N61)</f>
        <v>0</v>
      </c>
      <c r="M61" s="151" t="n">
        <v>0</v>
      </c>
      <c r="N61" s="152" t="n">
        <v>0</v>
      </c>
    </row>
    <row r="62" customFormat="false" ht="20.25" hidden="false" customHeight="true" outlineLevel="0" collapsed="false">
      <c r="A62" s="143" t="n">
        <v>2250</v>
      </c>
      <c r="B62" s="134" t="s">
        <v>202</v>
      </c>
      <c r="C62" s="144" t="n">
        <v>5</v>
      </c>
      <c r="D62" s="145" t="n">
        <v>0</v>
      </c>
      <c r="E62" s="140" t="s">
        <v>211</v>
      </c>
      <c r="F62" s="146" t="n">
        <f aca="false">SUM(F64)</f>
        <v>1100.4</v>
      </c>
      <c r="G62" s="146" t="n">
        <f aca="false">SUM(G64)</f>
        <v>1100.4</v>
      </c>
      <c r="H62" s="146" t="n">
        <f aca="false">SUM(H64)</f>
        <v>0</v>
      </c>
      <c r="I62" s="146" t="n">
        <f aca="false">SUM(I64)</f>
        <v>0</v>
      </c>
      <c r="J62" s="146" t="n">
        <f aca="false">SUM(J64)</f>
        <v>0</v>
      </c>
      <c r="K62" s="146" t="n">
        <f aca="false">SUM(K64)</f>
        <v>0</v>
      </c>
      <c r="L62" s="146" t="n">
        <f aca="false">SUM(L64)</f>
        <v>0</v>
      </c>
      <c r="M62" s="146" t="n">
        <f aca="false">SUM(M64)</f>
        <v>0</v>
      </c>
      <c r="N62" s="146" t="n">
        <f aca="false">SUM(N64)</f>
        <v>0</v>
      </c>
    </row>
    <row r="63" s="147" customFormat="true" ht="13.5" hidden="false" customHeight="true" outlineLevel="0" collapsed="false">
      <c r="A63" s="143"/>
      <c r="B63" s="134"/>
      <c r="C63" s="144"/>
      <c r="D63" s="145"/>
      <c r="E63" s="140" t="s">
        <v>179</v>
      </c>
      <c r="F63" s="153"/>
      <c r="G63" s="153"/>
      <c r="H63" s="153"/>
      <c r="I63" s="153"/>
      <c r="J63" s="153"/>
      <c r="K63" s="153"/>
      <c r="L63" s="153"/>
      <c r="M63" s="153"/>
      <c r="N63" s="153"/>
    </row>
    <row r="64" customFormat="false" ht="18.75" hidden="false" customHeight="true" outlineLevel="0" collapsed="false">
      <c r="A64" s="143" t="n">
        <v>2251</v>
      </c>
      <c r="B64" s="144" t="s">
        <v>202</v>
      </c>
      <c r="C64" s="144" t="n">
        <v>5</v>
      </c>
      <c r="D64" s="145" t="n">
        <v>1</v>
      </c>
      <c r="E64" s="140" t="s">
        <v>211</v>
      </c>
      <c r="F64" s="150" t="n">
        <f aca="false">SUM(G64:H64)</f>
        <v>1100.4</v>
      </c>
      <c r="G64" s="151" t="n">
        <v>1100.4</v>
      </c>
      <c r="H64" s="152" t="n">
        <v>0</v>
      </c>
      <c r="I64" s="150" t="n">
        <f aca="false">SUM(J64:K64)</f>
        <v>0</v>
      </c>
      <c r="J64" s="151" t="n">
        <v>0</v>
      </c>
      <c r="K64" s="152" t="n">
        <v>0</v>
      </c>
      <c r="L64" s="150" t="n">
        <f aca="false">SUM(M64:N64)</f>
        <v>0</v>
      </c>
      <c r="M64" s="151" t="n">
        <v>0</v>
      </c>
      <c r="N64" s="152" t="n">
        <v>0</v>
      </c>
    </row>
    <row r="65" s="139" customFormat="true" ht="34.5" hidden="false" customHeight="true" outlineLevel="0" collapsed="false">
      <c r="A65" s="143" t="n">
        <v>2300</v>
      </c>
      <c r="B65" s="155" t="s">
        <v>212</v>
      </c>
      <c r="C65" s="144" t="n">
        <v>0</v>
      </c>
      <c r="D65" s="145" t="n">
        <v>0</v>
      </c>
      <c r="E65" s="140" t="s">
        <v>213</v>
      </c>
      <c r="F65" s="146" t="n">
        <f aca="false">SUM(F67,F72,F75,F79,F82,F85,F88)</f>
        <v>0</v>
      </c>
      <c r="G65" s="146" t="n">
        <f aca="false">SUM(G67,G72,G75,G79,G82,G85,G88)</f>
        <v>0</v>
      </c>
      <c r="H65" s="146" t="n">
        <f aca="false">SUM(H67,H72,H75,H79,H82,H85,H88)</f>
        <v>0</v>
      </c>
      <c r="I65" s="146" t="n">
        <f aca="false">SUM(I67,I72,I75,I79,I82,I85,I88)</f>
        <v>0</v>
      </c>
      <c r="J65" s="146" t="n">
        <f aca="false">SUM(J67,J72,J75,J79,J82,J85,J88)</f>
        <v>0</v>
      </c>
      <c r="K65" s="146" t="n">
        <f aca="false">SUM(K67,K72,K75,K79,K82,K85,K88)</f>
        <v>0</v>
      </c>
      <c r="L65" s="146" t="n">
        <f aca="false">SUM(L67,L72,L75,L79,L82,L85,L88)</f>
        <v>0</v>
      </c>
      <c r="M65" s="146" t="n">
        <f aca="false">SUM(M67,M72,M75,M79,M82,M85,M88)</f>
        <v>0</v>
      </c>
      <c r="N65" s="146" t="n">
        <f aca="false">SUM(N67,N72,N75,N79,N82,N85,N88)</f>
        <v>0</v>
      </c>
    </row>
    <row r="66" customFormat="false" ht="11.25" hidden="false" customHeight="true" outlineLevel="0" collapsed="false">
      <c r="A66" s="133"/>
      <c r="B66" s="134"/>
      <c r="C66" s="135"/>
      <c r="D66" s="136"/>
      <c r="E66" s="140" t="s">
        <v>13</v>
      </c>
      <c r="F66" s="138"/>
      <c r="G66" s="141"/>
      <c r="H66" s="142"/>
      <c r="I66" s="138"/>
      <c r="J66" s="141"/>
      <c r="K66" s="142"/>
      <c r="L66" s="138"/>
      <c r="M66" s="141"/>
      <c r="N66" s="142"/>
    </row>
    <row r="67" customFormat="false" ht="19.5" hidden="false" customHeight="true" outlineLevel="0" collapsed="false">
      <c r="A67" s="143" t="n">
        <v>2310</v>
      </c>
      <c r="B67" s="155" t="s">
        <v>212</v>
      </c>
      <c r="C67" s="144" t="n">
        <v>1</v>
      </c>
      <c r="D67" s="145" t="n">
        <v>0</v>
      </c>
      <c r="E67" s="140" t="s">
        <v>214</v>
      </c>
      <c r="F67" s="146" t="n">
        <f aca="false">SUM(F69:F71)</f>
        <v>0</v>
      </c>
      <c r="G67" s="146" t="n">
        <f aca="false">SUM(G69:G71)</f>
        <v>0</v>
      </c>
      <c r="H67" s="146" t="n">
        <f aca="false">SUM(H69:H71)</f>
        <v>0</v>
      </c>
      <c r="I67" s="146" t="n">
        <f aca="false">SUM(I69:I71)</f>
        <v>0</v>
      </c>
      <c r="J67" s="146" t="n">
        <f aca="false">SUM(J69:J71)</f>
        <v>0</v>
      </c>
      <c r="K67" s="146" t="n">
        <f aca="false">SUM(K69:K71)</f>
        <v>0</v>
      </c>
      <c r="L67" s="146" t="n">
        <f aca="false">SUM(L69:L71)</f>
        <v>0</v>
      </c>
      <c r="M67" s="146" t="n">
        <f aca="false">SUM(M69:M71)</f>
        <v>0</v>
      </c>
      <c r="N67" s="146" t="n">
        <f aca="false">SUM(N69:N71)</f>
        <v>0</v>
      </c>
    </row>
    <row r="68" s="147" customFormat="true" ht="12.75" hidden="false" customHeight="true" outlineLevel="0" collapsed="false">
      <c r="A68" s="143"/>
      <c r="B68" s="134"/>
      <c r="C68" s="144"/>
      <c r="D68" s="145"/>
      <c r="E68" s="140" t="s">
        <v>179</v>
      </c>
      <c r="F68" s="146"/>
      <c r="G68" s="148"/>
      <c r="H68" s="149"/>
      <c r="I68" s="146"/>
      <c r="J68" s="148"/>
      <c r="K68" s="149"/>
      <c r="L68" s="146"/>
      <c r="M68" s="148"/>
      <c r="N68" s="149"/>
    </row>
    <row r="69" customFormat="false" ht="21.75" hidden="false" customHeight="true" outlineLevel="0" collapsed="false">
      <c r="A69" s="143" t="n">
        <v>2311</v>
      </c>
      <c r="B69" s="155" t="s">
        <v>212</v>
      </c>
      <c r="C69" s="144" t="n">
        <v>1</v>
      </c>
      <c r="D69" s="145" t="n">
        <v>1</v>
      </c>
      <c r="E69" s="140" t="s">
        <v>215</v>
      </c>
      <c r="F69" s="150" t="n">
        <f aca="false">SUM(G69:H69)</f>
        <v>0</v>
      </c>
      <c r="G69" s="151" t="n">
        <v>0</v>
      </c>
      <c r="H69" s="152" t="n">
        <v>0</v>
      </c>
      <c r="I69" s="150" t="n">
        <f aca="false">SUM(J69:K69)</f>
        <v>0</v>
      </c>
      <c r="J69" s="151" t="n">
        <v>0</v>
      </c>
      <c r="K69" s="152" t="n">
        <v>0</v>
      </c>
      <c r="L69" s="150" t="n">
        <f aca="false">SUM(M69:N69)</f>
        <v>0</v>
      </c>
      <c r="M69" s="151" t="n">
        <v>0</v>
      </c>
      <c r="N69" s="152" t="n">
        <v>0</v>
      </c>
    </row>
    <row r="70" customFormat="false" ht="15.75" hidden="false" customHeight="false" outlineLevel="0" collapsed="false">
      <c r="A70" s="143" t="n">
        <v>2312</v>
      </c>
      <c r="B70" s="155" t="s">
        <v>212</v>
      </c>
      <c r="C70" s="144" t="n">
        <v>1</v>
      </c>
      <c r="D70" s="145" t="n">
        <v>2</v>
      </c>
      <c r="E70" s="140" t="s">
        <v>216</v>
      </c>
      <c r="F70" s="150" t="n">
        <f aca="false">SUM(G70:H70)</f>
        <v>0</v>
      </c>
      <c r="G70" s="151" t="n">
        <v>0</v>
      </c>
      <c r="H70" s="152" t="n">
        <v>0</v>
      </c>
      <c r="I70" s="150" t="n">
        <f aca="false">SUM(J70:K70)</f>
        <v>0</v>
      </c>
      <c r="J70" s="151" t="n">
        <v>0</v>
      </c>
      <c r="K70" s="152" t="n">
        <v>0</v>
      </c>
      <c r="L70" s="150" t="n">
        <f aca="false">SUM(M70:N70)</f>
        <v>0</v>
      </c>
      <c r="M70" s="151" t="n">
        <v>0</v>
      </c>
      <c r="N70" s="152" t="n">
        <v>0</v>
      </c>
    </row>
    <row r="71" customFormat="false" ht="15.75" hidden="false" customHeight="false" outlineLevel="0" collapsed="false">
      <c r="A71" s="143" t="n">
        <v>2313</v>
      </c>
      <c r="B71" s="155" t="s">
        <v>212</v>
      </c>
      <c r="C71" s="144" t="n">
        <v>1</v>
      </c>
      <c r="D71" s="145" t="n">
        <v>3</v>
      </c>
      <c r="E71" s="140" t="s">
        <v>217</v>
      </c>
      <c r="F71" s="150" t="n">
        <f aca="false">SUM(G71:H71)</f>
        <v>0</v>
      </c>
      <c r="G71" s="151" t="n">
        <v>0</v>
      </c>
      <c r="H71" s="152" t="n">
        <v>0</v>
      </c>
      <c r="I71" s="150" t="n">
        <f aca="false">SUM(J71:K71)</f>
        <v>0</v>
      </c>
      <c r="J71" s="151" t="n">
        <v>0</v>
      </c>
      <c r="K71" s="152" t="n">
        <v>0</v>
      </c>
      <c r="L71" s="150" t="n">
        <f aca="false">SUM(M71:N71)</f>
        <v>0</v>
      </c>
      <c r="M71" s="151" t="n">
        <v>0</v>
      </c>
      <c r="N71" s="152" t="n">
        <v>0</v>
      </c>
    </row>
    <row r="72" customFormat="false" ht="19.5" hidden="false" customHeight="true" outlineLevel="0" collapsed="false">
      <c r="A72" s="143" t="n">
        <v>2320</v>
      </c>
      <c r="B72" s="155" t="s">
        <v>212</v>
      </c>
      <c r="C72" s="144" t="n">
        <v>2</v>
      </c>
      <c r="D72" s="145" t="n">
        <v>0</v>
      </c>
      <c r="E72" s="140" t="s">
        <v>218</v>
      </c>
      <c r="F72" s="146" t="n">
        <f aca="false">SUM(F74)</f>
        <v>0</v>
      </c>
      <c r="G72" s="146" t="n">
        <f aca="false">SUM(G74)</f>
        <v>0</v>
      </c>
      <c r="H72" s="146" t="n">
        <f aca="false">SUM(H74)</f>
        <v>0</v>
      </c>
      <c r="I72" s="146" t="n">
        <f aca="false">SUM(I74)</f>
        <v>0</v>
      </c>
      <c r="J72" s="146" t="n">
        <f aca="false">SUM(J74)</f>
        <v>0</v>
      </c>
      <c r="K72" s="146" t="n">
        <f aca="false">SUM(K74)</f>
        <v>0</v>
      </c>
      <c r="L72" s="146" t="n">
        <f aca="false">SUM(L74)</f>
        <v>0</v>
      </c>
      <c r="M72" s="146" t="n">
        <f aca="false">SUM(M74)</f>
        <v>0</v>
      </c>
      <c r="N72" s="146" t="n">
        <f aca="false">SUM(N74)</f>
        <v>0</v>
      </c>
    </row>
    <row r="73" s="147" customFormat="true" ht="14.25" hidden="false" customHeight="true" outlineLevel="0" collapsed="false">
      <c r="A73" s="143"/>
      <c r="B73" s="134"/>
      <c r="C73" s="144"/>
      <c r="D73" s="145"/>
      <c r="E73" s="140" t="s">
        <v>179</v>
      </c>
      <c r="F73" s="153"/>
      <c r="G73" s="153"/>
      <c r="H73" s="153"/>
      <c r="I73" s="153"/>
      <c r="J73" s="153"/>
      <c r="K73" s="153"/>
      <c r="L73" s="153"/>
      <c r="M73" s="153"/>
      <c r="N73" s="153"/>
    </row>
    <row r="74" customFormat="false" ht="15.75" hidden="false" customHeight="true" outlineLevel="0" collapsed="false">
      <c r="A74" s="143" t="n">
        <v>2321</v>
      </c>
      <c r="B74" s="155" t="s">
        <v>212</v>
      </c>
      <c r="C74" s="144" t="n">
        <v>2</v>
      </c>
      <c r="D74" s="145" t="n">
        <v>1</v>
      </c>
      <c r="E74" s="140" t="s">
        <v>219</v>
      </c>
      <c r="F74" s="150" t="n">
        <f aca="false">SUM(G74:H74)</f>
        <v>0</v>
      </c>
      <c r="G74" s="151" t="n">
        <v>0</v>
      </c>
      <c r="H74" s="152" t="n">
        <v>0</v>
      </c>
      <c r="I74" s="150" t="n">
        <f aca="false">SUM(J74:K74)</f>
        <v>0</v>
      </c>
      <c r="J74" s="151" t="n">
        <v>0</v>
      </c>
      <c r="K74" s="152" t="n">
        <v>0</v>
      </c>
      <c r="L74" s="150" t="n">
        <f aca="false">SUM(M74:N74)</f>
        <v>0</v>
      </c>
      <c r="M74" s="151" t="n">
        <v>0</v>
      </c>
      <c r="N74" s="152" t="n">
        <v>0</v>
      </c>
    </row>
    <row r="75" customFormat="false" ht="26.25" hidden="false" customHeight="true" outlineLevel="0" collapsed="false">
      <c r="A75" s="143" t="n">
        <v>2330</v>
      </c>
      <c r="B75" s="155" t="s">
        <v>212</v>
      </c>
      <c r="C75" s="144" t="n">
        <v>3</v>
      </c>
      <c r="D75" s="145" t="n">
        <v>0</v>
      </c>
      <c r="E75" s="140" t="s">
        <v>220</v>
      </c>
      <c r="F75" s="146" t="n">
        <f aca="false">SUM(F77:F78)</f>
        <v>0</v>
      </c>
      <c r="G75" s="146" t="n">
        <f aca="false">SUM(G77:G78)</f>
        <v>0</v>
      </c>
      <c r="H75" s="146" t="n">
        <f aca="false">SUM(H77:H78)</f>
        <v>0</v>
      </c>
      <c r="I75" s="146" t="n">
        <f aca="false">SUM(I77:I78)</f>
        <v>0</v>
      </c>
      <c r="J75" s="146" t="n">
        <f aca="false">SUM(J77:J78)</f>
        <v>0</v>
      </c>
      <c r="K75" s="146" t="n">
        <f aca="false">SUM(K77:K78)</f>
        <v>0</v>
      </c>
      <c r="L75" s="146" t="n">
        <f aca="false">SUM(L77:L78)</f>
        <v>0</v>
      </c>
      <c r="M75" s="146" t="n">
        <f aca="false">SUM(M77:M78)</f>
        <v>0</v>
      </c>
      <c r="N75" s="146" t="n">
        <f aca="false">SUM(N77:N78)</f>
        <v>0</v>
      </c>
    </row>
    <row r="76" s="147" customFormat="true" ht="16.5" hidden="false" customHeight="true" outlineLevel="0" collapsed="false">
      <c r="A76" s="143"/>
      <c r="B76" s="134"/>
      <c r="C76" s="144"/>
      <c r="D76" s="145"/>
      <c r="E76" s="140" t="s">
        <v>179</v>
      </c>
      <c r="F76" s="146"/>
      <c r="G76" s="148"/>
      <c r="H76" s="149"/>
      <c r="I76" s="146"/>
      <c r="J76" s="148"/>
      <c r="K76" s="149"/>
      <c r="L76" s="146"/>
      <c r="M76" s="148"/>
      <c r="N76" s="149"/>
    </row>
    <row r="77" customFormat="false" ht="20.25" hidden="false" customHeight="true" outlineLevel="0" collapsed="false">
      <c r="A77" s="143" t="n">
        <v>2331</v>
      </c>
      <c r="B77" s="155" t="s">
        <v>212</v>
      </c>
      <c r="C77" s="144" t="n">
        <v>3</v>
      </c>
      <c r="D77" s="145" t="n">
        <v>1</v>
      </c>
      <c r="E77" s="140" t="s">
        <v>221</v>
      </c>
      <c r="F77" s="150" t="n">
        <f aca="false">SUM(G77:H77)</f>
        <v>0</v>
      </c>
      <c r="G77" s="151" t="n">
        <v>0</v>
      </c>
      <c r="H77" s="152" t="n">
        <v>0</v>
      </c>
      <c r="I77" s="150" t="n">
        <f aca="false">SUM(J77:K77)</f>
        <v>0</v>
      </c>
      <c r="J77" s="151" t="n">
        <v>0</v>
      </c>
      <c r="K77" s="152" t="n">
        <v>0</v>
      </c>
      <c r="L77" s="150" t="n">
        <f aca="false">SUM(M77:N77)</f>
        <v>0</v>
      </c>
      <c r="M77" s="151" t="n">
        <v>0</v>
      </c>
      <c r="N77" s="152" t="n">
        <v>0</v>
      </c>
    </row>
    <row r="78" customFormat="false" ht="15.75" hidden="false" customHeight="false" outlineLevel="0" collapsed="false">
      <c r="A78" s="143" t="n">
        <v>2332</v>
      </c>
      <c r="B78" s="155" t="s">
        <v>212</v>
      </c>
      <c r="C78" s="144" t="n">
        <v>3</v>
      </c>
      <c r="D78" s="145" t="n">
        <v>2</v>
      </c>
      <c r="E78" s="140" t="s">
        <v>222</v>
      </c>
      <c r="F78" s="150" t="n">
        <f aca="false">SUM(G78:H78)</f>
        <v>0</v>
      </c>
      <c r="G78" s="151" t="n">
        <v>0</v>
      </c>
      <c r="H78" s="152" t="n">
        <v>0</v>
      </c>
      <c r="I78" s="150" t="n">
        <f aca="false">SUM(J78:K78)</f>
        <v>0</v>
      </c>
      <c r="J78" s="151" t="n">
        <v>0</v>
      </c>
      <c r="K78" s="152" t="n">
        <v>0</v>
      </c>
      <c r="L78" s="150" t="n">
        <f aca="false">SUM(M78:N78)</f>
        <v>0</v>
      </c>
      <c r="M78" s="151" t="n">
        <v>0</v>
      </c>
      <c r="N78" s="152" t="n">
        <v>0</v>
      </c>
    </row>
    <row r="79" customFormat="false" ht="15" hidden="false" customHeight="false" outlineLevel="0" collapsed="false">
      <c r="A79" s="143" t="n">
        <v>2340</v>
      </c>
      <c r="B79" s="155" t="s">
        <v>212</v>
      </c>
      <c r="C79" s="144" t="n">
        <v>4</v>
      </c>
      <c r="D79" s="145" t="n">
        <v>0</v>
      </c>
      <c r="E79" s="140" t="s">
        <v>223</v>
      </c>
      <c r="F79" s="146" t="n">
        <f aca="false">SUM(F81)</f>
        <v>0</v>
      </c>
      <c r="G79" s="146" t="n">
        <f aca="false">SUM(G81)</f>
        <v>0</v>
      </c>
      <c r="H79" s="146" t="n">
        <f aca="false">SUM(H81)</f>
        <v>0</v>
      </c>
      <c r="I79" s="146" t="n">
        <f aca="false">SUM(I81)</f>
        <v>0</v>
      </c>
      <c r="J79" s="146" t="n">
        <f aca="false">SUM(J81)</f>
        <v>0</v>
      </c>
      <c r="K79" s="146" t="n">
        <f aca="false">SUM(K81)</f>
        <v>0</v>
      </c>
      <c r="L79" s="146" t="n">
        <f aca="false">SUM(L81)</f>
        <v>0</v>
      </c>
      <c r="M79" s="146" t="n">
        <f aca="false">SUM(M81)</f>
        <v>0</v>
      </c>
      <c r="N79" s="146" t="n">
        <f aca="false">SUM(N81)</f>
        <v>0</v>
      </c>
    </row>
    <row r="80" s="147" customFormat="true" ht="14.25" hidden="false" customHeight="true" outlineLevel="0" collapsed="false">
      <c r="A80" s="143"/>
      <c r="B80" s="134"/>
      <c r="C80" s="144"/>
      <c r="D80" s="145"/>
      <c r="E80" s="140" t="s">
        <v>179</v>
      </c>
      <c r="F80" s="153"/>
      <c r="G80" s="153"/>
      <c r="H80" s="153"/>
      <c r="I80" s="153"/>
      <c r="J80" s="153"/>
      <c r="K80" s="153"/>
      <c r="L80" s="153"/>
      <c r="M80" s="153"/>
      <c r="N80" s="153"/>
    </row>
    <row r="81" customFormat="false" ht="15.75" hidden="false" customHeight="false" outlineLevel="0" collapsed="false">
      <c r="A81" s="143" t="n">
        <v>2341</v>
      </c>
      <c r="B81" s="155" t="s">
        <v>212</v>
      </c>
      <c r="C81" s="144" t="n">
        <v>4</v>
      </c>
      <c r="D81" s="145" t="n">
        <v>1</v>
      </c>
      <c r="E81" s="140" t="s">
        <v>223</v>
      </c>
      <c r="F81" s="150" t="n">
        <f aca="false">SUM(G81:H81)</f>
        <v>0</v>
      </c>
      <c r="G81" s="151" t="n">
        <v>0</v>
      </c>
      <c r="H81" s="152" t="n">
        <v>0</v>
      </c>
      <c r="I81" s="150" t="n">
        <f aca="false">SUM(J81:K81)</f>
        <v>0</v>
      </c>
      <c r="J81" s="151" t="n">
        <v>0</v>
      </c>
      <c r="K81" s="152" t="n">
        <v>0</v>
      </c>
      <c r="L81" s="150" t="n">
        <f aca="false">SUM(M81:N81)</f>
        <v>0</v>
      </c>
      <c r="M81" s="151" t="n">
        <v>0</v>
      </c>
      <c r="N81" s="152" t="n">
        <v>0</v>
      </c>
    </row>
    <row r="82" customFormat="false" ht="14.25" hidden="false" customHeight="true" outlineLevel="0" collapsed="false">
      <c r="A82" s="143" t="n">
        <v>2350</v>
      </c>
      <c r="B82" s="155" t="s">
        <v>212</v>
      </c>
      <c r="C82" s="144" t="n">
        <v>5</v>
      </c>
      <c r="D82" s="145" t="n">
        <v>0</v>
      </c>
      <c r="E82" s="140" t="s">
        <v>224</v>
      </c>
      <c r="F82" s="146" t="n">
        <f aca="false">SUM(F84)</f>
        <v>0</v>
      </c>
      <c r="G82" s="146" t="n">
        <f aca="false">SUM(G84)</f>
        <v>0</v>
      </c>
      <c r="H82" s="146" t="n">
        <f aca="false">SUM(H84)</f>
        <v>0</v>
      </c>
      <c r="I82" s="146" t="n">
        <f aca="false">SUM(I84)</f>
        <v>0</v>
      </c>
      <c r="J82" s="146" t="n">
        <f aca="false">SUM(J84)</f>
        <v>0</v>
      </c>
      <c r="K82" s="146" t="n">
        <f aca="false">SUM(K84)</f>
        <v>0</v>
      </c>
      <c r="L82" s="146" t="n">
        <f aca="false">SUM(L84)</f>
        <v>0</v>
      </c>
      <c r="M82" s="146" t="n">
        <f aca="false">SUM(M84)</f>
        <v>0</v>
      </c>
      <c r="N82" s="146" t="n">
        <f aca="false">SUM(N84)</f>
        <v>0</v>
      </c>
    </row>
    <row r="83" s="147" customFormat="true" ht="14.25" hidden="false" customHeight="true" outlineLevel="0" collapsed="false">
      <c r="A83" s="143"/>
      <c r="B83" s="134"/>
      <c r="C83" s="144"/>
      <c r="D83" s="145"/>
      <c r="E83" s="140" t="s">
        <v>179</v>
      </c>
      <c r="F83" s="153"/>
      <c r="G83" s="153"/>
      <c r="H83" s="153"/>
      <c r="I83" s="153"/>
      <c r="J83" s="153"/>
      <c r="K83" s="153"/>
      <c r="L83" s="153"/>
      <c r="M83" s="153"/>
      <c r="N83" s="153"/>
    </row>
    <row r="84" customFormat="false" ht="18" hidden="false" customHeight="true" outlineLevel="0" collapsed="false">
      <c r="A84" s="143" t="n">
        <v>2351</v>
      </c>
      <c r="B84" s="155" t="s">
        <v>212</v>
      </c>
      <c r="C84" s="144" t="n">
        <v>5</v>
      </c>
      <c r="D84" s="145" t="n">
        <v>1</v>
      </c>
      <c r="E84" s="140" t="s">
        <v>225</v>
      </c>
      <c r="F84" s="150" t="n">
        <f aca="false">SUM(G84:H84)</f>
        <v>0</v>
      </c>
      <c r="G84" s="151" t="n">
        <v>0</v>
      </c>
      <c r="H84" s="152" t="n">
        <v>0</v>
      </c>
      <c r="I84" s="150" t="n">
        <f aca="false">SUM(J84:K84)</f>
        <v>0</v>
      </c>
      <c r="J84" s="151" t="n">
        <v>0</v>
      </c>
      <c r="K84" s="152" t="n">
        <v>0</v>
      </c>
      <c r="L84" s="150" t="n">
        <f aca="false">SUM(M84:N84)</f>
        <v>0</v>
      </c>
      <c r="M84" s="151" t="n">
        <v>0</v>
      </c>
      <c r="N84" s="152" t="n">
        <v>0</v>
      </c>
    </row>
    <row r="85" customFormat="false" ht="30" hidden="false" customHeight="true" outlineLevel="0" collapsed="false">
      <c r="A85" s="143" t="n">
        <v>2360</v>
      </c>
      <c r="B85" s="155" t="s">
        <v>212</v>
      </c>
      <c r="C85" s="144" t="n">
        <v>6</v>
      </c>
      <c r="D85" s="145" t="n">
        <v>0</v>
      </c>
      <c r="E85" s="140" t="s">
        <v>226</v>
      </c>
      <c r="F85" s="146" t="n">
        <f aca="false">SUM(F87)</f>
        <v>0</v>
      </c>
      <c r="G85" s="146" t="n">
        <f aca="false">SUM(G87)</f>
        <v>0</v>
      </c>
      <c r="H85" s="146" t="n">
        <f aca="false">SUM(H87)</f>
        <v>0</v>
      </c>
      <c r="I85" s="146" t="n">
        <f aca="false">SUM(I87)</f>
        <v>0</v>
      </c>
      <c r="J85" s="146" t="n">
        <f aca="false">SUM(J87)</f>
        <v>0</v>
      </c>
      <c r="K85" s="146" t="n">
        <f aca="false">SUM(K87)</f>
        <v>0</v>
      </c>
      <c r="L85" s="146" t="n">
        <f aca="false">SUM(L87)</f>
        <v>0</v>
      </c>
      <c r="M85" s="146" t="n">
        <f aca="false">SUM(M87)</f>
        <v>0</v>
      </c>
      <c r="N85" s="146" t="n">
        <f aca="false">SUM(N87)</f>
        <v>0</v>
      </c>
    </row>
    <row r="86" s="147" customFormat="true" ht="13.5" hidden="false" customHeight="true" outlineLevel="0" collapsed="false">
      <c r="A86" s="143"/>
      <c r="B86" s="134"/>
      <c r="C86" s="144"/>
      <c r="D86" s="145"/>
      <c r="E86" s="140" t="s">
        <v>179</v>
      </c>
      <c r="F86" s="153"/>
      <c r="G86" s="153"/>
      <c r="H86" s="153"/>
      <c r="I86" s="153"/>
      <c r="J86" s="153"/>
      <c r="K86" s="153"/>
      <c r="L86" s="153"/>
      <c r="M86" s="153"/>
      <c r="N86" s="153"/>
    </row>
    <row r="87" customFormat="false" ht="28.5" hidden="false" customHeight="true" outlineLevel="0" collapsed="false">
      <c r="A87" s="143" t="n">
        <v>2361</v>
      </c>
      <c r="B87" s="155" t="s">
        <v>212</v>
      </c>
      <c r="C87" s="144" t="n">
        <v>6</v>
      </c>
      <c r="D87" s="145" t="n">
        <v>1</v>
      </c>
      <c r="E87" s="140" t="s">
        <v>226</v>
      </c>
      <c r="F87" s="150" t="n">
        <f aca="false">SUM(G87:H87)</f>
        <v>0</v>
      </c>
      <c r="G87" s="151" t="n">
        <v>0</v>
      </c>
      <c r="H87" s="152" t="n">
        <v>0</v>
      </c>
      <c r="I87" s="150" t="n">
        <f aca="false">SUM(J87:K87)</f>
        <v>0</v>
      </c>
      <c r="J87" s="151" t="n">
        <v>0</v>
      </c>
      <c r="K87" s="152" t="n">
        <v>0</v>
      </c>
      <c r="L87" s="150" t="n">
        <f aca="false">SUM(M87:N87)</f>
        <v>0</v>
      </c>
      <c r="M87" s="151" t="n">
        <v>0</v>
      </c>
      <c r="N87" s="152" t="n">
        <v>0</v>
      </c>
    </row>
    <row r="88" customFormat="false" ht="14.25" hidden="false" customHeight="true" outlineLevel="0" collapsed="false">
      <c r="A88" s="143" t="n">
        <v>2370</v>
      </c>
      <c r="B88" s="155" t="s">
        <v>212</v>
      </c>
      <c r="C88" s="144" t="n">
        <v>7</v>
      </c>
      <c r="D88" s="145" t="n">
        <v>0</v>
      </c>
      <c r="E88" s="140" t="s">
        <v>227</v>
      </c>
      <c r="F88" s="146" t="n">
        <f aca="false">SUM(F90)</f>
        <v>0</v>
      </c>
      <c r="G88" s="146" t="n">
        <f aca="false">SUM(G90)</f>
        <v>0</v>
      </c>
      <c r="H88" s="146" t="n">
        <f aca="false">SUM(H90)</f>
        <v>0</v>
      </c>
      <c r="I88" s="146" t="n">
        <f aca="false">SUM(I90)</f>
        <v>0</v>
      </c>
      <c r="J88" s="146" t="n">
        <f aca="false">SUM(J90)</f>
        <v>0</v>
      </c>
      <c r="K88" s="146" t="n">
        <f aca="false">SUM(K90)</f>
        <v>0</v>
      </c>
      <c r="L88" s="146" t="n">
        <f aca="false">SUM(L90)</f>
        <v>0</v>
      </c>
      <c r="M88" s="146" t="n">
        <f aca="false">SUM(M90)</f>
        <v>0</v>
      </c>
      <c r="N88" s="146" t="n">
        <f aca="false">SUM(N90)</f>
        <v>0</v>
      </c>
    </row>
    <row r="89" s="147" customFormat="true" ht="12.75" hidden="false" customHeight="true" outlineLevel="0" collapsed="false">
      <c r="A89" s="143"/>
      <c r="B89" s="134"/>
      <c r="C89" s="144"/>
      <c r="D89" s="145"/>
      <c r="E89" s="140" t="s">
        <v>179</v>
      </c>
      <c r="F89" s="153"/>
      <c r="G89" s="153"/>
      <c r="H89" s="153"/>
      <c r="I89" s="153"/>
      <c r="J89" s="153"/>
      <c r="K89" s="153"/>
      <c r="L89" s="153"/>
      <c r="M89" s="153"/>
      <c r="N89" s="153"/>
    </row>
    <row r="90" customFormat="false" ht="14.25" hidden="false" customHeight="true" outlineLevel="0" collapsed="false">
      <c r="A90" s="143" t="n">
        <v>2371</v>
      </c>
      <c r="B90" s="155" t="s">
        <v>212</v>
      </c>
      <c r="C90" s="144" t="n">
        <v>7</v>
      </c>
      <c r="D90" s="145" t="n">
        <v>1</v>
      </c>
      <c r="E90" s="140" t="s">
        <v>228</v>
      </c>
      <c r="F90" s="150" t="n">
        <f aca="false">SUM(G90:H90)</f>
        <v>0</v>
      </c>
      <c r="G90" s="151" t="n">
        <v>0</v>
      </c>
      <c r="H90" s="152" t="n">
        <v>0</v>
      </c>
      <c r="I90" s="150" t="n">
        <f aca="false">SUM(J90:K90)</f>
        <v>0</v>
      </c>
      <c r="J90" s="151" t="n">
        <v>0</v>
      </c>
      <c r="K90" s="152" t="n">
        <v>0</v>
      </c>
      <c r="L90" s="150" t="n">
        <f aca="false">SUM(M90:N90)</f>
        <v>0</v>
      </c>
      <c r="M90" s="151" t="n">
        <v>0</v>
      </c>
      <c r="N90" s="152" t="n">
        <v>0</v>
      </c>
    </row>
    <row r="91" s="139" customFormat="true" ht="45" hidden="false" customHeight="true" outlineLevel="0" collapsed="false">
      <c r="A91" s="143" t="n">
        <v>2400</v>
      </c>
      <c r="B91" s="155" t="s">
        <v>229</v>
      </c>
      <c r="C91" s="144" t="n">
        <v>0</v>
      </c>
      <c r="D91" s="145" t="n">
        <v>0</v>
      </c>
      <c r="E91" s="140" t="s">
        <v>230</v>
      </c>
      <c r="F91" s="146" t="n">
        <f aca="false">SUM(F93,F97,F103,F111,F116,F123,F126,F132,F141)</f>
        <v>75200</v>
      </c>
      <c r="G91" s="146" t="n">
        <f aca="false">SUM(G93,G97,G103,G111,G116,G123,G126,G132,G141)</f>
        <v>186200</v>
      </c>
      <c r="H91" s="146" t="n">
        <f aca="false">SUM(H93,H97,H103,H111,H116,H123,H126,H132,H141)</f>
        <v>-111000</v>
      </c>
      <c r="I91" s="146" t="n">
        <f aca="false">SUM(I93,I97,I103,I111,I116,I123,I126,I132,I141)</f>
        <v>422223.96</v>
      </c>
      <c r="J91" s="146" t="n">
        <f aca="false">SUM(J93,J97,J103,J111,J116,J123,J126,J132,J141)</f>
        <v>317456.6</v>
      </c>
      <c r="K91" s="146" t="n">
        <f aca="false">SUM(K93,K97,K103,K111,K116,K123,K126,K132,K141)</f>
        <v>104767.36</v>
      </c>
      <c r="L91" s="146" t="n">
        <f aca="false">SUM(L93,L97,L103,L111,L116,L123,L126,L132,L141)</f>
        <v>441803.585</v>
      </c>
      <c r="M91" s="146" t="n">
        <f aca="false">SUM(M93,M97,M103,M111,M116,M123,M126,M132,M141)</f>
        <v>317088.596</v>
      </c>
      <c r="N91" s="146" t="n">
        <f aca="false">SUM(N93,N97,N103,N111,N116,N123,N126,N132,N141)</f>
        <v>124714.989</v>
      </c>
    </row>
    <row r="92" customFormat="false" ht="11.25" hidden="false" customHeight="true" outlineLevel="0" collapsed="false">
      <c r="A92" s="133"/>
      <c r="B92" s="134"/>
      <c r="C92" s="135"/>
      <c r="D92" s="136"/>
      <c r="E92" s="140" t="s">
        <v>13</v>
      </c>
      <c r="F92" s="138"/>
      <c r="G92" s="141"/>
      <c r="H92" s="142"/>
      <c r="I92" s="138"/>
      <c r="J92" s="141"/>
      <c r="K92" s="142"/>
      <c r="L92" s="138"/>
      <c r="M92" s="141"/>
      <c r="N92" s="142"/>
    </row>
    <row r="93" customFormat="false" ht="26.25" hidden="false" customHeight="true" outlineLevel="0" collapsed="false">
      <c r="A93" s="143" t="n">
        <v>2410</v>
      </c>
      <c r="B93" s="155" t="s">
        <v>229</v>
      </c>
      <c r="C93" s="144" t="n">
        <v>1</v>
      </c>
      <c r="D93" s="145" t="n">
        <v>0</v>
      </c>
      <c r="E93" s="140" t="s">
        <v>231</v>
      </c>
      <c r="F93" s="146" t="n">
        <f aca="false">SUM(F95:F96)</f>
        <v>0</v>
      </c>
      <c r="G93" s="146" t="n">
        <f aca="false">SUM(G95:G96)</f>
        <v>0</v>
      </c>
      <c r="H93" s="146" t="n">
        <f aca="false">SUM(H95:H96)</f>
        <v>0</v>
      </c>
      <c r="I93" s="146" t="n">
        <f aca="false">SUM(I95:I96)</f>
        <v>0</v>
      </c>
      <c r="J93" s="146" t="n">
        <f aca="false">SUM(J95:J96)</f>
        <v>0</v>
      </c>
      <c r="K93" s="146" t="n">
        <f aca="false">SUM(K95:K96)</f>
        <v>0</v>
      </c>
      <c r="L93" s="146" t="n">
        <f aca="false">SUM(L95:L96)</f>
        <v>0</v>
      </c>
      <c r="M93" s="146" t="n">
        <f aca="false">SUM(M95:M96)</f>
        <v>0</v>
      </c>
      <c r="N93" s="146" t="n">
        <f aca="false">SUM(N95:N96)</f>
        <v>0</v>
      </c>
    </row>
    <row r="94" s="147" customFormat="true" ht="13.5" hidden="false" customHeight="true" outlineLevel="0" collapsed="false">
      <c r="A94" s="143"/>
      <c r="B94" s="134"/>
      <c r="C94" s="144"/>
      <c r="D94" s="145"/>
      <c r="E94" s="140" t="s">
        <v>179</v>
      </c>
      <c r="F94" s="146"/>
      <c r="G94" s="148"/>
      <c r="H94" s="149"/>
      <c r="I94" s="146"/>
      <c r="J94" s="148"/>
      <c r="K94" s="149"/>
      <c r="L94" s="146"/>
      <c r="M94" s="148"/>
      <c r="N94" s="149"/>
    </row>
    <row r="95" customFormat="false" ht="29.25" hidden="false" customHeight="true" outlineLevel="0" collapsed="false">
      <c r="A95" s="143" t="n">
        <v>2411</v>
      </c>
      <c r="B95" s="155" t="s">
        <v>229</v>
      </c>
      <c r="C95" s="144" t="n">
        <v>1</v>
      </c>
      <c r="D95" s="145" t="n">
        <v>1</v>
      </c>
      <c r="E95" s="140" t="s">
        <v>232</v>
      </c>
      <c r="F95" s="150" t="n">
        <f aca="false">SUM(G95:H95)</f>
        <v>0</v>
      </c>
      <c r="G95" s="151" t="n">
        <v>0</v>
      </c>
      <c r="H95" s="152" t="n">
        <v>0</v>
      </c>
      <c r="I95" s="150" t="n">
        <f aca="false">SUM(J95:K95)</f>
        <v>0</v>
      </c>
      <c r="J95" s="151" t="n">
        <v>0</v>
      </c>
      <c r="K95" s="152" t="n">
        <v>0</v>
      </c>
      <c r="L95" s="150" t="n">
        <f aca="false">SUM(M95:N95)</f>
        <v>0</v>
      </c>
      <c r="M95" s="151" t="n">
        <v>0</v>
      </c>
      <c r="N95" s="152" t="n">
        <v>0</v>
      </c>
    </row>
    <row r="96" customFormat="false" ht="27" hidden="false" customHeight="true" outlineLevel="0" collapsed="false">
      <c r="A96" s="143" t="n">
        <v>2412</v>
      </c>
      <c r="B96" s="155" t="s">
        <v>229</v>
      </c>
      <c r="C96" s="144" t="n">
        <v>1</v>
      </c>
      <c r="D96" s="145" t="n">
        <v>2</v>
      </c>
      <c r="E96" s="140" t="s">
        <v>233</v>
      </c>
      <c r="F96" s="150" t="n">
        <f aca="false">SUM(G96:H96)</f>
        <v>0</v>
      </c>
      <c r="G96" s="151" t="n">
        <v>0</v>
      </c>
      <c r="H96" s="152" t="n">
        <v>0</v>
      </c>
      <c r="I96" s="150" t="n">
        <f aca="false">SUM(J96:K96)</f>
        <v>0</v>
      </c>
      <c r="J96" s="151" t="n">
        <v>0</v>
      </c>
      <c r="K96" s="152" t="n">
        <v>0</v>
      </c>
      <c r="L96" s="150" t="n">
        <f aca="false">SUM(M96:N96)</f>
        <v>0</v>
      </c>
      <c r="M96" s="151" t="n">
        <v>0</v>
      </c>
      <c r="N96" s="152" t="n">
        <v>0</v>
      </c>
    </row>
    <row r="97" customFormat="false" ht="24.75" hidden="false" customHeight="true" outlineLevel="0" collapsed="false">
      <c r="A97" s="143" t="n">
        <v>2420</v>
      </c>
      <c r="B97" s="155" t="s">
        <v>229</v>
      </c>
      <c r="C97" s="144" t="n">
        <v>2</v>
      </c>
      <c r="D97" s="145" t="n">
        <v>0</v>
      </c>
      <c r="E97" s="140" t="s">
        <v>234</v>
      </c>
      <c r="F97" s="146" t="n">
        <f aca="false">SUM(F99:F102)</f>
        <v>0</v>
      </c>
      <c r="G97" s="146" t="n">
        <f aca="false">SUM(G99:G102)</f>
        <v>0</v>
      </c>
      <c r="H97" s="146" t="n">
        <f aca="false">SUM(H99:H102)</f>
        <v>0</v>
      </c>
      <c r="I97" s="146" t="n">
        <f aca="false">SUM(I99:I102)</f>
        <v>0</v>
      </c>
      <c r="J97" s="146" t="n">
        <f aca="false">SUM(J99:J102)</f>
        <v>0</v>
      </c>
      <c r="K97" s="146" t="n">
        <f aca="false">SUM(K99:K102)</f>
        <v>0</v>
      </c>
      <c r="L97" s="146" t="n">
        <f aca="false">SUM(L99:L102)</f>
        <v>0</v>
      </c>
      <c r="M97" s="146" t="n">
        <f aca="false">SUM(M99:M102)</f>
        <v>0</v>
      </c>
      <c r="N97" s="146" t="n">
        <f aca="false">SUM(N99:N102)</f>
        <v>0</v>
      </c>
    </row>
    <row r="98" s="147" customFormat="true" ht="13.5" hidden="false" customHeight="true" outlineLevel="0" collapsed="false">
      <c r="A98" s="143"/>
      <c r="B98" s="134"/>
      <c r="C98" s="144"/>
      <c r="D98" s="145"/>
      <c r="E98" s="140" t="s">
        <v>179</v>
      </c>
      <c r="F98" s="146"/>
      <c r="G98" s="148"/>
      <c r="H98" s="149"/>
      <c r="I98" s="146"/>
      <c r="J98" s="148"/>
      <c r="K98" s="149"/>
      <c r="L98" s="146"/>
      <c r="M98" s="148"/>
      <c r="N98" s="149"/>
    </row>
    <row r="99" customFormat="false" ht="16.5" hidden="false" customHeight="true" outlineLevel="0" collapsed="false">
      <c r="A99" s="143" t="n">
        <v>2421</v>
      </c>
      <c r="B99" s="155" t="s">
        <v>229</v>
      </c>
      <c r="C99" s="144" t="n">
        <v>2</v>
      </c>
      <c r="D99" s="145" t="n">
        <v>1</v>
      </c>
      <c r="E99" s="140" t="s">
        <v>235</v>
      </c>
      <c r="F99" s="150" t="n">
        <f aca="false">SUM(G99:H99)</f>
        <v>0</v>
      </c>
      <c r="G99" s="151" t="n">
        <v>0</v>
      </c>
      <c r="H99" s="152" t="n">
        <v>0</v>
      </c>
      <c r="I99" s="150" t="n">
        <f aca="false">SUM(J99:K99)</f>
        <v>0</v>
      </c>
      <c r="J99" s="151" t="n">
        <v>0</v>
      </c>
      <c r="K99" s="152" t="n">
        <v>0</v>
      </c>
      <c r="L99" s="150" t="n">
        <f aca="false">SUM(M99:N99)</f>
        <v>0</v>
      </c>
      <c r="M99" s="151" t="n">
        <v>0</v>
      </c>
      <c r="N99" s="152" t="n">
        <v>0</v>
      </c>
    </row>
    <row r="100" customFormat="false" ht="17.25" hidden="false" customHeight="true" outlineLevel="0" collapsed="false">
      <c r="A100" s="143" t="n">
        <v>2422</v>
      </c>
      <c r="B100" s="155" t="s">
        <v>229</v>
      </c>
      <c r="C100" s="144" t="n">
        <v>2</v>
      </c>
      <c r="D100" s="145" t="n">
        <v>2</v>
      </c>
      <c r="E100" s="140" t="s">
        <v>236</v>
      </c>
      <c r="F100" s="150" t="n">
        <f aca="false">SUM(G100:H100)</f>
        <v>0</v>
      </c>
      <c r="G100" s="151" t="n">
        <v>0</v>
      </c>
      <c r="H100" s="152" t="n">
        <v>0</v>
      </c>
      <c r="I100" s="150" t="n">
        <f aca="false">SUM(J100:K100)</f>
        <v>0</v>
      </c>
      <c r="J100" s="151" t="n">
        <v>0</v>
      </c>
      <c r="K100" s="152" t="n">
        <v>0</v>
      </c>
      <c r="L100" s="150" t="n">
        <f aca="false">SUM(M100:N100)</f>
        <v>0</v>
      </c>
      <c r="M100" s="151" t="n">
        <v>0</v>
      </c>
      <c r="N100" s="152" t="n">
        <v>0</v>
      </c>
    </row>
    <row r="101" customFormat="false" ht="21" hidden="false" customHeight="true" outlineLevel="0" collapsed="false">
      <c r="A101" s="143" t="n">
        <v>2423</v>
      </c>
      <c r="B101" s="155" t="s">
        <v>229</v>
      </c>
      <c r="C101" s="144" t="n">
        <v>2</v>
      </c>
      <c r="D101" s="145" t="n">
        <v>3</v>
      </c>
      <c r="E101" s="140" t="s">
        <v>237</v>
      </c>
      <c r="F101" s="150" t="n">
        <f aca="false">SUM(G101:H101)</f>
        <v>0</v>
      </c>
      <c r="G101" s="151" t="n">
        <v>0</v>
      </c>
      <c r="H101" s="152" t="n">
        <v>0</v>
      </c>
      <c r="I101" s="150" t="n">
        <f aca="false">SUM(J101:K101)</f>
        <v>0</v>
      </c>
      <c r="J101" s="151" t="n">
        <v>0</v>
      </c>
      <c r="K101" s="152" t="n">
        <v>0</v>
      </c>
      <c r="L101" s="150" t="n">
        <f aca="false">SUM(M101:N101)</f>
        <v>0</v>
      </c>
      <c r="M101" s="151" t="n">
        <v>0</v>
      </c>
      <c r="N101" s="152" t="n">
        <v>0</v>
      </c>
    </row>
    <row r="102" customFormat="false" ht="15.75" hidden="false" customHeight="false" outlineLevel="0" collapsed="false">
      <c r="A102" s="143" t="n">
        <v>2424</v>
      </c>
      <c r="B102" s="155" t="s">
        <v>229</v>
      </c>
      <c r="C102" s="144" t="n">
        <v>2</v>
      </c>
      <c r="D102" s="145" t="n">
        <v>4</v>
      </c>
      <c r="E102" s="140" t="s">
        <v>238</v>
      </c>
      <c r="F102" s="150" t="n">
        <f aca="false">SUM(G102:H102)</f>
        <v>0</v>
      </c>
      <c r="G102" s="151" t="n">
        <v>0</v>
      </c>
      <c r="H102" s="152" t="n">
        <v>0</v>
      </c>
      <c r="I102" s="150" t="n">
        <f aca="false">SUM(J102:K102)</f>
        <v>0</v>
      </c>
      <c r="J102" s="151" t="n">
        <v>0</v>
      </c>
      <c r="K102" s="152" t="n">
        <v>0</v>
      </c>
      <c r="L102" s="150" t="n">
        <f aca="false">SUM(M102:N102)</f>
        <v>0</v>
      </c>
      <c r="M102" s="151" t="n">
        <v>0</v>
      </c>
      <c r="N102" s="152" t="n">
        <v>0</v>
      </c>
    </row>
    <row r="103" customFormat="false" ht="14.25" hidden="false" customHeight="true" outlineLevel="0" collapsed="false">
      <c r="A103" s="143" t="n">
        <v>2430</v>
      </c>
      <c r="B103" s="155" t="s">
        <v>229</v>
      </c>
      <c r="C103" s="144" t="n">
        <v>3</v>
      </c>
      <c r="D103" s="145" t="n">
        <v>0</v>
      </c>
      <c r="E103" s="140" t="s">
        <v>239</v>
      </c>
      <c r="F103" s="146" t="n">
        <f aca="false">SUM(F105:F110)</f>
        <v>0</v>
      </c>
      <c r="G103" s="146" t="n">
        <f aca="false">SUM(G105:G110)</f>
        <v>0</v>
      </c>
      <c r="H103" s="146" t="n">
        <f aca="false">SUM(H105:H110)</f>
        <v>0</v>
      </c>
      <c r="I103" s="146" t="n">
        <f aca="false">SUM(I105:I110)</f>
        <v>0</v>
      </c>
      <c r="J103" s="146" t="n">
        <f aca="false">SUM(J105:J110)</f>
        <v>0</v>
      </c>
      <c r="K103" s="146" t="n">
        <f aca="false">SUM(K105:K110)</f>
        <v>0</v>
      </c>
      <c r="L103" s="146" t="n">
        <f aca="false">SUM(L105:L110)</f>
        <v>0</v>
      </c>
      <c r="M103" s="146" t="n">
        <f aca="false">SUM(M105:M110)</f>
        <v>0</v>
      </c>
      <c r="N103" s="146" t="n">
        <f aca="false">SUM(N105:N110)</f>
        <v>0</v>
      </c>
    </row>
    <row r="104" s="147" customFormat="true" ht="13.5" hidden="false" customHeight="true" outlineLevel="0" collapsed="false">
      <c r="A104" s="143"/>
      <c r="B104" s="134"/>
      <c r="C104" s="144"/>
      <c r="D104" s="145"/>
      <c r="E104" s="140" t="s">
        <v>179</v>
      </c>
      <c r="F104" s="146"/>
      <c r="G104" s="148"/>
      <c r="H104" s="149"/>
      <c r="I104" s="146"/>
      <c r="J104" s="148"/>
      <c r="K104" s="149"/>
      <c r="L104" s="146"/>
      <c r="M104" s="148"/>
      <c r="N104" s="149"/>
    </row>
    <row r="105" customFormat="false" ht="15.75" hidden="false" customHeight="true" outlineLevel="0" collapsed="false">
      <c r="A105" s="143" t="n">
        <v>2431</v>
      </c>
      <c r="B105" s="155" t="s">
        <v>229</v>
      </c>
      <c r="C105" s="144" t="n">
        <v>3</v>
      </c>
      <c r="D105" s="145" t="n">
        <v>1</v>
      </c>
      <c r="E105" s="140" t="s">
        <v>240</v>
      </c>
      <c r="F105" s="150" t="n">
        <f aca="false">SUM(G105:H105)</f>
        <v>0</v>
      </c>
      <c r="G105" s="148" t="n">
        <v>0</v>
      </c>
      <c r="H105" s="149" t="n">
        <v>0</v>
      </c>
      <c r="I105" s="150" t="n">
        <f aca="false">SUM(J105:K105)</f>
        <v>0</v>
      </c>
      <c r="J105" s="148" t="n">
        <v>0</v>
      </c>
      <c r="K105" s="149" t="n">
        <v>0</v>
      </c>
      <c r="L105" s="150" t="n">
        <f aca="false">SUM(M105:N105)</f>
        <v>0</v>
      </c>
      <c r="M105" s="148" t="n">
        <v>0</v>
      </c>
      <c r="N105" s="149" t="n">
        <v>0</v>
      </c>
    </row>
    <row r="106" customFormat="false" ht="15" hidden="false" customHeight="true" outlineLevel="0" collapsed="false">
      <c r="A106" s="143" t="n">
        <v>2432</v>
      </c>
      <c r="B106" s="155" t="s">
        <v>229</v>
      </c>
      <c r="C106" s="144" t="n">
        <v>3</v>
      </c>
      <c r="D106" s="145" t="n">
        <v>2</v>
      </c>
      <c r="E106" s="140" t="s">
        <v>241</v>
      </c>
      <c r="F106" s="150" t="n">
        <f aca="false">SUM(G106:H106)</f>
        <v>0</v>
      </c>
      <c r="G106" s="148" t="n">
        <v>0</v>
      </c>
      <c r="H106" s="149" t="n">
        <v>0</v>
      </c>
      <c r="I106" s="150" t="n">
        <f aca="false">SUM(J106:K106)</f>
        <v>0</v>
      </c>
      <c r="J106" s="148" t="n">
        <v>0</v>
      </c>
      <c r="K106" s="149" t="n">
        <v>0</v>
      </c>
      <c r="L106" s="150" t="n">
        <f aca="false">SUM(M106:N106)</f>
        <v>0</v>
      </c>
      <c r="M106" s="148" t="n">
        <v>0</v>
      </c>
      <c r="N106" s="149" t="n">
        <v>0</v>
      </c>
    </row>
    <row r="107" customFormat="false" ht="15" hidden="false" customHeight="true" outlineLevel="0" collapsed="false">
      <c r="A107" s="143" t="n">
        <v>2433</v>
      </c>
      <c r="B107" s="155" t="s">
        <v>229</v>
      </c>
      <c r="C107" s="144" t="n">
        <v>3</v>
      </c>
      <c r="D107" s="145" t="n">
        <v>3</v>
      </c>
      <c r="E107" s="140" t="s">
        <v>242</v>
      </c>
      <c r="F107" s="150" t="n">
        <f aca="false">SUM(G107:H107)</f>
        <v>0</v>
      </c>
      <c r="G107" s="148" t="n">
        <v>0</v>
      </c>
      <c r="H107" s="149" t="n">
        <v>0</v>
      </c>
      <c r="I107" s="150" t="n">
        <f aca="false">SUM(J107:K107)</f>
        <v>0</v>
      </c>
      <c r="J107" s="148" t="n">
        <v>0</v>
      </c>
      <c r="K107" s="149" t="n">
        <v>0</v>
      </c>
      <c r="L107" s="150" t="n">
        <f aca="false">SUM(M107:N107)</f>
        <v>0</v>
      </c>
      <c r="M107" s="148" t="n">
        <v>0</v>
      </c>
      <c r="N107" s="149" t="n">
        <v>0</v>
      </c>
    </row>
    <row r="108" customFormat="false" ht="21" hidden="false" customHeight="true" outlineLevel="0" collapsed="false">
      <c r="A108" s="143" t="n">
        <v>2434</v>
      </c>
      <c r="B108" s="155" t="s">
        <v>229</v>
      </c>
      <c r="C108" s="144" t="n">
        <v>3</v>
      </c>
      <c r="D108" s="145" t="n">
        <v>4</v>
      </c>
      <c r="E108" s="140" t="s">
        <v>243</v>
      </c>
      <c r="F108" s="150" t="n">
        <f aca="false">SUM(G108:H108)</f>
        <v>0</v>
      </c>
      <c r="G108" s="148" t="n">
        <v>0</v>
      </c>
      <c r="H108" s="149" t="n">
        <v>0</v>
      </c>
      <c r="I108" s="150" t="n">
        <f aca="false">SUM(J108:K108)</f>
        <v>0</v>
      </c>
      <c r="J108" s="148" t="n">
        <v>0</v>
      </c>
      <c r="K108" s="149" t="n">
        <v>0</v>
      </c>
      <c r="L108" s="150" t="n">
        <f aca="false">SUM(M108:N108)</f>
        <v>0</v>
      </c>
      <c r="M108" s="148" t="n">
        <v>0</v>
      </c>
      <c r="N108" s="149" t="n">
        <v>0</v>
      </c>
    </row>
    <row r="109" customFormat="false" ht="15" hidden="false" customHeight="true" outlineLevel="0" collapsed="false">
      <c r="A109" s="143" t="n">
        <v>2435</v>
      </c>
      <c r="B109" s="155" t="s">
        <v>229</v>
      </c>
      <c r="C109" s="144" t="n">
        <v>3</v>
      </c>
      <c r="D109" s="145" t="n">
        <v>5</v>
      </c>
      <c r="E109" s="140" t="s">
        <v>244</v>
      </c>
      <c r="F109" s="150" t="n">
        <f aca="false">SUM(G109:H109)</f>
        <v>0</v>
      </c>
      <c r="G109" s="148" t="n">
        <v>0</v>
      </c>
      <c r="H109" s="149" t="n">
        <v>0</v>
      </c>
      <c r="I109" s="150" t="n">
        <f aca="false">SUM(J109:K109)</f>
        <v>0</v>
      </c>
      <c r="J109" s="148" t="n">
        <v>0</v>
      </c>
      <c r="K109" s="149" t="n">
        <v>0</v>
      </c>
      <c r="L109" s="150" t="n">
        <f aca="false">SUM(M109:N109)</f>
        <v>0</v>
      </c>
      <c r="M109" s="148" t="n">
        <v>0</v>
      </c>
      <c r="N109" s="149" t="n">
        <v>0</v>
      </c>
    </row>
    <row r="110" customFormat="false" ht="14.25" hidden="false" customHeight="true" outlineLevel="0" collapsed="false">
      <c r="A110" s="143" t="n">
        <v>2436</v>
      </c>
      <c r="B110" s="155" t="s">
        <v>229</v>
      </c>
      <c r="C110" s="144" t="n">
        <v>3</v>
      </c>
      <c r="D110" s="145" t="n">
        <v>6</v>
      </c>
      <c r="E110" s="140" t="s">
        <v>245</v>
      </c>
      <c r="F110" s="150" t="n">
        <f aca="false">SUM(G110:H110)</f>
        <v>0</v>
      </c>
      <c r="G110" s="148" t="n">
        <v>0</v>
      </c>
      <c r="H110" s="149" t="n">
        <v>0</v>
      </c>
      <c r="I110" s="150" t="n">
        <f aca="false">SUM(J110:K110)</f>
        <v>0</v>
      </c>
      <c r="J110" s="148" t="n">
        <v>0</v>
      </c>
      <c r="K110" s="149" t="n">
        <v>0</v>
      </c>
      <c r="L110" s="150" t="n">
        <f aca="false">SUM(M110:N110)</f>
        <v>0</v>
      </c>
      <c r="M110" s="148" t="n">
        <v>0</v>
      </c>
      <c r="N110" s="149" t="n">
        <v>0</v>
      </c>
    </row>
    <row r="111" customFormat="false" ht="27" hidden="false" customHeight="true" outlineLevel="0" collapsed="false">
      <c r="A111" s="143" t="n">
        <v>2440</v>
      </c>
      <c r="B111" s="155" t="s">
        <v>229</v>
      </c>
      <c r="C111" s="144" t="n">
        <v>4</v>
      </c>
      <c r="D111" s="145" t="n">
        <v>0</v>
      </c>
      <c r="E111" s="140" t="s">
        <v>246</v>
      </c>
      <c r="F111" s="146" t="n">
        <f aca="false">SUM(F113:F115)</f>
        <v>0</v>
      </c>
      <c r="G111" s="146" t="n">
        <f aca="false">SUM(G113:G115)</f>
        <v>0</v>
      </c>
      <c r="H111" s="146" t="n">
        <f aca="false">SUM(H113:H115)</f>
        <v>0</v>
      </c>
      <c r="I111" s="146" t="n">
        <f aca="false">SUM(I113:I115)</f>
        <v>0</v>
      </c>
      <c r="J111" s="146" t="n">
        <f aca="false">SUM(J113:J115)</f>
        <v>0</v>
      </c>
      <c r="K111" s="146" t="n">
        <f aca="false">SUM(K113:K115)</f>
        <v>0</v>
      </c>
      <c r="L111" s="146" t="n">
        <f aca="false">SUM(L113:L115)</f>
        <v>0</v>
      </c>
      <c r="M111" s="146" t="n">
        <f aca="false">SUM(M113:M115)</f>
        <v>0</v>
      </c>
      <c r="N111" s="146" t="n">
        <f aca="false">SUM(N113:N115)</f>
        <v>0</v>
      </c>
    </row>
    <row r="112" s="147" customFormat="true" ht="14.25" hidden="false" customHeight="true" outlineLevel="0" collapsed="false">
      <c r="A112" s="143"/>
      <c r="B112" s="134"/>
      <c r="C112" s="144"/>
      <c r="D112" s="145"/>
      <c r="E112" s="140" t="s">
        <v>179</v>
      </c>
      <c r="F112" s="146"/>
      <c r="G112" s="148"/>
      <c r="H112" s="149"/>
      <c r="I112" s="146"/>
      <c r="J112" s="148"/>
      <c r="K112" s="149"/>
      <c r="L112" s="146"/>
      <c r="M112" s="148"/>
      <c r="N112" s="149"/>
    </row>
    <row r="113" customFormat="false" ht="27.75" hidden="false" customHeight="true" outlineLevel="0" collapsed="false">
      <c r="A113" s="143" t="n">
        <v>2441</v>
      </c>
      <c r="B113" s="155" t="s">
        <v>229</v>
      </c>
      <c r="C113" s="144" t="n">
        <v>4</v>
      </c>
      <c r="D113" s="145" t="n">
        <v>1</v>
      </c>
      <c r="E113" s="140" t="s">
        <v>247</v>
      </c>
      <c r="F113" s="150" t="n">
        <f aca="false">SUM(G113:H113)</f>
        <v>0</v>
      </c>
      <c r="G113" s="148" t="n">
        <v>0</v>
      </c>
      <c r="H113" s="149" t="n">
        <v>0</v>
      </c>
      <c r="I113" s="150" t="n">
        <f aca="false">SUM(J113:K113)</f>
        <v>0</v>
      </c>
      <c r="J113" s="148" t="n">
        <v>0</v>
      </c>
      <c r="K113" s="149" t="n">
        <v>0</v>
      </c>
      <c r="L113" s="150" t="n">
        <f aca="false">SUM(M113:N113)</f>
        <v>0</v>
      </c>
      <c r="M113" s="148" t="n">
        <v>0</v>
      </c>
      <c r="N113" s="149" t="n">
        <v>0</v>
      </c>
    </row>
    <row r="114" customFormat="false" ht="20.25" hidden="false" customHeight="true" outlineLevel="0" collapsed="false">
      <c r="A114" s="143" t="n">
        <v>2442</v>
      </c>
      <c r="B114" s="155" t="s">
        <v>229</v>
      </c>
      <c r="C114" s="144" t="n">
        <v>4</v>
      </c>
      <c r="D114" s="145" t="n">
        <v>2</v>
      </c>
      <c r="E114" s="140" t="s">
        <v>248</v>
      </c>
      <c r="F114" s="150" t="n">
        <f aca="false">SUM(G114:H114)</f>
        <v>0</v>
      </c>
      <c r="G114" s="148" t="n">
        <v>0</v>
      </c>
      <c r="H114" s="149" t="n">
        <v>0</v>
      </c>
      <c r="I114" s="150" t="n">
        <f aca="false">SUM(J114:K114)</f>
        <v>0</v>
      </c>
      <c r="J114" s="148" t="n">
        <v>0</v>
      </c>
      <c r="K114" s="149" t="n">
        <v>0</v>
      </c>
      <c r="L114" s="150" t="n">
        <f aca="false">SUM(M114:N114)</f>
        <v>0</v>
      </c>
      <c r="M114" s="148" t="n">
        <v>0</v>
      </c>
      <c r="N114" s="149" t="n">
        <v>0</v>
      </c>
    </row>
    <row r="115" customFormat="false" ht="15" hidden="false" customHeight="true" outlineLevel="0" collapsed="false">
      <c r="A115" s="143" t="n">
        <v>2443</v>
      </c>
      <c r="B115" s="155" t="s">
        <v>229</v>
      </c>
      <c r="C115" s="144" t="n">
        <v>4</v>
      </c>
      <c r="D115" s="145" t="n">
        <v>3</v>
      </c>
      <c r="E115" s="140" t="s">
        <v>249</v>
      </c>
      <c r="F115" s="150" t="n">
        <f aca="false">SUM(G115:H115)</f>
        <v>0</v>
      </c>
      <c r="G115" s="148" t="n">
        <v>0</v>
      </c>
      <c r="H115" s="149" t="n">
        <v>0</v>
      </c>
      <c r="I115" s="150" t="n">
        <f aca="false">SUM(J115:K115)</f>
        <v>0</v>
      </c>
      <c r="J115" s="148" t="n">
        <v>0</v>
      </c>
      <c r="K115" s="149" t="n">
        <v>0</v>
      </c>
      <c r="L115" s="150" t="n">
        <f aca="false">SUM(M115:N115)</f>
        <v>0</v>
      </c>
      <c r="M115" s="148" t="n">
        <v>0</v>
      </c>
      <c r="N115" s="149" t="n">
        <v>0</v>
      </c>
    </row>
    <row r="116" customFormat="false" ht="16.5" hidden="false" customHeight="true" outlineLevel="0" collapsed="false">
      <c r="A116" s="143" t="n">
        <v>2450</v>
      </c>
      <c r="B116" s="155" t="s">
        <v>229</v>
      </c>
      <c r="C116" s="144" t="n">
        <v>5</v>
      </c>
      <c r="D116" s="145" t="n">
        <v>0</v>
      </c>
      <c r="E116" s="140" t="s">
        <v>250</v>
      </c>
      <c r="F116" s="146" t="n">
        <f aca="false">SUM(F118:F122)</f>
        <v>275200</v>
      </c>
      <c r="G116" s="146" t="n">
        <f aca="false">SUM(G118:G122)</f>
        <v>186200</v>
      </c>
      <c r="H116" s="146" t="n">
        <f aca="false">SUM(H118:H122)</f>
        <v>89000</v>
      </c>
      <c r="I116" s="146" t="n">
        <f aca="false">SUM(I118:I122)</f>
        <v>522223.96</v>
      </c>
      <c r="J116" s="146" t="n">
        <f aca="false">SUM(J118:J122)</f>
        <v>317456.6</v>
      </c>
      <c r="K116" s="146" t="n">
        <f aca="false">SUM(K118:K122)</f>
        <v>204767.36</v>
      </c>
      <c r="L116" s="146" t="n">
        <f aca="false">SUM(L118:L122)</f>
        <v>521852.7302</v>
      </c>
      <c r="M116" s="146" t="n">
        <f aca="false">SUM(M118:M122)</f>
        <v>317088.596</v>
      </c>
      <c r="N116" s="146" t="n">
        <f aca="false">SUM(N118:N122)</f>
        <v>204764.1342</v>
      </c>
    </row>
    <row r="117" s="147" customFormat="true" ht="15" hidden="false" customHeight="true" outlineLevel="0" collapsed="false">
      <c r="A117" s="143"/>
      <c r="B117" s="134"/>
      <c r="C117" s="144"/>
      <c r="D117" s="145"/>
      <c r="E117" s="140" t="s">
        <v>179</v>
      </c>
      <c r="F117" s="146"/>
      <c r="G117" s="148"/>
      <c r="H117" s="149"/>
      <c r="I117" s="146"/>
      <c r="J117" s="148"/>
      <c r="K117" s="149"/>
      <c r="L117" s="146"/>
      <c r="M117" s="148"/>
      <c r="N117" s="149"/>
    </row>
    <row r="118" customFormat="false" ht="14.25" hidden="false" customHeight="true" outlineLevel="0" collapsed="false">
      <c r="A118" s="143" t="n">
        <v>2451</v>
      </c>
      <c r="B118" s="155" t="s">
        <v>229</v>
      </c>
      <c r="C118" s="144" t="n">
        <v>5</v>
      </c>
      <c r="D118" s="145" t="n">
        <v>1</v>
      </c>
      <c r="E118" s="140" t="s">
        <v>251</v>
      </c>
      <c r="F118" s="150" t="n">
        <f aca="false">SUM(G118:H118)</f>
        <v>275200</v>
      </c>
      <c r="G118" s="151" t="n">
        <v>186200</v>
      </c>
      <c r="H118" s="152" t="n">
        <v>89000</v>
      </c>
      <c r="I118" s="150" t="n">
        <f aca="false">SUM(J118:K118)</f>
        <v>522223.96</v>
      </c>
      <c r="J118" s="151" t="n">
        <v>317456.6</v>
      </c>
      <c r="K118" s="152" t="n">
        <v>204767.36</v>
      </c>
      <c r="L118" s="150" t="n">
        <f aca="false">SUM(M118:N118)</f>
        <v>521852.7302</v>
      </c>
      <c r="M118" s="151" t="n">
        <v>317088.596</v>
      </c>
      <c r="N118" s="152" t="n">
        <v>204764.1342</v>
      </c>
    </row>
    <row r="119" customFormat="false" ht="18" hidden="false" customHeight="true" outlineLevel="0" collapsed="false">
      <c r="A119" s="143" t="n">
        <v>2452</v>
      </c>
      <c r="B119" s="155" t="s">
        <v>229</v>
      </c>
      <c r="C119" s="144" t="n">
        <v>5</v>
      </c>
      <c r="D119" s="145" t="n">
        <v>2</v>
      </c>
      <c r="E119" s="140" t="s">
        <v>252</v>
      </c>
      <c r="F119" s="150" t="n">
        <f aca="false">SUM(G119:H119)</f>
        <v>0</v>
      </c>
      <c r="G119" s="151" t="n">
        <v>0</v>
      </c>
      <c r="H119" s="152" t="n">
        <v>0</v>
      </c>
      <c r="I119" s="150" t="n">
        <f aca="false">SUM(J119:K119)</f>
        <v>0</v>
      </c>
      <c r="J119" s="151" t="n">
        <v>0</v>
      </c>
      <c r="K119" s="152" t="n">
        <v>0</v>
      </c>
      <c r="L119" s="150" t="n">
        <f aca="false">SUM(M119:N119)</f>
        <v>0</v>
      </c>
      <c r="M119" s="151" t="n">
        <v>0</v>
      </c>
      <c r="N119" s="152" t="n">
        <v>0</v>
      </c>
    </row>
    <row r="120" customFormat="false" ht="15" hidden="false" customHeight="true" outlineLevel="0" collapsed="false">
      <c r="A120" s="143" t="n">
        <v>2453</v>
      </c>
      <c r="B120" s="155" t="s">
        <v>229</v>
      </c>
      <c r="C120" s="144" t="n">
        <v>5</v>
      </c>
      <c r="D120" s="145" t="n">
        <v>3</v>
      </c>
      <c r="E120" s="140" t="s">
        <v>253</v>
      </c>
      <c r="F120" s="150" t="n">
        <f aca="false">SUM(G120:H120)</f>
        <v>0</v>
      </c>
      <c r="G120" s="151" t="n">
        <v>0</v>
      </c>
      <c r="H120" s="152" t="n">
        <v>0</v>
      </c>
      <c r="I120" s="150" t="n">
        <f aca="false">SUM(J120:K120)</f>
        <v>0</v>
      </c>
      <c r="J120" s="151" t="n">
        <v>0</v>
      </c>
      <c r="K120" s="152" t="n">
        <v>0</v>
      </c>
      <c r="L120" s="150" t="n">
        <f aca="false">SUM(M120:N120)</f>
        <v>0</v>
      </c>
      <c r="M120" s="151" t="n">
        <v>0</v>
      </c>
      <c r="N120" s="152" t="n">
        <v>0</v>
      </c>
    </row>
    <row r="121" customFormat="false" ht="15" hidden="false" customHeight="true" outlineLevel="0" collapsed="false">
      <c r="A121" s="143" t="n">
        <v>2454</v>
      </c>
      <c r="B121" s="155" t="s">
        <v>229</v>
      </c>
      <c r="C121" s="144" t="n">
        <v>5</v>
      </c>
      <c r="D121" s="145" t="n">
        <v>4</v>
      </c>
      <c r="E121" s="140" t="s">
        <v>254</v>
      </c>
      <c r="F121" s="150" t="n">
        <f aca="false">SUM(G121:H121)</f>
        <v>0</v>
      </c>
      <c r="G121" s="151" t="n">
        <v>0</v>
      </c>
      <c r="H121" s="152" t="n">
        <v>0</v>
      </c>
      <c r="I121" s="150" t="n">
        <f aca="false">SUM(J121:K121)</f>
        <v>0</v>
      </c>
      <c r="J121" s="151" t="n">
        <v>0</v>
      </c>
      <c r="K121" s="152" t="n">
        <v>0</v>
      </c>
      <c r="L121" s="150" t="n">
        <f aca="false">SUM(M121:N121)</f>
        <v>0</v>
      </c>
      <c r="M121" s="151" t="n">
        <v>0</v>
      </c>
      <c r="N121" s="152" t="n">
        <v>0</v>
      </c>
    </row>
    <row r="122" customFormat="false" ht="19.5" hidden="false" customHeight="true" outlineLevel="0" collapsed="false">
      <c r="A122" s="143" t="n">
        <v>2455</v>
      </c>
      <c r="B122" s="155" t="s">
        <v>229</v>
      </c>
      <c r="C122" s="144" t="n">
        <v>5</v>
      </c>
      <c r="D122" s="145" t="n">
        <v>5</v>
      </c>
      <c r="E122" s="140" t="s">
        <v>255</v>
      </c>
      <c r="F122" s="150" t="n">
        <f aca="false">SUM(G122:H122)</f>
        <v>0</v>
      </c>
      <c r="G122" s="151" t="n">
        <v>0</v>
      </c>
      <c r="H122" s="152" t="n">
        <v>0</v>
      </c>
      <c r="I122" s="150" t="n">
        <f aca="false">SUM(J122:K122)</f>
        <v>0</v>
      </c>
      <c r="J122" s="151" t="n">
        <v>0</v>
      </c>
      <c r="K122" s="152" t="n">
        <v>0</v>
      </c>
      <c r="L122" s="150" t="n">
        <f aca="false">SUM(M122:N122)</f>
        <v>0</v>
      </c>
      <c r="M122" s="151" t="n">
        <v>0</v>
      </c>
      <c r="N122" s="152" t="n">
        <v>0</v>
      </c>
    </row>
    <row r="123" customFormat="false" ht="18" hidden="false" customHeight="true" outlineLevel="0" collapsed="false">
      <c r="A123" s="143" t="n">
        <v>2460</v>
      </c>
      <c r="B123" s="155" t="s">
        <v>229</v>
      </c>
      <c r="C123" s="144" t="n">
        <v>6</v>
      </c>
      <c r="D123" s="145" t="n">
        <v>0</v>
      </c>
      <c r="E123" s="140" t="s">
        <v>256</v>
      </c>
      <c r="F123" s="146" t="n">
        <f aca="false">SUM(F125)</f>
        <v>0</v>
      </c>
      <c r="G123" s="146" t="n">
        <f aca="false">SUM(G125)</f>
        <v>0</v>
      </c>
      <c r="H123" s="146" t="n">
        <f aca="false">SUM(H125)</f>
        <v>0</v>
      </c>
      <c r="I123" s="146" t="n">
        <f aca="false">SUM(I125)</f>
        <v>0</v>
      </c>
      <c r="J123" s="146" t="n">
        <f aca="false">SUM(J125)</f>
        <v>0</v>
      </c>
      <c r="K123" s="146" t="n">
        <f aca="false">SUM(K125)</f>
        <v>0</v>
      </c>
      <c r="L123" s="146" t="n">
        <f aca="false">SUM(L125)</f>
        <v>0</v>
      </c>
      <c r="M123" s="146" t="n">
        <f aca="false">SUM(M125)</f>
        <v>0</v>
      </c>
      <c r="N123" s="146" t="n">
        <f aca="false">SUM(N125)</f>
        <v>0</v>
      </c>
    </row>
    <row r="124" s="147" customFormat="true" ht="15" hidden="false" customHeight="true" outlineLevel="0" collapsed="false">
      <c r="A124" s="143"/>
      <c r="B124" s="134"/>
      <c r="C124" s="144"/>
      <c r="D124" s="145"/>
      <c r="E124" s="140" t="s">
        <v>179</v>
      </c>
      <c r="F124" s="153"/>
      <c r="G124" s="153"/>
      <c r="H124" s="153"/>
      <c r="I124" s="153"/>
      <c r="J124" s="153"/>
      <c r="K124" s="153"/>
      <c r="L124" s="153"/>
      <c r="M124" s="153"/>
      <c r="N124" s="153"/>
    </row>
    <row r="125" customFormat="false" ht="18.75" hidden="false" customHeight="true" outlineLevel="0" collapsed="false">
      <c r="A125" s="143" t="n">
        <v>2461</v>
      </c>
      <c r="B125" s="155" t="s">
        <v>229</v>
      </c>
      <c r="C125" s="144" t="n">
        <v>6</v>
      </c>
      <c r="D125" s="145" t="n">
        <v>1</v>
      </c>
      <c r="E125" s="140" t="s">
        <v>257</v>
      </c>
      <c r="F125" s="150" t="n">
        <f aca="false">SUM(G125:H125)</f>
        <v>0</v>
      </c>
      <c r="G125" s="151" t="n">
        <v>0</v>
      </c>
      <c r="H125" s="152" t="n">
        <v>0</v>
      </c>
      <c r="I125" s="150" t="n">
        <f aca="false">SUM(J125:K125)</f>
        <v>0</v>
      </c>
      <c r="J125" s="151" t="n">
        <v>0</v>
      </c>
      <c r="K125" s="152" t="n">
        <v>0</v>
      </c>
      <c r="L125" s="150" t="n">
        <f aca="false">SUM(M125:N125)</f>
        <v>0</v>
      </c>
      <c r="M125" s="151" t="n">
        <v>0</v>
      </c>
      <c r="N125" s="152" t="n">
        <v>0</v>
      </c>
    </row>
    <row r="126" customFormat="false" ht="14.25" hidden="false" customHeight="true" outlineLevel="0" collapsed="false">
      <c r="A126" s="143" t="n">
        <v>2470</v>
      </c>
      <c r="B126" s="155" t="s">
        <v>229</v>
      </c>
      <c r="C126" s="144" t="n">
        <v>7</v>
      </c>
      <c r="D126" s="145" t="n">
        <v>0</v>
      </c>
      <c r="E126" s="140" t="s">
        <v>258</v>
      </c>
      <c r="F126" s="146" t="n">
        <f aca="false">SUM(F128:F131)</f>
        <v>0</v>
      </c>
      <c r="G126" s="146" t="n">
        <f aca="false">SUM(G128:G131)</f>
        <v>0</v>
      </c>
      <c r="H126" s="146" t="n">
        <f aca="false">SUM(H128:H131)</f>
        <v>0</v>
      </c>
      <c r="I126" s="146" t="n">
        <f aca="false">SUM(I128:I131)</f>
        <v>0</v>
      </c>
      <c r="J126" s="146" t="n">
        <f aca="false">SUM(J128:J131)</f>
        <v>0</v>
      </c>
      <c r="K126" s="146" t="n">
        <f aca="false">SUM(K128:K131)</f>
        <v>0</v>
      </c>
      <c r="L126" s="146" t="n">
        <f aca="false">SUM(L128:L131)</f>
        <v>0</v>
      </c>
      <c r="M126" s="146" t="n">
        <f aca="false">SUM(M128:M131)</f>
        <v>0</v>
      </c>
      <c r="N126" s="146" t="n">
        <f aca="false">SUM(N128:N131)</f>
        <v>0</v>
      </c>
    </row>
    <row r="127" s="147" customFormat="true" ht="14.25" hidden="false" customHeight="true" outlineLevel="0" collapsed="false">
      <c r="A127" s="143"/>
      <c r="B127" s="134"/>
      <c r="C127" s="144"/>
      <c r="D127" s="145"/>
      <c r="E127" s="140" t="s">
        <v>179</v>
      </c>
      <c r="F127" s="146"/>
      <c r="G127" s="148"/>
      <c r="H127" s="149"/>
      <c r="I127" s="146"/>
      <c r="J127" s="148"/>
      <c r="K127" s="149"/>
      <c r="L127" s="146"/>
      <c r="M127" s="148"/>
      <c r="N127" s="149"/>
    </row>
    <row r="128" customFormat="false" ht="25.5" hidden="false" customHeight="true" outlineLevel="0" collapsed="false">
      <c r="A128" s="143" t="n">
        <v>2471</v>
      </c>
      <c r="B128" s="155" t="s">
        <v>229</v>
      </c>
      <c r="C128" s="144" t="n">
        <v>7</v>
      </c>
      <c r="D128" s="145" t="n">
        <v>1</v>
      </c>
      <c r="E128" s="140" t="s">
        <v>259</v>
      </c>
      <c r="F128" s="150" t="n">
        <f aca="false">SUM(G128:H128)</f>
        <v>0</v>
      </c>
      <c r="G128" s="151" t="n">
        <v>0</v>
      </c>
      <c r="H128" s="152" t="n">
        <v>0</v>
      </c>
      <c r="I128" s="150" t="n">
        <f aca="false">SUM(J128:K128)</f>
        <v>0</v>
      </c>
      <c r="J128" s="151" t="n">
        <v>0</v>
      </c>
      <c r="K128" s="152" t="n">
        <v>0</v>
      </c>
      <c r="L128" s="150" t="n">
        <f aca="false">SUM(M128:N128)</f>
        <v>0</v>
      </c>
      <c r="M128" s="151" t="n">
        <v>0</v>
      </c>
      <c r="N128" s="152" t="n">
        <v>0</v>
      </c>
    </row>
    <row r="129" customFormat="false" ht="15" hidden="false" customHeight="true" outlineLevel="0" collapsed="false">
      <c r="A129" s="143" t="n">
        <v>2472</v>
      </c>
      <c r="B129" s="155" t="s">
        <v>229</v>
      </c>
      <c r="C129" s="144" t="n">
        <v>7</v>
      </c>
      <c r="D129" s="145" t="n">
        <v>2</v>
      </c>
      <c r="E129" s="140" t="s">
        <v>260</v>
      </c>
      <c r="F129" s="150" t="n">
        <f aca="false">SUM(G129:H129)</f>
        <v>0</v>
      </c>
      <c r="G129" s="151" t="n">
        <v>0</v>
      </c>
      <c r="H129" s="152" t="n">
        <v>0</v>
      </c>
      <c r="I129" s="150" t="n">
        <f aca="false">SUM(J129:K129)</f>
        <v>0</v>
      </c>
      <c r="J129" s="151" t="n">
        <v>0</v>
      </c>
      <c r="K129" s="152" t="n">
        <v>0</v>
      </c>
      <c r="L129" s="150" t="n">
        <f aca="false">SUM(M129:N129)</f>
        <v>0</v>
      </c>
      <c r="M129" s="151" t="n">
        <v>0</v>
      </c>
      <c r="N129" s="152" t="n">
        <v>0</v>
      </c>
    </row>
    <row r="130" customFormat="false" ht="16.5" hidden="false" customHeight="true" outlineLevel="0" collapsed="false">
      <c r="A130" s="143" t="n">
        <v>2473</v>
      </c>
      <c r="B130" s="155" t="s">
        <v>229</v>
      </c>
      <c r="C130" s="144" t="n">
        <v>7</v>
      </c>
      <c r="D130" s="145" t="n">
        <v>3</v>
      </c>
      <c r="E130" s="140" t="s">
        <v>261</v>
      </c>
      <c r="F130" s="150" t="n">
        <f aca="false">SUM(G130:H130)</f>
        <v>0</v>
      </c>
      <c r="G130" s="151" t="n">
        <v>0</v>
      </c>
      <c r="H130" s="152" t="n">
        <v>0</v>
      </c>
      <c r="I130" s="150" t="n">
        <f aca="false">SUM(J130:K130)</f>
        <v>0</v>
      </c>
      <c r="J130" s="151" t="n">
        <v>0</v>
      </c>
      <c r="K130" s="152" t="n">
        <v>0</v>
      </c>
      <c r="L130" s="150" t="n">
        <f aca="false">SUM(M130:N130)</f>
        <v>0</v>
      </c>
      <c r="M130" s="151" t="n">
        <v>0</v>
      </c>
      <c r="N130" s="152" t="n">
        <v>0</v>
      </c>
    </row>
    <row r="131" customFormat="false" ht="17.25" hidden="false" customHeight="true" outlineLevel="0" collapsed="false">
      <c r="A131" s="143" t="n">
        <v>2474</v>
      </c>
      <c r="B131" s="155" t="s">
        <v>229</v>
      </c>
      <c r="C131" s="144" t="n">
        <v>7</v>
      </c>
      <c r="D131" s="145" t="n">
        <v>4</v>
      </c>
      <c r="E131" s="140" t="s">
        <v>262</v>
      </c>
      <c r="F131" s="150" t="n">
        <f aca="false">SUM(G131:H131)</f>
        <v>0</v>
      </c>
      <c r="G131" s="151" t="n">
        <v>0</v>
      </c>
      <c r="H131" s="152" t="n">
        <v>0</v>
      </c>
      <c r="I131" s="150" t="n">
        <f aca="false">SUM(J131:K131)</f>
        <v>0</v>
      </c>
      <c r="J131" s="151" t="n">
        <v>0</v>
      </c>
      <c r="K131" s="152" t="n">
        <v>0</v>
      </c>
      <c r="L131" s="150" t="n">
        <f aca="false">SUM(M131:N131)</f>
        <v>0</v>
      </c>
      <c r="M131" s="151" t="n">
        <v>0</v>
      </c>
      <c r="N131" s="152" t="n">
        <v>0</v>
      </c>
    </row>
    <row r="132" customFormat="false" ht="29.25" hidden="false" customHeight="true" outlineLevel="0" collapsed="false">
      <c r="A132" s="143" t="n">
        <v>2480</v>
      </c>
      <c r="B132" s="155" t="s">
        <v>229</v>
      </c>
      <c r="C132" s="144" t="n">
        <v>8</v>
      </c>
      <c r="D132" s="145" t="n">
        <v>0</v>
      </c>
      <c r="E132" s="140" t="s">
        <v>263</v>
      </c>
      <c r="F132" s="146" t="n">
        <f aca="false">SUM(F134:F140)</f>
        <v>0</v>
      </c>
      <c r="G132" s="146" t="n">
        <f aca="false">SUM(G134:G140)</f>
        <v>0</v>
      </c>
      <c r="H132" s="146" t="n">
        <f aca="false">SUM(H134:H140)</f>
        <v>0</v>
      </c>
      <c r="I132" s="146" t="n">
        <f aca="false">SUM(I134:I140)</f>
        <v>0</v>
      </c>
      <c r="J132" s="146" t="n">
        <f aca="false">SUM(J134:J140)</f>
        <v>0</v>
      </c>
      <c r="K132" s="146" t="n">
        <f aca="false">SUM(K134:K140)</f>
        <v>0</v>
      </c>
      <c r="L132" s="146" t="n">
        <f aca="false">SUM(L134:L140)</f>
        <v>0</v>
      </c>
      <c r="M132" s="146" t="n">
        <f aca="false">SUM(M134:M140)</f>
        <v>0</v>
      </c>
      <c r="N132" s="146" t="n">
        <f aca="false">SUM(N134:N140)</f>
        <v>0</v>
      </c>
    </row>
    <row r="133" s="147" customFormat="true" ht="16.5" hidden="false" customHeight="true" outlineLevel="0" collapsed="false">
      <c r="A133" s="143"/>
      <c r="B133" s="134"/>
      <c r="C133" s="144"/>
      <c r="D133" s="145"/>
      <c r="E133" s="140" t="s">
        <v>179</v>
      </c>
      <c r="F133" s="146"/>
      <c r="G133" s="148"/>
      <c r="H133" s="149"/>
      <c r="I133" s="146"/>
      <c r="J133" s="148"/>
      <c r="K133" s="149"/>
      <c r="L133" s="146"/>
      <c r="M133" s="148"/>
      <c r="N133" s="149"/>
    </row>
    <row r="134" customFormat="false" ht="39.75" hidden="false" customHeight="true" outlineLevel="0" collapsed="false">
      <c r="A134" s="143" t="n">
        <v>2481</v>
      </c>
      <c r="B134" s="155" t="s">
        <v>229</v>
      </c>
      <c r="C134" s="144" t="n">
        <v>8</v>
      </c>
      <c r="D134" s="145" t="n">
        <v>1</v>
      </c>
      <c r="E134" s="140" t="s">
        <v>264</v>
      </c>
      <c r="F134" s="150" t="n">
        <f aca="false">SUM(G134:H134)</f>
        <v>0</v>
      </c>
      <c r="G134" s="151" t="n">
        <v>0</v>
      </c>
      <c r="H134" s="152" t="n">
        <v>0</v>
      </c>
      <c r="I134" s="150" t="n">
        <f aca="false">SUM(J134:K134)</f>
        <v>0</v>
      </c>
      <c r="J134" s="151" t="n">
        <v>0</v>
      </c>
      <c r="K134" s="152" t="n">
        <v>0</v>
      </c>
      <c r="L134" s="150" t="n">
        <f aca="false">SUM(M134:N134)</f>
        <v>0</v>
      </c>
      <c r="M134" s="151" t="n">
        <v>0</v>
      </c>
      <c r="N134" s="152" t="n">
        <v>0</v>
      </c>
    </row>
    <row r="135" customFormat="false" ht="40.5" hidden="false" customHeight="true" outlineLevel="0" collapsed="false">
      <c r="A135" s="143" t="n">
        <v>2482</v>
      </c>
      <c r="B135" s="155" t="s">
        <v>229</v>
      </c>
      <c r="C135" s="144" t="n">
        <v>8</v>
      </c>
      <c r="D135" s="145" t="n">
        <v>2</v>
      </c>
      <c r="E135" s="140" t="s">
        <v>265</v>
      </c>
      <c r="F135" s="150" t="n">
        <f aca="false">SUM(G135:H135)</f>
        <v>0</v>
      </c>
      <c r="G135" s="151" t="n">
        <v>0</v>
      </c>
      <c r="H135" s="152" t="n">
        <v>0</v>
      </c>
      <c r="I135" s="150" t="n">
        <f aca="false">SUM(J135:K135)</f>
        <v>0</v>
      </c>
      <c r="J135" s="151" t="n">
        <v>0</v>
      </c>
      <c r="K135" s="152" t="n">
        <v>0</v>
      </c>
      <c r="L135" s="150" t="n">
        <f aca="false">SUM(M135:N135)</f>
        <v>0</v>
      </c>
      <c r="M135" s="151" t="n">
        <v>0</v>
      </c>
      <c r="N135" s="152" t="n">
        <v>0</v>
      </c>
    </row>
    <row r="136" customFormat="false" ht="30" hidden="false" customHeight="true" outlineLevel="0" collapsed="false">
      <c r="A136" s="143" t="n">
        <v>2483</v>
      </c>
      <c r="B136" s="155" t="s">
        <v>229</v>
      </c>
      <c r="C136" s="144" t="n">
        <v>8</v>
      </c>
      <c r="D136" s="145" t="n">
        <v>3</v>
      </c>
      <c r="E136" s="140" t="s">
        <v>266</v>
      </c>
      <c r="F136" s="150" t="n">
        <f aca="false">SUM(G136:H136)</f>
        <v>0</v>
      </c>
      <c r="G136" s="151" t="n">
        <v>0</v>
      </c>
      <c r="H136" s="152" t="n">
        <v>0</v>
      </c>
      <c r="I136" s="150" t="n">
        <f aca="false">SUM(J136:K136)</f>
        <v>0</v>
      </c>
      <c r="J136" s="151" t="n">
        <v>0</v>
      </c>
      <c r="K136" s="152" t="n">
        <v>0</v>
      </c>
      <c r="L136" s="150" t="n">
        <f aca="false">SUM(M136:N136)</f>
        <v>0</v>
      </c>
      <c r="M136" s="151" t="n">
        <v>0</v>
      </c>
      <c r="N136" s="152" t="n">
        <v>0</v>
      </c>
    </row>
    <row r="137" customFormat="false" ht="37.5" hidden="false" customHeight="true" outlineLevel="0" collapsed="false">
      <c r="A137" s="143" t="n">
        <v>2484</v>
      </c>
      <c r="B137" s="155" t="s">
        <v>229</v>
      </c>
      <c r="C137" s="144" t="n">
        <v>8</v>
      </c>
      <c r="D137" s="145" t="n">
        <v>4</v>
      </c>
      <c r="E137" s="140" t="s">
        <v>267</v>
      </c>
      <c r="F137" s="150" t="n">
        <f aca="false">SUM(G137:H137)</f>
        <v>0</v>
      </c>
      <c r="G137" s="151" t="n">
        <v>0</v>
      </c>
      <c r="H137" s="152" t="n">
        <v>0</v>
      </c>
      <c r="I137" s="150" t="n">
        <f aca="false">SUM(J137:K137)</f>
        <v>0</v>
      </c>
      <c r="J137" s="151" t="n">
        <v>0</v>
      </c>
      <c r="K137" s="152" t="n">
        <v>0</v>
      </c>
      <c r="L137" s="150" t="n">
        <f aca="false">SUM(M137:N137)</f>
        <v>0</v>
      </c>
      <c r="M137" s="151" t="n">
        <v>0</v>
      </c>
      <c r="N137" s="152" t="n">
        <v>0</v>
      </c>
    </row>
    <row r="138" customFormat="false" ht="28.5" hidden="false" customHeight="true" outlineLevel="0" collapsed="false">
      <c r="A138" s="143" t="n">
        <v>2485</v>
      </c>
      <c r="B138" s="155" t="s">
        <v>229</v>
      </c>
      <c r="C138" s="144" t="n">
        <v>8</v>
      </c>
      <c r="D138" s="145" t="n">
        <v>5</v>
      </c>
      <c r="E138" s="140" t="s">
        <v>268</v>
      </c>
      <c r="F138" s="150" t="n">
        <f aca="false">SUM(G138:H138)</f>
        <v>0</v>
      </c>
      <c r="G138" s="151" t="n">
        <v>0</v>
      </c>
      <c r="H138" s="152" t="n">
        <v>0</v>
      </c>
      <c r="I138" s="150" t="n">
        <f aca="false">SUM(J138:K138)</f>
        <v>0</v>
      </c>
      <c r="J138" s="151" t="n">
        <v>0</v>
      </c>
      <c r="K138" s="152" t="n">
        <v>0</v>
      </c>
      <c r="L138" s="150" t="n">
        <f aca="false">SUM(M138:N138)</f>
        <v>0</v>
      </c>
      <c r="M138" s="151" t="n">
        <v>0</v>
      </c>
      <c r="N138" s="152" t="n">
        <v>0</v>
      </c>
    </row>
    <row r="139" customFormat="false" ht="20.25" hidden="false" customHeight="true" outlineLevel="0" collapsed="false">
      <c r="A139" s="143" t="n">
        <v>2486</v>
      </c>
      <c r="B139" s="155" t="s">
        <v>229</v>
      </c>
      <c r="C139" s="144" t="n">
        <v>8</v>
      </c>
      <c r="D139" s="145" t="n">
        <v>6</v>
      </c>
      <c r="E139" s="140" t="s">
        <v>269</v>
      </c>
      <c r="F139" s="150" t="n">
        <f aca="false">SUM(G139:H139)</f>
        <v>0</v>
      </c>
      <c r="G139" s="151" t="n">
        <v>0</v>
      </c>
      <c r="H139" s="152" t="n">
        <v>0</v>
      </c>
      <c r="I139" s="150" t="n">
        <f aca="false">SUM(J139:K139)</f>
        <v>0</v>
      </c>
      <c r="J139" s="151" t="n">
        <v>0</v>
      </c>
      <c r="K139" s="152" t="n">
        <v>0</v>
      </c>
      <c r="L139" s="150" t="n">
        <f aca="false">SUM(M139:N139)</f>
        <v>0</v>
      </c>
      <c r="M139" s="151" t="n">
        <v>0</v>
      </c>
      <c r="N139" s="152" t="n">
        <v>0</v>
      </c>
    </row>
    <row r="140" customFormat="false" ht="27" hidden="false" customHeight="true" outlineLevel="0" collapsed="false">
      <c r="A140" s="143" t="n">
        <v>2487</v>
      </c>
      <c r="B140" s="155" t="s">
        <v>229</v>
      </c>
      <c r="C140" s="144" t="n">
        <v>8</v>
      </c>
      <c r="D140" s="145" t="n">
        <v>7</v>
      </c>
      <c r="E140" s="140" t="s">
        <v>270</v>
      </c>
      <c r="F140" s="150" t="n">
        <f aca="false">SUM(G140:H140)</f>
        <v>0</v>
      </c>
      <c r="G140" s="151" t="n">
        <v>0</v>
      </c>
      <c r="H140" s="152" t="n">
        <v>0</v>
      </c>
      <c r="I140" s="150" t="n">
        <f aca="false">SUM(J140:K140)</f>
        <v>0</v>
      </c>
      <c r="J140" s="151" t="n">
        <v>0</v>
      </c>
      <c r="K140" s="152" t="n">
        <v>0</v>
      </c>
      <c r="L140" s="150" t="n">
        <f aca="false">SUM(M140:N140)</f>
        <v>0</v>
      </c>
      <c r="M140" s="151" t="n">
        <v>0</v>
      </c>
      <c r="N140" s="152" t="n">
        <v>0</v>
      </c>
    </row>
    <row r="141" customFormat="false" ht="27.75" hidden="false" customHeight="true" outlineLevel="0" collapsed="false">
      <c r="A141" s="143" t="n">
        <v>2490</v>
      </c>
      <c r="B141" s="155" t="s">
        <v>229</v>
      </c>
      <c r="C141" s="144" t="n">
        <v>9</v>
      </c>
      <c r="D141" s="145" t="n">
        <v>0</v>
      </c>
      <c r="E141" s="140" t="s">
        <v>271</v>
      </c>
      <c r="F141" s="146" t="n">
        <f aca="false">SUM(F143)</f>
        <v>-200000</v>
      </c>
      <c r="G141" s="146" t="n">
        <f aca="false">SUM(G143)</f>
        <v>0</v>
      </c>
      <c r="H141" s="146" t="n">
        <f aca="false">SUM(H143)</f>
        <v>-200000</v>
      </c>
      <c r="I141" s="146" t="n">
        <f aca="false">SUM(I143)</f>
        <v>-100000</v>
      </c>
      <c r="J141" s="146" t="n">
        <f aca="false">SUM(J143)</f>
        <v>0</v>
      </c>
      <c r="K141" s="146" t="n">
        <f aca="false">SUM(K143)</f>
        <v>-100000</v>
      </c>
      <c r="L141" s="146" t="n">
        <f aca="false">SUM(L143)</f>
        <v>-80049.1452</v>
      </c>
      <c r="M141" s="146" t="n">
        <f aca="false">SUM(M143)</f>
        <v>0</v>
      </c>
      <c r="N141" s="146" t="n">
        <f aca="false">SUM(N143)</f>
        <v>-80049.1452</v>
      </c>
    </row>
    <row r="142" s="147" customFormat="true" ht="16.5" hidden="false" customHeight="true" outlineLevel="0" collapsed="false">
      <c r="A142" s="143"/>
      <c r="B142" s="134"/>
      <c r="C142" s="144"/>
      <c r="D142" s="145"/>
      <c r="E142" s="140" t="s">
        <v>179</v>
      </c>
      <c r="F142" s="153"/>
      <c r="G142" s="153"/>
      <c r="H142" s="153"/>
      <c r="I142" s="153"/>
      <c r="J142" s="153"/>
      <c r="K142" s="153"/>
      <c r="L142" s="153"/>
      <c r="M142" s="153"/>
      <c r="N142" s="153"/>
    </row>
    <row r="143" customFormat="false" ht="14.25" hidden="false" customHeight="true" outlineLevel="0" collapsed="false">
      <c r="A143" s="143" t="n">
        <v>2491</v>
      </c>
      <c r="B143" s="155" t="s">
        <v>229</v>
      </c>
      <c r="C143" s="144" t="n">
        <v>9</v>
      </c>
      <c r="D143" s="145" t="n">
        <v>1</v>
      </c>
      <c r="E143" s="140" t="s">
        <v>271</v>
      </c>
      <c r="F143" s="150" t="n">
        <f aca="false">SUM(G143:H143)</f>
        <v>-200000</v>
      </c>
      <c r="G143" s="151" t="n">
        <v>0</v>
      </c>
      <c r="H143" s="152" t="n">
        <v>-200000</v>
      </c>
      <c r="I143" s="150" t="n">
        <f aca="false">SUM(J143:K143)</f>
        <v>-100000</v>
      </c>
      <c r="J143" s="151" t="n">
        <v>0</v>
      </c>
      <c r="K143" s="152" t="n">
        <v>-100000</v>
      </c>
      <c r="L143" s="150" t="n">
        <f aca="false">SUM(M143:N143)</f>
        <v>-80049.1452</v>
      </c>
      <c r="M143" s="151" t="n">
        <v>0</v>
      </c>
      <c r="N143" s="152" t="n">
        <v>-80049.1452</v>
      </c>
    </row>
    <row r="144" s="139" customFormat="true" ht="34.5" hidden="false" customHeight="true" outlineLevel="0" collapsed="false">
      <c r="A144" s="143" t="n">
        <v>2500</v>
      </c>
      <c r="B144" s="155" t="s">
        <v>272</v>
      </c>
      <c r="C144" s="144" t="n">
        <v>0</v>
      </c>
      <c r="D144" s="145" t="n">
        <v>0</v>
      </c>
      <c r="E144" s="140" t="s">
        <v>273</v>
      </c>
      <c r="F144" s="146" t="n">
        <f aca="false">SUM(F146,F149,F152,F155,F158,F161,)</f>
        <v>150313.0004</v>
      </c>
      <c r="G144" s="146" t="n">
        <f aca="false">SUM(G146,G149,G152,G155,G158,G161,)</f>
        <v>130313.0003</v>
      </c>
      <c r="H144" s="146" t="n">
        <f aca="false">SUM(H146,H149,H152,H155,H158,H161,)</f>
        <v>20000.0001</v>
      </c>
      <c r="I144" s="146" t="n">
        <f aca="false">SUM(I146,I149,I152,I155,I158,I161,)</f>
        <v>104491.0002</v>
      </c>
      <c r="J144" s="146" t="n">
        <f aca="false">SUM(J146,J149,J152,J155,J158,J161,)</f>
        <v>91136.0001</v>
      </c>
      <c r="K144" s="146" t="n">
        <f aca="false">SUM(K146,K149,K152,K155,K158,K161,)</f>
        <v>13355.0001</v>
      </c>
      <c r="L144" s="146" t="n">
        <f aca="false">SUM(L146,L149,L152,L155,L158,L161,)</f>
        <v>100750.975</v>
      </c>
      <c r="M144" s="146" t="n">
        <f aca="false">SUM(M146,M149,M152,M155,M158,M161,)</f>
        <v>88129.626</v>
      </c>
      <c r="N144" s="146" t="n">
        <f aca="false">SUM(N146,N149,N152,N155,N158,N161,)</f>
        <v>12621.349</v>
      </c>
    </row>
    <row r="145" customFormat="false" ht="11.25" hidden="false" customHeight="true" outlineLevel="0" collapsed="false">
      <c r="A145" s="133"/>
      <c r="B145" s="134"/>
      <c r="C145" s="135"/>
      <c r="D145" s="136"/>
      <c r="E145" s="140" t="s">
        <v>13</v>
      </c>
      <c r="F145" s="138"/>
      <c r="G145" s="141"/>
      <c r="H145" s="142"/>
      <c r="I145" s="138"/>
      <c r="J145" s="141"/>
      <c r="K145" s="142"/>
      <c r="L145" s="138"/>
      <c r="M145" s="141"/>
      <c r="N145" s="142"/>
    </row>
    <row r="146" customFormat="false" ht="17.25" hidden="false" customHeight="true" outlineLevel="0" collapsed="false">
      <c r="A146" s="143" t="n">
        <v>2510</v>
      </c>
      <c r="B146" s="155" t="s">
        <v>272</v>
      </c>
      <c r="C146" s="144" t="n">
        <v>1</v>
      </c>
      <c r="D146" s="145" t="n">
        <v>0</v>
      </c>
      <c r="E146" s="140" t="s">
        <v>274</v>
      </c>
      <c r="F146" s="146" t="n">
        <f aca="false">SUM(F148)</f>
        <v>125589.0002</v>
      </c>
      <c r="G146" s="146" t="n">
        <f aca="false">SUM(G148)</f>
        <v>125589.0001</v>
      </c>
      <c r="H146" s="146" t="n">
        <f aca="false">SUM(H148)</f>
        <v>0.0001</v>
      </c>
      <c r="I146" s="146" t="n">
        <f aca="false">SUM(I148)</f>
        <v>90414.0002</v>
      </c>
      <c r="J146" s="146" t="n">
        <f aca="false">SUM(J148)</f>
        <v>83214.0001</v>
      </c>
      <c r="K146" s="146" t="n">
        <f aca="false">SUM(K148)</f>
        <v>7200.0001</v>
      </c>
      <c r="L146" s="146" t="n">
        <f aca="false">SUM(L148)</f>
        <v>87780.455</v>
      </c>
      <c r="M146" s="146" t="n">
        <f aca="false">SUM(M148)</f>
        <v>81314.106</v>
      </c>
      <c r="N146" s="146" t="n">
        <f aca="false">SUM(N148)</f>
        <v>6466.349</v>
      </c>
    </row>
    <row r="147" s="147" customFormat="true" ht="10.5" hidden="false" customHeight="true" outlineLevel="0" collapsed="false">
      <c r="A147" s="143"/>
      <c r="B147" s="134"/>
      <c r="C147" s="144"/>
      <c r="D147" s="145"/>
      <c r="E147" s="140" t="s">
        <v>179</v>
      </c>
      <c r="F147" s="153"/>
      <c r="G147" s="153"/>
      <c r="H147" s="153"/>
      <c r="I147" s="153"/>
      <c r="J147" s="153"/>
      <c r="K147" s="153"/>
      <c r="L147" s="153"/>
      <c r="M147" s="153"/>
      <c r="N147" s="153"/>
    </row>
    <row r="148" customFormat="false" ht="17.25" hidden="false" customHeight="true" outlineLevel="0" collapsed="false">
      <c r="A148" s="143" t="n">
        <v>2511</v>
      </c>
      <c r="B148" s="155" t="s">
        <v>272</v>
      </c>
      <c r="C148" s="144" t="n">
        <v>1</v>
      </c>
      <c r="D148" s="145" t="n">
        <v>1</v>
      </c>
      <c r="E148" s="140" t="s">
        <v>274</v>
      </c>
      <c r="F148" s="150" t="n">
        <f aca="false">SUM(G148:H148)</f>
        <v>125589.0002</v>
      </c>
      <c r="G148" s="151" t="n">
        <v>125589.0001</v>
      </c>
      <c r="H148" s="152" t="n">
        <v>0.0001</v>
      </c>
      <c r="I148" s="150" t="n">
        <f aca="false">SUM(J148:K148)</f>
        <v>90414.0002</v>
      </c>
      <c r="J148" s="151" t="n">
        <v>83214.0001</v>
      </c>
      <c r="K148" s="152" t="n">
        <v>7200.0001</v>
      </c>
      <c r="L148" s="150" t="n">
        <f aca="false">SUM(M148:N148)</f>
        <v>87780.455</v>
      </c>
      <c r="M148" s="151" t="n">
        <v>81314.106</v>
      </c>
      <c r="N148" s="152" t="n">
        <v>6466.349</v>
      </c>
    </row>
    <row r="149" customFormat="false" ht="18.75" hidden="false" customHeight="true" outlineLevel="0" collapsed="false">
      <c r="A149" s="143" t="n">
        <v>2520</v>
      </c>
      <c r="B149" s="155" t="s">
        <v>272</v>
      </c>
      <c r="C149" s="144" t="n">
        <v>2</v>
      </c>
      <c r="D149" s="145" t="n">
        <v>0</v>
      </c>
      <c r="E149" s="140" t="s">
        <v>275</v>
      </c>
      <c r="F149" s="146" t="n">
        <f aca="false">SUM(F151)</f>
        <v>0</v>
      </c>
      <c r="G149" s="146" t="n">
        <f aca="false">SUM(G151)</f>
        <v>0</v>
      </c>
      <c r="H149" s="146" t="n">
        <f aca="false">SUM(H151)</f>
        <v>0</v>
      </c>
      <c r="I149" s="146" t="n">
        <f aca="false">SUM(I151)</f>
        <v>0</v>
      </c>
      <c r="J149" s="146" t="n">
        <f aca="false">SUM(J151)</f>
        <v>0</v>
      </c>
      <c r="K149" s="146" t="n">
        <f aca="false">SUM(K151)</f>
        <v>0</v>
      </c>
      <c r="L149" s="146" t="n">
        <f aca="false">SUM(L151)</f>
        <v>0</v>
      </c>
      <c r="M149" s="146" t="n">
        <f aca="false">SUM(M151)</f>
        <v>0</v>
      </c>
      <c r="N149" s="146" t="n">
        <f aca="false">SUM(N151)</f>
        <v>0</v>
      </c>
    </row>
    <row r="150" s="147" customFormat="true" ht="10.5" hidden="false" customHeight="true" outlineLevel="0" collapsed="false">
      <c r="A150" s="143"/>
      <c r="B150" s="134"/>
      <c r="C150" s="144"/>
      <c r="D150" s="145"/>
      <c r="E150" s="140" t="s">
        <v>179</v>
      </c>
      <c r="F150" s="153"/>
      <c r="G150" s="153"/>
      <c r="H150" s="153"/>
      <c r="I150" s="153"/>
      <c r="J150" s="153"/>
      <c r="K150" s="153"/>
      <c r="L150" s="153"/>
      <c r="M150" s="153"/>
      <c r="N150" s="153"/>
    </row>
    <row r="151" customFormat="false" ht="16.5" hidden="false" customHeight="true" outlineLevel="0" collapsed="false">
      <c r="A151" s="143" t="n">
        <v>2521</v>
      </c>
      <c r="B151" s="155" t="s">
        <v>272</v>
      </c>
      <c r="C151" s="144" t="n">
        <v>2</v>
      </c>
      <c r="D151" s="145" t="n">
        <v>1</v>
      </c>
      <c r="E151" s="140" t="s">
        <v>276</v>
      </c>
      <c r="F151" s="150" t="n">
        <f aca="false">SUM(G151:H151)</f>
        <v>0</v>
      </c>
      <c r="G151" s="151" t="n">
        <v>0</v>
      </c>
      <c r="H151" s="152" t="n">
        <v>0</v>
      </c>
      <c r="I151" s="150" t="n">
        <f aca="false">SUM(J151:K151)</f>
        <v>0</v>
      </c>
      <c r="J151" s="151" t="n">
        <v>0</v>
      </c>
      <c r="K151" s="152" t="n">
        <v>0</v>
      </c>
      <c r="L151" s="150" t="n">
        <f aca="false">SUM(M151:N151)</f>
        <v>0</v>
      </c>
      <c r="M151" s="151" t="n">
        <v>0</v>
      </c>
      <c r="N151" s="152" t="n">
        <v>0</v>
      </c>
    </row>
    <row r="152" customFormat="false" ht="19.5" hidden="false" customHeight="true" outlineLevel="0" collapsed="false">
      <c r="A152" s="143" t="n">
        <v>2530</v>
      </c>
      <c r="B152" s="155" t="s">
        <v>272</v>
      </c>
      <c r="C152" s="144" t="n">
        <v>3</v>
      </c>
      <c r="D152" s="145" t="n">
        <v>0</v>
      </c>
      <c r="E152" s="140" t="s">
        <v>277</v>
      </c>
      <c r="F152" s="146" t="n">
        <f aca="false">SUM(F154)</f>
        <v>0</v>
      </c>
      <c r="G152" s="146" t="n">
        <f aca="false">SUM(G154)</f>
        <v>0</v>
      </c>
      <c r="H152" s="146" t="n">
        <f aca="false">SUM(H154)</f>
        <v>0</v>
      </c>
      <c r="I152" s="146" t="n">
        <f aca="false">SUM(I154)</f>
        <v>0</v>
      </c>
      <c r="J152" s="146" t="n">
        <f aca="false">SUM(J154)</f>
        <v>0</v>
      </c>
      <c r="K152" s="146" t="n">
        <f aca="false">SUM(K154)</f>
        <v>0</v>
      </c>
      <c r="L152" s="146" t="n">
        <f aca="false">SUM(L154)</f>
        <v>0</v>
      </c>
      <c r="M152" s="146" t="n">
        <f aca="false">SUM(M154)</f>
        <v>0</v>
      </c>
      <c r="N152" s="146" t="n">
        <f aca="false">SUM(N154)</f>
        <v>0</v>
      </c>
    </row>
    <row r="153" s="147" customFormat="true" ht="10.5" hidden="false" customHeight="true" outlineLevel="0" collapsed="false">
      <c r="A153" s="143"/>
      <c r="B153" s="134"/>
      <c r="C153" s="144"/>
      <c r="D153" s="145"/>
      <c r="E153" s="140" t="s">
        <v>179</v>
      </c>
      <c r="F153" s="153"/>
      <c r="G153" s="153"/>
      <c r="H153" s="153"/>
      <c r="I153" s="153"/>
      <c r="J153" s="153"/>
      <c r="K153" s="153"/>
      <c r="L153" s="153"/>
      <c r="M153" s="153"/>
      <c r="N153" s="153"/>
    </row>
    <row r="154" customFormat="false" ht="16.5" hidden="false" customHeight="true" outlineLevel="0" collapsed="false">
      <c r="A154" s="143" t="n">
        <v>2531</v>
      </c>
      <c r="B154" s="155" t="s">
        <v>272</v>
      </c>
      <c r="C154" s="144" t="n">
        <v>3</v>
      </c>
      <c r="D154" s="145" t="n">
        <v>1</v>
      </c>
      <c r="E154" s="140" t="s">
        <v>277</v>
      </c>
      <c r="F154" s="150" t="n">
        <f aca="false">SUM(G154:H154)</f>
        <v>0</v>
      </c>
      <c r="G154" s="151" t="n">
        <v>0</v>
      </c>
      <c r="H154" s="152" t="n">
        <v>0</v>
      </c>
      <c r="I154" s="150" t="n">
        <f aca="false">SUM(J154:K154)</f>
        <v>0</v>
      </c>
      <c r="J154" s="151" t="n">
        <v>0</v>
      </c>
      <c r="K154" s="152" t="n">
        <v>0</v>
      </c>
      <c r="L154" s="150" t="n">
        <f aca="false">SUM(M154:N154)</f>
        <v>0</v>
      </c>
      <c r="M154" s="151" t="n">
        <v>0</v>
      </c>
      <c r="N154" s="152" t="n">
        <v>0</v>
      </c>
    </row>
    <row r="155" customFormat="false" ht="24.75" hidden="false" customHeight="true" outlineLevel="0" collapsed="false">
      <c r="A155" s="143" t="n">
        <v>2540</v>
      </c>
      <c r="B155" s="155" t="s">
        <v>272</v>
      </c>
      <c r="C155" s="144" t="n">
        <v>4</v>
      </c>
      <c r="D155" s="145" t="n">
        <v>0</v>
      </c>
      <c r="E155" s="140" t="s">
        <v>278</v>
      </c>
      <c r="F155" s="146" t="n">
        <f aca="false">SUM(F157)</f>
        <v>0</v>
      </c>
      <c r="G155" s="146" t="n">
        <f aca="false">SUM(G157)</f>
        <v>0</v>
      </c>
      <c r="H155" s="146" t="n">
        <f aca="false">SUM(H157)</f>
        <v>0</v>
      </c>
      <c r="I155" s="146" t="n">
        <f aca="false">SUM(I157)</f>
        <v>0</v>
      </c>
      <c r="J155" s="146" t="n">
        <f aca="false">SUM(J157)</f>
        <v>0</v>
      </c>
      <c r="K155" s="146" t="n">
        <f aca="false">SUM(K157)</f>
        <v>0</v>
      </c>
      <c r="L155" s="146" t="n">
        <f aca="false">SUM(L157)</f>
        <v>0</v>
      </c>
      <c r="M155" s="146" t="n">
        <f aca="false">SUM(M157)</f>
        <v>0</v>
      </c>
      <c r="N155" s="146" t="n">
        <f aca="false">SUM(N157)</f>
        <v>0</v>
      </c>
    </row>
    <row r="156" s="147" customFormat="true" ht="16.5" hidden="false" customHeight="true" outlineLevel="0" collapsed="false">
      <c r="A156" s="143"/>
      <c r="B156" s="134"/>
      <c r="C156" s="144"/>
      <c r="D156" s="145"/>
      <c r="E156" s="140" t="s">
        <v>179</v>
      </c>
      <c r="F156" s="153"/>
      <c r="G156" s="153"/>
      <c r="H156" s="153"/>
      <c r="I156" s="153"/>
      <c r="J156" s="153"/>
      <c r="K156" s="153"/>
      <c r="L156" s="153"/>
      <c r="M156" s="153"/>
      <c r="N156" s="153"/>
    </row>
    <row r="157" customFormat="false" ht="17.25" hidden="false" customHeight="true" outlineLevel="0" collapsed="false">
      <c r="A157" s="143" t="n">
        <v>2541</v>
      </c>
      <c r="B157" s="155" t="s">
        <v>272</v>
      </c>
      <c r="C157" s="144" t="n">
        <v>4</v>
      </c>
      <c r="D157" s="145" t="n">
        <v>1</v>
      </c>
      <c r="E157" s="140" t="s">
        <v>278</v>
      </c>
      <c r="F157" s="150" t="n">
        <f aca="false">SUM(G157:H157)</f>
        <v>0</v>
      </c>
      <c r="G157" s="151" t="n">
        <v>0</v>
      </c>
      <c r="H157" s="152" t="n">
        <v>0</v>
      </c>
      <c r="I157" s="150" t="n">
        <f aca="false">SUM(J157:K157)</f>
        <v>0</v>
      </c>
      <c r="J157" s="151" t="n">
        <v>0</v>
      </c>
      <c r="K157" s="152" t="n">
        <v>0</v>
      </c>
      <c r="L157" s="150" t="n">
        <f aca="false">SUM(M157:N157)</f>
        <v>0</v>
      </c>
      <c r="M157" s="151" t="n">
        <v>0</v>
      </c>
      <c r="N157" s="152" t="n">
        <v>0</v>
      </c>
    </row>
    <row r="158" customFormat="false" ht="27" hidden="false" customHeight="true" outlineLevel="0" collapsed="false">
      <c r="A158" s="143" t="n">
        <v>2550</v>
      </c>
      <c r="B158" s="155" t="s">
        <v>272</v>
      </c>
      <c r="C158" s="144" t="n">
        <v>5</v>
      </c>
      <c r="D158" s="145" t="n">
        <v>0</v>
      </c>
      <c r="E158" s="140" t="s">
        <v>279</v>
      </c>
      <c r="F158" s="146" t="n">
        <f aca="false">SUM(F160)</f>
        <v>0</v>
      </c>
      <c r="G158" s="146" t="n">
        <f aca="false">SUM(G160)</f>
        <v>0</v>
      </c>
      <c r="H158" s="146" t="n">
        <f aca="false">SUM(H160)</f>
        <v>0</v>
      </c>
      <c r="I158" s="146" t="n">
        <f aca="false">SUM(I160)</f>
        <v>0</v>
      </c>
      <c r="J158" s="146" t="n">
        <f aca="false">SUM(J160)</f>
        <v>0</v>
      </c>
      <c r="K158" s="146" t="n">
        <f aca="false">SUM(K160)</f>
        <v>0</v>
      </c>
      <c r="L158" s="146" t="n">
        <f aca="false">SUM(L160)</f>
        <v>0</v>
      </c>
      <c r="M158" s="146" t="n">
        <f aca="false">SUM(M160)</f>
        <v>0</v>
      </c>
      <c r="N158" s="146" t="n">
        <f aca="false">SUM(N160)</f>
        <v>0</v>
      </c>
    </row>
    <row r="159" s="147" customFormat="true" ht="14.25" hidden="false" customHeight="true" outlineLevel="0" collapsed="false">
      <c r="A159" s="143"/>
      <c r="B159" s="134"/>
      <c r="C159" s="144"/>
      <c r="D159" s="145"/>
      <c r="E159" s="140" t="s">
        <v>179</v>
      </c>
      <c r="F159" s="153"/>
      <c r="G159" s="153"/>
      <c r="H159" s="153"/>
      <c r="I159" s="153"/>
      <c r="J159" s="153"/>
      <c r="K159" s="153"/>
      <c r="L159" s="153"/>
      <c r="M159" s="153"/>
      <c r="N159" s="153"/>
    </row>
    <row r="160" customFormat="false" ht="27.75" hidden="false" customHeight="true" outlineLevel="0" collapsed="false">
      <c r="A160" s="143" t="n">
        <v>2551</v>
      </c>
      <c r="B160" s="155" t="s">
        <v>272</v>
      </c>
      <c r="C160" s="144" t="n">
        <v>5</v>
      </c>
      <c r="D160" s="145" t="n">
        <v>1</v>
      </c>
      <c r="E160" s="140" t="s">
        <v>279</v>
      </c>
      <c r="F160" s="150" t="n">
        <f aca="false">SUM(G160:H160)</f>
        <v>0</v>
      </c>
      <c r="G160" s="151" t="n">
        <v>0</v>
      </c>
      <c r="H160" s="152" t="n">
        <v>0</v>
      </c>
      <c r="I160" s="150" t="n">
        <f aca="false">SUM(J160:K160)</f>
        <v>0</v>
      </c>
      <c r="J160" s="151" t="n">
        <v>0</v>
      </c>
      <c r="K160" s="152" t="n">
        <v>0</v>
      </c>
      <c r="L160" s="150" t="n">
        <f aca="false">SUM(M160:N160)</f>
        <v>0</v>
      </c>
      <c r="M160" s="151" t="n">
        <v>0</v>
      </c>
      <c r="N160" s="152" t="n">
        <v>0</v>
      </c>
    </row>
    <row r="161" customFormat="false" ht="25.5" hidden="false" customHeight="true" outlineLevel="0" collapsed="false">
      <c r="A161" s="143" t="n">
        <v>2560</v>
      </c>
      <c r="B161" s="155" t="s">
        <v>272</v>
      </c>
      <c r="C161" s="144" t="n">
        <v>6</v>
      </c>
      <c r="D161" s="145" t="n">
        <v>0</v>
      </c>
      <c r="E161" s="140" t="s">
        <v>280</v>
      </c>
      <c r="F161" s="146" t="n">
        <f aca="false">SUM(F163)</f>
        <v>24724.0002</v>
      </c>
      <c r="G161" s="146" t="n">
        <f aca="false">SUM(G163)</f>
        <v>4724.0002</v>
      </c>
      <c r="H161" s="146" t="n">
        <f aca="false">SUM(H163)</f>
        <v>20000</v>
      </c>
      <c r="I161" s="146" t="n">
        <f aca="false">SUM(I163)</f>
        <v>14077</v>
      </c>
      <c r="J161" s="146" t="n">
        <f aca="false">SUM(J163)</f>
        <v>7922</v>
      </c>
      <c r="K161" s="146" t="n">
        <f aca="false">SUM(K163)</f>
        <v>6155</v>
      </c>
      <c r="L161" s="146" t="n">
        <f aca="false">SUM(L163)</f>
        <v>12970.52</v>
      </c>
      <c r="M161" s="146" t="n">
        <f aca="false">SUM(M163)</f>
        <v>6815.52</v>
      </c>
      <c r="N161" s="146" t="n">
        <f aca="false">SUM(N163)</f>
        <v>6155</v>
      </c>
    </row>
    <row r="162" s="147" customFormat="true" ht="10.5" hidden="false" customHeight="true" outlineLevel="0" collapsed="false">
      <c r="A162" s="143"/>
      <c r="B162" s="134"/>
      <c r="C162" s="144"/>
      <c r="D162" s="145"/>
      <c r="E162" s="140" t="s">
        <v>179</v>
      </c>
      <c r="F162" s="153"/>
      <c r="G162" s="153"/>
      <c r="H162" s="153"/>
      <c r="I162" s="153"/>
      <c r="J162" s="153"/>
      <c r="K162" s="153"/>
      <c r="L162" s="153"/>
      <c r="M162" s="153"/>
      <c r="N162" s="153"/>
    </row>
    <row r="163" customFormat="false" ht="27.75" hidden="false" customHeight="true" outlineLevel="0" collapsed="false">
      <c r="A163" s="143" t="n">
        <v>2561</v>
      </c>
      <c r="B163" s="155" t="s">
        <v>272</v>
      </c>
      <c r="C163" s="144" t="n">
        <v>6</v>
      </c>
      <c r="D163" s="145" t="n">
        <v>1</v>
      </c>
      <c r="E163" s="140" t="s">
        <v>280</v>
      </c>
      <c r="F163" s="150" t="n">
        <f aca="false">SUM(G163:H163)</f>
        <v>24724.0002</v>
      </c>
      <c r="G163" s="151" t="n">
        <v>4724.0002</v>
      </c>
      <c r="H163" s="152" t="n">
        <v>20000</v>
      </c>
      <c r="I163" s="150" t="n">
        <f aca="false">SUM(J163:K163)</f>
        <v>14077</v>
      </c>
      <c r="J163" s="151" t="n">
        <v>7922</v>
      </c>
      <c r="K163" s="152" t="n">
        <v>6155</v>
      </c>
      <c r="L163" s="150" t="n">
        <f aca="false">SUM(M163:N163)</f>
        <v>12970.52</v>
      </c>
      <c r="M163" s="151" t="n">
        <v>6815.52</v>
      </c>
      <c r="N163" s="152" t="n">
        <v>6155</v>
      </c>
    </row>
    <row r="164" s="139" customFormat="true" ht="44.25" hidden="false" customHeight="true" outlineLevel="0" collapsed="false">
      <c r="A164" s="143" t="n">
        <v>2600</v>
      </c>
      <c r="B164" s="155" t="s">
        <v>281</v>
      </c>
      <c r="C164" s="144" t="n">
        <v>0</v>
      </c>
      <c r="D164" s="145" t="n">
        <v>0</v>
      </c>
      <c r="E164" s="140" t="s">
        <v>282</v>
      </c>
      <c r="F164" s="146" t="n">
        <f aca="false">SUM(F166,F169,F172,F175,F178,F181,)</f>
        <v>344711.4003</v>
      </c>
      <c r="G164" s="146" t="n">
        <f aca="false">SUM(G166,G169,G172,G175,G178,G181,)</f>
        <v>226511.4002</v>
      </c>
      <c r="H164" s="146" t="n">
        <f aca="false">SUM(H166,H169,H172,H175,H178,H181,)</f>
        <v>118200.0001</v>
      </c>
      <c r="I164" s="146" t="n">
        <f aca="false">SUM(I166,I169,I172,I175,I178,I181,)</f>
        <v>213724.9003</v>
      </c>
      <c r="J164" s="146" t="n">
        <f aca="false">SUM(J166,J169,J172,J175,J178,J181,)</f>
        <v>191990.4002</v>
      </c>
      <c r="K164" s="146" t="n">
        <f aca="false">SUM(K166,K169,K172,K175,K178,K181,)</f>
        <v>21734.5001</v>
      </c>
      <c r="L164" s="146" t="n">
        <f aca="false">SUM(L166,L169,L172,L175,L178,L181,)</f>
        <v>192603.668</v>
      </c>
      <c r="M164" s="146" t="n">
        <f aca="false">SUM(M166,M169,M172,M175,M178,M181,)</f>
        <v>178042.625</v>
      </c>
      <c r="N164" s="146" t="n">
        <f aca="false">SUM(N166,N169,N172,N175,N178,N181,)</f>
        <v>14561.043</v>
      </c>
    </row>
    <row r="165" customFormat="false" ht="11.25" hidden="false" customHeight="true" outlineLevel="0" collapsed="false">
      <c r="A165" s="133"/>
      <c r="B165" s="134"/>
      <c r="C165" s="135"/>
      <c r="D165" s="136"/>
      <c r="E165" s="140" t="s">
        <v>13</v>
      </c>
      <c r="F165" s="138"/>
      <c r="G165" s="141"/>
      <c r="H165" s="142"/>
      <c r="I165" s="138"/>
      <c r="J165" s="141"/>
      <c r="K165" s="142"/>
      <c r="L165" s="138"/>
      <c r="M165" s="141"/>
      <c r="N165" s="142"/>
    </row>
    <row r="166" customFormat="false" ht="16.5" hidden="false" customHeight="true" outlineLevel="0" collapsed="false">
      <c r="A166" s="143" t="n">
        <v>2610</v>
      </c>
      <c r="B166" s="155" t="s">
        <v>281</v>
      </c>
      <c r="C166" s="144" t="n">
        <v>1</v>
      </c>
      <c r="D166" s="145" t="n">
        <v>0</v>
      </c>
      <c r="E166" s="140" t="s">
        <v>283</v>
      </c>
      <c r="F166" s="146" t="n">
        <f aca="false">SUM(F168)</f>
        <v>0</v>
      </c>
      <c r="G166" s="146" t="n">
        <f aca="false">SUM(G168)</f>
        <v>0</v>
      </c>
      <c r="H166" s="146" t="n">
        <f aca="false">SUM(H168)</f>
        <v>0</v>
      </c>
      <c r="I166" s="146" t="n">
        <f aca="false">SUM(I168)</f>
        <v>0</v>
      </c>
      <c r="J166" s="146" t="n">
        <f aca="false">SUM(J168)</f>
        <v>0</v>
      </c>
      <c r="K166" s="146" t="n">
        <f aca="false">SUM(K168)</f>
        <v>0</v>
      </c>
      <c r="L166" s="146" t="n">
        <f aca="false">SUM(L168)</f>
        <v>0</v>
      </c>
      <c r="M166" s="146" t="n">
        <f aca="false">SUM(M168)</f>
        <v>0</v>
      </c>
      <c r="N166" s="146" t="n">
        <f aca="false">SUM(N168)</f>
        <v>0</v>
      </c>
    </row>
    <row r="167" s="147" customFormat="true" ht="10.5" hidden="false" customHeight="true" outlineLevel="0" collapsed="false">
      <c r="A167" s="143"/>
      <c r="B167" s="134"/>
      <c r="C167" s="144"/>
      <c r="D167" s="145"/>
      <c r="E167" s="140" t="s">
        <v>179</v>
      </c>
      <c r="F167" s="153"/>
      <c r="G167" s="153"/>
      <c r="H167" s="153"/>
      <c r="I167" s="153"/>
      <c r="J167" s="153"/>
      <c r="K167" s="153"/>
      <c r="L167" s="153"/>
      <c r="M167" s="153"/>
      <c r="N167" s="153"/>
    </row>
    <row r="168" customFormat="false" ht="21" hidden="false" customHeight="true" outlineLevel="0" collapsed="false">
      <c r="A168" s="143" t="n">
        <v>2611</v>
      </c>
      <c r="B168" s="155" t="s">
        <v>281</v>
      </c>
      <c r="C168" s="144" t="n">
        <v>1</v>
      </c>
      <c r="D168" s="145" t="n">
        <v>1</v>
      </c>
      <c r="E168" s="140" t="s">
        <v>284</v>
      </c>
      <c r="F168" s="150" t="n">
        <f aca="false">SUM(G168:H168)</f>
        <v>0</v>
      </c>
      <c r="G168" s="151" t="n">
        <v>0</v>
      </c>
      <c r="H168" s="152" t="n">
        <v>0</v>
      </c>
      <c r="I168" s="150" t="n">
        <f aca="false">SUM(J168:K168)</f>
        <v>0</v>
      </c>
      <c r="J168" s="151" t="n">
        <v>0</v>
      </c>
      <c r="K168" s="152" t="n">
        <v>0</v>
      </c>
      <c r="L168" s="150" t="n">
        <f aca="false">SUM(M168:N168)</f>
        <v>0</v>
      </c>
      <c r="M168" s="151" t="n">
        <v>0</v>
      </c>
      <c r="N168" s="152" t="n">
        <v>0</v>
      </c>
    </row>
    <row r="169" customFormat="false" ht="17.25" hidden="false" customHeight="true" outlineLevel="0" collapsed="false">
      <c r="A169" s="143" t="n">
        <v>2620</v>
      </c>
      <c r="B169" s="155" t="s">
        <v>281</v>
      </c>
      <c r="C169" s="144" t="n">
        <v>2</v>
      </c>
      <c r="D169" s="145" t="n">
        <v>0</v>
      </c>
      <c r="E169" s="140" t="s">
        <v>285</v>
      </c>
      <c r="F169" s="146" t="n">
        <f aca="false">SUM(F171)</f>
        <v>50000</v>
      </c>
      <c r="G169" s="146" t="n">
        <f aca="false">SUM(G171)</f>
        <v>0</v>
      </c>
      <c r="H169" s="146" t="n">
        <f aca="false">SUM(H171)</f>
        <v>50000</v>
      </c>
      <c r="I169" s="146" t="n">
        <f aca="false">SUM(I171)</f>
        <v>0</v>
      </c>
      <c r="J169" s="146" t="n">
        <f aca="false">SUM(J171)</f>
        <v>0</v>
      </c>
      <c r="K169" s="146" t="n">
        <f aca="false">SUM(K171)</f>
        <v>0</v>
      </c>
      <c r="L169" s="146" t="n">
        <f aca="false">SUM(L171)</f>
        <v>0</v>
      </c>
      <c r="M169" s="146" t="n">
        <f aca="false">SUM(M171)</f>
        <v>0</v>
      </c>
      <c r="N169" s="146" t="n">
        <f aca="false">SUM(N171)</f>
        <v>0</v>
      </c>
    </row>
    <row r="170" s="147" customFormat="true" ht="10.5" hidden="false" customHeight="true" outlineLevel="0" collapsed="false">
      <c r="A170" s="143"/>
      <c r="B170" s="134"/>
      <c r="C170" s="144"/>
      <c r="D170" s="145"/>
      <c r="E170" s="140" t="s">
        <v>179</v>
      </c>
      <c r="F170" s="153"/>
      <c r="G170" s="153"/>
      <c r="H170" s="153"/>
      <c r="I170" s="153"/>
      <c r="J170" s="153"/>
      <c r="K170" s="153"/>
      <c r="L170" s="153"/>
      <c r="M170" s="153"/>
      <c r="N170" s="153"/>
    </row>
    <row r="171" customFormat="false" ht="13.5" hidden="false" customHeight="true" outlineLevel="0" collapsed="false">
      <c r="A171" s="143" t="n">
        <v>2621</v>
      </c>
      <c r="B171" s="155" t="s">
        <v>281</v>
      </c>
      <c r="C171" s="144" t="n">
        <v>2</v>
      </c>
      <c r="D171" s="145" t="n">
        <v>1</v>
      </c>
      <c r="E171" s="140" t="s">
        <v>285</v>
      </c>
      <c r="F171" s="150" t="n">
        <f aca="false">SUM(G171:H171)</f>
        <v>50000</v>
      </c>
      <c r="G171" s="151" t="n">
        <v>0</v>
      </c>
      <c r="H171" s="152" t="n">
        <v>50000</v>
      </c>
      <c r="I171" s="150" t="n">
        <f aca="false">SUM(J171:K171)</f>
        <v>0</v>
      </c>
      <c r="J171" s="151" t="n">
        <v>0</v>
      </c>
      <c r="K171" s="152" t="n">
        <v>0</v>
      </c>
      <c r="L171" s="150" t="n">
        <f aca="false">SUM(M171:N171)</f>
        <v>0</v>
      </c>
      <c r="M171" s="151" t="n">
        <v>0</v>
      </c>
      <c r="N171" s="152" t="n">
        <v>0</v>
      </c>
    </row>
    <row r="172" customFormat="false" ht="18.75" hidden="false" customHeight="true" outlineLevel="0" collapsed="false">
      <c r="A172" s="143" t="n">
        <v>2630</v>
      </c>
      <c r="B172" s="155" t="s">
        <v>281</v>
      </c>
      <c r="C172" s="144" t="n">
        <v>3</v>
      </c>
      <c r="D172" s="145" t="n">
        <v>0</v>
      </c>
      <c r="E172" s="140" t="s">
        <v>286</v>
      </c>
      <c r="F172" s="146" t="n">
        <f aca="false">SUM(F174)</f>
        <v>0</v>
      </c>
      <c r="G172" s="146" t="n">
        <f aca="false">SUM(G174)</f>
        <v>0</v>
      </c>
      <c r="H172" s="146" t="n">
        <f aca="false">SUM(H174)</f>
        <v>0</v>
      </c>
      <c r="I172" s="146" t="n">
        <f aca="false">SUM(I174)</f>
        <v>0</v>
      </c>
      <c r="J172" s="146" t="n">
        <f aca="false">SUM(J174)</f>
        <v>0</v>
      </c>
      <c r="K172" s="146" t="n">
        <f aca="false">SUM(K174)</f>
        <v>0</v>
      </c>
      <c r="L172" s="146" t="n">
        <f aca="false">SUM(L174)</f>
        <v>0</v>
      </c>
      <c r="M172" s="146" t="n">
        <f aca="false">SUM(M174)</f>
        <v>0</v>
      </c>
      <c r="N172" s="146" t="n">
        <f aca="false">SUM(N174)</f>
        <v>0</v>
      </c>
    </row>
    <row r="173" s="147" customFormat="true" ht="15.75" hidden="false" customHeight="true" outlineLevel="0" collapsed="false">
      <c r="A173" s="143"/>
      <c r="B173" s="134"/>
      <c r="C173" s="144"/>
      <c r="D173" s="145"/>
      <c r="E173" s="140" t="s">
        <v>179</v>
      </c>
      <c r="F173" s="153"/>
      <c r="G173" s="153"/>
      <c r="H173" s="153"/>
      <c r="I173" s="153"/>
      <c r="J173" s="153"/>
      <c r="K173" s="153"/>
      <c r="L173" s="153"/>
      <c r="M173" s="153"/>
      <c r="N173" s="153"/>
    </row>
    <row r="174" customFormat="false" ht="15" hidden="false" customHeight="true" outlineLevel="0" collapsed="false">
      <c r="A174" s="143" t="n">
        <v>2631</v>
      </c>
      <c r="B174" s="155" t="s">
        <v>281</v>
      </c>
      <c r="C174" s="144" t="n">
        <v>3</v>
      </c>
      <c r="D174" s="145" t="n">
        <v>1</v>
      </c>
      <c r="E174" s="140" t="s">
        <v>287</v>
      </c>
      <c r="F174" s="150" t="n">
        <f aca="false">SUM(G174:H174)</f>
        <v>0</v>
      </c>
      <c r="G174" s="151" t="n">
        <v>0</v>
      </c>
      <c r="H174" s="152" t="n">
        <v>0</v>
      </c>
      <c r="I174" s="150" t="n">
        <f aca="false">SUM(J174:K174)</f>
        <v>0</v>
      </c>
      <c r="J174" s="151" t="n">
        <v>0</v>
      </c>
      <c r="K174" s="152" t="n">
        <v>0</v>
      </c>
      <c r="L174" s="150" t="n">
        <f aca="false">SUM(M174:N174)</f>
        <v>0</v>
      </c>
      <c r="M174" s="151" t="n">
        <v>0</v>
      </c>
      <c r="N174" s="152" t="n">
        <v>0</v>
      </c>
    </row>
    <row r="175" customFormat="false" ht="15.75" hidden="false" customHeight="true" outlineLevel="0" collapsed="false">
      <c r="A175" s="143" t="n">
        <v>2640</v>
      </c>
      <c r="B175" s="155" t="s">
        <v>281</v>
      </c>
      <c r="C175" s="144" t="n">
        <v>4</v>
      </c>
      <c r="D175" s="145" t="n">
        <v>0</v>
      </c>
      <c r="E175" s="140" t="s">
        <v>288</v>
      </c>
      <c r="F175" s="146" t="n">
        <f aca="false">SUM(F177)</f>
        <v>181716.4001</v>
      </c>
      <c r="G175" s="146" t="n">
        <f aca="false">SUM(G177)</f>
        <v>166516.4</v>
      </c>
      <c r="H175" s="146" t="n">
        <f aca="false">SUM(H177)</f>
        <v>15200.0001</v>
      </c>
      <c r="I175" s="146" t="n">
        <f aca="false">SUM(I177)</f>
        <v>182895.4001</v>
      </c>
      <c r="J175" s="146" t="n">
        <f aca="false">SUM(J177)</f>
        <v>167695.4</v>
      </c>
      <c r="K175" s="146" t="n">
        <f aca="false">SUM(K177)</f>
        <v>15200.0001</v>
      </c>
      <c r="L175" s="146" t="n">
        <f aca="false">SUM(L177)</f>
        <v>170566.599</v>
      </c>
      <c r="M175" s="146" t="n">
        <f aca="false">SUM(M177)</f>
        <v>160590.056</v>
      </c>
      <c r="N175" s="146" t="n">
        <f aca="false">SUM(N177)</f>
        <v>9976.543</v>
      </c>
    </row>
    <row r="176" s="147" customFormat="true" ht="14.25" hidden="false" customHeight="true" outlineLevel="0" collapsed="false">
      <c r="A176" s="143"/>
      <c r="B176" s="134"/>
      <c r="C176" s="144"/>
      <c r="D176" s="145"/>
      <c r="E176" s="140" t="s">
        <v>179</v>
      </c>
      <c r="F176" s="153"/>
      <c r="G176" s="153"/>
      <c r="H176" s="153"/>
      <c r="I176" s="153"/>
      <c r="J176" s="153"/>
      <c r="K176" s="153"/>
      <c r="L176" s="153"/>
      <c r="M176" s="153"/>
      <c r="N176" s="153"/>
    </row>
    <row r="177" customFormat="false" ht="13.5" hidden="false" customHeight="true" outlineLevel="0" collapsed="false">
      <c r="A177" s="143" t="n">
        <v>2641</v>
      </c>
      <c r="B177" s="155" t="s">
        <v>281</v>
      </c>
      <c r="C177" s="144" t="n">
        <v>4</v>
      </c>
      <c r="D177" s="145" t="n">
        <v>1</v>
      </c>
      <c r="E177" s="140" t="s">
        <v>289</v>
      </c>
      <c r="F177" s="150" t="n">
        <f aca="false">SUM(G177:H177)</f>
        <v>181716.4001</v>
      </c>
      <c r="G177" s="151" t="n">
        <v>166516.4</v>
      </c>
      <c r="H177" s="152" t="n">
        <v>15200.0001</v>
      </c>
      <c r="I177" s="150" t="n">
        <f aca="false">SUM(J177:K177)</f>
        <v>182895.4001</v>
      </c>
      <c r="J177" s="151" t="n">
        <v>167695.4</v>
      </c>
      <c r="K177" s="152" t="n">
        <v>15200.0001</v>
      </c>
      <c r="L177" s="150" t="n">
        <f aca="false">SUM(M177:N177)</f>
        <v>170566.599</v>
      </c>
      <c r="M177" s="151" t="n">
        <v>160590.056</v>
      </c>
      <c r="N177" s="152" t="n">
        <v>9976.543</v>
      </c>
    </row>
    <row r="178" customFormat="false" ht="45" hidden="false" customHeight="true" outlineLevel="0" collapsed="false">
      <c r="A178" s="143" t="n">
        <v>2650</v>
      </c>
      <c r="B178" s="155" t="s">
        <v>281</v>
      </c>
      <c r="C178" s="144" t="n">
        <v>5</v>
      </c>
      <c r="D178" s="145" t="n">
        <v>0</v>
      </c>
      <c r="E178" s="140" t="s">
        <v>290</v>
      </c>
      <c r="F178" s="146" t="n">
        <f aca="false">SUM(F180)</f>
        <v>0</v>
      </c>
      <c r="G178" s="146" t="n">
        <f aca="false">SUM(G180)</f>
        <v>0</v>
      </c>
      <c r="H178" s="146" t="n">
        <f aca="false">SUM(H180)</f>
        <v>0</v>
      </c>
      <c r="I178" s="146" t="n">
        <f aca="false">SUM(I180)</f>
        <v>0</v>
      </c>
      <c r="J178" s="146" t="n">
        <f aca="false">SUM(J180)</f>
        <v>0</v>
      </c>
      <c r="K178" s="146" t="n">
        <f aca="false">SUM(K180)</f>
        <v>0</v>
      </c>
      <c r="L178" s="146" t="n">
        <f aca="false">SUM(L180)</f>
        <v>0</v>
      </c>
      <c r="M178" s="146" t="n">
        <f aca="false">SUM(M180)</f>
        <v>0</v>
      </c>
      <c r="N178" s="146" t="n">
        <f aca="false">SUM(N180)</f>
        <v>0</v>
      </c>
    </row>
    <row r="179" s="147" customFormat="true" ht="14.25" hidden="false" customHeight="true" outlineLevel="0" collapsed="false">
      <c r="A179" s="143"/>
      <c r="B179" s="134"/>
      <c r="C179" s="144"/>
      <c r="D179" s="145"/>
      <c r="E179" s="140" t="s">
        <v>179</v>
      </c>
      <c r="F179" s="153"/>
      <c r="G179" s="153"/>
      <c r="H179" s="153"/>
      <c r="I179" s="153"/>
      <c r="J179" s="153"/>
      <c r="K179" s="153"/>
      <c r="L179" s="153"/>
      <c r="M179" s="153"/>
      <c r="N179" s="153"/>
    </row>
    <row r="180" customFormat="false" ht="37.5" hidden="false" customHeight="true" outlineLevel="0" collapsed="false">
      <c r="A180" s="143" t="n">
        <v>2651</v>
      </c>
      <c r="B180" s="155" t="s">
        <v>281</v>
      </c>
      <c r="C180" s="144" t="n">
        <v>5</v>
      </c>
      <c r="D180" s="145" t="n">
        <v>1</v>
      </c>
      <c r="E180" s="140" t="s">
        <v>290</v>
      </c>
      <c r="F180" s="150" t="n">
        <f aca="false">SUM(G180:H180)</f>
        <v>0</v>
      </c>
      <c r="G180" s="151" t="n">
        <v>0</v>
      </c>
      <c r="H180" s="152" t="n">
        <v>0</v>
      </c>
      <c r="I180" s="150" t="n">
        <f aca="false">SUM(J180:K180)</f>
        <v>0</v>
      </c>
      <c r="J180" s="151" t="n">
        <v>0</v>
      </c>
      <c r="K180" s="152" t="n">
        <v>0</v>
      </c>
      <c r="L180" s="150" t="n">
        <f aca="false">SUM(M180:N180)</f>
        <v>0</v>
      </c>
      <c r="M180" s="151" t="n">
        <v>0</v>
      </c>
      <c r="N180" s="152" t="n">
        <v>0</v>
      </c>
    </row>
    <row r="181" customFormat="false" ht="29.25" hidden="false" customHeight="true" outlineLevel="0" collapsed="false">
      <c r="A181" s="143" t="n">
        <v>2660</v>
      </c>
      <c r="B181" s="155" t="s">
        <v>281</v>
      </c>
      <c r="C181" s="144" t="n">
        <v>6</v>
      </c>
      <c r="D181" s="145" t="n">
        <v>0</v>
      </c>
      <c r="E181" s="140" t="s">
        <v>291</v>
      </c>
      <c r="F181" s="146" t="n">
        <f aca="false">SUM(F183)</f>
        <v>112995.0002</v>
      </c>
      <c r="G181" s="146" t="n">
        <f aca="false">SUM(G183)</f>
        <v>59995.0002</v>
      </c>
      <c r="H181" s="146" t="n">
        <f aca="false">SUM(H183)</f>
        <v>53000</v>
      </c>
      <c r="I181" s="146" t="n">
        <f aca="false">SUM(I183)</f>
        <v>30829.5002</v>
      </c>
      <c r="J181" s="146" t="n">
        <f aca="false">SUM(J183)</f>
        <v>24295.0002</v>
      </c>
      <c r="K181" s="146" t="n">
        <f aca="false">SUM(K183)</f>
        <v>6534.5</v>
      </c>
      <c r="L181" s="146" t="n">
        <f aca="false">SUM(L183)</f>
        <v>22037.069</v>
      </c>
      <c r="M181" s="146" t="n">
        <f aca="false">SUM(M183)</f>
        <v>17452.569</v>
      </c>
      <c r="N181" s="146" t="n">
        <f aca="false">SUM(N183)</f>
        <v>4584.5</v>
      </c>
    </row>
    <row r="182" s="147" customFormat="true" ht="14.25" hidden="false" customHeight="true" outlineLevel="0" collapsed="false">
      <c r="A182" s="143"/>
      <c r="B182" s="134"/>
      <c r="C182" s="144"/>
      <c r="D182" s="145"/>
      <c r="E182" s="140" t="s">
        <v>179</v>
      </c>
      <c r="F182" s="153"/>
      <c r="G182" s="153"/>
      <c r="H182" s="153"/>
      <c r="I182" s="153"/>
      <c r="J182" s="153"/>
      <c r="K182" s="153"/>
      <c r="L182" s="153"/>
      <c r="M182" s="153"/>
      <c r="N182" s="153"/>
    </row>
    <row r="183" customFormat="false" ht="26.25" hidden="false" customHeight="true" outlineLevel="0" collapsed="false">
      <c r="A183" s="143" t="n">
        <v>2661</v>
      </c>
      <c r="B183" s="155" t="s">
        <v>281</v>
      </c>
      <c r="C183" s="144" t="n">
        <v>6</v>
      </c>
      <c r="D183" s="145" t="n">
        <v>1</v>
      </c>
      <c r="E183" s="140" t="s">
        <v>291</v>
      </c>
      <c r="F183" s="150" t="n">
        <f aca="false">SUM(G183:H183)</f>
        <v>112995.0002</v>
      </c>
      <c r="G183" s="151" t="n">
        <v>59995.0002</v>
      </c>
      <c r="H183" s="152" t="n">
        <v>53000</v>
      </c>
      <c r="I183" s="150" t="n">
        <f aca="false">SUM(J183:K183)</f>
        <v>30829.5002</v>
      </c>
      <c r="J183" s="151" t="n">
        <v>24295.0002</v>
      </c>
      <c r="K183" s="152" t="n">
        <v>6534.5</v>
      </c>
      <c r="L183" s="150" t="n">
        <f aca="false">SUM(M183:N183)</f>
        <v>22037.069</v>
      </c>
      <c r="M183" s="151" t="n">
        <v>17452.569</v>
      </c>
      <c r="N183" s="152" t="n">
        <v>4584.5</v>
      </c>
    </row>
    <row r="184" s="139" customFormat="true" ht="36" hidden="false" customHeight="true" outlineLevel="0" collapsed="false">
      <c r="A184" s="143" t="n">
        <v>2700</v>
      </c>
      <c r="B184" s="155" t="s">
        <v>292</v>
      </c>
      <c r="C184" s="144" t="n">
        <v>0</v>
      </c>
      <c r="D184" s="145" t="n">
        <v>0</v>
      </c>
      <c r="E184" s="140" t="s">
        <v>293</v>
      </c>
      <c r="F184" s="146" t="n">
        <f aca="false">SUM(F186,F191,F197,F203,F206,F209)</f>
        <v>0</v>
      </c>
      <c r="G184" s="146" t="n">
        <f aca="false">SUM(G186,G191,G197,G203,G206,G209)</f>
        <v>0</v>
      </c>
      <c r="H184" s="146" t="n">
        <f aca="false">SUM(H186,H191,H197,H203,H206,H209)</f>
        <v>0</v>
      </c>
      <c r="I184" s="146" t="n">
        <f aca="false">SUM(I186,I191,I197,I203,I206,I209)</f>
        <v>0</v>
      </c>
      <c r="J184" s="146" t="n">
        <f aca="false">SUM(J186,J191,J197,J203,J206,J209)</f>
        <v>0</v>
      </c>
      <c r="K184" s="146" t="n">
        <f aca="false">SUM(K186,K191,K197,K203,K206,K209)</f>
        <v>0</v>
      </c>
      <c r="L184" s="146" t="n">
        <f aca="false">SUM(L186,L191,L197,L203,L206,L209)</f>
        <v>0</v>
      </c>
      <c r="M184" s="146" t="n">
        <f aca="false">SUM(M186,M191,M197,M203,M206,M209)</f>
        <v>0</v>
      </c>
      <c r="N184" s="146" t="n">
        <f aca="false">SUM(N186,N191,N197,N203,N206,N209)</f>
        <v>0</v>
      </c>
    </row>
    <row r="185" customFormat="false" ht="11.25" hidden="false" customHeight="true" outlineLevel="0" collapsed="false">
      <c r="A185" s="133"/>
      <c r="B185" s="134"/>
      <c r="C185" s="135"/>
      <c r="D185" s="136"/>
      <c r="E185" s="140" t="s">
        <v>13</v>
      </c>
      <c r="F185" s="138"/>
      <c r="G185" s="141"/>
      <c r="H185" s="142"/>
      <c r="I185" s="138"/>
      <c r="J185" s="141"/>
      <c r="K185" s="142"/>
      <c r="L185" s="138"/>
      <c r="M185" s="141"/>
      <c r="N185" s="142"/>
    </row>
    <row r="186" customFormat="false" ht="15.75" hidden="false" customHeight="true" outlineLevel="0" collapsed="false">
      <c r="A186" s="143" t="n">
        <v>2710</v>
      </c>
      <c r="B186" s="155" t="s">
        <v>292</v>
      </c>
      <c r="C186" s="144" t="n">
        <v>1</v>
      </c>
      <c r="D186" s="145" t="n">
        <v>0</v>
      </c>
      <c r="E186" s="140" t="s">
        <v>294</v>
      </c>
      <c r="F186" s="146" t="n">
        <f aca="false">SUM(F188:F190)</f>
        <v>0</v>
      </c>
      <c r="G186" s="146" t="n">
        <f aca="false">SUM(G188:G190)</f>
        <v>0</v>
      </c>
      <c r="H186" s="146" t="n">
        <f aca="false">SUM(H188:H190)</f>
        <v>0</v>
      </c>
      <c r="I186" s="146" t="n">
        <f aca="false">SUM(I188:I190)</f>
        <v>0</v>
      </c>
      <c r="J186" s="146" t="n">
        <f aca="false">SUM(J188:J190)</f>
        <v>0</v>
      </c>
      <c r="K186" s="146" t="n">
        <f aca="false">SUM(K188:K190)</f>
        <v>0</v>
      </c>
      <c r="L186" s="146" t="n">
        <f aca="false">SUM(L188:L190)</f>
        <v>0</v>
      </c>
      <c r="M186" s="146" t="n">
        <f aca="false">SUM(M188:M190)</f>
        <v>0</v>
      </c>
      <c r="N186" s="146" t="n">
        <f aca="false">SUM(N188:N190)</f>
        <v>0</v>
      </c>
    </row>
    <row r="187" s="147" customFormat="true" ht="14.25" hidden="false" customHeight="true" outlineLevel="0" collapsed="false">
      <c r="A187" s="143"/>
      <c r="B187" s="134"/>
      <c r="C187" s="144"/>
      <c r="D187" s="145"/>
      <c r="E187" s="140" t="s">
        <v>179</v>
      </c>
      <c r="F187" s="146"/>
      <c r="G187" s="148"/>
      <c r="H187" s="149"/>
      <c r="I187" s="146"/>
      <c r="J187" s="148"/>
      <c r="K187" s="149"/>
      <c r="L187" s="146"/>
      <c r="M187" s="148"/>
      <c r="N187" s="149"/>
    </row>
    <row r="188" customFormat="false" ht="18" hidden="false" customHeight="true" outlineLevel="0" collapsed="false">
      <c r="A188" s="143" t="n">
        <v>2711</v>
      </c>
      <c r="B188" s="155" t="s">
        <v>292</v>
      </c>
      <c r="C188" s="144" t="n">
        <v>1</v>
      </c>
      <c r="D188" s="145" t="n">
        <v>1</v>
      </c>
      <c r="E188" s="140" t="s">
        <v>295</v>
      </c>
      <c r="F188" s="150" t="n">
        <f aca="false">SUM(G188:H188)</f>
        <v>0</v>
      </c>
      <c r="G188" s="148" t="n">
        <v>0</v>
      </c>
      <c r="H188" s="149" t="n">
        <v>0</v>
      </c>
      <c r="I188" s="150" t="n">
        <f aca="false">SUM(J188:K188)</f>
        <v>0</v>
      </c>
      <c r="J188" s="148" t="n">
        <v>0</v>
      </c>
      <c r="K188" s="149" t="n">
        <v>0</v>
      </c>
      <c r="L188" s="150" t="n">
        <f aca="false">SUM(M188:N188)</f>
        <v>0</v>
      </c>
      <c r="M188" s="148" t="n">
        <v>0</v>
      </c>
      <c r="N188" s="149" t="n">
        <v>0</v>
      </c>
    </row>
    <row r="189" customFormat="false" ht="21.75" hidden="false" customHeight="true" outlineLevel="0" collapsed="false">
      <c r="A189" s="143" t="n">
        <v>2712</v>
      </c>
      <c r="B189" s="155" t="s">
        <v>292</v>
      </c>
      <c r="C189" s="144" t="n">
        <v>1</v>
      </c>
      <c r="D189" s="145" t="n">
        <v>2</v>
      </c>
      <c r="E189" s="140" t="s">
        <v>296</v>
      </c>
      <c r="F189" s="150" t="n">
        <f aca="false">SUM(G189:H189)</f>
        <v>0</v>
      </c>
      <c r="G189" s="148" t="n">
        <v>0</v>
      </c>
      <c r="H189" s="149" t="n">
        <v>0</v>
      </c>
      <c r="I189" s="150" t="n">
        <f aca="false">SUM(J189:K189)</f>
        <v>0</v>
      </c>
      <c r="J189" s="148" t="n">
        <v>0</v>
      </c>
      <c r="K189" s="149" t="n">
        <v>0</v>
      </c>
      <c r="L189" s="150" t="n">
        <f aca="false">SUM(M189:N189)</f>
        <v>0</v>
      </c>
      <c r="M189" s="148" t="n">
        <v>0</v>
      </c>
      <c r="N189" s="149" t="n">
        <v>0</v>
      </c>
    </row>
    <row r="190" customFormat="false" ht="19.5" hidden="false" customHeight="true" outlineLevel="0" collapsed="false">
      <c r="A190" s="143" t="n">
        <v>2713</v>
      </c>
      <c r="B190" s="155" t="s">
        <v>292</v>
      </c>
      <c r="C190" s="144" t="n">
        <v>1</v>
      </c>
      <c r="D190" s="145" t="n">
        <v>3</v>
      </c>
      <c r="E190" s="140" t="s">
        <v>297</v>
      </c>
      <c r="F190" s="150" t="n">
        <f aca="false">SUM(G190:H190)</f>
        <v>0</v>
      </c>
      <c r="G190" s="148" t="n">
        <v>0</v>
      </c>
      <c r="H190" s="149" t="n">
        <v>0</v>
      </c>
      <c r="I190" s="150" t="n">
        <f aca="false">SUM(J190:K190)</f>
        <v>0</v>
      </c>
      <c r="J190" s="148" t="n">
        <v>0</v>
      </c>
      <c r="K190" s="149" t="n">
        <v>0</v>
      </c>
      <c r="L190" s="150" t="n">
        <f aca="false">SUM(M190:N190)</f>
        <v>0</v>
      </c>
      <c r="M190" s="148" t="n">
        <v>0</v>
      </c>
      <c r="N190" s="149" t="n">
        <v>0</v>
      </c>
    </row>
    <row r="191" customFormat="false" ht="15" hidden="false" customHeight="true" outlineLevel="0" collapsed="false">
      <c r="A191" s="143" t="n">
        <v>2720</v>
      </c>
      <c r="B191" s="155" t="s">
        <v>292</v>
      </c>
      <c r="C191" s="144" t="n">
        <v>2</v>
      </c>
      <c r="D191" s="145" t="n">
        <v>0</v>
      </c>
      <c r="E191" s="140" t="s">
        <v>298</v>
      </c>
      <c r="F191" s="146" t="n">
        <f aca="false">SUM(F193:F196)</f>
        <v>0</v>
      </c>
      <c r="G191" s="146" t="n">
        <f aca="false">SUM(G193:G196)</f>
        <v>0</v>
      </c>
      <c r="H191" s="146" t="n">
        <f aca="false">SUM(H193:H196)</f>
        <v>0</v>
      </c>
      <c r="I191" s="146" t="n">
        <f aca="false">SUM(I193:I196)</f>
        <v>0</v>
      </c>
      <c r="J191" s="146" t="n">
        <f aca="false">SUM(J193:J196)</f>
        <v>0</v>
      </c>
      <c r="K191" s="146" t="n">
        <f aca="false">SUM(K193:K196)</f>
        <v>0</v>
      </c>
      <c r="L191" s="146" t="n">
        <f aca="false">SUM(L193:L196)</f>
        <v>0</v>
      </c>
      <c r="M191" s="146" t="n">
        <f aca="false">SUM(M193:M196)</f>
        <v>0</v>
      </c>
      <c r="N191" s="146" t="n">
        <f aca="false">SUM(N193:N196)</f>
        <v>0</v>
      </c>
    </row>
    <row r="192" s="147" customFormat="true" ht="14.25" hidden="false" customHeight="true" outlineLevel="0" collapsed="false">
      <c r="A192" s="143"/>
      <c r="B192" s="134"/>
      <c r="C192" s="144"/>
      <c r="D192" s="145"/>
      <c r="E192" s="140" t="s">
        <v>179</v>
      </c>
      <c r="F192" s="146"/>
      <c r="G192" s="148"/>
      <c r="H192" s="149"/>
      <c r="I192" s="146"/>
      <c r="J192" s="148"/>
      <c r="K192" s="149"/>
      <c r="L192" s="146"/>
      <c r="M192" s="148"/>
      <c r="N192" s="149"/>
    </row>
    <row r="193" customFormat="false" ht="21" hidden="false" customHeight="true" outlineLevel="0" collapsed="false">
      <c r="A193" s="143" t="n">
        <v>2721</v>
      </c>
      <c r="B193" s="155" t="s">
        <v>292</v>
      </c>
      <c r="C193" s="144" t="n">
        <v>2</v>
      </c>
      <c r="D193" s="145" t="n">
        <v>1</v>
      </c>
      <c r="E193" s="140" t="s">
        <v>299</v>
      </c>
      <c r="F193" s="150" t="n">
        <f aca="false">SUM(G193:H193)</f>
        <v>0</v>
      </c>
      <c r="G193" s="151" t="n">
        <v>0</v>
      </c>
      <c r="H193" s="152" t="n">
        <v>0</v>
      </c>
      <c r="I193" s="150" t="n">
        <f aca="false">SUM(J193:K193)</f>
        <v>0</v>
      </c>
      <c r="J193" s="151" t="n">
        <v>0</v>
      </c>
      <c r="K193" s="152" t="n">
        <v>0</v>
      </c>
      <c r="L193" s="150" t="n">
        <f aca="false">SUM(M193:N193)</f>
        <v>0</v>
      </c>
      <c r="M193" s="151" t="n">
        <v>0</v>
      </c>
      <c r="N193" s="152" t="n">
        <v>0</v>
      </c>
    </row>
    <row r="194" customFormat="false" ht="20.25" hidden="false" customHeight="true" outlineLevel="0" collapsed="false">
      <c r="A194" s="143" t="n">
        <v>2722</v>
      </c>
      <c r="B194" s="155" t="s">
        <v>292</v>
      </c>
      <c r="C194" s="144" t="n">
        <v>2</v>
      </c>
      <c r="D194" s="145" t="n">
        <v>2</v>
      </c>
      <c r="E194" s="140" t="s">
        <v>300</v>
      </c>
      <c r="F194" s="150" t="n">
        <f aca="false">SUM(G194:H194)</f>
        <v>0</v>
      </c>
      <c r="G194" s="151" t="n">
        <v>0</v>
      </c>
      <c r="H194" s="152" t="n">
        <v>0</v>
      </c>
      <c r="I194" s="150" t="n">
        <f aca="false">SUM(J194:K194)</f>
        <v>0</v>
      </c>
      <c r="J194" s="151" t="n">
        <v>0</v>
      </c>
      <c r="K194" s="152" t="n">
        <v>0</v>
      </c>
      <c r="L194" s="150" t="n">
        <f aca="false">SUM(M194:N194)</f>
        <v>0</v>
      </c>
      <c r="M194" s="151" t="n">
        <v>0</v>
      </c>
      <c r="N194" s="152" t="n">
        <v>0</v>
      </c>
    </row>
    <row r="195" customFormat="false" ht="18.75" hidden="false" customHeight="true" outlineLevel="0" collapsed="false">
      <c r="A195" s="143" t="n">
        <v>2723</v>
      </c>
      <c r="B195" s="155" t="s">
        <v>292</v>
      </c>
      <c r="C195" s="144" t="n">
        <v>2</v>
      </c>
      <c r="D195" s="145" t="n">
        <v>3</v>
      </c>
      <c r="E195" s="140" t="s">
        <v>301</v>
      </c>
      <c r="F195" s="150" t="n">
        <f aca="false">SUM(G195:H195)</f>
        <v>0</v>
      </c>
      <c r="G195" s="151" t="n">
        <v>0</v>
      </c>
      <c r="H195" s="152" t="n">
        <v>0</v>
      </c>
      <c r="I195" s="150" t="n">
        <f aca="false">SUM(J195:K195)</f>
        <v>0</v>
      </c>
      <c r="J195" s="151" t="n">
        <v>0</v>
      </c>
      <c r="K195" s="152" t="n">
        <v>0</v>
      </c>
      <c r="L195" s="150" t="n">
        <f aca="false">SUM(M195:N195)</f>
        <v>0</v>
      </c>
      <c r="M195" s="151" t="n">
        <v>0</v>
      </c>
      <c r="N195" s="152" t="n">
        <v>0</v>
      </c>
    </row>
    <row r="196" customFormat="false" ht="15.75" hidden="false" customHeight="true" outlineLevel="0" collapsed="false">
      <c r="A196" s="143" t="n">
        <v>2724</v>
      </c>
      <c r="B196" s="155" t="s">
        <v>292</v>
      </c>
      <c r="C196" s="144" t="n">
        <v>2</v>
      </c>
      <c r="D196" s="145" t="n">
        <v>4</v>
      </c>
      <c r="E196" s="140" t="s">
        <v>302</v>
      </c>
      <c r="F196" s="150" t="n">
        <f aca="false">SUM(G196:H196)</f>
        <v>0</v>
      </c>
      <c r="G196" s="151" t="n">
        <v>0</v>
      </c>
      <c r="H196" s="152" t="n">
        <v>0</v>
      </c>
      <c r="I196" s="150" t="n">
        <f aca="false">SUM(J196:K196)</f>
        <v>0</v>
      </c>
      <c r="J196" s="151" t="n">
        <v>0</v>
      </c>
      <c r="K196" s="152" t="n">
        <v>0</v>
      </c>
      <c r="L196" s="150" t="n">
        <f aca="false">SUM(M196:N196)</f>
        <v>0</v>
      </c>
      <c r="M196" s="151" t="n">
        <v>0</v>
      </c>
      <c r="N196" s="152" t="n">
        <v>0</v>
      </c>
    </row>
    <row r="197" customFormat="false" ht="19.5" hidden="false" customHeight="true" outlineLevel="0" collapsed="false">
      <c r="A197" s="143" t="n">
        <v>2730</v>
      </c>
      <c r="B197" s="155" t="s">
        <v>292</v>
      </c>
      <c r="C197" s="144" t="n">
        <v>3</v>
      </c>
      <c r="D197" s="145" t="n">
        <v>0</v>
      </c>
      <c r="E197" s="140" t="s">
        <v>303</v>
      </c>
      <c r="F197" s="146" t="n">
        <f aca="false">SUM(F199:F202)</f>
        <v>0</v>
      </c>
      <c r="G197" s="146" t="n">
        <f aca="false">SUM(G199:G202)</f>
        <v>0</v>
      </c>
      <c r="H197" s="146" t="n">
        <f aca="false">SUM(H199:H202)</f>
        <v>0</v>
      </c>
      <c r="I197" s="146" t="n">
        <f aca="false">SUM(I199:I202)</f>
        <v>0</v>
      </c>
      <c r="J197" s="146" t="n">
        <f aca="false">SUM(J199:J202)</f>
        <v>0</v>
      </c>
      <c r="K197" s="146" t="n">
        <f aca="false">SUM(K199:K202)</f>
        <v>0</v>
      </c>
      <c r="L197" s="146" t="n">
        <f aca="false">SUM(L199:L202)</f>
        <v>0</v>
      </c>
      <c r="M197" s="146" t="n">
        <f aca="false">SUM(M199:M202)</f>
        <v>0</v>
      </c>
      <c r="N197" s="146" t="n">
        <f aca="false">SUM(N199:N202)</f>
        <v>0</v>
      </c>
    </row>
    <row r="198" s="147" customFormat="true" ht="10.5" hidden="false" customHeight="true" outlineLevel="0" collapsed="false">
      <c r="A198" s="143"/>
      <c r="B198" s="134"/>
      <c r="C198" s="144"/>
      <c r="D198" s="145"/>
      <c r="E198" s="140" t="s">
        <v>179</v>
      </c>
      <c r="F198" s="146"/>
      <c r="G198" s="148"/>
      <c r="H198" s="149"/>
      <c r="I198" s="146"/>
      <c r="J198" s="148"/>
      <c r="K198" s="149"/>
      <c r="L198" s="146"/>
      <c r="M198" s="148"/>
      <c r="N198" s="149"/>
    </row>
    <row r="199" customFormat="false" ht="15" hidden="false" customHeight="true" outlineLevel="0" collapsed="false">
      <c r="A199" s="143" t="n">
        <v>2731</v>
      </c>
      <c r="B199" s="155" t="s">
        <v>292</v>
      </c>
      <c r="C199" s="144" t="n">
        <v>3</v>
      </c>
      <c r="D199" s="145" t="n">
        <v>1</v>
      </c>
      <c r="E199" s="140" t="s">
        <v>304</v>
      </c>
      <c r="F199" s="150" t="n">
        <f aca="false">SUM(G199:H199)</f>
        <v>0</v>
      </c>
      <c r="G199" s="151" t="n">
        <v>0</v>
      </c>
      <c r="H199" s="152" t="n">
        <v>0</v>
      </c>
      <c r="I199" s="150" t="n">
        <f aca="false">SUM(J199:K199)</f>
        <v>0</v>
      </c>
      <c r="J199" s="151" t="n">
        <v>0</v>
      </c>
      <c r="K199" s="152" t="n">
        <v>0</v>
      </c>
      <c r="L199" s="150" t="n">
        <f aca="false">SUM(M199:N199)</f>
        <v>0</v>
      </c>
      <c r="M199" s="151" t="n">
        <v>0</v>
      </c>
      <c r="N199" s="152" t="n">
        <v>0</v>
      </c>
    </row>
    <row r="200" customFormat="false" ht="18" hidden="false" customHeight="true" outlineLevel="0" collapsed="false">
      <c r="A200" s="143" t="n">
        <v>2732</v>
      </c>
      <c r="B200" s="155" t="s">
        <v>292</v>
      </c>
      <c r="C200" s="144" t="n">
        <v>3</v>
      </c>
      <c r="D200" s="145" t="n">
        <v>2</v>
      </c>
      <c r="E200" s="140" t="s">
        <v>305</v>
      </c>
      <c r="F200" s="150" t="n">
        <f aca="false">SUM(G200:H200)</f>
        <v>0</v>
      </c>
      <c r="G200" s="151" t="n">
        <v>0</v>
      </c>
      <c r="H200" s="152" t="n">
        <v>0</v>
      </c>
      <c r="I200" s="150" t="n">
        <f aca="false">SUM(J200:K200)</f>
        <v>0</v>
      </c>
      <c r="J200" s="151" t="n">
        <v>0</v>
      </c>
      <c r="K200" s="152" t="n">
        <v>0</v>
      </c>
      <c r="L200" s="150" t="n">
        <f aca="false">SUM(M200:N200)</f>
        <v>0</v>
      </c>
      <c r="M200" s="151" t="n">
        <v>0</v>
      </c>
      <c r="N200" s="152" t="n">
        <v>0</v>
      </c>
    </row>
    <row r="201" customFormat="false" ht="16.5" hidden="false" customHeight="true" outlineLevel="0" collapsed="false">
      <c r="A201" s="143" t="n">
        <v>2733</v>
      </c>
      <c r="B201" s="155" t="s">
        <v>292</v>
      </c>
      <c r="C201" s="144" t="n">
        <v>3</v>
      </c>
      <c r="D201" s="145" t="n">
        <v>3</v>
      </c>
      <c r="E201" s="140" t="s">
        <v>306</v>
      </c>
      <c r="F201" s="150" t="n">
        <f aca="false">SUM(G201:H201)</f>
        <v>0</v>
      </c>
      <c r="G201" s="151" t="n">
        <v>0</v>
      </c>
      <c r="H201" s="152" t="n">
        <v>0</v>
      </c>
      <c r="I201" s="150" t="n">
        <f aca="false">SUM(J201:K201)</f>
        <v>0</v>
      </c>
      <c r="J201" s="151" t="n">
        <v>0</v>
      </c>
      <c r="K201" s="152" t="n">
        <v>0</v>
      </c>
      <c r="L201" s="150" t="n">
        <f aca="false">SUM(M201:N201)</f>
        <v>0</v>
      </c>
      <c r="M201" s="151" t="n">
        <v>0</v>
      </c>
      <c r="N201" s="152" t="n">
        <v>0</v>
      </c>
    </row>
    <row r="202" customFormat="false" ht="26.25" hidden="false" customHeight="true" outlineLevel="0" collapsed="false">
      <c r="A202" s="143" t="n">
        <v>2734</v>
      </c>
      <c r="B202" s="155" t="s">
        <v>292</v>
      </c>
      <c r="C202" s="144" t="n">
        <v>3</v>
      </c>
      <c r="D202" s="145" t="n">
        <v>4</v>
      </c>
      <c r="E202" s="140" t="s">
        <v>307</v>
      </c>
      <c r="F202" s="150" t="n">
        <f aca="false">SUM(G202:H202)</f>
        <v>0</v>
      </c>
      <c r="G202" s="151" t="n">
        <v>0</v>
      </c>
      <c r="H202" s="152" t="n">
        <v>0</v>
      </c>
      <c r="I202" s="150" t="n">
        <f aca="false">SUM(J202:K202)</f>
        <v>0</v>
      </c>
      <c r="J202" s="151" t="n">
        <v>0</v>
      </c>
      <c r="K202" s="152" t="n">
        <v>0</v>
      </c>
      <c r="L202" s="150" t="n">
        <f aca="false">SUM(M202:N202)</f>
        <v>0</v>
      </c>
      <c r="M202" s="151" t="n">
        <v>0</v>
      </c>
      <c r="N202" s="152" t="n">
        <v>0</v>
      </c>
    </row>
    <row r="203" customFormat="false" ht="15.75" hidden="false" customHeight="true" outlineLevel="0" collapsed="false">
      <c r="A203" s="143" t="n">
        <v>2740</v>
      </c>
      <c r="B203" s="155" t="s">
        <v>292</v>
      </c>
      <c r="C203" s="144" t="n">
        <v>4</v>
      </c>
      <c r="D203" s="145" t="n">
        <v>0</v>
      </c>
      <c r="E203" s="140" t="s">
        <v>308</v>
      </c>
      <c r="F203" s="146" t="n">
        <f aca="false">SUM(F205)</f>
        <v>0</v>
      </c>
      <c r="G203" s="146" t="n">
        <f aca="false">SUM(G205)</f>
        <v>0</v>
      </c>
      <c r="H203" s="146" t="n">
        <f aca="false">SUM(H205)</f>
        <v>0</v>
      </c>
      <c r="I203" s="146" t="n">
        <f aca="false">SUM(I205)</f>
        <v>0</v>
      </c>
      <c r="J203" s="146" t="n">
        <f aca="false">SUM(J205)</f>
        <v>0</v>
      </c>
      <c r="K203" s="146" t="n">
        <f aca="false">SUM(K205)</f>
        <v>0</v>
      </c>
      <c r="L203" s="146" t="n">
        <f aca="false">SUM(L205)</f>
        <v>0</v>
      </c>
      <c r="M203" s="146" t="n">
        <f aca="false">SUM(M205)</f>
        <v>0</v>
      </c>
      <c r="N203" s="146" t="n">
        <f aca="false">SUM(N205)</f>
        <v>0</v>
      </c>
    </row>
    <row r="204" s="147" customFormat="true" ht="10.5" hidden="false" customHeight="true" outlineLevel="0" collapsed="false">
      <c r="A204" s="143"/>
      <c r="B204" s="134"/>
      <c r="C204" s="144"/>
      <c r="D204" s="145"/>
      <c r="E204" s="140" t="s">
        <v>179</v>
      </c>
      <c r="F204" s="153"/>
      <c r="G204" s="153"/>
      <c r="H204" s="153"/>
      <c r="I204" s="153"/>
      <c r="J204" s="153"/>
      <c r="K204" s="153"/>
      <c r="L204" s="153"/>
      <c r="M204" s="153"/>
      <c r="N204" s="153"/>
    </row>
    <row r="205" customFormat="false" ht="17.25" hidden="false" customHeight="true" outlineLevel="0" collapsed="false">
      <c r="A205" s="143" t="n">
        <v>2741</v>
      </c>
      <c r="B205" s="155" t="s">
        <v>292</v>
      </c>
      <c r="C205" s="144" t="n">
        <v>4</v>
      </c>
      <c r="D205" s="145" t="n">
        <v>1</v>
      </c>
      <c r="E205" s="140" t="s">
        <v>308</v>
      </c>
      <c r="F205" s="150" t="n">
        <f aca="false">SUM(G205:H205)</f>
        <v>0</v>
      </c>
      <c r="G205" s="151" t="n">
        <v>0</v>
      </c>
      <c r="H205" s="152" t="n">
        <v>0</v>
      </c>
      <c r="I205" s="150" t="n">
        <f aca="false">SUM(J205:K205)</f>
        <v>0</v>
      </c>
      <c r="J205" s="151" t="n">
        <v>0</v>
      </c>
      <c r="K205" s="152" t="n">
        <v>0</v>
      </c>
      <c r="L205" s="150" t="n">
        <f aca="false">SUM(M205:N205)</f>
        <v>0</v>
      </c>
      <c r="M205" s="151" t="n">
        <v>0</v>
      </c>
      <c r="N205" s="152" t="n">
        <v>0</v>
      </c>
    </row>
    <row r="206" customFormat="false" ht="28.5" hidden="false" customHeight="true" outlineLevel="0" collapsed="false">
      <c r="A206" s="143" t="n">
        <v>2750</v>
      </c>
      <c r="B206" s="155" t="s">
        <v>292</v>
      </c>
      <c r="C206" s="144" t="n">
        <v>5</v>
      </c>
      <c r="D206" s="145" t="n">
        <v>0</v>
      </c>
      <c r="E206" s="140" t="s">
        <v>309</v>
      </c>
      <c r="F206" s="146" t="n">
        <f aca="false">SUM(F208)</f>
        <v>0</v>
      </c>
      <c r="G206" s="146" t="n">
        <f aca="false">SUM(G208)</f>
        <v>0</v>
      </c>
      <c r="H206" s="146" t="n">
        <f aca="false">SUM(H208)</f>
        <v>0</v>
      </c>
      <c r="I206" s="146" t="n">
        <f aca="false">SUM(I208)</f>
        <v>0</v>
      </c>
      <c r="J206" s="146" t="n">
        <f aca="false">SUM(J208)</f>
        <v>0</v>
      </c>
      <c r="K206" s="146" t="n">
        <f aca="false">SUM(K208)</f>
        <v>0</v>
      </c>
      <c r="L206" s="146" t="n">
        <f aca="false">SUM(L208)</f>
        <v>0</v>
      </c>
      <c r="M206" s="146" t="n">
        <f aca="false">SUM(M208)</f>
        <v>0</v>
      </c>
      <c r="N206" s="146" t="n">
        <f aca="false">SUM(N208)</f>
        <v>0</v>
      </c>
    </row>
    <row r="207" s="147" customFormat="true" ht="15.75" hidden="false" customHeight="true" outlineLevel="0" collapsed="false">
      <c r="A207" s="143"/>
      <c r="B207" s="134"/>
      <c r="C207" s="144"/>
      <c r="D207" s="145"/>
      <c r="E207" s="140" t="s">
        <v>179</v>
      </c>
      <c r="F207" s="153"/>
      <c r="G207" s="153"/>
      <c r="H207" s="153"/>
      <c r="I207" s="153"/>
      <c r="J207" s="153"/>
      <c r="K207" s="153"/>
      <c r="L207" s="153"/>
      <c r="M207" s="153"/>
      <c r="N207" s="153"/>
    </row>
    <row r="208" customFormat="false" ht="21.75" hidden="false" customHeight="true" outlineLevel="0" collapsed="false">
      <c r="A208" s="143" t="n">
        <v>2751</v>
      </c>
      <c r="B208" s="155" t="s">
        <v>292</v>
      </c>
      <c r="C208" s="144" t="n">
        <v>5</v>
      </c>
      <c r="D208" s="145" t="n">
        <v>1</v>
      </c>
      <c r="E208" s="140" t="s">
        <v>309</v>
      </c>
      <c r="F208" s="150" t="n">
        <f aca="false">SUM(G208:H208)</f>
        <v>0</v>
      </c>
      <c r="G208" s="151" t="n">
        <v>0</v>
      </c>
      <c r="H208" s="152" t="n">
        <v>0</v>
      </c>
      <c r="I208" s="150" t="n">
        <f aca="false">SUM(J208:K208)</f>
        <v>0</v>
      </c>
      <c r="J208" s="151" t="n">
        <v>0</v>
      </c>
      <c r="K208" s="152" t="n">
        <v>0</v>
      </c>
      <c r="L208" s="150" t="n">
        <f aca="false">SUM(M208:N208)</f>
        <v>0</v>
      </c>
      <c r="M208" s="151" t="n">
        <v>0</v>
      </c>
      <c r="N208" s="152" t="n">
        <v>0</v>
      </c>
    </row>
    <row r="209" customFormat="false" ht="19.5" hidden="false" customHeight="true" outlineLevel="0" collapsed="false">
      <c r="A209" s="143" t="n">
        <v>2760</v>
      </c>
      <c r="B209" s="155" t="s">
        <v>292</v>
      </c>
      <c r="C209" s="144" t="n">
        <v>6</v>
      </c>
      <c r="D209" s="145" t="n">
        <v>0</v>
      </c>
      <c r="E209" s="140" t="s">
        <v>310</v>
      </c>
      <c r="F209" s="153" t="n">
        <f aca="false">SUM(F211:F212)</f>
        <v>0</v>
      </c>
      <c r="G209" s="153" t="n">
        <f aca="false">SUM(G211:G212)</f>
        <v>0</v>
      </c>
      <c r="H209" s="153" t="n">
        <f aca="false">SUM(H211:H212)</f>
        <v>0</v>
      </c>
      <c r="I209" s="153" t="n">
        <f aca="false">SUM(I211:I212)</f>
        <v>0</v>
      </c>
      <c r="J209" s="153" t="n">
        <f aca="false">SUM(J211:J212)</f>
        <v>0</v>
      </c>
      <c r="K209" s="153" t="n">
        <f aca="false">SUM(K211:K212)</f>
        <v>0</v>
      </c>
      <c r="L209" s="153" t="n">
        <f aca="false">SUM(L211:L212)</f>
        <v>0</v>
      </c>
      <c r="M209" s="153" t="n">
        <f aca="false">SUM(M211:M212)</f>
        <v>0</v>
      </c>
      <c r="N209" s="153" t="n">
        <f aca="false">SUM(N211:N212)</f>
        <v>0</v>
      </c>
    </row>
    <row r="210" s="147" customFormat="true" ht="10.5" hidden="false" customHeight="true" outlineLevel="0" collapsed="false">
      <c r="A210" s="143"/>
      <c r="B210" s="134"/>
      <c r="C210" s="144"/>
      <c r="D210" s="145"/>
      <c r="E210" s="140" t="s">
        <v>179</v>
      </c>
      <c r="F210" s="153"/>
      <c r="G210" s="153"/>
      <c r="H210" s="153"/>
      <c r="I210" s="153"/>
      <c r="J210" s="153"/>
      <c r="K210" s="153"/>
      <c r="L210" s="153"/>
      <c r="M210" s="153"/>
      <c r="N210" s="153"/>
    </row>
    <row r="211" customFormat="false" ht="15.75" hidden="false" customHeight="false" outlineLevel="0" collapsed="false">
      <c r="A211" s="143" t="n">
        <v>2761</v>
      </c>
      <c r="B211" s="155" t="s">
        <v>292</v>
      </c>
      <c r="C211" s="144" t="n">
        <v>6</v>
      </c>
      <c r="D211" s="145" t="n">
        <v>1</v>
      </c>
      <c r="E211" s="140" t="s">
        <v>311</v>
      </c>
      <c r="F211" s="150" t="n">
        <f aca="false">SUM(G211:H211)</f>
        <v>0</v>
      </c>
      <c r="G211" s="151" t="n">
        <v>0</v>
      </c>
      <c r="H211" s="152" t="n">
        <v>0</v>
      </c>
      <c r="I211" s="150" t="n">
        <f aca="false">SUM(J211:K211)</f>
        <v>0</v>
      </c>
      <c r="J211" s="151" t="n">
        <v>0</v>
      </c>
      <c r="K211" s="152" t="n">
        <v>0</v>
      </c>
      <c r="L211" s="150" t="n">
        <f aca="false">SUM(M211:N211)</f>
        <v>0</v>
      </c>
      <c r="M211" s="151" t="n">
        <v>0</v>
      </c>
      <c r="N211" s="152" t="n">
        <v>0</v>
      </c>
    </row>
    <row r="212" customFormat="false" ht="16.5" hidden="false" customHeight="true" outlineLevel="0" collapsed="false">
      <c r="A212" s="143" t="n">
        <v>2762</v>
      </c>
      <c r="B212" s="155" t="s">
        <v>292</v>
      </c>
      <c r="C212" s="144" t="n">
        <v>6</v>
      </c>
      <c r="D212" s="145" t="n">
        <v>2</v>
      </c>
      <c r="E212" s="140" t="s">
        <v>310</v>
      </c>
      <c r="F212" s="150" t="n">
        <f aca="false">SUM(G212:H212)</f>
        <v>0</v>
      </c>
      <c r="G212" s="151" t="n">
        <v>0</v>
      </c>
      <c r="H212" s="152" t="n">
        <v>0</v>
      </c>
      <c r="I212" s="150" t="n">
        <f aca="false">SUM(J212:K212)</f>
        <v>0</v>
      </c>
      <c r="J212" s="151" t="n">
        <v>0</v>
      </c>
      <c r="K212" s="152" t="n">
        <v>0</v>
      </c>
      <c r="L212" s="150" t="n">
        <f aca="false">SUM(M212:N212)</f>
        <v>0</v>
      </c>
      <c r="M212" s="151" t="n">
        <v>0</v>
      </c>
      <c r="N212" s="152" t="n">
        <v>0</v>
      </c>
    </row>
    <row r="213" s="139" customFormat="true" ht="33.75" hidden="false" customHeight="true" outlineLevel="0" collapsed="false">
      <c r="A213" s="143" t="n">
        <v>2800</v>
      </c>
      <c r="B213" s="155" t="s">
        <v>312</v>
      </c>
      <c r="C213" s="144" t="n">
        <v>0</v>
      </c>
      <c r="D213" s="145" t="n">
        <v>0</v>
      </c>
      <c r="E213" s="140" t="s">
        <v>313</v>
      </c>
      <c r="F213" s="146" t="n">
        <f aca="false">SUM(F215,F218,F227,F232,F237,F240)</f>
        <v>784474.3009</v>
      </c>
      <c r="G213" s="146" t="n">
        <f aca="false">SUM(G215,G218,G227,G232,G237,G240)</f>
        <v>764474.3008</v>
      </c>
      <c r="H213" s="146" t="n">
        <f aca="false">SUM(H215,H218,H227,H232,H237,H240)</f>
        <v>20000.0001</v>
      </c>
      <c r="I213" s="146" t="n">
        <f aca="false">SUM(I215,I218,I227,I232,I237,I240)</f>
        <v>823813.2005</v>
      </c>
      <c r="J213" s="146" t="n">
        <f aca="false">SUM(J215,J218,J227,J232,J237,J240)</f>
        <v>811482.5005</v>
      </c>
      <c r="K213" s="146" t="n">
        <f aca="false">SUM(K215,K218,K227,K232,K237,K240)</f>
        <v>12330.7</v>
      </c>
      <c r="L213" s="146" t="n">
        <f aca="false">SUM(L215,L218,L227,L232,L237,L240)</f>
        <v>800806.819</v>
      </c>
      <c r="M213" s="146" t="n">
        <f aca="false">SUM(M215,M218,M227,M232,M237,M240)</f>
        <v>788654.747</v>
      </c>
      <c r="N213" s="146" t="n">
        <f aca="false">SUM(N215,N218,N227,N232,N237,N240)</f>
        <v>12152.072</v>
      </c>
    </row>
    <row r="214" customFormat="false" ht="11.25" hidden="false" customHeight="true" outlineLevel="0" collapsed="false">
      <c r="A214" s="133"/>
      <c r="B214" s="134"/>
      <c r="C214" s="135"/>
      <c r="D214" s="136"/>
      <c r="E214" s="140" t="s">
        <v>13</v>
      </c>
      <c r="F214" s="138"/>
      <c r="G214" s="141"/>
      <c r="H214" s="142"/>
      <c r="I214" s="138"/>
      <c r="J214" s="141"/>
      <c r="K214" s="142"/>
      <c r="L214" s="138"/>
      <c r="M214" s="141"/>
      <c r="N214" s="142"/>
    </row>
    <row r="215" customFormat="false" ht="18.75" hidden="false" customHeight="true" outlineLevel="0" collapsed="false">
      <c r="A215" s="143" t="n">
        <v>2810</v>
      </c>
      <c r="B215" s="155" t="s">
        <v>312</v>
      </c>
      <c r="C215" s="144" t="n">
        <v>1</v>
      </c>
      <c r="D215" s="145" t="n">
        <v>0</v>
      </c>
      <c r="E215" s="140" t="s">
        <v>314</v>
      </c>
      <c r="F215" s="146" t="n">
        <f aca="false">SUM(F217)</f>
        <v>332109.6004</v>
      </c>
      <c r="G215" s="146" t="n">
        <f aca="false">SUM(G217)</f>
        <v>332109.6004</v>
      </c>
      <c r="H215" s="146" t="n">
        <f aca="false">SUM(H217)</f>
        <v>0</v>
      </c>
      <c r="I215" s="146" t="n">
        <f aca="false">SUM(I217)</f>
        <v>336320.9001</v>
      </c>
      <c r="J215" s="146" t="n">
        <f aca="false">SUM(J217)</f>
        <v>336320.9001</v>
      </c>
      <c r="K215" s="146" t="n">
        <f aca="false">SUM(K217)</f>
        <v>0</v>
      </c>
      <c r="L215" s="146" t="n">
        <f aca="false">SUM(L217)</f>
        <v>334399.792</v>
      </c>
      <c r="M215" s="146" t="n">
        <f aca="false">SUM(M217)</f>
        <v>334399.792</v>
      </c>
      <c r="N215" s="146" t="n">
        <f aca="false">SUM(N217)</f>
        <v>0</v>
      </c>
    </row>
    <row r="216" s="147" customFormat="true" ht="10.5" hidden="false" customHeight="true" outlineLevel="0" collapsed="false">
      <c r="A216" s="143"/>
      <c r="B216" s="134"/>
      <c r="C216" s="144"/>
      <c r="D216" s="145"/>
      <c r="E216" s="140" t="s">
        <v>179</v>
      </c>
      <c r="F216" s="153"/>
      <c r="G216" s="153"/>
      <c r="H216" s="153"/>
      <c r="I216" s="153"/>
      <c r="J216" s="153"/>
      <c r="K216" s="153"/>
      <c r="L216" s="153"/>
      <c r="M216" s="153"/>
      <c r="N216" s="153"/>
    </row>
    <row r="217" customFormat="false" ht="16.5" hidden="false" customHeight="true" outlineLevel="0" collapsed="false">
      <c r="A217" s="143" t="n">
        <v>2811</v>
      </c>
      <c r="B217" s="155" t="s">
        <v>312</v>
      </c>
      <c r="C217" s="144" t="n">
        <v>1</v>
      </c>
      <c r="D217" s="145" t="n">
        <v>1</v>
      </c>
      <c r="E217" s="140" t="s">
        <v>314</v>
      </c>
      <c r="F217" s="150" t="n">
        <f aca="false">SUM(G217:H217)</f>
        <v>332109.6004</v>
      </c>
      <c r="G217" s="151" t="n">
        <v>332109.6004</v>
      </c>
      <c r="H217" s="152" t="n">
        <v>0</v>
      </c>
      <c r="I217" s="150" t="n">
        <f aca="false">SUM(J217:K217)</f>
        <v>336320.9001</v>
      </c>
      <c r="J217" s="151" t="n">
        <v>336320.9001</v>
      </c>
      <c r="K217" s="152" t="n">
        <v>0</v>
      </c>
      <c r="L217" s="150" t="n">
        <f aca="false">SUM(M217:N217)</f>
        <v>334399.792</v>
      </c>
      <c r="M217" s="151" t="n">
        <v>334399.792</v>
      </c>
      <c r="N217" s="152" t="n">
        <v>0</v>
      </c>
    </row>
    <row r="218" customFormat="false" ht="17.25" hidden="false" customHeight="true" outlineLevel="0" collapsed="false">
      <c r="A218" s="143" t="n">
        <v>2820</v>
      </c>
      <c r="B218" s="155" t="s">
        <v>312</v>
      </c>
      <c r="C218" s="144" t="n">
        <v>2</v>
      </c>
      <c r="D218" s="145" t="n">
        <v>0</v>
      </c>
      <c r="E218" s="140" t="s">
        <v>315</v>
      </c>
      <c r="F218" s="146" t="n">
        <f aca="false">SUM(F220:F226)</f>
        <v>417774.7002</v>
      </c>
      <c r="G218" s="146" t="n">
        <f aca="false">SUM(G220:G226)</f>
        <v>397774.7001</v>
      </c>
      <c r="H218" s="146" t="n">
        <f aca="false">SUM(H220:H226)</f>
        <v>20000.0001</v>
      </c>
      <c r="I218" s="146" t="n">
        <f aca="false">SUM(I220:I226)</f>
        <v>428022.3001</v>
      </c>
      <c r="J218" s="146" t="n">
        <f aca="false">SUM(J220:J226)</f>
        <v>415691.6001</v>
      </c>
      <c r="K218" s="146" t="n">
        <f aca="false">SUM(K220:K226)</f>
        <v>12330.7</v>
      </c>
      <c r="L218" s="146" t="n">
        <f aca="false">SUM(L220:L226)</f>
        <v>413325.702</v>
      </c>
      <c r="M218" s="146" t="n">
        <f aca="false">SUM(M220:M226)</f>
        <v>401173.63</v>
      </c>
      <c r="N218" s="146" t="n">
        <f aca="false">SUM(N220:N226)</f>
        <v>12152.072</v>
      </c>
    </row>
    <row r="219" s="147" customFormat="true" ht="10.5" hidden="false" customHeight="true" outlineLevel="0" collapsed="false">
      <c r="A219" s="143"/>
      <c r="B219" s="134"/>
      <c r="C219" s="144"/>
      <c r="D219" s="145"/>
      <c r="E219" s="140" t="s">
        <v>179</v>
      </c>
      <c r="F219" s="146"/>
      <c r="G219" s="148"/>
      <c r="H219" s="149"/>
      <c r="I219" s="146"/>
      <c r="J219" s="148"/>
      <c r="K219" s="149"/>
      <c r="L219" s="146"/>
      <c r="M219" s="148"/>
      <c r="N219" s="149"/>
    </row>
    <row r="220" customFormat="false" ht="15.75" hidden="false" customHeight="false" outlineLevel="0" collapsed="false">
      <c r="A220" s="143" t="n">
        <v>2821</v>
      </c>
      <c r="B220" s="155" t="s">
        <v>312</v>
      </c>
      <c r="C220" s="144" t="n">
        <v>2</v>
      </c>
      <c r="D220" s="145" t="n">
        <v>1</v>
      </c>
      <c r="E220" s="140" t="s">
        <v>316</v>
      </c>
      <c r="F220" s="150" t="n">
        <f aca="false">SUM(G220:H220)</f>
        <v>40941.6</v>
      </c>
      <c r="G220" s="148" t="n">
        <v>40941.6</v>
      </c>
      <c r="H220" s="149" t="n">
        <v>0</v>
      </c>
      <c r="I220" s="150" t="n">
        <f aca="false">SUM(J220:K220)</f>
        <v>42539.7</v>
      </c>
      <c r="J220" s="148" t="n">
        <v>42539.7</v>
      </c>
      <c r="K220" s="149" t="n">
        <v>0</v>
      </c>
      <c r="L220" s="150" t="n">
        <f aca="false">SUM(M220:N220)</f>
        <v>37761.8</v>
      </c>
      <c r="M220" s="148" t="n">
        <v>37761.8</v>
      </c>
      <c r="N220" s="149" t="n">
        <v>0</v>
      </c>
    </row>
    <row r="221" customFormat="false" ht="15.75" hidden="false" customHeight="false" outlineLevel="0" collapsed="false">
      <c r="A221" s="143" t="n">
        <v>2822</v>
      </c>
      <c r="B221" s="155" t="s">
        <v>312</v>
      </c>
      <c r="C221" s="144" t="n">
        <v>2</v>
      </c>
      <c r="D221" s="145" t="n">
        <v>2</v>
      </c>
      <c r="E221" s="140" t="s">
        <v>317</v>
      </c>
      <c r="F221" s="150" t="n">
        <f aca="false">SUM(G221:H221)</f>
        <v>28768.2</v>
      </c>
      <c r="G221" s="148" t="n">
        <v>28768.2</v>
      </c>
      <c r="H221" s="149" t="n">
        <v>0</v>
      </c>
      <c r="I221" s="150" t="n">
        <f aca="false">SUM(J221:K221)</f>
        <v>32932.1</v>
      </c>
      <c r="J221" s="148" t="n">
        <v>32932.1</v>
      </c>
      <c r="K221" s="149" t="n">
        <v>0</v>
      </c>
      <c r="L221" s="150" t="n">
        <f aca="false">SUM(M221:N221)</f>
        <v>32874.98</v>
      </c>
      <c r="M221" s="148" t="n">
        <v>32874.98</v>
      </c>
      <c r="N221" s="149" t="n">
        <v>0</v>
      </c>
    </row>
    <row r="222" customFormat="false" ht="18" hidden="false" customHeight="true" outlineLevel="0" collapsed="false">
      <c r="A222" s="143" t="n">
        <v>2823</v>
      </c>
      <c r="B222" s="155" t="s">
        <v>312</v>
      </c>
      <c r="C222" s="144" t="n">
        <v>2</v>
      </c>
      <c r="D222" s="145" t="n">
        <v>3</v>
      </c>
      <c r="E222" s="140" t="s">
        <v>318</v>
      </c>
      <c r="F222" s="150" t="n">
        <f aca="false">SUM(G222:H222)</f>
        <v>328064.9</v>
      </c>
      <c r="G222" s="148" t="n">
        <v>328064.9</v>
      </c>
      <c r="H222" s="149" t="n">
        <v>0</v>
      </c>
      <c r="I222" s="150" t="n">
        <f aca="false">SUM(J222:K222)</f>
        <v>337219.8</v>
      </c>
      <c r="J222" s="148" t="n">
        <v>337219.8</v>
      </c>
      <c r="K222" s="149" t="n">
        <v>0</v>
      </c>
      <c r="L222" s="150" t="n">
        <f aca="false">SUM(M222:N222)</f>
        <v>327649.7</v>
      </c>
      <c r="M222" s="148" t="n">
        <v>327649.7</v>
      </c>
      <c r="N222" s="149" t="n">
        <v>0</v>
      </c>
    </row>
    <row r="223" customFormat="false" ht="15.75" hidden="false" customHeight="false" outlineLevel="0" collapsed="false">
      <c r="A223" s="143" t="n">
        <v>2824</v>
      </c>
      <c r="B223" s="155" t="s">
        <v>312</v>
      </c>
      <c r="C223" s="144" t="n">
        <v>2</v>
      </c>
      <c r="D223" s="145" t="n">
        <v>4</v>
      </c>
      <c r="E223" s="140" t="s">
        <v>319</v>
      </c>
      <c r="F223" s="150" t="n">
        <f aca="false">SUM(G223:H223)</f>
        <v>0</v>
      </c>
      <c r="G223" s="148" t="n">
        <v>0</v>
      </c>
      <c r="H223" s="149" t="n">
        <v>0</v>
      </c>
      <c r="I223" s="150" t="n">
        <f aca="false">SUM(J223:K223)</f>
        <v>0</v>
      </c>
      <c r="J223" s="148" t="n">
        <v>0</v>
      </c>
      <c r="K223" s="149" t="n">
        <v>0</v>
      </c>
      <c r="L223" s="150" t="n">
        <f aca="false">SUM(M223:N223)</f>
        <v>0</v>
      </c>
      <c r="M223" s="148" t="n">
        <v>0</v>
      </c>
      <c r="N223" s="149" t="n">
        <v>0</v>
      </c>
    </row>
    <row r="224" customFormat="false" ht="15.75" hidden="false" customHeight="false" outlineLevel="0" collapsed="false">
      <c r="A224" s="143" t="n">
        <v>2825</v>
      </c>
      <c r="B224" s="155" t="s">
        <v>312</v>
      </c>
      <c r="C224" s="144" t="n">
        <v>2</v>
      </c>
      <c r="D224" s="145" t="n">
        <v>5</v>
      </c>
      <c r="E224" s="140" t="s">
        <v>320</v>
      </c>
      <c r="F224" s="150" t="n">
        <f aca="false">SUM(G224:H224)</f>
        <v>0</v>
      </c>
      <c r="G224" s="148" t="n">
        <v>0</v>
      </c>
      <c r="H224" s="149" t="n">
        <v>0</v>
      </c>
      <c r="I224" s="150" t="n">
        <f aca="false">SUM(J224:K224)</f>
        <v>0</v>
      </c>
      <c r="J224" s="148" t="n">
        <v>0</v>
      </c>
      <c r="K224" s="149" t="n">
        <v>0</v>
      </c>
      <c r="L224" s="150" t="n">
        <f aca="false">SUM(M224:N224)</f>
        <v>0</v>
      </c>
      <c r="M224" s="148" t="n">
        <v>0</v>
      </c>
      <c r="N224" s="149" t="n">
        <v>0</v>
      </c>
    </row>
    <row r="225" customFormat="false" ht="15.75" hidden="false" customHeight="false" outlineLevel="0" collapsed="false">
      <c r="A225" s="143" t="n">
        <v>2826</v>
      </c>
      <c r="B225" s="155" t="s">
        <v>312</v>
      </c>
      <c r="C225" s="144" t="n">
        <v>2</v>
      </c>
      <c r="D225" s="145" t="n">
        <v>6</v>
      </c>
      <c r="E225" s="140" t="s">
        <v>321</v>
      </c>
      <c r="F225" s="150" t="n">
        <f aca="false">SUM(G225:H225)</f>
        <v>0</v>
      </c>
      <c r="G225" s="148" t="n">
        <v>0</v>
      </c>
      <c r="H225" s="149" t="n">
        <v>0</v>
      </c>
      <c r="I225" s="150" t="n">
        <f aca="false">SUM(J225:K225)</f>
        <v>0</v>
      </c>
      <c r="J225" s="148" t="n">
        <v>0</v>
      </c>
      <c r="K225" s="149" t="n">
        <v>0</v>
      </c>
      <c r="L225" s="150" t="n">
        <f aca="false">SUM(M225:N225)</f>
        <v>0</v>
      </c>
      <c r="M225" s="148" t="n">
        <v>0</v>
      </c>
      <c r="N225" s="149" t="n">
        <v>0</v>
      </c>
    </row>
    <row r="226" customFormat="false" ht="24.75" hidden="false" customHeight="false" outlineLevel="0" collapsed="false">
      <c r="A226" s="143" t="n">
        <v>2827</v>
      </c>
      <c r="B226" s="155" t="s">
        <v>312</v>
      </c>
      <c r="C226" s="144" t="n">
        <v>2</v>
      </c>
      <c r="D226" s="145" t="n">
        <v>7</v>
      </c>
      <c r="E226" s="140" t="s">
        <v>322</v>
      </c>
      <c r="F226" s="150" t="n">
        <f aca="false">SUM(G226:H226)</f>
        <v>20000.0002</v>
      </c>
      <c r="G226" s="148" t="n">
        <v>0.0001</v>
      </c>
      <c r="H226" s="149" t="n">
        <v>20000.0001</v>
      </c>
      <c r="I226" s="150" t="n">
        <f aca="false">SUM(J226:K226)</f>
        <v>15330.7001</v>
      </c>
      <c r="J226" s="148" t="n">
        <v>3000.0001</v>
      </c>
      <c r="K226" s="149" t="n">
        <v>12330.7</v>
      </c>
      <c r="L226" s="150" t="n">
        <f aca="false">SUM(M226:N226)</f>
        <v>15039.222</v>
      </c>
      <c r="M226" s="148" t="n">
        <v>2887.15</v>
      </c>
      <c r="N226" s="149" t="n">
        <v>12152.072</v>
      </c>
    </row>
    <row r="227" customFormat="false" ht="29.25" hidden="false" customHeight="true" outlineLevel="0" collapsed="false">
      <c r="A227" s="143" t="n">
        <v>2830</v>
      </c>
      <c r="B227" s="155" t="s">
        <v>312</v>
      </c>
      <c r="C227" s="144" t="n">
        <v>3</v>
      </c>
      <c r="D227" s="145" t="n">
        <v>0</v>
      </c>
      <c r="E227" s="140" t="s">
        <v>323</v>
      </c>
      <c r="F227" s="146" t="n">
        <f aca="false">SUM(F229:F231)</f>
        <v>0</v>
      </c>
      <c r="G227" s="146" t="n">
        <f aca="false">SUM(G229:G231)</f>
        <v>0</v>
      </c>
      <c r="H227" s="146" t="n">
        <f aca="false">SUM(H229:H231)</f>
        <v>0</v>
      </c>
      <c r="I227" s="146" t="n">
        <f aca="false">SUM(I229:I231)</f>
        <v>0</v>
      </c>
      <c r="J227" s="146" t="n">
        <f aca="false">SUM(J229:J231)</f>
        <v>0</v>
      </c>
      <c r="K227" s="146" t="n">
        <f aca="false">SUM(K229:K231)</f>
        <v>0</v>
      </c>
      <c r="L227" s="146" t="n">
        <f aca="false">SUM(L229:L231)</f>
        <v>0</v>
      </c>
      <c r="M227" s="146" t="n">
        <f aca="false">SUM(M229:M231)</f>
        <v>0</v>
      </c>
      <c r="N227" s="146" t="n">
        <f aca="false">SUM(N229:N231)</f>
        <v>0</v>
      </c>
    </row>
    <row r="228" s="147" customFormat="true" ht="10.5" hidden="false" customHeight="true" outlineLevel="0" collapsed="false">
      <c r="A228" s="143"/>
      <c r="B228" s="134"/>
      <c r="C228" s="144"/>
      <c r="D228" s="145"/>
      <c r="E228" s="140" t="s">
        <v>179</v>
      </c>
      <c r="F228" s="146"/>
      <c r="G228" s="148"/>
      <c r="H228" s="149"/>
      <c r="I228" s="146"/>
      <c r="J228" s="148"/>
      <c r="K228" s="149"/>
      <c r="L228" s="146"/>
      <c r="M228" s="148"/>
      <c r="N228" s="149"/>
    </row>
    <row r="229" customFormat="false" ht="15.75" hidden="false" customHeight="false" outlineLevel="0" collapsed="false">
      <c r="A229" s="143" t="n">
        <v>2831</v>
      </c>
      <c r="B229" s="155" t="s">
        <v>312</v>
      </c>
      <c r="C229" s="144" t="n">
        <v>3</v>
      </c>
      <c r="D229" s="145" t="n">
        <v>1</v>
      </c>
      <c r="E229" s="140" t="s">
        <v>324</v>
      </c>
      <c r="F229" s="150" t="n">
        <f aca="false">SUM(G229:H229)</f>
        <v>0</v>
      </c>
      <c r="G229" s="148" t="n">
        <v>0</v>
      </c>
      <c r="H229" s="149" t="n">
        <v>0</v>
      </c>
      <c r="I229" s="150" t="n">
        <f aca="false">SUM(J229:K229)</f>
        <v>0</v>
      </c>
      <c r="J229" s="148" t="n">
        <v>0</v>
      </c>
      <c r="K229" s="149" t="n">
        <v>0</v>
      </c>
      <c r="L229" s="150" t="n">
        <f aca="false">SUM(M229:N229)</f>
        <v>0</v>
      </c>
      <c r="M229" s="148" t="n">
        <v>0</v>
      </c>
      <c r="N229" s="149" t="n">
        <v>0</v>
      </c>
    </row>
    <row r="230" customFormat="false" ht="15.75" hidden="false" customHeight="false" outlineLevel="0" collapsed="false">
      <c r="A230" s="143" t="n">
        <v>2832</v>
      </c>
      <c r="B230" s="155" t="s">
        <v>312</v>
      </c>
      <c r="C230" s="144" t="n">
        <v>3</v>
      </c>
      <c r="D230" s="145" t="n">
        <v>2</v>
      </c>
      <c r="E230" s="140" t="s">
        <v>325</v>
      </c>
      <c r="F230" s="150" t="n">
        <f aca="false">SUM(G230:H230)</f>
        <v>0</v>
      </c>
      <c r="G230" s="148" t="n">
        <v>0</v>
      </c>
      <c r="H230" s="149" t="n">
        <v>0</v>
      </c>
      <c r="I230" s="150" t="n">
        <f aca="false">SUM(J230:K230)</f>
        <v>0</v>
      </c>
      <c r="J230" s="148" t="n">
        <v>0</v>
      </c>
      <c r="K230" s="149" t="n">
        <v>0</v>
      </c>
      <c r="L230" s="150" t="n">
        <f aca="false">SUM(M230:N230)</f>
        <v>0</v>
      </c>
      <c r="M230" s="148" t="n">
        <v>0</v>
      </c>
      <c r="N230" s="149" t="n">
        <v>0</v>
      </c>
    </row>
    <row r="231" customFormat="false" ht="18.75" hidden="false" customHeight="true" outlineLevel="0" collapsed="false">
      <c r="A231" s="143" t="n">
        <v>2833</v>
      </c>
      <c r="B231" s="155" t="s">
        <v>312</v>
      </c>
      <c r="C231" s="144" t="n">
        <v>3</v>
      </c>
      <c r="D231" s="145" t="n">
        <v>3</v>
      </c>
      <c r="E231" s="140" t="s">
        <v>326</v>
      </c>
      <c r="F231" s="150" t="n">
        <f aca="false">SUM(G231:H231)</f>
        <v>0</v>
      </c>
      <c r="G231" s="148" t="n">
        <v>0</v>
      </c>
      <c r="H231" s="149" t="n">
        <v>0</v>
      </c>
      <c r="I231" s="150" t="n">
        <f aca="false">SUM(J231:K231)</f>
        <v>0</v>
      </c>
      <c r="J231" s="148" t="n">
        <v>0</v>
      </c>
      <c r="K231" s="149" t="n">
        <v>0</v>
      </c>
      <c r="L231" s="150" t="n">
        <f aca="false">SUM(M231:N231)</f>
        <v>0</v>
      </c>
      <c r="M231" s="148" t="n">
        <v>0</v>
      </c>
      <c r="N231" s="149" t="n">
        <v>0</v>
      </c>
    </row>
    <row r="232" customFormat="false" ht="14.25" hidden="false" customHeight="true" outlineLevel="0" collapsed="false">
      <c r="A232" s="143" t="n">
        <v>2840</v>
      </c>
      <c r="B232" s="155" t="s">
        <v>312</v>
      </c>
      <c r="C232" s="144" t="n">
        <v>4</v>
      </c>
      <c r="D232" s="145" t="n">
        <v>0</v>
      </c>
      <c r="E232" s="140" t="s">
        <v>327</v>
      </c>
      <c r="F232" s="146" t="n">
        <f aca="false">SUM(F234:F236)</f>
        <v>5000</v>
      </c>
      <c r="G232" s="146" t="n">
        <f aca="false">SUM(G234:G236)</f>
        <v>5000</v>
      </c>
      <c r="H232" s="146" t="n">
        <f aca="false">SUM(H234:H236)</f>
        <v>0</v>
      </c>
      <c r="I232" s="146" t="n">
        <f aca="false">SUM(I234:I236)</f>
        <v>5000</v>
      </c>
      <c r="J232" s="146" t="n">
        <f aca="false">SUM(J234:J236)</f>
        <v>5000</v>
      </c>
      <c r="K232" s="146" t="n">
        <f aca="false">SUM(K234:K236)</f>
        <v>0</v>
      </c>
      <c r="L232" s="146" t="n">
        <f aca="false">SUM(L234:L236)</f>
        <v>4280</v>
      </c>
      <c r="M232" s="146" t="n">
        <f aca="false">SUM(M234:M236)</f>
        <v>4280</v>
      </c>
      <c r="N232" s="146" t="n">
        <f aca="false">SUM(N234:N236)</f>
        <v>0</v>
      </c>
    </row>
    <row r="233" s="147" customFormat="true" ht="10.5" hidden="false" customHeight="true" outlineLevel="0" collapsed="false">
      <c r="A233" s="143"/>
      <c r="B233" s="134"/>
      <c r="C233" s="144"/>
      <c r="D233" s="145"/>
      <c r="E233" s="140" t="s">
        <v>179</v>
      </c>
      <c r="F233" s="146"/>
      <c r="G233" s="148"/>
      <c r="H233" s="149"/>
      <c r="I233" s="146"/>
      <c r="J233" s="148"/>
      <c r="K233" s="149"/>
      <c r="L233" s="146"/>
      <c r="M233" s="148"/>
      <c r="N233" s="149"/>
    </row>
    <row r="234" customFormat="false" ht="14.25" hidden="false" customHeight="true" outlineLevel="0" collapsed="false">
      <c r="A234" s="143" t="n">
        <v>2841</v>
      </c>
      <c r="B234" s="155" t="s">
        <v>312</v>
      </c>
      <c r="C234" s="144" t="n">
        <v>4</v>
      </c>
      <c r="D234" s="145" t="n">
        <v>1</v>
      </c>
      <c r="E234" s="140" t="s">
        <v>328</v>
      </c>
      <c r="F234" s="150" t="n">
        <f aca="false">SUM(G234:H234)</f>
        <v>0</v>
      </c>
      <c r="G234" s="148" t="n">
        <v>0</v>
      </c>
      <c r="H234" s="149" t="n">
        <v>0</v>
      </c>
      <c r="I234" s="150" t="n">
        <f aca="false">SUM(J234:K234)</f>
        <v>0</v>
      </c>
      <c r="J234" s="148" t="n">
        <v>0</v>
      </c>
      <c r="K234" s="149" t="n">
        <v>0</v>
      </c>
      <c r="L234" s="150" t="n">
        <f aca="false">SUM(M234:N234)</f>
        <v>0</v>
      </c>
      <c r="M234" s="148" t="n">
        <v>0</v>
      </c>
      <c r="N234" s="149" t="n">
        <v>0</v>
      </c>
    </row>
    <row r="235" customFormat="false" ht="29.25" hidden="false" customHeight="true" outlineLevel="0" collapsed="false">
      <c r="A235" s="143" t="n">
        <v>2842</v>
      </c>
      <c r="B235" s="155" t="s">
        <v>312</v>
      </c>
      <c r="C235" s="144" t="n">
        <v>4</v>
      </c>
      <c r="D235" s="145" t="n">
        <v>2</v>
      </c>
      <c r="E235" s="140" t="s">
        <v>329</v>
      </c>
      <c r="F235" s="150" t="n">
        <f aca="false">SUM(G235:H235)</f>
        <v>5000</v>
      </c>
      <c r="G235" s="148" t="n">
        <v>5000</v>
      </c>
      <c r="H235" s="149" t="n">
        <v>0</v>
      </c>
      <c r="I235" s="150" t="n">
        <f aca="false">SUM(J235:K235)</f>
        <v>5000</v>
      </c>
      <c r="J235" s="148" t="n">
        <v>5000</v>
      </c>
      <c r="K235" s="149" t="n">
        <v>0</v>
      </c>
      <c r="L235" s="150" t="n">
        <f aca="false">SUM(M235:N235)</f>
        <v>4280</v>
      </c>
      <c r="M235" s="148" t="n">
        <v>4280</v>
      </c>
      <c r="N235" s="149" t="n">
        <v>0</v>
      </c>
    </row>
    <row r="236" customFormat="false" ht="18.75" hidden="false" customHeight="true" outlineLevel="0" collapsed="false">
      <c r="A236" s="143" t="n">
        <v>2843</v>
      </c>
      <c r="B236" s="155" t="s">
        <v>312</v>
      </c>
      <c r="C236" s="144" t="n">
        <v>4</v>
      </c>
      <c r="D236" s="145" t="n">
        <v>3</v>
      </c>
      <c r="E236" s="140" t="s">
        <v>327</v>
      </c>
      <c r="F236" s="150" t="n">
        <f aca="false">SUM(G236:H236)</f>
        <v>0</v>
      </c>
      <c r="G236" s="148" t="n">
        <v>0</v>
      </c>
      <c r="H236" s="149" t="n">
        <v>0</v>
      </c>
      <c r="I236" s="150" t="n">
        <f aca="false">SUM(J236:K236)</f>
        <v>0</v>
      </c>
      <c r="J236" s="148" t="n">
        <v>0</v>
      </c>
      <c r="K236" s="149" t="n">
        <v>0</v>
      </c>
      <c r="L236" s="150" t="n">
        <f aca="false">SUM(M236:N236)</f>
        <v>0</v>
      </c>
      <c r="M236" s="148" t="n">
        <v>0</v>
      </c>
      <c r="N236" s="149" t="n">
        <v>0</v>
      </c>
    </row>
    <row r="237" customFormat="false" ht="26.25" hidden="false" customHeight="true" outlineLevel="0" collapsed="false">
      <c r="A237" s="143" t="n">
        <v>2850</v>
      </c>
      <c r="B237" s="155" t="s">
        <v>312</v>
      </c>
      <c r="C237" s="144" t="n">
        <v>5</v>
      </c>
      <c r="D237" s="145" t="n">
        <v>0</v>
      </c>
      <c r="E237" s="156" t="s">
        <v>330</v>
      </c>
      <c r="F237" s="146" t="n">
        <f aca="false">SUM(F239)</f>
        <v>0</v>
      </c>
      <c r="G237" s="146" t="n">
        <f aca="false">SUM(G239)</f>
        <v>0</v>
      </c>
      <c r="H237" s="146" t="n">
        <f aca="false">SUM(H239)</f>
        <v>0</v>
      </c>
      <c r="I237" s="146" t="n">
        <f aca="false">SUM(I239)</f>
        <v>0</v>
      </c>
      <c r="J237" s="146" t="n">
        <f aca="false">SUM(J239)</f>
        <v>0</v>
      </c>
      <c r="K237" s="146" t="n">
        <f aca="false">SUM(K239)</f>
        <v>0</v>
      </c>
      <c r="L237" s="146" t="n">
        <f aca="false">SUM(L239)</f>
        <v>0</v>
      </c>
      <c r="M237" s="146" t="n">
        <f aca="false">SUM(M239)</f>
        <v>0</v>
      </c>
      <c r="N237" s="146" t="n">
        <f aca="false">SUM(N239)</f>
        <v>0</v>
      </c>
    </row>
    <row r="238" s="147" customFormat="true" ht="10.5" hidden="false" customHeight="true" outlineLevel="0" collapsed="false">
      <c r="A238" s="143"/>
      <c r="B238" s="134"/>
      <c r="C238" s="144"/>
      <c r="D238" s="145"/>
      <c r="E238" s="140" t="s">
        <v>179</v>
      </c>
      <c r="F238" s="153"/>
      <c r="G238" s="153"/>
      <c r="H238" s="153"/>
      <c r="I238" s="153"/>
      <c r="J238" s="153"/>
      <c r="K238" s="153"/>
      <c r="L238" s="153"/>
      <c r="M238" s="153"/>
      <c r="N238" s="153"/>
    </row>
    <row r="239" customFormat="false" ht="24" hidden="false" customHeight="true" outlineLevel="0" collapsed="false">
      <c r="A239" s="143" t="n">
        <v>2851</v>
      </c>
      <c r="B239" s="155" t="s">
        <v>312</v>
      </c>
      <c r="C239" s="144" t="n">
        <v>5</v>
      </c>
      <c r="D239" s="145" t="n">
        <v>1</v>
      </c>
      <c r="E239" s="156" t="s">
        <v>330</v>
      </c>
      <c r="F239" s="150" t="n">
        <f aca="false">SUM(G239:H239)</f>
        <v>0</v>
      </c>
      <c r="G239" s="151" t="n">
        <v>0</v>
      </c>
      <c r="H239" s="152" t="n">
        <v>0</v>
      </c>
      <c r="I239" s="150" t="n">
        <f aca="false">SUM(J239:K239)</f>
        <v>0</v>
      </c>
      <c r="J239" s="151" t="n">
        <v>0</v>
      </c>
      <c r="K239" s="152" t="n">
        <v>0</v>
      </c>
      <c r="L239" s="150" t="n">
        <f aca="false">SUM(M239:N239)</f>
        <v>0</v>
      </c>
      <c r="M239" s="151" t="n">
        <v>0</v>
      </c>
      <c r="N239" s="152" t="n">
        <v>0</v>
      </c>
    </row>
    <row r="240" customFormat="false" ht="27" hidden="false" customHeight="true" outlineLevel="0" collapsed="false">
      <c r="A240" s="143" t="n">
        <v>2860</v>
      </c>
      <c r="B240" s="155" t="s">
        <v>312</v>
      </c>
      <c r="C240" s="144" t="n">
        <v>6</v>
      </c>
      <c r="D240" s="145" t="n">
        <v>0</v>
      </c>
      <c r="E240" s="156" t="s">
        <v>331</v>
      </c>
      <c r="F240" s="146" t="n">
        <f aca="false">SUM(F242)</f>
        <v>29590.0003</v>
      </c>
      <c r="G240" s="146" t="n">
        <f aca="false">SUM(G242)</f>
        <v>29590.0003</v>
      </c>
      <c r="H240" s="146" t="n">
        <f aca="false">SUM(H242)</f>
        <v>0</v>
      </c>
      <c r="I240" s="146" t="n">
        <f aca="false">SUM(I242)</f>
        <v>54470.0003</v>
      </c>
      <c r="J240" s="146" t="n">
        <f aca="false">SUM(J242)</f>
        <v>54470.0003</v>
      </c>
      <c r="K240" s="146" t="n">
        <f aca="false">SUM(K242)</f>
        <v>0</v>
      </c>
      <c r="L240" s="146" t="n">
        <f aca="false">SUM(L242)</f>
        <v>48801.325</v>
      </c>
      <c r="M240" s="146" t="n">
        <f aca="false">SUM(M242)</f>
        <v>48801.325</v>
      </c>
      <c r="N240" s="146" t="n">
        <f aca="false">SUM(N242)</f>
        <v>0</v>
      </c>
    </row>
    <row r="241" s="147" customFormat="true" ht="10.5" hidden="false" customHeight="true" outlineLevel="0" collapsed="false">
      <c r="A241" s="143"/>
      <c r="B241" s="134"/>
      <c r="C241" s="144"/>
      <c r="D241" s="145"/>
      <c r="E241" s="140" t="s">
        <v>179</v>
      </c>
      <c r="F241" s="153"/>
      <c r="G241" s="153"/>
      <c r="H241" s="153"/>
      <c r="I241" s="153"/>
      <c r="J241" s="153"/>
      <c r="K241" s="153"/>
      <c r="L241" s="153"/>
      <c r="M241" s="153"/>
      <c r="N241" s="153"/>
    </row>
    <row r="242" customFormat="false" ht="18" hidden="false" customHeight="true" outlineLevel="0" collapsed="false">
      <c r="A242" s="143" t="n">
        <v>2861</v>
      </c>
      <c r="B242" s="155" t="s">
        <v>312</v>
      </c>
      <c r="C242" s="144" t="n">
        <v>6</v>
      </c>
      <c r="D242" s="145" t="n">
        <v>1</v>
      </c>
      <c r="E242" s="156" t="s">
        <v>331</v>
      </c>
      <c r="F242" s="150" t="n">
        <f aca="false">SUM(G242:H242)</f>
        <v>29590.0003</v>
      </c>
      <c r="G242" s="151" t="n">
        <v>29590.0003</v>
      </c>
      <c r="H242" s="152" t="n">
        <v>0</v>
      </c>
      <c r="I242" s="150" t="n">
        <f aca="false">SUM(J242:K242)</f>
        <v>54470.0003</v>
      </c>
      <c r="J242" s="151" t="n">
        <v>54470.0003</v>
      </c>
      <c r="K242" s="152" t="n">
        <v>0</v>
      </c>
      <c r="L242" s="150" t="n">
        <f aca="false">SUM(M242:N242)</f>
        <v>48801.325</v>
      </c>
      <c r="M242" s="151" t="n">
        <v>48801.325</v>
      </c>
      <c r="N242" s="152" t="n">
        <v>0</v>
      </c>
    </row>
    <row r="243" s="139" customFormat="true" ht="44.25" hidden="false" customHeight="true" outlineLevel="0" collapsed="false">
      <c r="A243" s="143" t="n">
        <v>2900</v>
      </c>
      <c r="B243" s="155" t="s">
        <v>332</v>
      </c>
      <c r="C243" s="144" t="n">
        <v>0</v>
      </c>
      <c r="D243" s="145" t="n">
        <v>0</v>
      </c>
      <c r="E243" s="140" t="s">
        <v>333</v>
      </c>
      <c r="F243" s="146" t="n">
        <f aca="false">SUM(F245,F249,F253,F257,F261,F265,F268,F271)</f>
        <v>375894.8002</v>
      </c>
      <c r="G243" s="146" t="n">
        <f aca="false">SUM(G245,G249,G253,G257,G261,G265,G268,G271)</f>
        <v>375894.8002</v>
      </c>
      <c r="H243" s="146" t="n">
        <f aca="false">SUM(H245,H249,H253,H257,H261,H265,H268,H271)</f>
        <v>0</v>
      </c>
      <c r="I243" s="146" t="n">
        <f aca="false">SUM(I245,I249,I253,I257,I261,I265,I268,I271)</f>
        <v>405232.4</v>
      </c>
      <c r="J243" s="146" t="n">
        <f aca="false">SUM(J245,J249,J253,J257,J261,J265,J268,J271)</f>
        <v>405232.4</v>
      </c>
      <c r="K243" s="146" t="n">
        <f aca="false">SUM(K245,K249,K253,K257,K261,K265,K268,K271)</f>
        <v>0</v>
      </c>
      <c r="L243" s="146" t="n">
        <f aca="false">SUM(L245,L249,L253,L257,L261,L265,L268,L271)</f>
        <v>402829.234</v>
      </c>
      <c r="M243" s="146" t="n">
        <f aca="false">SUM(M245,M249,M253,M257,M261,M265,M268,M271)</f>
        <v>402829.234</v>
      </c>
      <c r="N243" s="146" t="n">
        <f aca="false">SUM(N245,N249,N253,N257,N261,N265,N268,N271)</f>
        <v>0</v>
      </c>
    </row>
    <row r="244" customFormat="false" ht="11.25" hidden="false" customHeight="true" outlineLevel="0" collapsed="false">
      <c r="A244" s="133"/>
      <c r="B244" s="134"/>
      <c r="C244" s="135"/>
      <c r="D244" s="136"/>
      <c r="E244" s="140" t="s">
        <v>13</v>
      </c>
      <c r="F244" s="138"/>
      <c r="G244" s="141"/>
      <c r="H244" s="142"/>
      <c r="I244" s="138"/>
      <c r="J244" s="141"/>
      <c r="K244" s="142"/>
      <c r="L244" s="138"/>
      <c r="M244" s="141"/>
      <c r="N244" s="142"/>
    </row>
    <row r="245" customFormat="false" ht="24.75" hidden="false" customHeight="true" outlineLevel="0" collapsed="false">
      <c r="A245" s="143" t="n">
        <v>2910</v>
      </c>
      <c r="B245" s="155" t="s">
        <v>332</v>
      </c>
      <c r="C245" s="144" t="n">
        <v>1</v>
      </c>
      <c r="D245" s="145" t="n">
        <v>0</v>
      </c>
      <c r="E245" s="140" t="s">
        <v>334</v>
      </c>
      <c r="F245" s="153" t="n">
        <f aca="false">SUM(F247:F248)</f>
        <v>370894.8</v>
      </c>
      <c r="G245" s="153" t="n">
        <f aca="false">SUM(G247:G248)</f>
        <v>370894.8</v>
      </c>
      <c r="H245" s="153" t="n">
        <f aca="false">SUM(H247:H248)</f>
        <v>0</v>
      </c>
      <c r="I245" s="153" t="n">
        <f aca="false">SUM(I247:I248)</f>
        <v>400632.4</v>
      </c>
      <c r="J245" s="153" t="n">
        <f aca="false">SUM(J247:J248)</f>
        <v>400632.4</v>
      </c>
      <c r="K245" s="153" t="n">
        <f aca="false">SUM(K247:K248)</f>
        <v>0</v>
      </c>
      <c r="L245" s="153" t="n">
        <f aca="false">SUM(L247:L248)</f>
        <v>398229.234</v>
      </c>
      <c r="M245" s="153" t="n">
        <f aca="false">SUM(M247:M248)</f>
        <v>398229.234</v>
      </c>
      <c r="N245" s="153" t="n">
        <f aca="false">SUM(N247:N248)</f>
        <v>0</v>
      </c>
    </row>
    <row r="246" s="147" customFormat="true" ht="10.5" hidden="false" customHeight="true" outlineLevel="0" collapsed="false">
      <c r="A246" s="143"/>
      <c r="B246" s="134"/>
      <c r="C246" s="144"/>
      <c r="D246" s="145"/>
      <c r="E246" s="140" t="s">
        <v>179</v>
      </c>
      <c r="F246" s="153"/>
      <c r="G246" s="153"/>
      <c r="H246" s="153"/>
      <c r="I246" s="153"/>
      <c r="J246" s="153"/>
      <c r="K246" s="153"/>
      <c r="L246" s="153"/>
      <c r="M246" s="153"/>
      <c r="N246" s="153"/>
    </row>
    <row r="247" customFormat="false" ht="19.5" hidden="false" customHeight="true" outlineLevel="0" collapsed="false">
      <c r="A247" s="143" t="n">
        <v>2911</v>
      </c>
      <c r="B247" s="155" t="s">
        <v>332</v>
      </c>
      <c r="C247" s="144" t="n">
        <v>1</v>
      </c>
      <c r="D247" s="145" t="n">
        <v>1</v>
      </c>
      <c r="E247" s="140" t="s">
        <v>335</v>
      </c>
      <c r="F247" s="150" t="n">
        <f aca="false">SUM(G247:H247)</f>
        <v>370894.8</v>
      </c>
      <c r="G247" s="151" t="n">
        <v>370894.8</v>
      </c>
      <c r="H247" s="152" t="n">
        <v>0</v>
      </c>
      <c r="I247" s="150" t="n">
        <f aca="false">SUM(J247:K247)</f>
        <v>400632.4</v>
      </c>
      <c r="J247" s="151" t="n">
        <v>400632.4</v>
      </c>
      <c r="K247" s="152" t="n">
        <v>0</v>
      </c>
      <c r="L247" s="150" t="n">
        <f aca="false">SUM(M247:N247)</f>
        <v>398229.234</v>
      </c>
      <c r="M247" s="151" t="n">
        <v>398229.234</v>
      </c>
      <c r="N247" s="152" t="n">
        <v>0</v>
      </c>
    </row>
    <row r="248" customFormat="false" ht="18" hidden="false" customHeight="true" outlineLevel="0" collapsed="false">
      <c r="A248" s="143" t="n">
        <v>2912</v>
      </c>
      <c r="B248" s="155" t="s">
        <v>332</v>
      </c>
      <c r="C248" s="144" t="n">
        <v>1</v>
      </c>
      <c r="D248" s="145" t="n">
        <v>2</v>
      </c>
      <c r="E248" s="140" t="s">
        <v>336</v>
      </c>
      <c r="F248" s="150" t="n">
        <f aca="false">SUM(G248:H248)</f>
        <v>0</v>
      </c>
      <c r="G248" s="151" t="n">
        <v>0</v>
      </c>
      <c r="H248" s="152" t="n">
        <v>0</v>
      </c>
      <c r="I248" s="150" t="n">
        <f aca="false">SUM(J248:K248)</f>
        <v>0</v>
      </c>
      <c r="J248" s="151" t="n">
        <v>0</v>
      </c>
      <c r="K248" s="152" t="n">
        <v>0</v>
      </c>
      <c r="L248" s="150" t="n">
        <f aca="false">SUM(M248:N248)</f>
        <v>0</v>
      </c>
      <c r="M248" s="151" t="n">
        <v>0</v>
      </c>
      <c r="N248" s="152" t="n">
        <v>0</v>
      </c>
    </row>
    <row r="249" customFormat="false" ht="16.5" hidden="false" customHeight="true" outlineLevel="0" collapsed="false">
      <c r="A249" s="143" t="n">
        <v>2920</v>
      </c>
      <c r="B249" s="155" t="s">
        <v>332</v>
      </c>
      <c r="C249" s="144" t="n">
        <v>2</v>
      </c>
      <c r="D249" s="145" t="n">
        <v>0</v>
      </c>
      <c r="E249" s="140" t="s">
        <v>337</v>
      </c>
      <c r="F249" s="153" t="n">
        <f aca="false">SUM(F251:F252)</f>
        <v>0</v>
      </c>
      <c r="G249" s="153" t="n">
        <f aca="false">SUM(G251:G252)</f>
        <v>0</v>
      </c>
      <c r="H249" s="153" t="n">
        <f aca="false">SUM(H251:H252)</f>
        <v>0</v>
      </c>
      <c r="I249" s="153" t="n">
        <f aca="false">SUM(I251:I252)</f>
        <v>0</v>
      </c>
      <c r="J249" s="153" t="n">
        <f aca="false">SUM(J251:J252)</f>
        <v>0</v>
      </c>
      <c r="K249" s="153" t="n">
        <f aca="false">SUM(K251:K252)</f>
        <v>0</v>
      </c>
      <c r="L249" s="153" t="n">
        <f aca="false">SUM(L251:L252)</f>
        <v>0</v>
      </c>
      <c r="M249" s="153" t="n">
        <f aca="false">SUM(M251:M252)</f>
        <v>0</v>
      </c>
      <c r="N249" s="153" t="n">
        <f aca="false">SUM(N251:N252)</f>
        <v>0</v>
      </c>
    </row>
    <row r="250" s="147" customFormat="true" ht="10.5" hidden="false" customHeight="true" outlineLevel="0" collapsed="false">
      <c r="A250" s="143"/>
      <c r="B250" s="134"/>
      <c r="C250" s="144"/>
      <c r="D250" s="145"/>
      <c r="E250" s="140" t="s">
        <v>179</v>
      </c>
      <c r="F250" s="153"/>
      <c r="G250" s="153"/>
      <c r="H250" s="153"/>
      <c r="I250" s="153"/>
      <c r="J250" s="153"/>
      <c r="K250" s="153"/>
      <c r="L250" s="153"/>
      <c r="M250" s="153"/>
      <c r="N250" s="153"/>
    </row>
    <row r="251" customFormat="false" ht="17.25" hidden="false" customHeight="true" outlineLevel="0" collapsed="false">
      <c r="A251" s="143" t="n">
        <v>2921</v>
      </c>
      <c r="B251" s="155" t="s">
        <v>332</v>
      </c>
      <c r="C251" s="144" t="n">
        <v>2</v>
      </c>
      <c r="D251" s="145" t="n">
        <v>1</v>
      </c>
      <c r="E251" s="140" t="s">
        <v>338</v>
      </c>
      <c r="F251" s="150" t="n">
        <f aca="false">SUM(G251:H251)</f>
        <v>0</v>
      </c>
      <c r="G251" s="151" t="n">
        <v>0</v>
      </c>
      <c r="H251" s="152" t="n">
        <v>0</v>
      </c>
      <c r="I251" s="150" t="n">
        <f aca="false">SUM(J251:K251)</f>
        <v>0</v>
      </c>
      <c r="J251" s="151" t="n">
        <v>0</v>
      </c>
      <c r="K251" s="152" t="n">
        <v>0</v>
      </c>
      <c r="L251" s="150" t="n">
        <f aca="false">SUM(M251:N251)</f>
        <v>0</v>
      </c>
      <c r="M251" s="151" t="n">
        <v>0</v>
      </c>
      <c r="N251" s="152" t="n">
        <v>0</v>
      </c>
    </row>
    <row r="252" customFormat="false" ht="19.5" hidden="false" customHeight="true" outlineLevel="0" collapsed="false">
      <c r="A252" s="143" t="n">
        <v>2922</v>
      </c>
      <c r="B252" s="155" t="s">
        <v>332</v>
      </c>
      <c r="C252" s="144" t="n">
        <v>2</v>
      </c>
      <c r="D252" s="145" t="n">
        <v>2</v>
      </c>
      <c r="E252" s="140" t="s">
        <v>339</v>
      </c>
      <c r="F252" s="150" t="n">
        <f aca="false">SUM(G252:H252)</f>
        <v>0</v>
      </c>
      <c r="G252" s="151" t="n">
        <v>0</v>
      </c>
      <c r="H252" s="152" t="n">
        <v>0</v>
      </c>
      <c r="I252" s="150" t="n">
        <f aca="false">SUM(J252:K252)</f>
        <v>0</v>
      </c>
      <c r="J252" s="151" t="n">
        <v>0</v>
      </c>
      <c r="K252" s="152" t="n">
        <v>0</v>
      </c>
      <c r="L252" s="150" t="n">
        <f aca="false">SUM(M252:N252)</f>
        <v>0</v>
      </c>
      <c r="M252" s="151" t="n">
        <v>0</v>
      </c>
      <c r="N252" s="152" t="n">
        <v>0</v>
      </c>
    </row>
    <row r="253" customFormat="false" ht="28.5" hidden="false" customHeight="true" outlineLevel="0" collapsed="false">
      <c r="A253" s="143" t="n">
        <v>2930</v>
      </c>
      <c r="B253" s="155" t="s">
        <v>332</v>
      </c>
      <c r="C253" s="144" t="n">
        <v>3</v>
      </c>
      <c r="D253" s="145" t="n">
        <v>0</v>
      </c>
      <c r="E253" s="140" t="s">
        <v>340</v>
      </c>
      <c r="F253" s="153" t="n">
        <f aca="false">SUM(F255:F256)</f>
        <v>0</v>
      </c>
      <c r="G253" s="153" t="n">
        <f aca="false">SUM(G255:G256)</f>
        <v>0</v>
      </c>
      <c r="H253" s="153" t="n">
        <f aca="false">SUM(H255:H256)</f>
        <v>0</v>
      </c>
      <c r="I253" s="153" t="n">
        <f aca="false">SUM(I255:I256)</f>
        <v>0</v>
      </c>
      <c r="J253" s="153" t="n">
        <f aca="false">SUM(J255:J256)</f>
        <v>0</v>
      </c>
      <c r="K253" s="153" t="n">
        <f aca="false">SUM(K255:K256)</f>
        <v>0</v>
      </c>
      <c r="L253" s="153" t="n">
        <f aca="false">SUM(L255:L256)</f>
        <v>0</v>
      </c>
      <c r="M253" s="153" t="n">
        <f aca="false">SUM(M255:M256)</f>
        <v>0</v>
      </c>
      <c r="N253" s="153" t="n">
        <f aca="false">SUM(N255:N256)</f>
        <v>0</v>
      </c>
    </row>
    <row r="254" s="147" customFormat="true" ht="10.5" hidden="false" customHeight="true" outlineLevel="0" collapsed="false">
      <c r="A254" s="143"/>
      <c r="B254" s="134"/>
      <c r="C254" s="144"/>
      <c r="D254" s="145"/>
      <c r="E254" s="140" t="s">
        <v>179</v>
      </c>
      <c r="F254" s="153"/>
      <c r="G254" s="153"/>
      <c r="H254" s="153"/>
      <c r="I254" s="153"/>
      <c r="J254" s="153"/>
      <c r="K254" s="153"/>
      <c r="L254" s="153"/>
      <c r="M254" s="153"/>
      <c r="N254" s="153"/>
    </row>
    <row r="255" customFormat="false" ht="16.5" hidden="false" customHeight="true" outlineLevel="0" collapsed="false">
      <c r="A255" s="143" t="n">
        <v>2931</v>
      </c>
      <c r="B255" s="155" t="s">
        <v>332</v>
      </c>
      <c r="C255" s="144" t="n">
        <v>3</v>
      </c>
      <c r="D255" s="145" t="n">
        <v>1</v>
      </c>
      <c r="E255" s="140" t="s">
        <v>341</v>
      </c>
      <c r="F255" s="150" t="n">
        <f aca="false">SUM(G255:H255)</f>
        <v>0</v>
      </c>
      <c r="G255" s="151" t="n">
        <v>0</v>
      </c>
      <c r="H255" s="152" t="n">
        <v>0</v>
      </c>
      <c r="I255" s="150" t="n">
        <f aca="false">SUM(J255:K255)</f>
        <v>0</v>
      </c>
      <c r="J255" s="151" t="n">
        <v>0</v>
      </c>
      <c r="K255" s="152" t="n">
        <v>0</v>
      </c>
      <c r="L255" s="150" t="n">
        <f aca="false">SUM(M255:N255)</f>
        <v>0</v>
      </c>
      <c r="M255" s="151" t="n">
        <v>0</v>
      </c>
      <c r="N255" s="152" t="n">
        <v>0</v>
      </c>
    </row>
    <row r="256" customFormat="false" ht="15.75" hidden="false" customHeight="false" outlineLevel="0" collapsed="false">
      <c r="A256" s="143" t="n">
        <v>2932</v>
      </c>
      <c r="B256" s="155" t="s">
        <v>332</v>
      </c>
      <c r="C256" s="144" t="n">
        <v>3</v>
      </c>
      <c r="D256" s="145" t="n">
        <v>2</v>
      </c>
      <c r="E256" s="140" t="s">
        <v>342</v>
      </c>
      <c r="F256" s="150" t="n">
        <f aca="false">SUM(G256:H256)</f>
        <v>0</v>
      </c>
      <c r="G256" s="151" t="n">
        <v>0</v>
      </c>
      <c r="H256" s="152" t="n">
        <v>0</v>
      </c>
      <c r="I256" s="150" t="n">
        <f aca="false">SUM(J256:K256)</f>
        <v>0</v>
      </c>
      <c r="J256" s="151" t="n">
        <v>0</v>
      </c>
      <c r="K256" s="152" t="n">
        <v>0</v>
      </c>
      <c r="L256" s="150" t="n">
        <f aca="false">SUM(M256:N256)</f>
        <v>0</v>
      </c>
      <c r="M256" s="151" t="n">
        <v>0</v>
      </c>
      <c r="N256" s="152" t="n">
        <v>0</v>
      </c>
    </row>
    <row r="257" customFormat="false" ht="16.5" hidden="false" customHeight="true" outlineLevel="0" collapsed="false">
      <c r="A257" s="143" t="n">
        <v>2940</v>
      </c>
      <c r="B257" s="155" t="s">
        <v>332</v>
      </c>
      <c r="C257" s="144" t="n">
        <v>4</v>
      </c>
      <c r="D257" s="145" t="n">
        <v>0</v>
      </c>
      <c r="E257" s="140" t="s">
        <v>343</v>
      </c>
      <c r="F257" s="153" t="n">
        <f aca="false">SUM(F259:F260)</f>
        <v>0</v>
      </c>
      <c r="G257" s="153" t="n">
        <f aca="false">SUM(G259:G260)</f>
        <v>0</v>
      </c>
      <c r="H257" s="153" t="n">
        <f aca="false">SUM(H259:H260)</f>
        <v>0</v>
      </c>
      <c r="I257" s="153" t="n">
        <f aca="false">SUM(I259:I260)</f>
        <v>0</v>
      </c>
      <c r="J257" s="153" t="n">
        <f aca="false">SUM(J259:J260)</f>
        <v>0</v>
      </c>
      <c r="K257" s="153" t="n">
        <f aca="false">SUM(K259:K260)</f>
        <v>0</v>
      </c>
      <c r="L257" s="153" t="n">
        <f aca="false">SUM(L259:L260)</f>
        <v>0</v>
      </c>
      <c r="M257" s="153" t="n">
        <f aca="false">SUM(M259:M260)</f>
        <v>0</v>
      </c>
      <c r="N257" s="153" t="n">
        <f aca="false">SUM(N259:N260)</f>
        <v>0</v>
      </c>
    </row>
    <row r="258" s="147" customFormat="true" ht="12.75" hidden="false" customHeight="true" outlineLevel="0" collapsed="false">
      <c r="A258" s="143"/>
      <c r="B258" s="134"/>
      <c r="C258" s="144"/>
      <c r="D258" s="145"/>
      <c r="E258" s="140" t="s">
        <v>179</v>
      </c>
      <c r="F258" s="153"/>
      <c r="G258" s="153"/>
      <c r="H258" s="153"/>
      <c r="I258" s="153"/>
      <c r="J258" s="153"/>
      <c r="K258" s="153"/>
      <c r="L258" s="153"/>
      <c r="M258" s="153"/>
      <c r="N258" s="153"/>
    </row>
    <row r="259" customFormat="false" ht="18.75" hidden="false" customHeight="true" outlineLevel="0" collapsed="false">
      <c r="A259" s="143" t="n">
        <v>2941</v>
      </c>
      <c r="B259" s="155" t="s">
        <v>332</v>
      </c>
      <c r="C259" s="144" t="n">
        <v>4</v>
      </c>
      <c r="D259" s="145" t="n">
        <v>1</v>
      </c>
      <c r="E259" s="140" t="s">
        <v>344</v>
      </c>
      <c r="F259" s="150" t="n">
        <f aca="false">SUM(G259:H259)</f>
        <v>0</v>
      </c>
      <c r="G259" s="151" t="n">
        <v>0</v>
      </c>
      <c r="H259" s="152" t="n">
        <v>0</v>
      </c>
      <c r="I259" s="150" t="n">
        <f aca="false">SUM(J259:K259)</f>
        <v>0</v>
      </c>
      <c r="J259" s="151" t="n">
        <v>0</v>
      </c>
      <c r="K259" s="152" t="n">
        <v>0</v>
      </c>
      <c r="L259" s="150" t="n">
        <f aca="false">SUM(M259:N259)</f>
        <v>0</v>
      </c>
      <c r="M259" s="151" t="n">
        <v>0</v>
      </c>
      <c r="N259" s="152" t="n">
        <v>0</v>
      </c>
    </row>
    <row r="260" customFormat="false" ht="15.75" hidden="false" customHeight="true" outlineLevel="0" collapsed="false">
      <c r="A260" s="143" t="n">
        <v>2942</v>
      </c>
      <c r="B260" s="155" t="s">
        <v>332</v>
      </c>
      <c r="C260" s="144" t="n">
        <v>4</v>
      </c>
      <c r="D260" s="145" t="n">
        <v>2</v>
      </c>
      <c r="E260" s="140" t="s">
        <v>345</v>
      </c>
      <c r="F260" s="150" t="n">
        <f aca="false">SUM(G260:H260)</f>
        <v>0</v>
      </c>
      <c r="G260" s="151" t="n">
        <v>0</v>
      </c>
      <c r="H260" s="152" t="n">
        <v>0</v>
      </c>
      <c r="I260" s="150" t="n">
        <f aca="false">SUM(J260:K260)</f>
        <v>0</v>
      </c>
      <c r="J260" s="151" t="n">
        <v>0</v>
      </c>
      <c r="K260" s="152" t="n">
        <v>0</v>
      </c>
      <c r="L260" s="150" t="n">
        <f aca="false">SUM(M260:N260)</f>
        <v>0</v>
      </c>
      <c r="M260" s="151" t="n">
        <v>0</v>
      </c>
      <c r="N260" s="152" t="n">
        <v>0</v>
      </c>
    </row>
    <row r="261" customFormat="false" ht="15.75" hidden="false" customHeight="true" outlineLevel="0" collapsed="false">
      <c r="A261" s="143" t="n">
        <v>2950</v>
      </c>
      <c r="B261" s="155" t="s">
        <v>332</v>
      </c>
      <c r="C261" s="144" t="n">
        <v>5</v>
      </c>
      <c r="D261" s="145" t="n">
        <v>0</v>
      </c>
      <c r="E261" s="140" t="s">
        <v>346</v>
      </c>
      <c r="F261" s="153" t="n">
        <f aca="false">SUM(F263:F264)</f>
        <v>0</v>
      </c>
      <c r="G261" s="153" t="n">
        <f aca="false">SUM(G263:G264)</f>
        <v>0</v>
      </c>
      <c r="H261" s="153" t="n">
        <f aca="false">SUM(H263:H264)</f>
        <v>0</v>
      </c>
      <c r="I261" s="153" t="n">
        <f aca="false">SUM(I263:I264)</f>
        <v>0</v>
      </c>
      <c r="J261" s="153" t="n">
        <f aca="false">SUM(J263:J264)</f>
        <v>0</v>
      </c>
      <c r="K261" s="153" t="n">
        <f aca="false">SUM(K263:K264)</f>
        <v>0</v>
      </c>
      <c r="L261" s="153" t="n">
        <f aca="false">SUM(L263:L264)</f>
        <v>0</v>
      </c>
      <c r="M261" s="153" t="n">
        <f aca="false">SUM(M263:M264)</f>
        <v>0</v>
      </c>
      <c r="N261" s="153" t="n">
        <f aca="false">SUM(N263:N264)</f>
        <v>0</v>
      </c>
    </row>
    <row r="262" s="147" customFormat="true" ht="10.5" hidden="false" customHeight="true" outlineLevel="0" collapsed="false">
      <c r="A262" s="143"/>
      <c r="B262" s="134"/>
      <c r="C262" s="144"/>
      <c r="D262" s="145"/>
      <c r="E262" s="140" t="s">
        <v>179</v>
      </c>
      <c r="F262" s="153"/>
      <c r="G262" s="153"/>
      <c r="H262" s="153"/>
      <c r="I262" s="153"/>
      <c r="J262" s="153"/>
      <c r="K262" s="153"/>
      <c r="L262" s="153"/>
      <c r="M262" s="153"/>
      <c r="N262" s="153"/>
    </row>
    <row r="263" customFormat="false" ht="15.75" hidden="false" customHeight="false" outlineLevel="0" collapsed="false">
      <c r="A263" s="143" t="n">
        <v>2951</v>
      </c>
      <c r="B263" s="155" t="s">
        <v>332</v>
      </c>
      <c r="C263" s="144" t="n">
        <v>5</v>
      </c>
      <c r="D263" s="145" t="n">
        <v>1</v>
      </c>
      <c r="E263" s="140" t="s">
        <v>347</v>
      </c>
      <c r="F263" s="150" t="n">
        <f aca="false">SUM(G263:H263)</f>
        <v>0</v>
      </c>
      <c r="G263" s="151" t="n">
        <v>0</v>
      </c>
      <c r="H263" s="152" t="n">
        <v>0</v>
      </c>
      <c r="I263" s="150" t="n">
        <f aca="false">SUM(J263:K263)</f>
        <v>0</v>
      </c>
      <c r="J263" s="151" t="n">
        <v>0</v>
      </c>
      <c r="K263" s="152" t="n">
        <v>0</v>
      </c>
      <c r="L263" s="150" t="n">
        <f aca="false">SUM(M263:N263)</f>
        <v>0</v>
      </c>
      <c r="M263" s="151" t="n">
        <v>0</v>
      </c>
      <c r="N263" s="152" t="n">
        <v>0</v>
      </c>
    </row>
    <row r="264" customFormat="false" ht="16.5" hidden="false" customHeight="true" outlineLevel="0" collapsed="false">
      <c r="A264" s="143" t="n">
        <v>2952</v>
      </c>
      <c r="B264" s="155" t="s">
        <v>332</v>
      </c>
      <c r="C264" s="144" t="n">
        <v>5</v>
      </c>
      <c r="D264" s="145" t="n">
        <v>2</v>
      </c>
      <c r="E264" s="140" t="s">
        <v>348</v>
      </c>
      <c r="F264" s="150" t="n">
        <f aca="false">SUM(G264:H264)</f>
        <v>0</v>
      </c>
      <c r="G264" s="151" t="n">
        <v>0</v>
      </c>
      <c r="H264" s="152" t="n">
        <v>0</v>
      </c>
      <c r="I264" s="150" t="n">
        <f aca="false">SUM(J264:K264)</f>
        <v>0</v>
      </c>
      <c r="J264" s="151" t="n">
        <v>0</v>
      </c>
      <c r="K264" s="152" t="n">
        <v>0</v>
      </c>
      <c r="L264" s="150" t="n">
        <f aca="false">SUM(M264:N264)</f>
        <v>0</v>
      </c>
      <c r="M264" s="151" t="n">
        <v>0</v>
      </c>
      <c r="N264" s="152" t="n">
        <v>0</v>
      </c>
    </row>
    <row r="265" customFormat="false" ht="17.25" hidden="false" customHeight="true" outlineLevel="0" collapsed="false">
      <c r="A265" s="143" t="n">
        <v>2960</v>
      </c>
      <c r="B265" s="155" t="s">
        <v>332</v>
      </c>
      <c r="C265" s="144" t="n">
        <v>6</v>
      </c>
      <c r="D265" s="145" t="n">
        <v>0</v>
      </c>
      <c r="E265" s="140" t="s">
        <v>349</v>
      </c>
      <c r="F265" s="146" t="n">
        <f aca="false">SUM(F267)</f>
        <v>5000.0002</v>
      </c>
      <c r="G265" s="146" t="n">
        <f aca="false">SUM(G267)</f>
        <v>5000.0002</v>
      </c>
      <c r="H265" s="146" t="n">
        <f aca="false">SUM(H267)</f>
        <v>0</v>
      </c>
      <c r="I265" s="146" t="n">
        <f aca="false">SUM(I267)</f>
        <v>4600</v>
      </c>
      <c r="J265" s="146" t="n">
        <f aca="false">SUM(J267)</f>
        <v>4600</v>
      </c>
      <c r="K265" s="146" t="n">
        <f aca="false">SUM(K267)</f>
        <v>0</v>
      </c>
      <c r="L265" s="146" t="n">
        <f aca="false">SUM(L267)</f>
        <v>4600</v>
      </c>
      <c r="M265" s="146" t="n">
        <f aca="false">SUM(M267)</f>
        <v>4600</v>
      </c>
      <c r="N265" s="146" t="n">
        <f aca="false">SUM(N267)</f>
        <v>0</v>
      </c>
    </row>
    <row r="266" s="147" customFormat="true" ht="14.25" hidden="false" customHeight="true" outlineLevel="0" collapsed="false">
      <c r="A266" s="143"/>
      <c r="B266" s="134"/>
      <c r="C266" s="144"/>
      <c r="D266" s="145"/>
      <c r="E266" s="140" t="s">
        <v>179</v>
      </c>
      <c r="F266" s="153"/>
      <c r="G266" s="153"/>
      <c r="H266" s="153"/>
      <c r="I266" s="153"/>
      <c r="J266" s="153"/>
      <c r="K266" s="153"/>
      <c r="L266" s="153"/>
      <c r="M266" s="153"/>
      <c r="N266" s="153"/>
    </row>
    <row r="267" customFormat="false" ht="16.5" hidden="false" customHeight="true" outlineLevel="0" collapsed="false">
      <c r="A267" s="157" t="n">
        <v>2961</v>
      </c>
      <c r="B267" s="144" t="s">
        <v>332</v>
      </c>
      <c r="C267" s="144" t="n">
        <v>6</v>
      </c>
      <c r="D267" s="144" t="n">
        <v>1</v>
      </c>
      <c r="E267" s="158" t="s">
        <v>349</v>
      </c>
      <c r="F267" s="150" t="n">
        <f aca="false">SUM(G267:H267)</f>
        <v>5000.0002</v>
      </c>
      <c r="G267" s="151" t="n">
        <v>5000.0002</v>
      </c>
      <c r="H267" s="152" t="n">
        <v>0</v>
      </c>
      <c r="I267" s="150" t="n">
        <f aca="false">SUM(J267:K267)</f>
        <v>4600</v>
      </c>
      <c r="J267" s="151" t="n">
        <v>4600</v>
      </c>
      <c r="K267" s="152" t="n">
        <v>0</v>
      </c>
      <c r="L267" s="150" t="n">
        <f aca="false">SUM(M267:N267)</f>
        <v>4600</v>
      </c>
      <c r="M267" s="151" t="n">
        <v>4600</v>
      </c>
      <c r="N267" s="152" t="n">
        <v>0</v>
      </c>
    </row>
    <row r="268" customFormat="false" ht="26.25" hidden="false" customHeight="true" outlineLevel="0" collapsed="false">
      <c r="A268" s="157" t="n">
        <v>2970</v>
      </c>
      <c r="B268" s="144" t="s">
        <v>332</v>
      </c>
      <c r="C268" s="144" t="n">
        <v>7</v>
      </c>
      <c r="D268" s="144" t="n">
        <v>0</v>
      </c>
      <c r="E268" s="158" t="s">
        <v>350</v>
      </c>
      <c r="F268" s="146" t="n">
        <f aca="false">SUM(F270)</f>
        <v>0</v>
      </c>
      <c r="G268" s="146" t="n">
        <f aca="false">SUM(G270)</f>
        <v>0</v>
      </c>
      <c r="H268" s="146" t="n">
        <f aca="false">SUM(H270)</f>
        <v>0</v>
      </c>
      <c r="I268" s="146" t="n">
        <f aca="false">SUM(I270)</f>
        <v>0</v>
      </c>
      <c r="J268" s="146" t="n">
        <f aca="false">SUM(J270)</f>
        <v>0</v>
      </c>
      <c r="K268" s="146" t="n">
        <f aca="false">SUM(K270)</f>
        <v>0</v>
      </c>
      <c r="L268" s="146" t="n">
        <f aca="false">SUM(L270)</f>
        <v>0</v>
      </c>
      <c r="M268" s="146" t="n">
        <f aca="false">SUM(M270)</f>
        <v>0</v>
      </c>
      <c r="N268" s="146" t="n">
        <f aca="false">SUM(N270)</f>
        <v>0</v>
      </c>
    </row>
    <row r="269" s="147" customFormat="true" ht="10.5" hidden="false" customHeight="true" outlineLevel="0" collapsed="false">
      <c r="A269" s="157"/>
      <c r="B269" s="144"/>
      <c r="C269" s="144"/>
      <c r="D269" s="144"/>
      <c r="E269" s="158" t="s">
        <v>179</v>
      </c>
      <c r="F269" s="153"/>
      <c r="G269" s="153"/>
      <c r="H269" s="153"/>
      <c r="I269" s="153"/>
      <c r="J269" s="153"/>
      <c r="K269" s="153"/>
      <c r="L269" s="153"/>
      <c r="M269" s="153"/>
      <c r="N269" s="153"/>
    </row>
    <row r="270" customFormat="false" ht="27.75" hidden="false" customHeight="true" outlineLevel="0" collapsed="false">
      <c r="A270" s="157" t="n">
        <v>2971</v>
      </c>
      <c r="B270" s="144" t="s">
        <v>332</v>
      </c>
      <c r="C270" s="144" t="n">
        <v>7</v>
      </c>
      <c r="D270" s="144" t="n">
        <v>1</v>
      </c>
      <c r="E270" s="158" t="s">
        <v>350</v>
      </c>
      <c r="F270" s="150" t="n">
        <f aca="false">SUM(G270:H270)</f>
        <v>0</v>
      </c>
      <c r="G270" s="151" t="n">
        <v>0</v>
      </c>
      <c r="H270" s="152" t="n">
        <v>0</v>
      </c>
      <c r="I270" s="150" t="n">
        <f aca="false">SUM(J270:K270)</f>
        <v>0</v>
      </c>
      <c r="J270" s="151" t="n">
        <v>0</v>
      </c>
      <c r="K270" s="152" t="n">
        <v>0</v>
      </c>
      <c r="L270" s="150" t="n">
        <f aca="false">SUM(M270:N270)</f>
        <v>0</v>
      </c>
      <c r="M270" s="151" t="n">
        <v>0</v>
      </c>
      <c r="N270" s="152" t="n">
        <v>0</v>
      </c>
    </row>
    <row r="271" customFormat="false" ht="15.75" hidden="false" customHeight="true" outlineLevel="0" collapsed="false">
      <c r="A271" s="157" t="n">
        <v>2980</v>
      </c>
      <c r="B271" s="144" t="s">
        <v>332</v>
      </c>
      <c r="C271" s="144" t="n">
        <v>8</v>
      </c>
      <c r="D271" s="144" t="n">
        <v>0</v>
      </c>
      <c r="E271" s="158" t="s">
        <v>351</v>
      </c>
      <c r="F271" s="146" t="n">
        <f aca="false">SUM(F273)</f>
        <v>0</v>
      </c>
      <c r="G271" s="146" t="n">
        <f aca="false">SUM(G273)</f>
        <v>0</v>
      </c>
      <c r="H271" s="146" t="n">
        <f aca="false">SUM(H273)</f>
        <v>0</v>
      </c>
      <c r="I271" s="146" t="n">
        <f aca="false">SUM(I273)</f>
        <v>0</v>
      </c>
      <c r="J271" s="146" t="n">
        <f aca="false">SUM(J273)</f>
        <v>0</v>
      </c>
      <c r="K271" s="146" t="n">
        <f aca="false">SUM(K273)</f>
        <v>0</v>
      </c>
      <c r="L271" s="146" t="n">
        <f aca="false">SUM(L273)</f>
        <v>0</v>
      </c>
      <c r="M271" s="146" t="n">
        <f aca="false">SUM(M273)</f>
        <v>0</v>
      </c>
      <c r="N271" s="146" t="n">
        <f aca="false">SUM(N273)</f>
        <v>0</v>
      </c>
    </row>
    <row r="272" s="147" customFormat="true" ht="10.5" hidden="false" customHeight="true" outlineLevel="0" collapsed="false">
      <c r="A272" s="157"/>
      <c r="B272" s="144"/>
      <c r="C272" s="144"/>
      <c r="D272" s="144"/>
      <c r="E272" s="158" t="s">
        <v>179</v>
      </c>
      <c r="F272" s="153"/>
      <c r="G272" s="153"/>
      <c r="H272" s="153"/>
      <c r="I272" s="153"/>
      <c r="J272" s="153"/>
      <c r="K272" s="153"/>
      <c r="L272" s="153"/>
      <c r="M272" s="153"/>
      <c r="N272" s="153"/>
    </row>
    <row r="273" customFormat="false" ht="15" hidden="false" customHeight="true" outlineLevel="0" collapsed="false">
      <c r="A273" s="157" t="n">
        <v>2981</v>
      </c>
      <c r="B273" s="144" t="s">
        <v>332</v>
      </c>
      <c r="C273" s="144" t="n">
        <v>8</v>
      </c>
      <c r="D273" s="144" t="n">
        <v>1</v>
      </c>
      <c r="E273" s="158" t="s">
        <v>351</v>
      </c>
      <c r="F273" s="150" t="n">
        <f aca="false">SUM(G273:H273)</f>
        <v>0</v>
      </c>
      <c r="G273" s="151" t="n">
        <v>0</v>
      </c>
      <c r="H273" s="152" t="n">
        <v>0</v>
      </c>
      <c r="I273" s="150" t="n">
        <f aca="false">SUM(J273:K273)</f>
        <v>0</v>
      </c>
      <c r="J273" s="151" t="n">
        <v>0</v>
      </c>
      <c r="K273" s="152" t="n">
        <v>0</v>
      </c>
      <c r="L273" s="150" t="n">
        <f aca="false">SUM(M273:N273)</f>
        <v>0</v>
      </c>
      <c r="M273" s="151" t="n">
        <v>0</v>
      </c>
      <c r="N273" s="152" t="n">
        <v>0</v>
      </c>
    </row>
    <row r="274" s="139" customFormat="true" ht="38.25" hidden="false" customHeight="true" outlineLevel="0" collapsed="false">
      <c r="A274" s="157" t="n">
        <v>3000</v>
      </c>
      <c r="B274" s="144" t="s">
        <v>352</v>
      </c>
      <c r="C274" s="144" t="n">
        <v>0</v>
      </c>
      <c r="D274" s="144" t="n">
        <v>0</v>
      </c>
      <c r="E274" s="158" t="s">
        <v>353</v>
      </c>
      <c r="F274" s="153" t="n">
        <f aca="false">SUM(F276,F280,F283,F286,F289,F292,F295,F298,F302)</f>
        <v>76892.6002</v>
      </c>
      <c r="G274" s="153" t="n">
        <f aca="false">SUM(G276,G280,G283,G286,G289,G292,G295,G298,G302)</f>
        <v>76892.6002</v>
      </c>
      <c r="H274" s="153" t="n">
        <f aca="false">SUM(H276,H280,H283,H286,H289,H292,H295,H298,H302)</f>
        <v>0</v>
      </c>
      <c r="I274" s="153" t="n">
        <f aca="false">SUM(I276,I280,I283,I286,I289,I292,I295,I298,I302)</f>
        <v>62644.7001</v>
      </c>
      <c r="J274" s="153" t="n">
        <f aca="false">SUM(J276,J280,J283,J286,J289,J292,J295,J298,J302)</f>
        <v>62644.7001</v>
      </c>
      <c r="K274" s="153" t="n">
        <f aca="false">SUM(K276,K280,K283,K286,K289,K292,K295,K298,K302)</f>
        <v>0</v>
      </c>
      <c r="L274" s="153" t="n">
        <f aca="false">SUM(L276,L280,L283,L286,L289,L292,L295,L298,L302)</f>
        <v>57885.2116</v>
      </c>
      <c r="M274" s="153" t="n">
        <f aca="false">SUM(M276,M280,M283,M286,M289,M292,M295,M298,M302)</f>
        <v>57885.2116</v>
      </c>
      <c r="N274" s="153" t="n">
        <f aca="false">SUM(N276,N280,N283,N286,N289,N292,N295,N298,N302)</f>
        <v>0</v>
      </c>
    </row>
    <row r="275" customFormat="false" ht="11.25" hidden="false" customHeight="true" outlineLevel="0" collapsed="false">
      <c r="A275" s="157"/>
      <c r="B275" s="144"/>
      <c r="C275" s="144"/>
      <c r="D275" s="144"/>
      <c r="E275" s="158" t="s">
        <v>13</v>
      </c>
      <c r="F275" s="153"/>
      <c r="G275" s="153"/>
      <c r="H275" s="153"/>
      <c r="I275" s="153"/>
      <c r="J275" s="153"/>
      <c r="K275" s="153"/>
      <c r="L275" s="153"/>
      <c r="M275" s="153"/>
      <c r="N275" s="153"/>
    </row>
    <row r="276" customFormat="false" ht="18" hidden="false" customHeight="true" outlineLevel="0" collapsed="false">
      <c r="A276" s="157" t="n">
        <v>3010</v>
      </c>
      <c r="B276" s="144" t="s">
        <v>352</v>
      </c>
      <c r="C276" s="144" t="n">
        <v>1</v>
      </c>
      <c r="D276" s="144" t="n">
        <v>0</v>
      </c>
      <c r="E276" s="158" t="s">
        <v>354</v>
      </c>
      <c r="F276" s="153" t="n">
        <f aca="false">SUM(F278:F279)</f>
        <v>0</v>
      </c>
      <c r="G276" s="153" t="n">
        <f aca="false">SUM(G278:G279)</f>
        <v>0</v>
      </c>
      <c r="H276" s="153" t="n">
        <f aca="false">SUM(H278:H279)</f>
        <v>0</v>
      </c>
      <c r="I276" s="153" t="n">
        <f aca="false">SUM(I278:I279)</f>
        <v>0</v>
      </c>
      <c r="J276" s="153" t="n">
        <f aca="false">SUM(J278:J279)</f>
        <v>0</v>
      </c>
      <c r="K276" s="153" t="n">
        <f aca="false">SUM(K278:K279)</f>
        <v>0</v>
      </c>
      <c r="L276" s="153" t="n">
        <f aca="false">SUM(L278:L279)</f>
        <v>0</v>
      </c>
      <c r="M276" s="153" t="n">
        <f aca="false">SUM(M278:M279)</f>
        <v>0</v>
      </c>
      <c r="N276" s="153" t="n">
        <f aca="false">SUM(N278:N279)</f>
        <v>0</v>
      </c>
    </row>
    <row r="277" s="147" customFormat="true" ht="16.5" hidden="false" customHeight="true" outlineLevel="0" collapsed="false">
      <c r="A277" s="157"/>
      <c r="B277" s="144"/>
      <c r="C277" s="144"/>
      <c r="D277" s="144"/>
      <c r="E277" s="158" t="s">
        <v>179</v>
      </c>
      <c r="F277" s="153"/>
      <c r="G277" s="153"/>
      <c r="H277" s="153"/>
      <c r="I277" s="153"/>
      <c r="J277" s="153"/>
      <c r="K277" s="153"/>
      <c r="L277" s="153"/>
      <c r="M277" s="153"/>
      <c r="N277" s="153"/>
    </row>
    <row r="278" customFormat="false" ht="18.75" hidden="false" customHeight="true" outlineLevel="0" collapsed="false">
      <c r="A278" s="157" t="n">
        <v>3011</v>
      </c>
      <c r="B278" s="144" t="s">
        <v>352</v>
      </c>
      <c r="C278" s="144" t="n">
        <v>1</v>
      </c>
      <c r="D278" s="144" t="n">
        <v>1</v>
      </c>
      <c r="E278" s="158" t="s">
        <v>355</v>
      </c>
      <c r="F278" s="150" t="n">
        <f aca="false">SUM(G278:H278)</f>
        <v>0</v>
      </c>
      <c r="G278" s="151" t="n">
        <v>0</v>
      </c>
      <c r="H278" s="152" t="n">
        <v>0</v>
      </c>
      <c r="I278" s="150" t="n">
        <f aca="false">SUM(J278:K278)</f>
        <v>0</v>
      </c>
      <c r="J278" s="151" t="n">
        <v>0</v>
      </c>
      <c r="K278" s="152" t="n">
        <v>0</v>
      </c>
      <c r="L278" s="150" t="n">
        <f aca="false">SUM(M278:N278)</f>
        <v>0</v>
      </c>
      <c r="M278" s="151" t="n">
        <v>0</v>
      </c>
      <c r="N278" s="152" t="n">
        <v>0</v>
      </c>
    </row>
    <row r="279" customFormat="false" ht="17.25" hidden="false" customHeight="true" outlineLevel="0" collapsed="false">
      <c r="A279" s="157" t="n">
        <v>3012</v>
      </c>
      <c r="B279" s="144" t="s">
        <v>352</v>
      </c>
      <c r="C279" s="144" t="n">
        <v>1</v>
      </c>
      <c r="D279" s="144" t="n">
        <v>2</v>
      </c>
      <c r="E279" s="158" t="s">
        <v>356</v>
      </c>
      <c r="F279" s="150" t="n">
        <f aca="false">SUM(G279:H279)</f>
        <v>0</v>
      </c>
      <c r="G279" s="151" t="n">
        <v>0</v>
      </c>
      <c r="H279" s="152" t="n">
        <v>0</v>
      </c>
      <c r="I279" s="150" t="n">
        <f aca="false">SUM(J279:K279)</f>
        <v>0</v>
      </c>
      <c r="J279" s="151" t="n">
        <v>0</v>
      </c>
      <c r="K279" s="152" t="n">
        <v>0</v>
      </c>
      <c r="L279" s="150" t="n">
        <f aca="false">SUM(M279:N279)</f>
        <v>0</v>
      </c>
      <c r="M279" s="151" t="n">
        <v>0</v>
      </c>
      <c r="N279" s="152" t="n">
        <v>0</v>
      </c>
    </row>
    <row r="280" customFormat="false" ht="15" hidden="false" customHeight="true" outlineLevel="0" collapsed="false">
      <c r="A280" s="157" t="n">
        <v>3020</v>
      </c>
      <c r="B280" s="144" t="s">
        <v>352</v>
      </c>
      <c r="C280" s="144" t="n">
        <v>2</v>
      </c>
      <c r="D280" s="144" t="n">
        <v>0</v>
      </c>
      <c r="E280" s="158" t="s">
        <v>357</v>
      </c>
      <c r="F280" s="146" t="n">
        <f aca="false">SUM(F282)</f>
        <v>0</v>
      </c>
      <c r="G280" s="146" t="n">
        <f aca="false">SUM(G282)</f>
        <v>0</v>
      </c>
      <c r="H280" s="146" t="n">
        <f aca="false">SUM(H282)</f>
        <v>0</v>
      </c>
      <c r="I280" s="146" t="n">
        <f aca="false">SUM(I282)</f>
        <v>0</v>
      </c>
      <c r="J280" s="146" t="n">
        <f aca="false">SUM(J282)</f>
        <v>0</v>
      </c>
      <c r="K280" s="146" t="n">
        <f aca="false">SUM(K282)</f>
        <v>0</v>
      </c>
      <c r="L280" s="146" t="n">
        <f aca="false">SUM(L282)</f>
        <v>0</v>
      </c>
      <c r="M280" s="146" t="n">
        <f aca="false">SUM(M282)</f>
        <v>0</v>
      </c>
      <c r="N280" s="146" t="n">
        <f aca="false">SUM(N282)</f>
        <v>0</v>
      </c>
    </row>
    <row r="281" s="147" customFormat="true" ht="10.5" hidden="false" customHeight="true" outlineLevel="0" collapsed="false">
      <c r="A281" s="157"/>
      <c r="B281" s="144"/>
      <c r="C281" s="144"/>
      <c r="D281" s="144"/>
      <c r="E281" s="158" t="s">
        <v>179</v>
      </c>
      <c r="F281" s="153"/>
      <c r="G281" s="153"/>
      <c r="H281" s="153"/>
      <c r="I281" s="153"/>
      <c r="J281" s="153"/>
      <c r="K281" s="153"/>
      <c r="L281" s="153"/>
      <c r="M281" s="153"/>
      <c r="N281" s="153"/>
    </row>
    <row r="282" customFormat="false" ht="15.75" hidden="false" customHeight="true" outlineLevel="0" collapsed="false">
      <c r="A282" s="157" t="n">
        <v>3021</v>
      </c>
      <c r="B282" s="144" t="s">
        <v>352</v>
      </c>
      <c r="C282" s="144" t="n">
        <v>2</v>
      </c>
      <c r="D282" s="144" t="n">
        <v>1</v>
      </c>
      <c r="E282" s="158" t="s">
        <v>357</v>
      </c>
      <c r="F282" s="150" t="n">
        <f aca="false">SUM(G282:H282)</f>
        <v>0</v>
      </c>
      <c r="G282" s="151" t="n">
        <v>0</v>
      </c>
      <c r="H282" s="152" t="n">
        <v>0</v>
      </c>
      <c r="I282" s="150" t="n">
        <f aca="false">SUM(J282:K282)</f>
        <v>0</v>
      </c>
      <c r="J282" s="151" t="n">
        <v>0</v>
      </c>
      <c r="K282" s="152" t="n">
        <v>0</v>
      </c>
      <c r="L282" s="150" t="n">
        <f aca="false">SUM(M282:N282)</f>
        <v>0</v>
      </c>
      <c r="M282" s="151" t="n">
        <v>0</v>
      </c>
      <c r="N282" s="152" t="n">
        <v>0</v>
      </c>
    </row>
    <row r="283" customFormat="false" ht="14.25" hidden="false" customHeight="true" outlineLevel="0" collapsed="false">
      <c r="A283" s="157" t="n">
        <v>3030</v>
      </c>
      <c r="B283" s="144" t="s">
        <v>352</v>
      </c>
      <c r="C283" s="144" t="n">
        <v>3</v>
      </c>
      <c r="D283" s="144" t="n">
        <v>0</v>
      </c>
      <c r="E283" s="158" t="s">
        <v>358</v>
      </c>
      <c r="F283" s="146" t="n">
        <f aca="false">SUM(F285)</f>
        <v>4980</v>
      </c>
      <c r="G283" s="146" t="n">
        <f aca="false">SUM(G285)</f>
        <v>4980</v>
      </c>
      <c r="H283" s="146" t="n">
        <f aca="false">SUM(H285)</f>
        <v>0</v>
      </c>
      <c r="I283" s="146" t="n">
        <f aca="false">SUM(I285)</f>
        <v>2480</v>
      </c>
      <c r="J283" s="146" t="n">
        <f aca="false">SUM(J285)</f>
        <v>2480</v>
      </c>
      <c r="K283" s="146" t="n">
        <f aca="false">SUM(K285)</f>
        <v>0</v>
      </c>
      <c r="L283" s="146" t="n">
        <f aca="false">SUM(L285)</f>
        <v>1250.82</v>
      </c>
      <c r="M283" s="146" t="n">
        <f aca="false">SUM(M285)</f>
        <v>1250.82</v>
      </c>
      <c r="N283" s="146" t="n">
        <f aca="false">SUM(N285)</f>
        <v>0</v>
      </c>
    </row>
    <row r="284" s="147" customFormat="true" ht="15" hidden="false" customHeight="false" outlineLevel="0" collapsed="false">
      <c r="A284" s="157"/>
      <c r="B284" s="144"/>
      <c r="C284" s="144"/>
      <c r="D284" s="144"/>
      <c r="E284" s="158" t="s">
        <v>179</v>
      </c>
      <c r="F284" s="153"/>
      <c r="G284" s="153"/>
      <c r="H284" s="153"/>
      <c r="I284" s="153"/>
      <c r="J284" s="153"/>
      <c r="K284" s="153"/>
      <c r="L284" s="153"/>
      <c r="M284" s="153"/>
      <c r="N284" s="153"/>
    </row>
    <row r="285" s="147" customFormat="true" ht="15.75" hidden="false" customHeight="false" outlineLevel="0" collapsed="false">
      <c r="A285" s="157" t="n">
        <v>3031</v>
      </c>
      <c r="B285" s="144" t="s">
        <v>352</v>
      </c>
      <c r="C285" s="144" t="n">
        <v>3</v>
      </c>
      <c r="D285" s="144" t="s">
        <v>177</v>
      </c>
      <c r="E285" s="158" t="s">
        <v>358</v>
      </c>
      <c r="F285" s="150" t="n">
        <f aca="false">SUM(G285:H285)</f>
        <v>4980</v>
      </c>
      <c r="G285" s="151" t="n">
        <v>4980</v>
      </c>
      <c r="H285" s="152" t="n">
        <v>0</v>
      </c>
      <c r="I285" s="150" t="n">
        <f aca="false">SUM(J285:K285)</f>
        <v>2480</v>
      </c>
      <c r="J285" s="151" t="n">
        <v>2480</v>
      </c>
      <c r="K285" s="152" t="n">
        <v>0</v>
      </c>
      <c r="L285" s="150" t="n">
        <f aca="false">SUM(M285:N285)</f>
        <v>1250.82</v>
      </c>
      <c r="M285" s="151" t="n">
        <v>1250.82</v>
      </c>
      <c r="N285" s="152" t="n">
        <v>0</v>
      </c>
    </row>
    <row r="286" customFormat="false" ht="18" hidden="false" customHeight="true" outlineLevel="0" collapsed="false">
      <c r="A286" s="157" t="n">
        <v>3040</v>
      </c>
      <c r="B286" s="144" t="s">
        <v>352</v>
      </c>
      <c r="C286" s="144" t="n">
        <v>4</v>
      </c>
      <c r="D286" s="144" t="n">
        <v>0</v>
      </c>
      <c r="E286" s="158" t="s">
        <v>359</v>
      </c>
      <c r="F286" s="146" t="n">
        <f aca="false">SUM(F288)</f>
        <v>15000.0001</v>
      </c>
      <c r="G286" s="146" t="n">
        <f aca="false">SUM(G288)</f>
        <v>15000.0001</v>
      </c>
      <c r="H286" s="146" t="n">
        <f aca="false">SUM(H288)</f>
        <v>0</v>
      </c>
      <c r="I286" s="146" t="n">
        <f aca="false">SUM(I288)</f>
        <v>7760.0001</v>
      </c>
      <c r="J286" s="146" t="n">
        <f aca="false">SUM(J288)</f>
        <v>7760.0001</v>
      </c>
      <c r="K286" s="146" t="n">
        <f aca="false">SUM(K288)</f>
        <v>0</v>
      </c>
      <c r="L286" s="146" t="n">
        <f aca="false">SUM(L288)</f>
        <v>4867.8916</v>
      </c>
      <c r="M286" s="146" t="n">
        <f aca="false">SUM(M288)</f>
        <v>4867.8916</v>
      </c>
      <c r="N286" s="146" t="n">
        <f aca="false">SUM(N288)</f>
        <v>0</v>
      </c>
    </row>
    <row r="287" s="147" customFormat="true" ht="10.5" hidden="false" customHeight="true" outlineLevel="0" collapsed="false">
      <c r="A287" s="157"/>
      <c r="B287" s="144"/>
      <c r="C287" s="144"/>
      <c r="D287" s="144"/>
      <c r="E287" s="158" t="s">
        <v>179</v>
      </c>
      <c r="F287" s="153"/>
      <c r="G287" s="153"/>
      <c r="H287" s="153"/>
      <c r="I287" s="153"/>
      <c r="J287" s="153"/>
      <c r="K287" s="153"/>
      <c r="L287" s="153"/>
      <c r="M287" s="153"/>
      <c r="N287" s="153"/>
    </row>
    <row r="288" customFormat="false" ht="16.5" hidden="false" customHeight="true" outlineLevel="0" collapsed="false">
      <c r="A288" s="157" t="n">
        <v>3041</v>
      </c>
      <c r="B288" s="144" t="s">
        <v>352</v>
      </c>
      <c r="C288" s="144" t="n">
        <v>4</v>
      </c>
      <c r="D288" s="144" t="n">
        <v>1</v>
      </c>
      <c r="E288" s="158" t="s">
        <v>359</v>
      </c>
      <c r="F288" s="150" t="n">
        <f aca="false">SUM(G288:H288)</f>
        <v>15000.0001</v>
      </c>
      <c r="G288" s="151" t="n">
        <v>15000.0001</v>
      </c>
      <c r="H288" s="152" t="n">
        <v>0</v>
      </c>
      <c r="I288" s="150" t="n">
        <f aca="false">SUM(J288:K288)</f>
        <v>7760.0001</v>
      </c>
      <c r="J288" s="151" t="n">
        <v>7760.0001</v>
      </c>
      <c r="K288" s="152" t="n">
        <v>0</v>
      </c>
      <c r="L288" s="150" t="n">
        <f aca="false">SUM(M288:N288)</f>
        <v>4867.8916</v>
      </c>
      <c r="M288" s="151" t="n">
        <v>4867.8916</v>
      </c>
      <c r="N288" s="152" t="n">
        <v>0</v>
      </c>
    </row>
    <row r="289" customFormat="false" ht="12" hidden="false" customHeight="true" outlineLevel="0" collapsed="false">
      <c r="A289" s="157" t="n">
        <v>3050</v>
      </c>
      <c r="B289" s="144" t="s">
        <v>352</v>
      </c>
      <c r="C289" s="144" t="n">
        <v>5</v>
      </c>
      <c r="D289" s="144" t="n">
        <v>0</v>
      </c>
      <c r="E289" s="158" t="s">
        <v>360</v>
      </c>
      <c r="F289" s="146" t="n">
        <f aca="false">SUM(F291)</f>
        <v>0</v>
      </c>
      <c r="G289" s="146" t="n">
        <f aca="false">SUM(G291)</f>
        <v>0</v>
      </c>
      <c r="H289" s="146" t="n">
        <f aca="false">SUM(H291)</f>
        <v>0</v>
      </c>
      <c r="I289" s="146" t="n">
        <f aca="false">SUM(I291)</f>
        <v>0</v>
      </c>
      <c r="J289" s="146" t="n">
        <f aca="false">SUM(J291)</f>
        <v>0</v>
      </c>
      <c r="K289" s="146" t="n">
        <f aca="false">SUM(K291)</f>
        <v>0</v>
      </c>
      <c r="L289" s="146" t="n">
        <f aca="false">SUM(L291)</f>
        <v>0</v>
      </c>
      <c r="M289" s="146" t="n">
        <f aca="false">SUM(M291)</f>
        <v>0</v>
      </c>
      <c r="N289" s="146" t="n">
        <f aca="false">SUM(N291)</f>
        <v>0</v>
      </c>
    </row>
    <row r="290" s="147" customFormat="true" ht="10.5" hidden="false" customHeight="true" outlineLevel="0" collapsed="false">
      <c r="A290" s="157"/>
      <c r="B290" s="144"/>
      <c r="C290" s="144"/>
      <c r="D290" s="144"/>
      <c r="E290" s="158" t="s">
        <v>179</v>
      </c>
      <c r="F290" s="153"/>
      <c r="G290" s="153"/>
      <c r="H290" s="153"/>
      <c r="I290" s="153"/>
      <c r="J290" s="153"/>
      <c r="K290" s="153"/>
      <c r="L290" s="153"/>
      <c r="M290" s="153"/>
      <c r="N290" s="153"/>
    </row>
    <row r="291" customFormat="false" ht="15.75" hidden="false" customHeight="true" outlineLevel="0" collapsed="false">
      <c r="A291" s="157" t="n">
        <v>3051</v>
      </c>
      <c r="B291" s="144" t="s">
        <v>352</v>
      </c>
      <c r="C291" s="144" t="n">
        <v>5</v>
      </c>
      <c r="D291" s="144" t="n">
        <v>1</v>
      </c>
      <c r="E291" s="158" t="s">
        <v>360</v>
      </c>
      <c r="F291" s="150" t="n">
        <f aca="false">SUM(G291:H291)</f>
        <v>0</v>
      </c>
      <c r="G291" s="151" t="n">
        <v>0</v>
      </c>
      <c r="H291" s="152" t="n">
        <v>0</v>
      </c>
      <c r="I291" s="150" t="n">
        <f aca="false">SUM(J291:K291)</f>
        <v>0</v>
      </c>
      <c r="J291" s="151" t="n">
        <v>0</v>
      </c>
      <c r="K291" s="152" t="n">
        <v>0</v>
      </c>
      <c r="L291" s="150" t="n">
        <f aca="false">SUM(M291:N291)</f>
        <v>0</v>
      </c>
      <c r="M291" s="151" t="n">
        <v>0</v>
      </c>
      <c r="N291" s="152" t="n">
        <v>0</v>
      </c>
    </row>
    <row r="292" customFormat="false" ht="16.5" hidden="false" customHeight="true" outlineLevel="0" collapsed="false">
      <c r="A292" s="157" t="n">
        <v>3060</v>
      </c>
      <c r="B292" s="144" t="s">
        <v>352</v>
      </c>
      <c r="C292" s="144" t="n">
        <v>6</v>
      </c>
      <c r="D292" s="144" t="n">
        <v>0</v>
      </c>
      <c r="E292" s="158" t="s">
        <v>361</v>
      </c>
      <c r="F292" s="146" t="n">
        <f aca="false">SUM(F294)</f>
        <v>4800</v>
      </c>
      <c r="G292" s="146" t="n">
        <f aca="false">SUM(G294)</f>
        <v>4800</v>
      </c>
      <c r="H292" s="146" t="n">
        <f aca="false">SUM(H294)</f>
        <v>0</v>
      </c>
      <c r="I292" s="146" t="n">
        <f aca="false">SUM(I294)</f>
        <v>1020</v>
      </c>
      <c r="J292" s="146" t="n">
        <f aca="false">SUM(J294)</f>
        <v>1020</v>
      </c>
      <c r="K292" s="146" t="n">
        <f aca="false">SUM(K294)</f>
        <v>0</v>
      </c>
      <c r="L292" s="146" t="n">
        <f aca="false">SUM(L294)</f>
        <v>1020</v>
      </c>
      <c r="M292" s="146" t="n">
        <f aca="false">SUM(M294)</f>
        <v>1020</v>
      </c>
      <c r="N292" s="146" t="n">
        <f aca="false">SUM(N294)</f>
        <v>0</v>
      </c>
    </row>
    <row r="293" s="147" customFormat="true" ht="10.5" hidden="false" customHeight="true" outlineLevel="0" collapsed="false">
      <c r="A293" s="157"/>
      <c r="B293" s="144"/>
      <c r="C293" s="144"/>
      <c r="D293" s="144"/>
      <c r="E293" s="158" t="s">
        <v>179</v>
      </c>
      <c r="F293" s="153"/>
      <c r="G293" s="153"/>
      <c r="H293" s="153"/>
      <c r="I293" s="153"/>
      <c r="J293" s="153"/>
      <c r="K293" s="153"/>
      <c r="L293" s="153"/>
      <c r="M293" s="153"/>
      <c r="N293" s="153"/>
    </row>
    <row r="294" customFormat="false" ht="15.75" hidden="false" customHeight="true" outlineLevel="0" collapsed="false">
      <c r="A294" s="157" t="n">
        <v>3061</v>
      </c>
      <c r="B294" s="144" t="s">
        <v>352</v>
      </c>
      <c r="C294" s="144" t="n">
        <v>6</v>
      </c>
      <c r="D294" s="144" t="n">
        <v>1</v>
      </c>
      <c r="E294" s="158" t="s">
        <v>361</v>
      </c>
      <c r="F294" s="150" t="n">
        <f aca="false">SUM(G294:H294)</f>
        <v>4800</v>
      </c>
      <c r="G294" s="151" t="n">
        <v>4800</v>
      </c>
      <c r="H294" s="152" t="n">
        <v>0</v>
      </c>
      <c r="I294" s="150" t="n">
        <f aca="false">SUM(J294:K294)</f>
        <v>1020</v>
      </c>
      <c r="J294" s="151" t="n">
        <v>1020</v>
      </c>
      <c r="K294" s="152" t="n">
        <v>0</v>
      </c>
      <c r="L294" s="150" t="n">
        <f aca="false">SUM(M294:N294)</f>
        <v>1020</v>
      </c>
      <c r="M294" s="151" t="n">
        <v>1020</v>
      </c>
      <c r="N294" s="152" t="n">
        <v>0</v>
      </c>
    </row>
    <row r="295" customFormat="false" ht="26.25" hidden="false" customHeight="true" outlineLevel="0" collapsed="false">
      <c r="A295" s="157" t="n">
        <v>3070</v>
      </c>
      <c r="B295" s="144" t="s">
        <v>352</v>
      </c>
      <c r="C295" s="144" t="n">
        <v>7</v>
      </c>
      <c r="D295" s="144" t="n">
        <v>0</v>
      </c>
      <c r="E295" s="158" t="s">
        <v>362</v>
      </c>
      <c r="F295" s="146" t="n">
        <f aca="false">SUM(F297)</f>
        <v>24070.0001</v>
      </c>
      <c r="G295" s="146" t="n">
        <f aca="false">SUM(G297)</f>
        <v>24070.0001</v>
      </c>
      <c r="H295" s="146" t="n">
        <f aca="false">SUM(H297)</f>
        <v>0</v>
      </c>
      <c r="I295" s="146" t="n">
        <f aca="false">SUM(I297)</f>
        <v>22843</v>
      </c>
      <c r="J295" s="146" t="n">
        <f aca="false">SUM(J297)</f>
        <v>22843</v>
      </c>
      <c r="K295" s="146" t="n">
        <f aca="false">SUM(K297)</f>
        <v>0</v>
      </c>
      <c r="L295" s="146" t="n">
        <f aca="false">SUM(L297)</f>
        <v>22204.8</v>
      </c>
      <c r="M295" s="146" t="n">
        <f aca="false">SUM(M297)</f>
        <v>22204.8</v>
      </c>
      <c r="N295" s="146" t="n">
        <f aca="false">SUM(N297)</f>
        <v>0</v>
      </c>
    </row>
    <row r="296" s="147" customFormat="true" ht="10.5" hidden="false" customHeight="true" outlineLevel="0" collapsed="false">
      <c r="A296" s="157"/>
      <c r="B296" s="144"/>
      <c r="C296" s="144"/>
      <c r="D296" s="144"/>
      <c r="E296" s="158" t="s">
        <v>179</v>
      </c>
      <c r="F296" s="153"/>
      <c r="G296" s="153"/>
      <c r="H296" s="153"/>
      <c r="I296" s="153"/>
      <c r="J296" s="153"/>
      <c r="K296" s="153"/>
      <c r="L296" s="153"/>
      <c r="M296" s="153"/>
      <c r="N296" s="153"/>
    </row>
    <row r="297" customFormat="false" ht="14.25" hidden="false" customHeight="true" outlineLevel="0" collapsed="false">
      <c r="A297" s="157" t="n">
        <v>3071</v>
      </c>
      <c r="B297" s="144" t="s">
        <v>352</v>
      </c>
      <c r="C297" s="144" t="n">
        <v>7</v>
      </c>
      <c r="D297" s="144" t="n">
        <v>1</v>
      </c>
      <c r="E297" s="158" t="s">
        <v>362</v>
      </c>
      <c r="F297" s="150" t="n">
        <f aca="false">SUM(G297:H297)</f>
        <v>24070.0001</v>
      </c>
      <c r="G297" s="151" t="n">
        <v>24070.0001</v>
      </c>
      <c r="H297" s="152" t="n">
        <v>0</v>
      </c>
      <c r="I297" s="150" t="n">
        <f aca="false">SUM(J297:K297)</f>
        <v>22843</v>
      </c>
      <c r="J297" s="151" t="n">
        <v>22843</v>
      </c>
      <c r="K297" s="152" t="n">
        <v>0</v>
      </c>
      <c r="L297" s="150" t="n">
        <f aca="false">SUM(M297:N297)</f>
        <v>22204.8</v>
      </c>
      <c r="M297" s="151" t="n">
        <v>22204.8</v>
      </c>
      <c r="N297" s="152" t="n">
        <v>0</v>
      </c>
    </row>
    <row r="298" customFormat="false" ht="27" hidden="false" customHeight="true" outlineLevel="0" collapsed="false">
      <c r="A298" s="157" t="n">
        <v>3080</v>
      </c>
      <c r="B298" s="144" t="s">
        <v>352</v>
      </c>
      <c r="C298" s="144" t="n">
        <v>8</v>
      </c>
      <c r="D298" s="144" t="n">
        <v>0</v>
      </c>
      <c r="E298" s="158" t="s">
        <v>363</v>
      </c>
      <c r="F298" s="146" t="n">
        <f aca="false">SUM(F300)</f>
        <v>0</v>
      </c>
      <c r="G298" s="146" t="n">
        <f aca="false">SUM(G300)</f>
        <v>0</v>
      </c>
      <c r="H298" s="146" t="n">
        <f aca="false">SUM(H300)</f>
        <v>0</v>
      </c>
      <c r="I298" s="146" t="n">
        <f aca="false">SUM(I300)</f>
        <v>0</v>
      </c>
      <c r="J298" s="146" t="n">
        <f aca="false">SUM(J300)</f>
        <v>0</v>
      </c>
      <c r="K298" s="146" t="n">
        <f aca="false">SUM(K300)</f>
        <v>0</v>
      </c>
      <c r="L298" s="146" t="n">
        <f aca="false">SUM(L300)</f>
        <v>0</v>
      </c>
      <c r="M298" s="146" t="n">
        <f aca="false">SUM(M300)</f>
        <v>0</v>
      </c>
      <c r="N298" s="146" t="n">
        <f aca="false">SUM(N300)</f>
        <v>0</v>
      </c>
    </row>
    <row r="299" s="147" customFormat="true" ht="10.5" hidden="false" customHeight="true" outlineLevel="0" collapsed="false">
      <c r="A299" s="157"/>
      <c r="B299" s="144"/>
      <c r="C299" s="144"/>
      <c r="D299" s="144"/>
      <c r="E299" s="158" t="s">
        <v>179</v>
      </c>
      <c r="F299" s="153"/>
      <c r="G299" s="153"/>
      <c r="H299" s="153"/>
      <c r="I299" s="153"/>
      <c r="J299" s="153"/>
      <c r="K299" s="153"/>
      <c r="L299" s="153"/>
      <c r="M299" s="153"/>
      <c r="N299" s="153"/>
    </row>
    <row r="300" customFormat="false" ht="30" hidden="false" customHeight="true" outlineLevel="0" collapsed="false">
      <c r="A300" s="157" t="n">
        <v>3081</v>
      </c>
      <c r="B300" s="144" t="s">
        <v>352</v>
      </c>
      <c r="C300" s="144" t="n">
        <v>8</v>
      </c>
      <c r="D300" s="144" t="n">
        <v>1</v>
      </c>
      <c r="E300" s="158" t="s">
        <v>363</v>
      </c>
      <c r="F300" s="150" t="n">
        <f aca="false">SUM(G300:H300)</f>
        <v>0</v>
      </c>
      <c r="G300" s="151" t="n">
        <v>0</v>
      </c>
      <c r="H300" s="152" t="n">
        <v>0</v>
      </c>
      <c r="I300" s="150" t="n">
        <f aca="false">SUM(J300:K300)</f>
        <v>0</v>
      </c>
      <c r="J300" s="151" t="n">
        <v>0</v>
      </c>
      <c r="K300" s="152" t="n">
        <v>0</v>
      </c>
      <c r="L300" s="150" t="n">
        <f aca="false">SUM(M300:N300)</f>
        <v>0</v>
      </c>
      <c r="M300" s="151" t="n">
        <v>0</v>
      </c>
      <c r="N300" s="152" t="n">
        <v>0</v>
      </c>
    </row>
    <row r="301" s="147" customFormat="true" ht="10.5" hidden="false" customHeight="true" outlineLevel="0" collapsed="false">
      <c r="A301" s="157"/>
      <c r="B301" s="144"/>
      <c r="C301" s="144"/>
      <c r="D301" s="144"/>
      <c r="E301" s="158" t="s">
        <v>179</v>
      </c>
      <c r="F301" s="153"/>
      <c r="G301" s="153"/>
      <c r="H301" s="153"/>
      <c r="I301" s="153"/>
      <c r="J301" s="153"/>
      <c r="K301" s="153"/>
      <c r="L301" s="153"/>
      <c r="M301" s="153"/>
      <c r="N301" s="153"/>
    </row>
    <row r="302" customFormat="false" ht="13.5" hidden="false" customHeight="true" outlineLevel="0" collapsed="false">
      <c r="A302" s="157" t="n">
        <v>3090</v>
      </c>
      <c r="B302" s="144" t="s">
        <v>352</v>
      </c>
      <c r="C302" s="144" t="n">
        <v>9</v>
      </c>
      <c r="D302" s="144" t="n">
        <v>0</v>
      </c>
      <c r="E302" s="158" t="s">
        <v>364</v>
      </c>
      <c r="F302" s="153" t="n">
        <f aca="false">SUM(F304:F305)</f>
        <v>28042.6</v>
      </c>
      <c r="G302" s="153" t="n">
        <f aca="false">SUM(G304:G305)</f>
        <v>28042.6</v>
      </c>
      <c r="H302" s="153" t="n">
        <f aca="false">SUM(H304:H305)</f>
        <v>0</v>
      </c>
      <c r="I302" s="153" t="n">
        <f aca="false">SUM(I304:I305)</f>
        <v>28541.7</v>
      </c>
      <c r="J302" s="153" t="n">
        <f aca="false">SUM(J304:J305)</f>
        <v>28541.7</v>
      </c>
      <c r="K302" s="153" t="n">
        <f aca="false">SUM(K304:K305)</f>
        <v>0</v>
      </c>
      <c r="L302" s="153" t="n">
        <f aca="false">SUM(L304:L305)</f>
        <v>28541.7</v>
      </c>
      <c r="M302" s="153" t="n">
        <f aca="false">SUM(M304:M305)</f>
        <v>28541.7</v>
      </c>
      <c r="N302" s="153" t="n">
        <f aca="false">SUM(N304:N305)</f>
        <v>0</v>
      </c>
    </row>
    <row r="303" s="147" customFormat="true" ht="10.5" hidden="false" customHeight="true" outlineLevel="0" collapsed="false">
      <c r="A303" s="157"/>
      <c r="B303" s="144"/>
      <c r="C303" s="144"/>
      <c r="D303" s="144"/>
      <c r="E303" s="158" t="s">
        <v>179</v>
      </c>
      <c r="F303" s="153"/>
      <c r="G303" s="153"/>
      <c r="H303" s="153"/>
      <c r="I303" s="153"/>
      <c r="J303" s="153"/>
      <c r="K303" s="153"/>
      <c r="L303" s="153"/>
      <c r="M303" s="153"/>
      <c r="N303" s="153"/>
    </row>
    <row r="304" customFormat="false" ht="17.25" hidden="false" customHeight="true" outlineLevel="0" collapsed="false">
      <c r="A304" s="157" t="n">
        <v>3091</v>
      </c>
      <c r="B304" s="144" t="s">
        <v>352</v>
      </c>
      <c r="C304" s="144" t="n">
        <v>9</v>
      </c>
      <c r="D304" s="144" t="n">
        <v>1</v>
      </c>
      <c r="E304" s="158" t="s">
        <v>364</v>
      </c>
      <c r="F304" s="150" t="n">
        <f aca="false">SUM(G304:H304)</f>
        <v>28042.6</v>
      </c>
      <c r="G304" s="153" t="n">
        <v>28042.6</v>
      </c>
      <c r="H304" s="153" t="n">
        <v>0</v>
      </c>
      <c r="I304" s="150" t="n">
        <f aca="false">SUM(J304:K304)</f>
        <v>28541.7</v>
      </c>
      <c r="J304" s="153" t="n">
        <v>28541.7</v>
      </c>
      <c r="K304" s="153" t="n">
        <v>0</v>
      </c>
      <c r="L304" s="150" t="n">
        <f aca="false">SUM(M304:N304)</f>
        <v>28541.7</v>
      </c>
      <c r="M304" s="153" t="n">
        <v>28541.7</v>
      </c>
      <c r="N304" s="153" t="n">
        <v>0</v>
      </c>
    </row>
    <row r="305" customFormat="false" ht="27" hidden="false" customHeight="true" outlineLevel="0" collapsed="false">
      <c r="A305" s="157" t="n">
        <v>3092</v>
      </c>
      <c r="B305" s="144" t="s">
        <v>352</v>
      </c>
      <c r="C305" s="144" t="n">
        <v>9</v>
      </c>
      <c r="D305" s="144" t="n">
        <v>2</v>
      </c>
      <c r="E305" s="158" t="s">
        <v>365</v>
      </c>
      <c r="F305" s="150" t="n">
        <f aca="false">SUM(G305:H305)</f>
        <v>0</v>
      </c>
      <c r="G305" s="153" t="n">
        <v>0</v>
      </c>
      <c r="H305" s="153" t="n">
        <v>0</v>
      </c>
      <c r="I305" s="150" t="n">
        <f aca="false">SUM(J305:K305)</f>
        <v>0</v>
      </c>
      <c r="J305" s="153" t="n">
        <v>0</v>
      </c>
      <c r="K305" s="153" t="n">
        <v>0</v>
      </c>
      <c r="L305" s="150" t="n">
        <f aca="false">SUM(M305:N305)</f>
        <v>0</v>
      </c>
      <c r="M305" s="153" t="n">
        <v>0</v>
      </c>
      <c r="N305" s="153" t="n">
        <v>0</v>
      </c>
    </row>
    <row r="306" s="139" customFormat="true" ht="32.25" hidden="false" customHeight="true" outlineLevel="0" collapsed="false">
      <c r="A306" s="159" t="n">
        <v>3100</v>
      </c>
      <c r="B306" s="144" t="s">
        <v>366</v>
      </c>
      <c r="C306" s="144" t="n">
        <v>0</v>
      </c>
      <c r="D306" s="145" t="n">
        <v>0</v>
      </c>
      <c r="E306" s="156" t="s">
        <v>367</v>
      </c>
      <c r="F306" s="146" t="n">
        <f aca="false">SUM(F308)</f>
        <v>0</v>
      </c>
      <c r="G306" s="146" t="n">
        <f aca="false">SUM(G308)</f>
        <v>215100</v>
      </c>
      <c r="H306" s="146" t="n">
        <f aca="false">SUM(H308)</f>
        <v>0</v>
      </c>
      <c r="I306" s="146" t="n">
        <f aca="false">SUM(I308)</f>
        <v>0</v>
      </c>
      <c r="J306" s="146" t="n">
        <f aca="false">SUM(J308)</f>
        <v>215100</v>
      </c>
      <c r="K306" s="146" t="n">
        <f aca="false">SUM(K308)</f>
        <v>0</v>
      </c>
      <c r="L306" s="146" t="n">
        <f aca="false">SUM(L308)</f>
        <v>0</v>
      </c>
      <c r="M306" s="146" t="n">
        <f aca="false">SUM(M308)</f>
        <v>215100</v>
      </c>
      <c r="N306" s="146" t="n">
        <f aca="false">SUM(N308)</f>
        <v>0</v>
      </c>
    </row>
    <row r="307" customFormat="false" ht="11.25" hidden="false" customHeight="true" outlineLevel="0" collapsed="false">
      <c r="A307" s="159"/>
      <c r="B307" s="134"/>
      <c r="C307" s="135"/>
      <c r="D307" s="136"/>
      <c r="E307" s="140" t="s">
        <v>13</v>
      </c>
      <c r="F307" s="138"/>
      <c r="G307" s="141"/>
      <c r="H307" s="142"/>
      <c r="I307" s="138"/>
      <c r="J307" s="141"/>
      <c r="K307" s="142"/>
      <c r="L307" s="138"/>
      <c r="M307" s="141"/>
      <c r="N307" s="142"/>
    </row>
    <row r="308" customFormat="false" ht="15" hidden="false" customHeight="false" outlineLevel="0" collapsed="false">
      <c r="A308" s="159" t="n">
        <v>3110</v>
      </c>
      <c r="B308" s="144" t="s">
        <v>366</v>
      </c>
      <c r="C308" s="144" t="n">
        <v>1</v>
      </c>
      <c r="D308" s="145" t="n">
        <v>0</v>
      </c>
      <c r="E308" s="156" t="s">
        <v>368</v>
      </c>
      <c r="F308" s="146" t="n">
        <f aca="false">SUM(F310)</f>
        <v>0</v>
      </c>
      <c r="G308" s="146" t="n">
        <f aca="false">SUM(G310)</f>
        <v>215100</v>
      </c>
      <c r="H308" s="146" t="n">
        <f aca="false">SUM(H310)</f>
        <v>0</v>
      </c>
      <c r="I308" s="146" t="n">
        <f aca="false">SUM(I310)</f>
        <v>0</v>
      </c>
      <c r="J308" s="146" t="n">
        <f aca="false">SUM(J310)</f>
        <v>215100</v>
      </c>
      <c r="K308" s="146" t="n">
        <f aca="false">SUM(K310)</f>
        <v>0</v>
      </c>
      <c r="L308" s="146" t="n">
        <f aca="false">SUM(L310)</f>
        <v>0</v>
      </c>
      <c r="M308" s="146" t="n">
        <f aca="false">SUM(M310)</f>
        <v>215100</v>
      </c>
      <c r="N308" s="146" t="n">
        <f aca="false">SUM(N310)</f>
        <v>0</v>
      </c>
    </row>
    <row r="309" s="147" customFormat="true" ht="10.5" hidden="false" customHeight="true" outlineLevel="0" collapsed="false">
      <c r="A309" s="159"/>
      <c r="B309" s="134"/>
      <c r="C309" s="144"/>
      <c r="D309" s="145"/>
      <c r="E309" s="140" t="s">
        <v>179</v>
      </c>
      <c r="F309" s="146"/>
      <c r="G309" s="148"/>
      <c r="H309" s="149"/>
      <c r="I309" s="146"/>
      <c r="J309" s="148"/>
      <c r="K309" s="149"/>
      <c r="L309" s="146"/>
      <c r="M309" s="148"/>
      <c r="N309" s="149"/>
    </row>
    <row r="310" customFormat="false" ht="15.75" hidden="false" customHeight="false" outlineLevel="0" collapsed="false">
      <c r="A310" s="160" t="n">
        <v>3112</v>
      </c>
      <c r="B310" s="161" t="s">
        <v>366</v>
      </c>
      <c r="C310" s="161" t="n">
        <v>1</v>
      </c>
      <c r="D310" s="162" t="n">
        <v>2</v>
      </c>
      <c r="E310" s="163" t="s">
        <v>369</v>
      </c>
      <c r="F310" s="150" t="n">
        <f aca="false">SUM(G310:H310)-Ekamutner!F97</f>
        <v>0</v>
      </c>
      <c r="G310" s="151" t="n">
        <v>215100</v>
      </c>
      <c r="H310" s="152" t="n">
        <v>0</v>
      </c>
      <c r="I310" s="150" t="n">
        <f aca="false">SUM(J310:K310)-Ekamutner!I97</f>
        <v>0</v>
      </c>
      <c r="J310" s="151" t="n">
        <v>215100</v>
      </c>
      <c r="K310" s="152" t="n">
        <v>0</v>
      </c>
      <c r="L310" s="150" t="n">
        <f aca="false">SUM(M310:N310)-Ekamutner!L97</f>
        <v>0</v>
      </c>
      <c r="M310" s="151" t="n">
        <v>215100</v>
      </c>
      <c r="N310" s="152" t="n">
        <v>0</v>
      </c>
    </row>
    <row r="311" customFormat="false" ht="15" hidden="false" customHeight="false" outlineLevel="0" collapsed="false">
      <c r="B311" s="164"/>
      <c r="C311" s="165"/>
      <c r="D311" s="166"/>
    </row>
    <row r="312" s="17" customFormat="true" ht="58.5" hidden="false" customHeight="true" outlineLevel="0" collapsed="false">
      <c r="A312" s="167" t="s">
        <v>370</v>
      </c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82"/>
      <c r="N312" s="82"/>
    </row>
    <row r="313" s="17" customFormat="true" ht="12.75" hidden="false" customHeight="false" outlineLevel="0" collapsed="false">
      <c r="A313" s="168" t="s">
        <v>371</v>
      </c>
      <c r="B313" s="169"/>
      <c r="C313" s="169"/>
      <c r="D313" s="169"/>
      <c r="E313" s="169"/>
      <c r="F313" s="169"/>
      <c r="G313" s="170"/>
      <c r="H313" s="171"/>
      <c r="I313" s="171"/>
      <c r="J313" s="171"/>
      <c r="K313" s="171"/>
      <c r="L313" s="171"/>
      <c r="M313" s="82"/>
      <c r="N313" s="82"/>
    </row>
    <row r="314" customFormat="false" ht="15" hidden="false" customHeight="false" outlineLevel="0" collapsed="false">
      <c r="B314" s="172"/>
      <c r="C314" s="165"/>
      <c r="D314" s="166"/>
    </row>
    <row r="315" customFormat="false" ht="15" hidden="false" customHeight="false" outlineLevel="0" collapsed="false">
      <c r="B315" s="172"/>
      <c r="C315" s="165"/>
      <c r="D315" s="166"/>
      <c r="E315" s="89"/>
    </row>
    <row r="316" customFormat="false" ht="15" hidden="false" customHeight="false" outlineLevel="0" collapsed="false">
      <c r="B316" s="172"/>
      <c r="C316" s="173"/>
      <c r="D316" s="174"/>
    </row>
  </sheetData>
  <sheetProtection sheet="true" password="cf7a" objects="true" scenarios="true"/>
  <protectedRanges>
    <protectedRange name="Range25" sqref="F1 G4 H4"/>
    <protectedRange name="Range24" sqref="F303 F303:N303 M304:N305 J304:K305 G304:H305 F307:N307 M309:N310 J309:K310 G309:H310"/>
    <protectedRange name="Range22" sqref="F284:N284 G285:H285 J285:K285 M285:N285 F287:N287 G288:H288 J288:K288 M288:N288 M290:N291 J290:K291 L290 G290:I290 G291:H291"/>
    <protectedRange name="Range20" sqref="G255:H256 J255:K256 M255:N256 G258:N258 G259:H260 J259:K260 M259:N260 F262:N262 F258 G263:H264 J263:K264 M263:N264 F266:N266 G267:H267 J267:K267 M267:N267"/>
    <protectedRange name="Range18" sqref="F233:N233 M234:N236 J234:K236 G234:H236 F238:N238 M239:N239 J239:K239 G239:H239 F241:N241 M242:N242 J242:K242 G242:H242"/>
    <protectedRange name="Range16" sqref="F210:N210 M211:N212 J211:K212 G211:H212 F214:N214 F216:N216 G217:H217 J217:K217 M217:N217"/>
    <protectedRange name="Range14" sqref="F185:N185 N187:N190 M187:M190 K187:K190 J187:J190 H187:H190 G187:G190 F192:N192 N193:N196 M193:M196 K193:K196 J193:J196 H193:H196 G193:G196"/>
    <protectedRange name="Range12" sqref="F159:N159 M160:N160 J160:K160 G160:H160 F162:N162 M163:N163 J163:K163 G163:H163 F165:N165 F167:N167 G168:H168 J168:K168 M168:N168 F170:N170 G171:H171 J171:K171 M171:N171 G173:N173"/>
    <protectedRange name="Range10" sqref="G135 G135:H140 J135:K140 M135:N140 F142:N142 G143:H143 J143:K143 M143:N143 F145:N145"/>
    <protectedRange name="Range8" sqref="F112:N112 M113:N115 J113:K115 G113:H115 F117:N117 M118:N122 J118:K122 G118:H122"/>
    <protectedRange name="Range6" sqref="F80:N80 G81:H81 J81:K81 M81:N81 F83:N83 G84:H84 J84:K84 M84:N84 F86:N86 G87:H87 J87:K87 M87:N87 F89:N89 G90:H90 J90:K90 M90:N90 F92:N92 F94:N94 G95:H95 J95:K95 M95:N95"/>
    <protectedRange name="Range4" sqref="G46:H46 M46:N46 J46:K46 F47:N47 F60:N60 G61 F49:N49 F51:N51 G52:H52 J52:K52 M52:N52 F54:N54 G55:H55 J55:K55 M55:N55 G57:N57 G58:H58 J58:K58 M58:N58"/>
    <protectedRange name="Range2" sqref="F14 F14:N14 F16:N16 M17:M19 N17:N19 K17:K19 J17:J19 H17:H19 G17:G19 F21:N21 M22:N23 J22:K23 G22:H23 F25:N25 G26 H26 J26 K26 M26 N26 M27:N28 J27:K28 G27:H28"/>
    <protectedRange name="Range3" sqref="F30 F30:N30 M31:N31 J31:K31 G31:H31 F33:M33 N33 N34 M34 K34 J34 H34 G34 F36:N36 N37 M37 K37 J37 H37 G37 F39:N39 M40:N40 J40:K40 G40:H40 F42:N42 F44:N44 G45:H45 G46:H46"/>
    <protectedRange name="Range5" sqref="G61 H61 J61 K61 M61 N61 F63:N63 G64 H64 J64 K64 M64 N64 F66:N66 F68:N68 M69:N71 J69:K71 G69:H71 F73:N73 M74:N74 J74:K74 G74:H74 F76:N76 M77:N78 J77:K78 G77:H78 F80:N80"/>
    <protectedRange name="Range7" sqref="G96 G96:H96 J96:K96 M96:N96 G98:N98 G99:H99 J99:K99 M99:N99 M100:N102 J100:K102 G100:H102 G104:H110 J104:K110 M104:N110"/>
    <protectedRange name="Range9" sqref="F124:N124 M125:N125 J125:K125 G125:H125 F127:N127 M128:N131 J128:K131 G128:H131 F133:N133 M134:N134 J134:K134 G134:H134"/>
    <protectedRange name="Range11" sqref="F147:N147 M148:N148 J148:K148 G148:H148 F150:N150 M151:N151 J151:K151 G151:H151 F153:N153 M154:N154 J154:K154 G154:H154 F156:N156 M157:N157 J157:K157 G157:H157"/>
    <protectedRange name="Range13" sqref="F173:N173 M174:N174 J174:K174 G174:H174 F176:N176 M177:N177 J177:K177 G177:H177 G177 F179:N179 G180:H180 J180:K180 M180:N180 F182:N182 M183:N183 J183:K183 G183:H183"/>
    <protectedRange name="Range15" sqref="F198:N198 N199:N202 M198:M202 K199:K202 J199:J202 H199:H202 G199:G202 F204:N204 M205:N205 J205:K205 H205 G205 F207:N207 M208:N208 J208:K208 G208:H208"/>
    <protectedRange name="Range17" sqref="G219:H226 J219:K226 M219:N226 F228:N228 G229:H231 J229:K231 M229:N231"/>
    <protectedRange name="Range19" sqref="F244:N244 F246:N246 G247:H248 J247:K248 N247 M247:N248 F250:N250 G251:H252 J251:K252 M251:N252 F254:N254"/>
    <protectedRange name="Range21" sqref="F269:N269 G270:H270 J270:K270 M270:N270 F272:N272 G273:H273 J273:K273 M273:N273 F275:N275 F277:N277 M278:N279 J278:K279 G278:H279 F281:N281 M282:N282 J282:K282 G282:H282 F284:N284"/>
    <protectedRange name="Range23" sqref="F293:N293 M294:N294 J294:K294 G294:H294 F296:N296 M297:N297 J297:K297 G297:H297 F299:N299 M300:N300 J300:K300 G300:H300 F301:N301"/>
  </protectedRanges>
  <mergeCells count="12">
    <mergeCell ref="A8:A10"/>
    <mergeCell ref="B8:B10"/>
    <mergeCell ref="C8:C10"/>
    <mergeCell ref="D8:D10"/>
    <mergeCell ref="E8:E10"/>
    <mergeCell ref="F8:H8"/>
    <mergeCell ref="I8:K8"/>
    <mergeCell ref="L8:N8"/>
    <mergeCell ref="G9:H9"/>
    <mergeCell ref="J9:K9"/>
    <mergeCell ref="M9:N9"/>
    <mergeCell ref="A312:L312"/>
  </mergeCells>
  <printOptions headings="false" gridLines="false" gridLinesSet="true" horizontalCentered="false" verticalCentered="false"/>
  <pageMargins left="0.708333333333333" right="0.747916666666667" top="0.354166666666667" bottom="0.433333333333333" header="0.511811023622047" footer="0.511811023622047"/>
  <pageSetup paperSize="9" scale="6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85"/>
    <col collapsed="false" customWidth="true" hidden="false" outlineLevel="0" max="2" min="2" style="175" width="49.56"/>
    <col collapsed="false" customWidth="true" hidden="false" outlineLevel="0" max="3" min="3" style="176" width="7.28"/>
    <col collapsed="false" customWidth="true" hidden="false" outlineLevel="0" max="4" min="4" style="175" width="14.85"/>
    <col collapsed="false" customWidth="true" hidden="false" outlineLevel="0" max="5" min="5" style="175" width="12.28"/>
    <col collapsed="false" customWidth="true" hidden="false" outlineLevel="0" max="6" min="6" style="175" width="11.99"/>
    <col collapsed="false" customWidth="true" hidden="false" outlineLevel="0" max="7" min="7" style="175" width="14.85"/>
    <col collapsed="false" customWidth="true" hidden="false" outlineLevel="0" max="8" min="8" style="175" width="12.28"/>
    <col collapsed="false" customWidth="true" hidden="false" outlineLevel="0" max="9" min="9" style="175" width="11.99"/>
    <col collapsed="false" customWidth="true" hidden="false" outlineLevel="0" max="10" min="10" style="175" width="14.85"/>
    <col collapsed="false" customWidth="true" hidden="false" outlineLevel="0" max="11" min="11" style="175" width="12.28"/>
    <col collapsed="false" customWidth="true" hidden="false" outlineLevel="0" max="12" min="12" style="175" width="11.99"/>
    <col collapsed="false" customWidth="false" hidden="false" outlineLevel="0" max="257" min="13" style="175" width="9.14"/>
  </cols>
  <sheetData>
    <row r="1" s="180" customFormat="true" ht="12.75" hidden="false" customHeight="false" outlineLevel="0" collapsed="false">
      <c r="A1" s="177"/>
      <c r="B1" s="178"/>
      <c r="C1" s="178"/>
      <c r="D1" s="178"/>
      <c r="E1" s="179" t="s">
        <v>0</v>
      </c>
      <c r="F1" s="178"/>
      <c r="G1" s="178"/>
      <c r="H1" s="178"/>
      <c r="I1" s="178"/>
      <c r="J1" s="178"/>
      <c r="K1" s="178"/>
      <c r="L1" s="178" t="s">
        <v>372</v>
      </c>
    </row>
    <row r="2" s="180" customFormat="true" ht="18" hidden="false" customHeight="true" outlineLevel="0" collapsed="false">
      <c r="A2" s="91"/>
      <c r="B2" s="91"/>
      <c r="C2" s="91"/>
      <c r="D2" s="91"/>
      <c r="E2" s="91"/>
      <c r="F2" s="92" t="s">
        <v>157</v>
      </c>
      <c r="G2" s="91"/>
      <c r="H2" s="91"/>
      <c r="I2" s="91"/>
      <c r="J2" s="91"/>
      <c r="K2" s="91"/>
      <c r="L2" s="181"/>
    </row>
    <row r="3" s="182" customFormat="true" ht="15" hidden="false" customHeight="false" outlineLevel="0" collapsed="false">
      <c r="A3" s="93"/>
      <c r="B3" s="93"/>
      <c r="C3" s="93"/>
      <c r="D3" s="93" t="s">
        <v>158</v>
      </c>
      <c r="E3" s="93"/>
      <c r="F3" s="93"/>
      <c r="G3" s="93"/>
      <c r="H3" s="93"/>
      <c r="I3" s="93"/>
      <c r="J3" s="93"/>
      <c r="K3" s="93"/>
      <c r="L3" s="93"/>
    </row>
    <row r="4" s="182" customFormat="true" ht="12.75" hidden="false" customHeight="false" outlineLevel="0" collapsed="false">
      <c r="A4" s="94"/>
      <c r="B4" s="94"/>
      <c r="C4" s="94"/>
      <c r="D4" s="95" t="s">
        <v>4</v>
      </c>
      <c r="E4" s="96" t="n">
        <v>41276</v>
      </c>
      <c r="F4" s="96" t="n">
        <v>41639</v>
      </c>
      <c r="G4" s="94" t="s">
        <v>5</v>
      </c>
      <c r="H4" s="94"/>
      <c r="I4" s="94"/>
      <c r="J4" s="94"/>
      <c r="K4" s="94"/>
      <c r="L4" s="94"/>
      <c r="M4" s="183"/>
    </row>
    <row r="5" s="182" customFormat="true" ht="1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184"/>
    </row>
    <row r="6" s="182" customFormat="true" ht="1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184"/>
    </row>
    <row r="7" s="175" customFormat="true" ht="15.75" hidden="false" customHeight="false" outlineLevel="0" collapsed="false">
      <c r="A7" s="185"/>
      <c r="B7" s="185"/>
      <c r="C7" s="185"/>
      <c r="D7" s="186"/>
      <c r="E7" s="186"/>
      <c r="F7" s="186"/>
      <c r="G7" s="186"/>
      <c r="H7" s="186"/>
      <c r="I7" s="186"/>
      <c r="J7" s="186"/>
      <c r="K7" s="18"/>
      <c r="L7" s="18"/>
    </row>
    <row r="8" customFormat="false" ht="13.5" hidden="false" customHeight="true" outlineLevel="0" collapsed="false">
      <c r="A8" s="187" t="s">
        <v>373</v>
      </c>
      <c r="B8" s="108" t="s">
        <v>374</v>
      </c>
      <c r="C8" s="108"/>
      <c r="D8" s="20" t="s">
        <v>6</v>
      </c>
      <c r="E8" s="20"/>
      <c r="F8" s="20"/>
      <c r="G8" s="21" t="s">
        <v>7</v>
      </c>
      <c r="H8" s="21"/>
      <c r="I8" s="21"/>
      <c r="J8" s="21" t="s">
        <v>8</v>
      </c>
      <c r="K8" s="21"/>
      <c r="L8" s="21"/>
    </row>
    <row r="9" customFormat="false" ht="30" hidden="false" customHeight="true" outlineLevel="0" collapsed="false">
      <c r="A9" s="187"/>
      <c r="B9" s="108"/>
      <c r="C9" s="108"/>
      <c r="D9" s="188" t="s">
        <v>12</v>
      </c>
      <c r="E9" s="24" t="s">
        <v>13</v>
      </c>
      <c r="F9" s="24"/>
      <c r="G9" s="189" t="s">
        <v>14</v>
      </c>
      <c r="H9" s="26" t="s">
        <v>13</v>
      </c>
      <c r="I9" s="26"/>
      <c r="J9" s="188" t="s">
        <v>15</v>
      </c>
      <c r="K9" s="27" t="s">
        <v>13</v>
      </c>
      <c r="L9" s="27"/>
    </row>
    <row r="10" customFormat="false" ht="25.5" hidden="false" customHeight="false" outlineLevel="0" collapsed="false">
      <c r="A10" s="187"/>
      <c r="B10" s="190" t="s">
        <v>375</v>
      </c>
      <c r="C10" s="191" t="s">
        <v>376</v>
      </c>
      <c r="D10" s="188"/>
      <c r="E10" s="192" t="s">
        <v>16</v>
      </c>
      <c r="F10" s="193" t="s">
        <v>17</v>
      </c>
      <c r="G10" s="189"/>
      <c r="H10" s="194" t="s">
        <v>16</v>
      </c>
      <c r="I10" s="195" t="s">
        <v>17</v>
      </c>
      <c r="J10" s="188"/>
      <c r="K10" s="192" t="s">
        <v>16</v>
      </c>
      <c r="L10" s="195" t="s">
        <v>17</v>
      </c>
    </row>
    <row r="11" customFormat="false" ht="12.75" hidden="false" customHeight="false" outlineLevel="0" collapsed="false">
      <c r="A11" s="196" t="n">
        <v>1</v>
      </c>
      <c r="B11" s="196" t="n">
        <v>2</v>
      </c>
      <c r="C11" s="196" t="s">
        <v>183</v>
      </c>
      <c r="D11" s="48" t="n">
        <v>4</v>
      </c>
      <c r="E11" s="48" t="n">
        <v>5</v>
      </c>
      <c r="F11" s="197" t="n">
        <v>6</v>
      </c>
      <c r="G11" s="48" t="n">
        <v>7</v>
      </c>
      <c r="H11" s="48" t="n">
        <v>8</v>
      </c>
      <c r="I11" s="197" t="n">
        <v>9</v>
      </c>
      <c r="J11" s="48" t="n">
        <v>10</v>
      </c>
      <c r="K11" s="48" t="n">
        <v>11</v>
      </c>
      <c r="L11" s="197" t="n">
        <v>12</v>
      </c>
    </row>
    <row r="12" customFormat="false" ht="36.75" hidden="false" customHeight="true" outlineLevel="0" collapsed="false">
      <c r="A12" s="157" t="n">
        <v>4000</v>
      </c>
      <c r="B12" s="198" t="s">
        <v>377</v>
      </c>
      <c r="C12" s="199"/>
      <c r="D12" s="200" t="n">
        <f aca="false">SUM(D14,D173,D208)</f>
        <v>2872924.2027</v>
      </c>
      <c r="E12" s="200" t="n">
        <f aca="false">SUM(E14,E173,E208)</f>
        <v>2872924.202</v>
      </c>
      <c r="F12" s="200" t="n">
        <f aca="false">SUM(F14,F173,F208)</f>
        <v>215100.0007</v>
      </c>
      <c r="G12" s="200" t="n">
        <f aca="false">SUM(G14,G173,G208)</f>
        <v>3041372.2618</v>
      </c>
      <c r="H12" s="200" t="n">
        <f aca="false">SUM(H14,H173,H208)</f>
        <v>2965646.1012</v>
      </c>
      <c r="I12" s="200" t="n">
        <f aca="false">SUM(I14,I173,I208)</f>
        <v>290826.1606</v>
      </c>
      <c r="J12" s="200" t="n">
        <f aca="false">SUM(J14,J173,J208)</f>
        <v>2880903.1788</v>
      </c>
      <c r="K12" s="200" t="n">
        <f aca="false">SUM(K14,K173,K208)</f>
        <v>2806051.6736</v>
      </c>
      <c r="L12" s="200" t="n">
        <f aca="false">SUM(L14,L173,L208)</f>
        <v>289951.5052</v>
      </c>
    </row>
    <row r="13" customFormat="false" ht="12.75" hidden="false" customHeight="false" outlineLevel="0" collapsed="false">
      <c r="A13" s="157"/>
      <c r="B13" s="201" t="s">
        <v>378</v>
      </c>
      <c r="C13" s="199"/>
      <c r="D13" s="200"/>
      <c r="E13" s="200"/>
      <c r="F13" s="200"/>
      <c r="G13" s="200"/>
      <c r="H13" s="200"/>
      <c r="I13" s="200"/>
      <c r="J13" s="200"/>
      <c r="K13" s="200"/>
      <c r="L13" s="200"/>
    </row>
    <row r="14" customFormat="false" ht="42" hidden="false" customHeight="true" outlineLevel="0" collapsed="false">
      <c r="A14" s="157" t="n">
        <v>4050</v>
      </c>
      <c r="B14" s="202" t="s">
        <v>379</v>
      </c>
      <c r="C14" s="203" t="s">
        <v>380</v>
      </c>
      <c r="D14" s="200" t="n">
        <f aca="false">SUM(D16,D29,D72,D87,D97,D129,D144)</f>
        <v>2657824.202</v>
      </c>
      <c r="E14" s="200" t="n">
        <f aca="false">SUM(E16,E29,E72,E87,E97,E129,E144)</f>
        <v>2872924.202</v>
      </c>
      <c r="F14" s="200" t="n">
        <f aca="false">SUM(F16,F29,F72,F87,F97,F129,F144)</f>
        <v>0</v>
      </c>
      <c r="G14" s="200" t="n">
        <f aca="false">SUM(G16,G29,G72,G87,G97,G129,G144)</f>
        <v>2750546.1012</v>
      </c>
      <c r="H14" s="200" t="n">
        <f aca="false">SUM(H16,H29,H72,H87,H97,H129,H144)</f>
        <v>2965646.1012</v>
      </c>
      <c r="I14" s="200" t="n">
        <f aca="false">SUM(I16,I29,I72,I87,I97,I129,I144)</f>
        <v>0</v>
      </c>
      <c r="J14" s="200" t="n">
        <f aca="false">SUM(J16,J29,J72,J87,J97,J129,J144)</f>
        <v>2590951.6736</v>
      </c>
      <c r="K14" s="200" t="n">
        <f aca="false">SUM(K16,K29,K72,K87,K97,K129,K144)</f>
        <v>2806051.6736</v>
      </c>
      <c r="L14" s="200" t="n">
        <f aca="false">SUM(L16,L29,L72,L87,L97,L129,L144)</f>
        <v>0</v>
      </c>
    </row>
    <row r="15" customFormat="false" ht="12.75" hidden="false" customHeight="false" outlineLevel="0" collapsed="false">
      <c r="A15" s="157"/>
      <c r="B15" s="201" t="s">
        <v>378</v>
      </c>
      <c r="C15" s="199"/>
      <c r="D15" s="200"/>
      <c r="E15" s="200"/>
      <c r="F15" s="200"/>
      <c r="G15" s="200"/>
      <c r="H15" s="200"/>
      <c r="I15" s="200"/>
      <c r="J15" s="200"/>
      <c r="K15" s="200"/>
      <c r="L15" s="200"/>
    </row>
    <row r="16" customFormat="false" ht="30.75" hidden="false" customHeight="true" outlineLevel="0" collapsed="false">
      <c r="A16" s="157" t="n">
        <v>4100</v>
      </c>
      <c r="B16" s="70" t="s">
        <v>381</v>
      </c>
      <c r="C16" s="204" t="s">
        <v>380</v>
      </c>
      <c r="D16" s="200" t="n">
        <f aca="false">SUM(D18,D23,D26)</f>
        <v>788282</v>
      </c>
      <c r="E16" s="200" t="n">
        <f aca="false">SUM(E18,E23,E26)</f>
        <v>788282</v>
      </c>
      <c r="F16" s="200" t="s">
        <v>22</v>
      </c>
      <c r="G16" s="200" t="n">
        <f aca="false">SUM(G18,G23,G26)</f>
        <v>740160.7</v>
      </c>
      <c r="H16" s="200" t="n">
        <f aca="false">SUM(H18,H23,H26)</f>
        <v>740160.7</v>
      </c>
      <c r="I16" s="200" t="s">
        <v>22</v>
      </c>
      <c r="J16" s="200" t="n">
        <f aca="false">SUM(J18,J23,J26)</f>
        <v>645886.033</v>
      </c>
      <c r="K16" s="200" t="n">
        <f aca="false">SUM(K18,K23,K26)</f>
        <v>645886.033</v>
      </c>
      <c r="L16" s="200" t="s">
        <v>22</v>
      </c>
    </row>
    <row r="17" customFormat="false" ht="12.75" hidden="false" customHeight="false" outlineLevel="0" collapsed="false">
      <c r="A17" s="157"/>
      <c r="B17" s="201" t="s">
        <v>378</v>
      </c>
      <c r="C17" s="199"/>
      <c r="D17" s="200"/>
      <c r="E17" s="200"/>
      <c r="F17" s="200"/>
      <c r="G17" s="200"/>
      <c r="H17" s="200"/>
      <c r="I17" s="200"/>
      <c r="J17" s="200"/>
      <c r="K17" s="200"/>
      <c r="L17" s="200"/>
    </row>
    <row r="18" customFormat="false" ht="24" hidden="false" customHeight="false" outlineLevel="0" collapsed="false">
      <c r="A18" s="157" t="n">
        <v>4110</v>
      </c>
      <c r="B18" s="205" t="s">
        <v>382</v>
      </c>
      <c r="C18" s="204" t="s">
        <v>380</v>
      </c>
      <c r="D18" s="200" t="n">
        <f aca="false">SUM(D20:D22)</f>
        <v>788282</v>
      </c>
      <c r="E18" s="200" t="n">
        <f aca="false">SUM(E20:E22)</f>
        <v>788282</v>
      </c>
      <c r="F18" s="206" t="s">
        <v>172</v>
      </c>
      <c r="G18" s="200" t="n">
        <f aca="false">SUM(G20:G22)</f>
        <v>740160.7</v>
      </c>
      <c r="H18" s="200" t="n">
        <f aca="false">SUM(H20:H22)</f>
        <v>740160.7</v>
      </c>
      <c r="I18" s="206" t="s">
        <v>172</v>
      </c>
      <c r="J18" s="200" t="n">
        <f aca="false">SUM(J20:J22)</f>
        <v>645886.033</v>
      </c>
      <c r="K18" s="200" t="n">
        <f aca="false">SUM(K20:K22)</f>
        <v>645886.033</v>
      </c>
      <c r="L18" s="206" t="s">
        <v>172</v>
      </c>
    </row>
    <row r="19" customFormat="false" ht="12.75" hidden="false" customHeight="false" outlineLevel="0" collapsed="false">
      <c r="A19" s="157"/>
      <c r="B19" s="201" t="s">
        <v>179</v>
      </c>
      <c r="C19" s="204"/>
      <c r="D19" s="200"/>
      <c r="E19" s="200"/>
      <c r="F19" s="206"/>
      <c r="G19" s="200"/>
      <c r="H19" s="200"/>
      <c r="I19" s="206"/>
      <c r="J19" s="200"/>
      <c r="K19" s="200"/>
      <c r="L19" s="206"/>
    </row>
    <row r="20" customFormat="false" ht="24" hidden="false" customHeight="false" outlineLevel="0" collapsed="false">
      <c r="A20" s="157" t="n">
        <v>4111</v>
      </c>
      <c r="B20" s="207" t="s">
        <v>383</v>
      </c>
      <c r="C20" s="208" t="s">
        <v>384</v>
      </c>
      <c r="D20" s="49" t="n">
        <f aca="false">SUM(E20:F20)</f>
        <v>719307.2</v>
      </c>
      <c r="E20" s="200" t="n">
        <v>719307.2</v>
      </c>
      <c r="F20" s="206" t="s">
        <v>172</v>
      </c>
      <c r="G20" s="49" t="n">
        <f aca="false">SUM(H20:I20)</f>
        <v>725822.9</v>
      </c>
      <c r="H20" s="200" t="n">
        <v>725822.9</v>
      </c>
      <c r="I20" s="206" t="s">
        <v>172</v>
      </c>
      <c r="J20" s="49" t="n">
        <f aca="false">SUM(K20:L20)</f>
        <v>631580.311</v>
      </c>
      <c r="K20" s="200" t="n">
        <v>631580.311</v>
      </c>
      <c r="L20" s="206" t="s">
        <v>172</v>
      </c>
    </row>
    <row r="21" customFormat="false" ht="24" hidden="false" customHeight="false" outlineLevel="0" collapsed="false">
      <c r="A21" s="157" t="n">
        <v>4112</v>
      </c>
      <c r="B21" s="207" t="s">
        <v>385</v>
      </c>
      <c r="C21" s="208" t="s">
        <v>386</v>
      </c>
      <c r="D21" s="49" t="n">
        <f aca="false">SUM(E21:F21)</f>
        <v>68974.8</v>
      </c>
      <c r="E21" s="200" t="n">
        <v>68974.8</v>
      </c>
      <c r="F21" s="206" t="s">
        <v>172</v>
      </c>
      <c r="G21" s="49" t="n">
        <f aca="false">SUM(H21:I21)</f>
        <v>14337.8</v>
      </c>
      <c r="H21" s="200" t="n">
        <v>14337.8</v>
      </c>
      <c r="I21" s="206" t="s">
        <v>172</v>
      </c>
      <c r="J21" s="49" t="n">
        <f aca="false">SUM(K21:L21)</f>
        <v>14305.722</v>
      </c>
      <c r="K21" s="200" t="n">
        <v>14305.722</v>
      </c>
      <c r="L21" s="206" t="s">
        <v>172</v>
      </c>
    </row>
    <row r="22" customFormat="false" ht="12.75" hidden="false" customHeight="false" outlineLevel="0" collapsed="false">
      <c r="A22" s="157" t="n">
        <v>4114</v>
      </c>
      <c r="B22" s="207" t="s">
        <v>387</v>
      </c>
      <c r="C22" s="208" t="s">
        <v>388</v>
      </c>
      <c r="D22" s="49" t="n">
        <f aca="false">SUM(E22:F22)</f>
        <v>0</v>
      </c>
      <c r="E22" s="200" t="n">
        <v>0</v>
      </c>
      <c r="F22" s="206" t="s">
        <v>172</v>
      </c>
      <c r="G22" s="49" t="n">
        <f aca="false">SUM(H22:I22)</f>
        <v>0</v>
      </c>
      <c r="H22" s="200" t="n">
        <v>0</v>
      </c>
      <c r="I22" s="206" t="s">
        <v>172</v>
      </c>
      <c r="J22" s="49" t="n">
        <f aca="false">SUM(K22:L22)</f>
        <v>0</v>
      </c>
      <c r="K22" s="200" t="n">
        <v>0</v>
      </c>
      <c r="L22" s="206" t="s">
        <v>172</v>
      </c>
    </row>
    <row r="23" customFormat="false" ht="22.5" hidden="false" customHeight="false" outlineLevel="0" collapsed="false">
      <c r="A23" s="157" t="n">
        <v>4120</v>
      </c>
      <c r="B23" s="209" t="s">
        <v>389</v>
      </c>
      <c r="C23" s="204" t="s">
        <v>380</v>
      </c>
      <c r="D23" s="200" t="n">
        <f aca="false">SUM(D25)</f>
        <v>0</v>
      </c>
      <c r="E23" s="200" t="n">
        <f aca="false">SUM(E25)</f>
        <v>0</v>
      </c>
      <c r="F23" s="206" t="s">
        <v>172</v>
      </c>
      <c r="G23" s="200" t="n">
        <f aca="false">SUM(G25)</f>
        <v>0</v>
      </c>
      <c r="H23" s="200" t="n">
        <f aca="false">SUM(H25)</f>
        <v>0</v>
      </c>
      <c r="I23" s="206" t="s">
        <v>172</v>
      </c>
      <c r="J23" s="200" t="n">
        <f aca="false">SUM(J25)</f>
        <v>0</v>
      </c>
      <c r="K23" s="200" t="n">
        <f aca="false">SUM(K25)</f>
        <v>0</v>
      </c>
      <c r="L23" s="206" t="s">
        <v>172</v>
      </c>
    </row>
    <row r="24" customFormat="false" ht="12.75" hidden="false" customHeight="false" outlineLevel="0" collapsed="false">
      <c r="A24" s="157"/>
      <c r="B24" s="201" t="s">
        <v>179</v>
      </c>
      <c r="C24" s="204"/>
      <c r="D24" s="200"/>
      <c r="E24" s="200"/>
      <c r="F24" s="206"/>
      <c r="G24" s="200"/>
      <c r="H24" s="200"/>
      <c r="I24" s="206"/>
      <c r="J24" s="200"/>
      <c r="K24" s="200"/>
      <c r="L24" s="206"/>
    </row>
    <row r="25" customFormat="false" ht="13.5" hidden="false" customHeight="true" outlineLevel="0" collapsed="false">
      <c r="A25" s="157" t="n">
        <v>4121</v>
      </c>
      <c r="B25" s="207" t="s">
        <v>390</v>
      </c>
      <c r="C25" s="208" t="s">
        <v>391</v>
      </c>
      <c r="D25" s="49" t="n">
        <f aca="false">SUM(E25:F25)</f>
        <v>0</v>
      </c>
      <c r="E25" s="200" t="n">
        <v>0</v>
      </c>
      <c r="F25" s="206" t="s">
        <v>172</v>
      </c>
      <c r="G25" s="49" t="n">
        <f aca="false">SUM(H25:I25)</f>
        <v>0</v>
      </c>
      <c r="H25" s="200" t="n">
        <v>0</v>
      </c>
      <c r="I25" s="206" t="s">
        <v>172</v>
      </c>
      <c r="J25" s="49" t="n">
        <f aca="false">SUM(K25:L25)</f>
        <v>0</v>
      </c>
      <c r="K25" s="200" t="n">
        <v>0</v>
      </c>
      <c r="L25" s="206" t="s">
        <v>172</v>
      </c>
    </row>
    <row r="26" customFormat="false" ht="25.5" hidden="false" customHeight="true" outlineLevel="0" collapsed="false">
      <c r="A26" s="157" t="n">
        <v>4130</v>
      </c>
      <c r="B26" s="209" t="s">
        <v>392</v>
      </c>
      <c r="C26" s="204" t="s">
        <v>380</v>
      </c>
      <c r="D26" s="200" t="n">
        <f aca="false">SUM(D28)</f>
        <v>0</v>
      </c>
      <c r="E26" s="200" t="n">
        <f aca="false">SUM(E28)</f>
        <v>0</v>
      </c>
      <c r="F26" s="200" t="s">
        <v>22</v>
      </c>
      <c r="G26" s="200" t="n">
        <f aca="false">SUM(G28)</f>
        <v>0</v>
      </c>
      <c r="H26" s="200" t="n">
        <f aca="false">SUM(H28)</f>
        <v>0</v>
      </c>
      <c r="I26" s="200" t="s">
        <v>22</v>
      </c>
      <c r="J26" s="200" t="n">
        <f aca="false">SUM(J28)</f>
        <v>0</v>
      </c>
      <c r="K26" s="200" t="n">
        <f aca="false">SUM(K28)</f>
        <v>0</v>
      </c>
      <c r="L26" s="200" t="s">
        <v>22</v>
      </c>
    </row>
    <row r="27" customFormat="false" ht="12.75" hidden="false" customHeight="false" outlineLevel="0" collapsed="false">
      <c r="A27" s="157"/>
      <c r="B27" s="201" t="s">
        <v>179</v>
      </c>
      <c r="C27" s="204"/>
      <c r="D27" s="200"/>
      <c r="E27" s="200"/>
      <c r="F27" s="206"/>
      <c r="G27" s="200"/>
      <c r="H27" s="200"/>
      <c r="I27" s="206"/>
      <c r="J27" s="200"/>
      <c r="K27" s="200"/>
      <c r="L27" s="206"/>
    </row>
    <row r="28" customFormat="false" ht="13.5" hidden="false" customHeight="true" outlineLevel="0" collapsed="false">
      <c r="A28" s="157" t="n">
        <v>4131</v>
      </c>
      <c r="B28" s="209" t="s">
        <v>393</v>
      </c>
      <c r="C28" s="208" t="s">
        <v>394</v>
      </c>
      <c r="D28" s="49" t="n">
        <f aca="false">SUM(E28:F28)</f>
        <v>0</v>
      </c>
      <c r="E28" s="200" t="n">
        <v>0</v>
      </c>
      <c r="F28" s="206" t="s">
        <v>22</v>
      </c>
      <c r="G28" s="49" t="n">
        <f aca="false">SUM(H28:I28)</f>
        <v>0</v>
      </c>
      <c r="H28" s="200" t="n">
        <v>0</v>
      </c>
      <c r="I28" s="206" t="s">
        <v>22</v>
      </c>
      <c r="J28" s="49" t="n">
        <f aca="false">SUM(K28:L28)</f>
        <v>0</v>
      </c>
      <c r="K28" s="200" t="n">
        <v>0</v>
      </c>
      <c r="L28" s="206" t="s">
        <v>22</v>
      </c>
    </row>
    <row r="29" customFormat="false" ht="36" hidden="false" customHeight="true" outlineLevel="0" collapsed="false">
      <c r="A29" s="157" t="n">
        <v>4200</v>
      </c>
      <c r="B29" s="207" t="s">
        <v>395</v>
      </c>
      <c r="C29" s="204" t="s">
        <v>380</v>
      </c>
      <c r="D29" s="200" t="n">
        <f aca="false">SUM(D31,D40,D45,D55,D58,D62)</f>
        <v>696127.1011</v>
      </c>
      <c r="E29" s="200" t="n">
        <f aca="false">SUM(E31,E40,E45,E55,E58,E62)</f>
        <v>696127.1011</v>
      </c>
      <c r="F29" s="206" t="s">
        <v>172</v>
      </c>
      <c r="G29" s="200" t="n">
        <f aca="false">SUM(G31,G40,G45,G55,G58,G62)</f>
        <v>782851.4005</v>
      </c>
      <c r="H29" s="200" t="n">
        <f aca="false">SUM(H31,H40,H45,H55,H58,H62)</f>
        <v>782851.4005</v>
      </c>
      <c r="I29" s="206" t="s">
        <v>172</v>
      </c>
      <c r="J29" s="200" t="n">
        <f aca="false">SUM(J31,J40,J45,J55,J58,J62)</f>
        <v>745508.675</v>
      </c>
      <c r="K29" s="200" t="n">
        <f aca="false">SUM(K31,K40,K45,K55,K58,K62)</f>
        <v>745508.675</v>
      </c>
      <c r="L29" s="206" t="s">
        <v>172</v>
      </c>
    </row>
    <row r="30" customFormat="false" ht="12.75" hidden="false" customHeight="false" outlineLevel="0" collapsed="false">
      <c r="A30" s="157"/>
      <c r="B30" s="201" t="s">
        <v>378</v>
      </c>
      <c r="C30" s="199"/>
      <c r="D30" s="200"/>
      <c r="E30" s="200"/>
      <c r="F30" s="200"/>
      <c r="G30" s="200"/>
      <c r="H30" s="200"/>
      <c r="I30" s="200"/>
      <c r="J30" s="200"/>
      <c r="K30" s="200"/>
      <c r="L30" s="200"/>
    </row>
    <row r="31" customFormat="false" ht="33" hidden="false" customHeight="false" outlineLevel="0" collapsed="false">
      <c r="A31" s="157" t="n">
        <v>4210</v>
      </c>
      <c r="B31" s="209" t="s">
        <v>396</v>
      </c>
      <c r="C31" s="204" t="s">
        <v>380</v>
      </c>
      <c r="D31" s="200" t="n">
        <f aca="false">SUM(D33:D39)</f>
        <v>265398.3001</v>
      </c>
      <c r="E31" s="200" t="n">
        <f aca="false">SUM(E33:E39)</f>
        <v>265398.3001</v>
      </c>
      <c r="F31" s="206" t="s">
        <v>172</v>
      </c>
      <c r="G31" s="200" t="n">
        <f aca="false">SUM(G33:G39)</f>
        <v>238726.7101</v>
      </c>
      <c r="H31" s="200" t="n">
        <f aca="false">SUM(H33:H39)</f>
        <v>238726.7101</v>
      </c>
      <c r="I31" s="206" t="s">
        <v>172</v>
      </c>
      <c r="J31" s="200" t="n">
        <f aca="false">SUM(J33:J39)</f>
        <v>221266.892</v>
      </c>
      <c r="K31" s="200" t="n">
        <f aca="false">SUM(K33:K39)</f>
        <v>221266.892</v>
      </c>
      <c r="L31" s="206" t="s">
        <v>172</v>
      </c>
    </row>
    <row r="32" customFormat="false" ht="12.75" hidden="false" customHeight="false" outlineLevel="0" collapsed="false">
      <c r="A32" s="157"/>
      <c r="B32" s="201" t="s">
        <v>179</v>
      </c>
      <c r="C32" s="204"/>
      <c r="D32" s="200"/>
      <c r="E32" s="200"/>
      <c r="F32" s="206"/>
      <c r="G32" s="200"/>
      <c r="H32" s="200"/>
      <c r="I32" s="206"/>
      <c r="J32" s="200"/>
      <c r="K32" s="200"/>
      <c r="L32" s="206"/>
    </row>
    <row r="33" customFormat="false" ht="24" hidden="false" customHeight="false" outlineLevel="0" collapsed="false">
      <c r="A33" s="157" t="n">
        <v>4211</v>
      </c>
      <c r="B33" s="207" t="s">
        <v>397</v>
      </c>
      <c r="C33" s="208" t="s">
        <v>398</v>
      </c>
      <c r="D33" s="49" t="n">
        <f aca="false">SUM(E33:F33)</f>
        <v>0</v>
      </c>
      <c r="E33" s="200" t="n">
        <v>0</v>
      </c>
      <c r="F33" s="206" t="s">
        <v>172</v>
      </c>
      <c r="G33" s="49" t="n">
        <f aca="false">SUM(H33:I33)</f>
        <v>0</v>
      </c>
      <c r="H33" s="200" t="n">
        <v>0</v>
      </c>
      <c r="I33" s="206" t="s">
        <v>172</v>
      </c>
      <c r="J33" s="49" t="n">
        <f aca="false">SUM(K33:L33)</f>
        <v>0</v>
      </c>
      <c r="K33" s="200" t="n">
        <v>0</v>
      </c>
      <c r="L33" s="206" t="s">
        <v>172</v>
      </c>
    </row>
    <row r="34" customFormat="false" ht="12.75" hidden="false" customHeight="false" outlineLevel="0" collapsed="false">
      <c r="A34" s="157" t="n">
        <v>4212</v>
      </c>
      <c r="B34" s="209" t="s">
        <v>399</v>
      </c>
      <c r="C34" s="208" t="s">
        <v>400</v>
      </c>
      <c r="D34" s="49" t="n">
        <f aca="false">SUM(E34:F34)</f>
        <v>191647.3001</v>
      </c>
      <c r="E34" s="200" t="n">
        <v>191647.3001</v>
      </c>
      <c r="F34" s="206" t="s">
        <v>172</v>
      </c>
      <c r="G34" s="49" t="n">
        <f aca="false">SUM(H34:I34)</f>
        <v>200671.4121</v>
      </c>
      <c r="H34" s="200" t="n">
        <v>200671.4121</v>
      </c>
      <c r="I34" s="206" t="s">
        <v>172</v>
      </c>
      <c r="J34" s="49" t="n">
        <f aca="false">SUM(K34:L34)</f>
        <v>185466.942</v>
      </c>
      <c r="K34" s="200" t="n">
        <v>185466.942</v>
      </c>
      <c r="L34" s="206" t="s">
        <v>172</v>
      </c>
    </row>
    <row r="35" customFormat="false" ht="12.75" hidden="false" customHeight="false" outlineLevel="0" collapsed="false">
      <c r="A35" s="157" t="n">
        <v>4213</v>
      </c>
      <c r="B35" s="207" t="s">
        <v>401</v>
      </c>
      <c r="C35" s="208" t="s">
        <v>402</v>
      </c>
      <c r="D35" s="49" t="n">
        <f aca="false">SUM(E35:F35)</f>
        <v>55313.3</v>
      </c>
      <c r="E35" s="200" t="n">
        <v>55313.3</v>
      </c>
      <c r="F35" s="206" t="s">
        <v>172</v>
      </c>
      <c r="G35" s="49" t="n">
        <f aca="false">SUM(H35:I35)</f>
        <v>18921.774</v>
      </c>
      <c r="H35" s="200" t="n">
        <v>18921.774</v>
      </c>
      <c r="I35" s="206" t="s">
        <v>172</v>
      </c>
      <c r="J35" s="49" t="n">
        <f aca="false">SUM(K35:L35)</f>
        <v>17670.833</v>
      </c>
      <c r="K35" s="200" t="n">
        <v>17670.833</v>
      </c>
      <c r="L35" s="206" t="s">
        <v>172</v>
      </c>
    </row>
    <row r="36" customFormat="false" ht="12.75" hidden="false" customHeight="false" outlineLevel="0" collapsed="false">
      <c r="A36" s="157" t="n">
        <v>4214</v>
      </c>
      <c r="B36" s="207" t="s">
        <v>403</v>
      </c>
      <c r="C36" s="208" t="s">
        <v>404</v>
      </c>
      <c r="D36" s="49" t="n">
        <f aca="false">SUM(E36:F36)</f>
        <v>12283.2</v>
      </c>
      <c r="E36" s="200" t="n">
        <v>12283.2</v>
      </c>
      <c r="F36" s="206" t="s">
        <v>172</v>
      </c>
      <c r="G36" s="49" t="n">
        <f aca="false">SUM(H36:I36)</f>
        <v>10979.024</v>
      </c>
      <c r="H36" s="200" t="n">
        <v>10979.024</v>
      </c>
      <c r="I36" s="206" t="s">
        <v>172</v>
      </c>
      <c r="J36" s="49" t="n">
        <f aca="false">SUM(K36:L36)</f>
        <v>10152.247</v>
      </c>
      <c r="K36" s="200" t="n">
        <v>10152.247</v>
      </c>
      <c r="L36" s="206" t="s">
        <v>172</v>
      </c>
    </row>
    <row r="37" customFormat="false" ht="12.75" hidden="false" customHeight="false" outlineLevel="0" collapsed="false">
      <c r="A37" s="157" t="n">
        <v>4215</v>
      </c>
      <c r="B37" s="207" t="s">
        <v>405</v>
      </c>
      <c r="C37" s="208" t="s">
        <v>406</v>
      </c>
      <c r="D37" s="49" t="n">
        <f aca="false">SUM(E37:F37)</f>
        <v>2470.5</v>
      </c>
      <c r="E37" s="200" t="n">
        <v>2470.5</v>
      </c>
      <c r="F37" s="206" t="s">
        <v>172</v>
      </c>
      <c r="G37" s="49" t="n">
        <f aca="false">SUM(H37:I37)</f>
        <v>4470.5</v>
      </c>
      <c r="H37" s="200" t="n">
        <v>4470.5</v>
      </c>
      <c r="I37" s="206" t="s">
        <v>172</v>
      </c>
      <c r="J37" s="49" t="n">
        <f aca="false">SUM(K37:L37)</f>
        <v>4358.87</v>
      </c>
      <c r="K37" s="200" t="n">
        <v>4358.87</v>
      </c>
      <c r="L37" s="206" t="s">
        <v>172</v>
      </c>
    </row>
    <row r="38" customFormat="false" ht="17.25" hidden="false" customHeight="true" outlineLevel="0" collapsed="false">
      <c r="A38" s="157" t="n">
        <v>4216</v>
      </c>
      <c r="B38" s="207" t="s">
        <v>407</v>
      </c>
      <c r="C38" s="208" t="s">
        <v>408</v>
      </c>
      <c r="D38" s="49" t="n">
        <f aca="false">SUM(E38:F38)</f>
        <v>3684</v>
      </c>
      <c r="E38" s="200" t="n">
        <v>3684</v>
      </c>
      <c r="F38" s="206" t="s">
        <v>172</v>
      </c>
      <c r="G38" s="49" t="n">
        <f aca="false">SUM(H38:I38)</f>
        <v>3684</v>
      </c>
      <c r="H38" s="200" t="n">
        <v>3684</v>
      </c>
      <c r="I38" s="206" t="s">
        <v>172</v>
      </c>
      <c r="J38" s="49" t="n">
        <f aca="false">SUM(K38:L38)</f>
        <v>3618</v>
      </c>
      <c r="K38" s="200" t="n">
        <v>3618</v>
      </c>
      <c r="L38" s="206" t="s">
        <v>172</v>
      </c>
    </row>
    <row r="39" customFormat="false" ht="12.75" hidden="false" customHeight="false" outlineLevel="0" collapsed="false">
      <c r="A39" s="157" t="n">
        <v>4217</v>
      </c>
      <c r="B39" s="207" t="s">
        <v>409</v>
      </c>
      <c r="C39" s="208" t="s">
        <v>410</v>
      </c>
      <c r="D39" s="49" t="n">
        <f aca="false">SUM(E39:F39)</f>
        <v>0</v>
      </c>
      <c r="E39" s="200" t="n">
        <v>0</v>
      </c>
      <c r="F39" s="206" t="s">
        <v>172</v>
      </c>
      <c r="G39" s="49" t="n">
        <f aca="false">SUM(H39:I39)</f>
        <v>0</v>
      </c>
      <c r="H39" s="200" t="n">
        <v>0</v>
      </c>
      <c r="I39" s="206" t="s">
        <v>172</v>
      </c>
      <c r="J39" s="49" t="n">
        <f aca="false">SUM(K39:L39)</f>
        <v>0</v>
      </c>
      <c r="K39" s="200" t="n">
        <v>0</v>
      </c>
      <c r="L39" s="206" t="s">
        <v>172</v>
      </c>
    </row>
    <row r="40" customFormat="false" ht="24" hidden="false" customHeight="false" outlineLevel="0" collapsed="false">
      <c r="A40" s="157" t="n">
        <v>4220</v>
      </c>
      <c r="B40" s="209" t="s">
        <v>411</v>
      </c>
      <c r="C40" s="204" t="s">
        <v>380</v>
      </c>
      <c r="D40" s="200" t="n">
        <f aca="false">SUM(D42:D44)</f>
        <v>30754.0001</v>
      </c>
      <c r="E40" s="200" t="n">
        <f aca="false">SUM(E42:E44)</f>
        <v>30754.0001</v>
      </c>
      <c r="F40" s="206" t="s">
        <v>172</v>
      </c>
      <c r="G40" s="200" t="n">
        <f aca="false">SUM(G42:G44)</f>
        <v>28156.5</v>
      </c>
      <c r="H40" s="200" t="n">
        <f aca="false">SUM(H42:H44)</f>
        <v>28156.5</v>
      </c>
      <c r="I40" s="206" t="s">
        <v>172</v>
      </c>
      <c r="J40" s="200" t="n">
        <f aca="false">SUM(J42:J44)</f>
        <v>28039.499</v>
      </c>
      <c r="K40" s="200" t="n">
        <f aca="false">SUM(K42:K44)</f>
        <v>28039.499</v>
      </c>
      <c r="L40" s="206" t="s">
        <v>172</v>
      </c>
    </row>
    <row r="41" customFormat="false" ht="12.75" hidden="false" customHeight="false" outlineLevel="0" collapsed="false">
      <c r="A41" s="157"/>
      <c r="B41" s="201" t="s">
        <v>179</v>
      </c>
      <c r="C41" s="204"/>
      <c r="D41" s="200"/>
      <c r="E41" s="200"/>
      <c r="F41" s="206"/>
      <c r="G41" s="200"/>
      <c r="H41" s="200"/>
      <c r="I41" s="206"/>
      <c r="J41" s="200"/>
      <c r="K41" s="200"/>
      <c r="L41" s="206"/>
    </row>
    <row r="42" customFormat="false" ht="12.75" hidden="false" customHeight="false" outlineLevel="0" collapsed="false">
      <c r="A42" s="157" t="n">
        <v>4221</v>
      </c>
      <c r="B42" s="207" t="s">
        <v>412</v>
      </c>
      <c r="C42" s="210" t="n">
        <v>4221</v>
      </c>
      <c r="D42" s="49" t="n">
        <f aca="false">SUM(E42:F42)</f>
        <v>27754</v>
      </c>
      <c r="E42" s="200" t="n">
        <v>27754</v>
      </c>
      <c r="F42" s="206" t="s">
        <v>172</v>
      </c>
      <c r="G42" s="49" t="n">
        <f aca="false">SUM(H42:I42)</f>
        <v>20082.9</v>
      </c>
      <c r="H42" s="200" t="n">
        <v>20082.9</v>
      </c>
      <c r="I42" s="206" t="s">
        <v>172</v>
      </c>
      <c r="J42" s="49" t="n">
        <f aca="false">SUM(K42:L42)</f>
        <v>19966.2</v>
      </c>
      <c r="K42" s="200" t="n">
        <v>19966.2</v>
      </c>
      <c r="L42" s="206" t="s">
        <v>172</v>
      </c>
    </row>
    <row r="43" customFormat="false" ht="12.75" hidden="false" customHeight="false" outlineLevel="0" collapsed="false">
      <c r="A43" s="157" t="n">
        <v>4222</v>
      </c>
      <c r="B43" s="207" t="s">
        <v>413</v>
      </c>
      <c r="C43" s="208" t="s">
        <v>414</v>
      </c>
      <c r="D43" s="49" t="n">
        <f aca="false">SUM(E43:F43)</f>
        <v>3000.0001</v>
      </c>
      <c r="E43" s="200" t="n">
        <v>3000.0001</v>
      </c>
      <c r="F43" s="206" t="s">
        <v>172</v>
      </c>
      <c r="G43" s="49" t="n">
        <f aca="false">SUM(H43:I43)</f>
        <v>8073.6</v>
      </c>
      <c r="H43" s="200" t="n">
        <v>8073.6</v>
      </c>
      <c r="I43" s="206" t="s">
        <v>172</v>
      </c>
      <c r="J43" s="49" t="n">
        <f aca="false">SUM(K43:L43)</f>
        <v>8073.299</v>
      </c>
      <c r="K43" s="200" t="n">
        <v>8073.299</v>
      </c>
      <c r="L43" s="206" t="s">
        <v>172</v>
      </c>
    </row>
    <row r="44" customFormat="false" ht="12.75" hidden="false" customHeight="false" outlineLevel="0" collapsed="false">
      <c r="A44" s="157" t="n">
        <v>4223</v>
      </c>
      <c r="B44" s="207" t="s">
        <v>415</v>
      </c>
      <c r="C44" s="208" t="s">
        <v>416</v>
      </c>
      <c r="D44" s="49" t="n">
        <f aca="false">SUM(E44:F44)</f>
        <v>0</v>
      </c>
      <c r="E44" s="200" t="n">
        <v>0</v>
      </c>
      <c r="F44" s="206" t="s">
        <v>172</v>
      </c>
      <c r="G44" s="49" t="n">
        <f aca="false">SUM(H44:I44)</f>
        <v>0</v>
      </c>
      <c r="H44" s="200" t="n">
        <v>0</v>
      </c>
      <c r="I44" s="206" t="s">
        <v>172</v>
      </c>
      <c r="J44" s="49" t="n">
        <f aca="false">SUM(K44:L44)</f>
        <v>0</v>
      </c>
      <c r="K44" s="200" t="n">
        <v>0</v>
      </c>
      <c r="L44" s="206" t="s">
        <v>172</v>
      </c>
    </row>
    <row r="45" customFormat="false" ht="45" hidden="false" customHeight="false" outlineLevel="0" collapsed="false">
      <c r="A45" s="157" t="n">
        <v>4230</v>
      </c>
      <c r="B45" s="209" t="s">
        <v>417</v>
      </c>
      <c r="C45" s="204" t="s">
        <v>380</v>
      </c>
      <c r="D45" s="200" t="n">
        <f aca="false">SUM(D47:D54)</f>
        <v>37380.0002</v>
      </c>
      <c r="E45" s="200" t="n">
        <f aca="false">SUM(E47:E54)</f>
        <v>37380.0002</v>
      </c>
      <c r="F45" s="206" t="s">
        <v>172</v>
      </c>
      <c r="G45" s="200" t="n">
        <f aca="false">SUM(G47:G54)</f>
        <v>43935.0002</v>
      </c>
      <c r="H45" s="200" t="n">
        <f aca="false">SUM(H47:H54)</f>
        <v>43935.0002</v>
      </c>
      <c r="I45" s="206" t="s">
        <v>172</v>
      </c>
      <c r="J45" s="200" t="n">
        <f aca="false">SUM(J47:J54)</f>
        <v>38265.729</v>
      </c>
      <c r="K45" s="200" t="n">
        <f aca="false">SUM(K47:K54)</f>
        <v>38265.729</v>
      </c>
      <c r="L45" s="206" t="s">
        <v>172</v>
      </c>
    </row>
    <row r="46" customFormat="false" ht="12.75" hidden="false" customHeight="false" outlineLevel="0" collapsed="false">
      <c r="A46" s="157"/>
      <c r="B46" s="201" t="s">
        <v>179</v>
      </c>
      <c r="C46" s="204"/>
      <c r="D46" s="200"/>
      <c r="E46" s="200"/>
      <c r="F46" s="206"/>
      <c r="G46" s="200"/>
      <c r="H46" s="200"/>
      <c r="I46" s="206"/>
      <c r="J46" s="200"/>
      <c r="K46" s="200"/>
      <c r="L46" s="206"/>
    </row>
    <row r="47" customFormat="false" ht="12.75" hidden="false" customHeight="false" outlineLevel="0" collapsed="false">
      <c r="A47" s="157" t="n">
        <v>4231</v>
      </c>
      <c r="B47" s="207" t="s">
        <v>418</v>
      </c>
      <c r="C47" s="208" t="s">
        <v>419</v>
      </c>
      <c r="D47" s="49" t="n">
        <f aca="false">SUM(E47:F47)</f>
        <v>0</v>
      </c>
      <c r="E47" s="200" t="n">
        <v>0</v>
      </c>
      <c r="F47" s="206" t="s">
        <v>172</v>
      </c>
      <c r="G47" s="49" t="n">
        <f aca="false">SUM(H47:I47)</f>
        <v>0</v>
      </c>
      <c r="H47" s="200" t="n">
        <v>0</v>
      </c>
      <c r="I47" s="206" t="s">
        <v>172</v>
      </c>
      <c r="J47" s="49" t="n">
        <f aca="false">SUM(K47:L47)</f>
        <v>0</v>
      </c>
      <c r="K47" s="200" t="n">
        <v>0</v>
      </c>
      <c r="L47" s="206" t="s">
        <v>172</v>
      </c>
    </row>
    <row r="48" customFormat="false" ht="12.75" hidden="false" customHeight="false" outlineLevel="0" collapsed="false">
      <c r="A48" s="157" t="n">
        <v>4232</v>
      </c>
      <c r="B48" s="207" t="s">
        <v>420</v>
      </c>
      <c r="C48" s="208" t="s">
        <v>421</v>
      </c>
      <c r="D48" s="49" t="n">
        <f aca="false">SUM(E48:F48)</f>
        <v>0</v>
      </c>
      <c r="E48" s="200" t="n">
        <v>0</v>
      </c>
      <c r="F48" s="206" t="s">
        <v>172</v>
      </c>
      <c r="G48" s="49" t="n">
        <f aca="false">SUM(H48:I48)</f>
        <v>0</v>
      </c>
      <c r="H48" s="200" t="n">
        <v>0</v>
      </c>
      <c r="I48" s="206" t="s">
        <v>172</v>
      </c>
      <c r="J48" s="49" t="n">
        <f aca="false">SUM(K48:L48)</f>
        <v>0</v>
      </c>
      <c r="K48" s="200" t="n">
        <v>0</v>
      </c>
      <c r="L48" s="206" t="s">
        <v>172</v>
      </c>
    </row>
    <row r="49" customFormat="false" ht="24" hidden="false" customHeight="false" outlineLevel="0" collapsed="false">
      <c r="A49" s="157" t="n">
        <v>4233</v>
      </c>
      <c r="B49" s="207" t="s">
        <v>422</v>
      </c>
      <c r="C49" s="208" t="s">
        <v>423</v>
      </c>
      <c r="D49" s="49" t="n">
        <f aca="false">SUM(E49:F49)</f>
        <v>0</v>
      </c>
      <c r="E49" s="200" t="n">
        <v>0</v>
      </c>
      <c r="F49" s="206" t="s">
        <v>172</v>
      </c>
      <c r="G49" s="49" t="n">
        <f aca="false">SUM(H49:I49)</f>
        <v>0</v>
      </c>
      <c r="H49" s="200" t="n">
        <v>0</v>
      </c>
      <c r="I49" s="206" t="s">
        <v>172</v>
      </c>
      <c r="J49" s="49" t="n">
        <f aca="false">SUM(K49:L49)</f>
        <v>0</v>
      </c>
      <c r="K49" s="200" t="n">
        <v>0</v>
      </c>
      <c r="L49" s="206" t="s">
        <v>172</v>
      </c>
    </row>
    <row r="50" customFormat="false" ht="12.75" hidden="false" customHeight="false" outlineLevel="0" collapsed="false">
      <c r="A50" s="157" t="n">
        <v>4234</v>
      </c>
      <c r="B50" s="207" t="s">
        <v>424</v>
      </c>
      <c r="C50" s="208" t="s">
        <v>425</v>
      </c>
      <c r="D50" s="49" t="n">
        <f aca="false">SUM(E50:F50)</f>
        <v>6500</v>
      </c>
      <c r="E50" s="200" t="n">
        <v>6500</v>
      </c>
      <c r="F50" s="206" t="s">
        <v>172</v>
      </c>
      <c r="G50" s="49" t="n">
        <f aca="false">SUM(H50:I50)</f>
        <v>5680</v>
      </c>
      <c r="H50" s="200" t="n">
        <v>5680</v>
      </c>
      <c r="I50" s="206" t="s">
        <v>172</v>
      </c>
      <c r="J50" s="49" t="n">
        <f aca="false">SUM(K50:L50)</f>
        <v>5502.9</v>
      </c>
      <c r="K50" s="200" t="n">
        <v>5502.9</v>
      </c>
      <c r="L50" s="206" t="s">
        <v>172</v>
      </c>
    </row>
    <row r="51" customFormat="false" ht="12.75" hidden="false" customHeight="false" outlineLevel="0" collapsed="false">
      <c r="A51" s="157" t="n">
        <v>4235</v>
      </c>
      <c r="B51" s="211" t="s">
        <v>426</v>
      </c>
      <c r="C51" s="212" t="n">
        <v>4235</v>
      </c>
      <c r="D51" s="49" t="n">
        <f aca="false">SUM(E51:F51)</f>
        <v>0</v>
      </c>
      <c r="E51" s="200" t="n">
        <v>0</v>
      </c>
      <c r="F51" s="206" t="s">
        <v>172</v>
      </c>
      <c r="G51" s="49" t="n">
        <f aca="false">SUM(H51:I51)</f>
        <v>0</v>
      </c>
      <c r="H51" s="200" t="n">
        <v>0</v>
      </c>
      <c r="I51" s="206" t="s">
        <v>172</v>
      </c>
      <c r="J51" s="49" t="n">
        <f aca="false">SUM(K51:L51)</f>
        <v>0</v>
      </c>
      <c r="K51" s="200" t="n">
        <v>0</v>
      </c>
      <c r="L51" s="206" t="s">
        <v>172</v>
      </c>
    </row>
    <row r="52" customFormat="false" ht="24" hidden="false" customHeight="false" outlineLevel="0" collapsed="false">
      <c r="A52" s="157" t="n">
        <v>4236</v>
      </c>
      <c r="B52" s="207" t="s">
        <v>427</v>
      </c>
      <c r="C52" s="208" t="s">
        <v>428</v>
      </c>
      <c r="D52" s="49" t="n">
        <f aca="false">SUM(E52:F52)</f>
        <v>0</v>
      </c>
      <c r="E52" s="200" t="n">
        <v>0</v>
      </c>
      <c r="F52" s="206" t="s">
        <v>172</v>
      </c>
      <c r="G52" s="49" t="n">
        <f aca="false">SUM(H52:I52)</f>
        <v>0</v>
      </c>
      <c r="H52" s="200" t="n">
        <v>0</v>
      </c>
      <c r="I52" s="206" t="s">
        <v>172</v>
      </c>
      <c r="J52" s="49" t="n">
        <f aca="false">SUM(K52:L52)</f>
        <v>0</v>
      </c>
      <c r="K52" s="200" t="n">
        <v>0</v>
      </c>
      <c r="L52" s="206" t="s">
        <v>172</v>
      </c>
    </row>
    <row r="53" customFormat="false" ht="12.75" hidden="false" customHeight="false" outlineLevel="0" collapsed="false">
      <c r="A53" s="157" t="n">
        <v>4237</v>
      </c>
      <c r="B53" s="207" t="s">
        <v>429</v>
      </c>
      <c r="C53" s="208" t="s">
        <v>430</v>
      </c>
      <c r="D53" s="49" t="n">
        <f aca="false">SUM(E53:F53)</f>
        <v>12000</v>
      </c>
      <c r="E53" s="200" t="n">
        <v>12000</v>
      </c>
      <c r="F53" s="206" t="s">
        <v>172</v>
      </c>
      <c r="G53" s="49" t="n">
        <f aca="false">SUM(H53:I53)</f>
        <v>12000</v>
      </c>
      <c r="H53" s="200" t="n">
        <v>12000</v>
      </c>
      <c r="I53" s="206" t="s">
        <v>172</v>
      </c>
      <c r="J53" s="49" t="n">
        <f aca="false">SUM(K53:L53)</f>
        <v>10856.006</v>
      </c>
      <c r="K53" s="200" t="n">
        <v>10856.006</v>
      </c>
      <c r="L53" s="206" t="s">
        <v>172</v>
      </c>
    </row>
    <row r="54" customFormat="false" ht="12.75" hidden="false" customHeight="false" outlineLevel="0" collapsed="false">
      <c r="A54" s="157" t="n">
        <v>4238</v>
      </c>
      <c r="B54" s="207" t="s">
        <v>431</v>
      </c>
      <c r="C54" s="208" t="s">
        <v>432</v>
      </c>
      <c r="D54" s="49" t="n">
        <f aca="false">SUM(E54:F54)</f>
        <v>18880.0002</v>
      </c>
      <c r="E54" s="200" t="n">
        <v>18880.0002</v>
      </c>
      <c r="F54" s="206" t="s">
        <v>172</v>
      </c>
      <c r="G54" s="49" t="n">
        <f aca="false">SUM(H54:I54)</f>
        <v>26255.0002</v>
      </c>
      <c r="H54" s="200" t="n">
        <v>26255.0002</v>
      </c>
      <c r="I54" s="206" t="s">
        <v>172</v>
      </c>
      <c r="J54" s="49" t="n">
        <f aca="false">SUM(K54:L54)</f>
        <v>21906.823</v>
      </c>
      <c r="K54" s="200" t="n">
        <v>21906.823</v>
      </c>
      <c r="L54" s="206" t="s">
        <v>172</v>
      </c>
    </row>
    <row r="55" customFormat="false" ht="24" hidden="false" customHeight="false" outlineLevel="0" collapsed="false">
      <c r="A55" s="157" t="n">
        <v>4240</v>
      </c>
      <c r="B55" s="209" t="s">
        <v>433</v>
      </c>
      <c r="C55" s="204" t="s">
        <v>380</v>
      </c>
      <c r="D55" s="200" t="n">
        <f aca="false">SUM(D57)</f>
        <v>9500.0001</v>
      </c>
      <c r="E55" s="200" t="n">
        <f aca="false">SUM(E57)</f>
        <v>9500.0001</v>
      </c>
      <c r="F55" s="206" t="s">
        <v>172</v>
      </c>
      <c r="G55" s="200" t="n">
        <f aca="false">SUM(G57)</f>
        <v>15300.0001</v>
      </c>
      <c r="H55" s="200" t="n">
        <f aca="false">SUM(H57)</f>
        <v>15300.0001</v>
      </c>
      <c r="I55" s="206" t="s">
        <v>172</v>
      </c>
      <c r="J55" s="200" t="n">
        <f aca="false">SUM(J57)</f>
        <v>15001.947</v>
      </c>
      <c r="K55" s="200" t="n">
        <f aca="false">SUM(K57)</f>
        <v>15001.947</v>
      </c>
      <c r="L55" s="206" t="s">
        <v>172</v>
      </c>
    </row>
    <row r="56" customFormat="false" ht="12.75" hidden="false" customHeight="false" outlineLevel="0" collapsed="false">
      <c r="A56" s="157"/>
      <c r="B56" s="201" t="s">
        <v>179</v>
      </c>
      <c r="C56" s="204"/>
      <c r="D56" s="200"/>
      <c r="E56" s="200"/>
      <c r="F56" s="206"/>
      <c r="G56" s="200"/>
      <c r="H56" s="200"/>
      <c r="I56" s="206"/>
      <c r="J56" s="200"/>
      <c r="K56" s="200"/>
      <c r="L56" s="206"/>
    </row>
    <row r="57" customFormat="false" ht="12.75" hidden="false" customHeight="false" outlineLevel="0" collapsed="false">
      <c r="A57" s="157" t="n">
        <v>4241</v>
      </c>
      <c r="B57" s="207" t="s">
        <v>434</v>
      </c>
      <c r="C57" s="208" t="s">
        <v>435</v>
      </c>
      <c r="D57" s="49" t="n">
        <f aca="false">SUM(E57:F57)</f>
        <v>9500.0001</v>
      </c>
      <c r="E57" s="200" t="n">
        <v>9500.0001</v>
      </c>
      <c r="F57" s="206" t="s">
        <v>172</v>
      </c>
      <c r="G57" s="49" t="n">
        <f aca="false">SUM(H57:I57)</f>
        <v>15300.0001</v>
      </c>
      <c r="H57" s="200" t="n">
        <v>15300.0001</v>
      </c>
      <c r="I57" s="206" t="s">
        <v>172</v>
      </c>
      <c r="J57" s="49" t="n">
        <f aca="false">SUM(K57:L57)</f>
        <v>15001.947</v>
      </c>
      <c r="K57" s="200" t="n">
        <v>15001.947</v>
      </c>
      <c r="L57" s="206" t="s">
        <v>172</v>
      </c>
    </row>
    <row r="58" customFormat="false" ht="28.5" hidden="false" customHeight="true" outlineLevel="0" collapsed="false">
      <c r="A58" s="157" t="n">
        <v>4250</v>
      </c>
      <c r="B58" s="209" t="s">
        <v>436</v>
      </c>
      <c r="C58" s="204" t="s">
        <v>380</v>
      </c>
      <c r="D58" s="200" t="n">
        <f aca="false">SUM(D60:D61)</f>
        <v>195440</v>
      </c>
      <c r="E58" s="200" t="n">
        <f aca="false">SUM(E60:E61)</f>
        <v>195440</v>
      </c>
      <c r="F58" s="206" t="s">
        <v>172</v>
      </c>
      <c r="G58" s="200" t="n">
        <f aca="false">SUM(G60:G61)</f>
        <v>303021.6</v>
      </c>
      <c r="H58" s="200" t="n">
        <f aca="false">SUM(H60:H61)</f>
        <v>303021.6</v>
      </c>
      <c r="I58" s="206" t="s">
        <v>172</v>
      </c>
      <c r="J58" s="200" t="n">
        <f aca="false">SUM(J60:J61)</f>
        <v>297615.252</v>
      </c>
      <c r="K58" s="200" t="n">
        <f aca="false">SUM(K60:K61)</f>
        <v>297615.252</v>
      </c>
      <c r="L58" s="206" t="s">
        <v>172</v>
      </c>
    </row>
    <row r="59" customFormat="false" ht="12.75" hidden="false" customHeight="false" outlineLevel="0" collapsed="false">
      <c r="A59" s="157"/>
      <c r="B59" s="201" t="s">
        <v>179</v>
      </c>
      <c r="C59" s="204"/>
      <c r="D59" s="200"/>
      <c r="E59" s="200"/>
      <c r="F59" s="206"/>
      <c r="G59" s="200"/>
      <c r="H59" s="200"/>
      <c r="I59" s="206"/>
      <c r="J59" s="200"/>
      <c r="K59" s="200"/>
      <c r="L59" s="206"/>
    </row>
    <row r="60" customFormat="false" ht="24" hidden="false" customHeight="false" outlineLevel="0" collapsed="false">
      <c r="A60" s="157" t="n">
        <v>4251</v>
      </c>
      <c r="B60" s="207" t="s">
        <v>437</v>
      </c>
      <c r="C60" s="208" t="s">
        <v>438</v>
      </c>
      <c r="D60" s="49" t="n">
        <f aca="false">SUM(E60:F60)</f>
        <v>187000</v>
      </c>
      <c r="E60" s="200" t="n">
        <v>187000</v>
      </c>
      <c r="F60" s="206" t="s">
        <v>172</v>
      </c>
      <c r="G60" s="49" t="n">
        <f aca="false">SUM(H60:I60)</f>
        <v>299581.6</v>
      </c>
      <c r="H60" s="200" t="n">
        <v>299581.6</v>
      </c>
      <c r="I60" s="206" t="s">
        <v>172</v>
      </c>
      <c r="J60" s="49" t="n">
        <f aca="false">SUM(K60:L60)</f>
        <v>296761.252</v>
      </c>
      <c r="K60" s="200" t="n">
        <v>296761.252</v>
      </c>
      <c r="L60" s="206" t="s">
        <v>172</v>
      </c>
    </row>
    <row r="61" customFormat="false" ht="24" hidden="false" customHeight="false" outlineLevel="0" collapsed="false">
      <c r="A61" s="157" t="n">
        <v>4252</v>
      </c>
      <c r="B61" s="207" t="s">
        <v>439</v>
      </c>
      <c r="C61" s="208" t="s">
        <v>440</v>
      </c>
      <c r="D61" s="49" t="n">
        <f aca="false">SUM(E61:F61)</f>
        <v>8440</v>
      </c>
      <c r="E61" s="200" t="n">
        <v>8440</v>
      </c>
      <c r="F61" s="206" t="s">
        <v>172</v>
      </c>
      <c r="G61" s="49" t="n">
        <f aca="false">SUM(H61:I61)</f>
        <v>3440</v>
      </c>
      <c r="H61" s="200" t="n">
        <v>3440</v>
      </c>
      <c r="I61" s="206" t="s">
        <v>172</v>
      </c>
      <c r="J61" s="49" t="n">
        <f aca="false">SUM(K61:L61)</f>
        <v>854</v>
      </c>
      <c r="K61" s="200" t="n">
        <v>854</v>
      </c>
      <c r="L61" s="206" t="s">
        <v>172</v>
      </c>
    </row>
    <row r="62" customFormat="false" ht="33" hidden="false" customHeight="false" outlineLevel="0" collapsed="false">
      <c r="A62" s="157" t="n">
        <v>4260</v>
      </c>
      <c r="B62" s="209" t="s">
        <v>441</v>
      </c>
      <c r="C62" s="204" t="s">
        <v>380</v>
      </c>
      <c r="D62" s="200" t="n">
        <f aca="false">SUM(D64:D71)</f>
        <v>157654.8006</v>
      </c>
      <c r="E62" s="200" t="n">
        <f aca="false">SUM(E64:E71)</f>
        <v>157654.8006</v>
      </c>
      <c r="F62" s="206" t="s">
        <v>172</v>
      </c>
      <c r="G62" s="200" t="n">
        <f aca="false">SUM(G64:G71)</f>
        <v>153711.5901</v>
      </c>
      <c r="H62" s="200" t="n">
        <f aca="false">SUM(H64:H71)</f>
        <v>153711.5901</v>
      </c>
      <c r="I62" s="206" t="s">
        <v>172</v>
      </c>
      <c r="J62" s="200" t="n">
        <f aca="false">SUM(J64:J71)</f>
        <v>145319.356</v>
      </c>
      <c r="K62" s="200" t="n">
        <f aca="false">SUM(K64:K71)</f>
        <v>145319.356</v>
      </c>
      <c r="L62" s="206" t="s">
        <v>172</v>
      </c>
    </row>
    <row r="63" customFormat="false" ht="12.75" hidden="false" customHeight="false" outlineLevel="0" collapsed="false">
      <c r="A63" s="157"/>
      <c r="B63" s="201" t="s">
        <v>179</v>
      </c>
      <c r="C63" s="204"/>
      <c r="D63" s="200"/>
      <c r="E63" s="200"/>
      <c r="F63" s="206"/>
      <c r="G63" s="200"/>
      <c r="H63" s="200"/>
      <c r="I63" s="206"/>
      <c r="J63" s="200"/>
      <c r="K63" s="200"/>
      <c r="L63" s="206"/>
    </row>
    <row r="64" customFormat="false" ht="12.75" hidden="false" customHeight="false" outlineLevel="0" collapsed="false">
      <c r="A64" s="157" t="n">
        <v>4261</v>
      </c>
      <c r="B64" s="207" t="s">
        <v>442</v>
      </c>
      <c r="C64" s="208" t="s">
        <v>443</v>
      </c>
      <c r="D64" s="49" t="n">
        <f aca="false">SUM(E64:F64)</f>
        <v>10014.5001</v>
      </c>
      <c r="E64" s="200" t="n">
        <v>10014.5001</v>
      </c>
      <c r="F64" s="206" t="s">
        <v>172</v>
      </c>
      <c r="G64" s="49" t="n">
        <f aca="false">SUM(H64:I64)</f>
        <v>13354.99</v>
      </c>
      <c r="H64" s="200" t="n">
        <v>13354.99</v>
      </c>
      <c r="I64" s="206" t="s">
        <v>172</v>
      </c>
      <c r="J64" s="49" t="n">
        <f aca="false">SUM(K64:L64)</f>
        <v>10952.646</v>
      </c>
      <c r="K64" s="200" t="n">
        <v>10952.646</v>
      </c>
      <c r="L64" s="206" t="s">
        <v>172</v>
      </c>
    </row>
    <row r="65" customFormat="false" ht="12.75" hidden="false" customHeight="false" outlineLevel="0" collapsed="false">
      <c r="A65" s="157" t="n">
        <v>4262</v>
      </c>
      <c r="B65" s="207" t="s">
        <v>444</v>
      </c>
      <c r="C65" s="208" t="s">
        <v>445</v>
      </c>
      <c r="D65" s="49" t="n">
        <f aca="false">SUM(E65:F65)</f>
        <v>0.0001</v>
      </c>
      <c r="E65" s="200" t="n">
        <v>0.0001</v>
      </c>
      <c r="F65" s="206" t="s">
        <v>172</v>
      </c>
      <c r="G65" s="49" t="n">
        <f aca="false">SUM(H65:I65)</f>
        <v>1900</v>
      </c>
      <c r="H65" s="200" t="n">
        <v>1900</v>
      </c>
      <c r="I65" s="206" t="s">
        <v>172</v>
      </c>
      <c r="J65" s="49" t="n">
        <f aca="false">SUM(K65:L65)</f>
        <v>1900</v>
      </c>
      <c r="K65" s="200" t="n">
        <v>1900</v>
      </c>
      <c r="L65" s="206" t="s">
        <v>172</v>
      </c>
    </row>
    <row r="66" customFormat="false" ht="24" hidden="false" customHeight="false" outlineLevel="0" collapsed="false">
      <c r="A66" s="157" t="n">
        <v>4263</v>
      </c>
      <c r="B66" s="207" t="s">
        <v>446</v>
      </c>
      <c r="C66" s="208" t="s">
        <v>447</v>
      </c>
      <c r="D66" s="49" t="n">
        <f aca="false">SUM(E66:F66)</f>
        <v>0.0002</v>
      </c>
      <c r="E66" s="200" t="n">
        <v>0.0002</v>
      </c>
      <c r="F66" s="206" t="s">
        <v>172</v>
      </c>
      <c r="G66" s="49" t="n">
        <f aca="false">SUM(H66:I66)</f>
        <v>0</v>
      </c>
      <c r="H66" s="200" t="n">
        <v>0</v>
      </c>
      <c r="I66" s="206" t="s">
        <v>172</v>
      </c>
      <c r="J66" s="49" t="n">
        <f aca="false">SUM(K66:L66)</f>
        <v>0</v>
      </c>
      <c r="K66" s="200" t="n">
        <v>0</v>
      </c>
      <c r="L66" s="206" t="s">
        <v>172</v>
      </c>
    </row>
    <row r="67" customFormat="false" ht="12.75" hidden="false" customHeight="false" outlineLevel="0" collapsed="false">
      <c r="A67" s="157" t="n">
        <v>4264</v>
      </c>
      <c r="B67" s="207" t="s">
        <v>448</v>
      </c>
      <c r="C67" s="208" t="s">
        <v>449</v>
      </c>
      <c r="D67" s="49" t="n">
        <f aca="false">SUM(E67:F67)</f>
        <v>117840.3</v>
      </c>
      <c r="E67" s="200" t="n">
        <v>117840.3</v>
      </c>
      <c r="F67" s="206" t="s">
        <v>172</v>
      </c>
      <c r="G67" s="49" t="n">
        <f aca="false">SUM(H67:I67)</f>
        <v>104115.6</v>
      </c>
      <c r="H67" s="200" t="n">
        <v>104115.6</v>
      </c>
      <c r="I67" s="206" t="s">
        <v>172</v>
      </c>
      <c r="J67" s="49" t="n">
        <f aca="false">SUM(K67:L67)</f>
        <v>98984.255</v>
      </c>
      <c r="K67" s="200" t="n">
        <v>98984.255</v>
      </c>
      <c r="L67" s="206" t="s">
        <v>172</v>
      </c>
    </row>
    <row r="68" customFormat="false" ht="24" hidden="false" customHeight="false" outlineLevel="0" collapsed="false">
      <c r="A68" s="157" t="n">
        <v>4265</v>
      </c>
      <c r="B68" s="213" t="s">
        <v>450</v>
      </c>
      <c r="C68" s="208" t="s">
        <v>451</v>
      </c>
      <c r="D68" s="49" t="n">
        <f aca="false">SUM(E68:F68)</f>
        <v>0</v>
      </c>
      <c r="E68" s="200" t="n">
        <v>0</v>
      </c>
      <c r="F68" s="206" t="s">
        <v>172</v>
      </c>
      <c r="G68" s="49" t="n">
        <f aca="false">SUM(H68:I68)</f>
        <v>0</v>
      </c>
      <c r="H68" s="200" t="n">
        <v>0</v>
      </c>
      <c r="I68" s="206" t="s">
        <v>172</v>
      </c>
      <c r="J68" s="49" t="n">
        <f aca="false">SUM(K68:L68)</f>
        <v>0</v>
      </c>
      <c r="K68" s="200" t="n">
        <v>0</v>
      </c>
      <c r="L68" s="206" t="s">
        <v>172</v>
      </c>
    </row>
    <row r="69" customFormat="false" ht="12.75" hidden="false" customHeight="false" outlineLevel="0" collapsed="false">
      <c r="A69" s="157" t="n">
        <v>4266</v>
      </c>
      <c r="B69" s="207" t="s">
        <v>452</v>
      </c>
      <c r="C69" s="208" t="s">
        <v>453</v>
      </c>
      <c r="D69" s="49" t="n">
        <f aca="false">SUM(E69:F69)</f>
        <v>0</v>
      </c>
      <c r="E69" s="200" t="n">
        <v>0</v>
      </c>
      <c r="F69" s="206" t="s">
        <v>172</v>
      </c>
      <c r="G69" s="49" t="n">
        <f aca="false">SUM(H69:I69)</f>
        <v>0</v>
      </c>
      <c r="H69" s="200" t="n">
        <v>0</v>
      </c>
      <c r="I69" s="206" t="s">
        <v>172</v>
      </c>
      <c r="J69" s="49" t="n">
        <f aca="false">SUM(K69:L69)</f>
        <v>0</v>
      </c>
      <c r="K69" s="200" t="n">
        <v>0</v>
      </c>
      <c r="L69" s="206" t="s">
        <v>172</v>
      </c>
    </row>
    <row r="70" customFormat="false" ht="12.75" hidden="false" customHeight="false" outlineLevel="0" collapsed="false">
      <c r="A70" s="157" t="n">
        <v>4267</v>
      </c>
      <c r="B70" s="207" t="s">
        <v>454</v>
      </c>
      <c r="C70" s="208" t="s">
        <v>455</v>
      </c>
      <c r="D70" s="49" t="n">
        <f aca="false">SUM(E70:F70)</f>
        <v>0</v>
      </c>
      <c r="E70" s="200" t="n">
        <v>0</v>
      </c>
      <c r="F70" s="206" t="s">
        <v>172</v>
      </c>
      <c r="G70" s="49" t="n">
        <f aca="false">SUM(H70:I70)</f>
        <v>0</v>
      </c>
      <c r="H70" s="200" t="n">
        <v>0</v>
      </c>
      <c r="I70" s="206" t="s">
        <v>172</v>
      </c>
      <c r="J70" s="49" t="n">
        <f aca="false">SUM(K70:L70)</f>
        <v>0</v>
      </c>
      <c r="K70" s="200" t="n">
        <v>0</v>
      </c>
      <c r="L70" s="206" t="s">
        <v>172</v>
      </c>
    </row>
    <row r="71" customFormat="false" ht="12.75" hidden="false" customHeight="false" outlineLevel="0" collapsed="false">
      <c r="A71" s="157" t="n">
        <v>4268</v>
      </c>
      <c r="B71" s="207" t="s">
        <v>456</v>
      </c>
      <c r="C71" s="208" t="s">
        <v>457</v>
      </c>
      <c r="D71" s="49" t="n">
        <f aca="false">SUM(E71:F71)</f>
        <v>29800.0002</v>
      </c>
      <c r="E71" s="200" t="n">
        <v>29800.0002</v>
      </c>
      <c r="F71" s="206" t="s">
        <v>172</v>
      </c>
      <c r="G71" s="49" t="n">
        <f aca="false">SUM(H71:I71)</f>
        <v>34341.0001</v>
      </c>
      <c r="H71" s="200" t="n">
        <v>34341.0001</v>
      </c>
      <c r="I71" s="206" t="s">
        <v>172</v>
      </c>
      <c r="J71" s="49" t="n">
        <f aca="false">SUM(K71:L71)</f>
        <v>33482.455</v>
      </c>
      <c r="K71" s="200" t="n">
        <v>33482.455</v>
      </c>
      <c r="L71" s="206" t="s">
        <v>172</v>
      </c>
    </row>
    <row r="72" customFormat="false" ht="11.25" hidden="false" customHeight="true" outlineLevel="0" collapsed="false">
      <c r="A72" s="157" t="n">
        <v>4300</v>
      </c>
      <c r="B72" s="209" t="s">
        <v>458</v>
      </c>
      <c r="C72" s="204" t="s">
        <v>380</v>
      </c>
      <c r="D72" s="200" t="n">
        <f aca="false">SUM(D74,D78,D82)</f>
        <v>0</v>
      </c>
      <c r="E72" s="200" t="n">
        <f aca="false">SUM(E74,E78,E82)</f>
        <v>0</v>
      </c>
      <c r="F72" s="206" t="s">
        <v>172</v>
      </c>
      <c r="G72" s="200" t="n">
        <f aca="false">SUM(G74,G78,G82)</f>
        <v>0</v>
      </c>
      <c r="H72" s="200" t="n">
        <f aca="false">SUM(H74,H78,H82)</f>
        <v>0</v>
      </c>
      <c r="I72" s="206" t="s">
        <v>172</v>
      </c>
      <c r="J72" s="200" t="n">
        <f aca="false">SUM(J74,J78,J82)</f>
        <v>0</v>
      </c>
      <c r="K72" s="200" t="n">
        <f aca="false">SUM(K74,K78,K82)</f>
        <v>0</v>
      </c>
      <c r="L72" s="206" t="s">
        <v>172</v>
      </c>
    </row>
    <row r="73" customFormat="false" ht="12.75" hidden="false" customHeight="false" outlineLevel="0" collapsed="false">
      <c r="A73" s="157"/>
      <c r="B73" s="201" t="s">
        <v>378</v>
      </c>
      <c r="C73" s="199"/>
      <c r="D73" s="200"/>
      <c r="E73" s="200"/>
      <c r="F73" s="200"/>
      <c r="G73" s="200"/>
      <c r="H73" s="200"/>
      <c r="I73" s="200"/>
      <c r="J73" s="200"/>
      <c r="K73" s="200"/>
      <c r="L73" s="200"/>
    </row>
    <row r="74" customFormat="false" ht="12.75" hidden="false" customHeight="false" outlineLevel="0" collapsed="false">
      <c r="A74" s="157" t="n">
        <v>4310</v>
      </c>
      <c r="B74" s="209" t="s">
        <v>459</v>
      </c>
      <c r="C74" s="204" t="s">
        <v>380</v>
      </c>
      <c r="D74" s="200" t="n">
        <f aca="false">SUM(D76:D77)</f>
        <v>0</v>
      </c>
      <c r="E74" s="200" t="n">
        <f aca="false">SUM(E76:E77)</f>
        <v>0</v>
      </c>
      <c r="F74" s="200" t="s">
        <v>22</v>
      </c>
      <c r="G74" s="200" t="n">
        <f aca="false">SUM(G76:G77)</f>
        <v>0</v>
      </c>
      <c r="H74" s="200" t="n">
        <f aca="false">SUM(H76:H77)</f>
        <v>0</v>
      </c>
      <c r="I74" s="200" t="s">
        <v>22</v>
      </c>
      <c r="J74" s="200" t="n">
        <f aca="false">SUM(J76:J77)</f>
        <v>0</v>
      </c>
      <c r="K74" s="200" t="n">
        <f aca="false">SUM(K76:K77)</f>
        <v>0</v>
      </c>
      <c r="L74" s="200" t="s">
        <v>22</v>
      </c>
    </row>
    <row r="75" customFormat="false" ht="12.75" hidden="false" customHeight="false" outlineLevel="0" collapsed="false">
      <c r="A75" s="157"/>
      <c r="B75" s="201" t="s">
        <v>179</v>
      </c>
      <c r="C75" s="204"/>
      <c r="D75" s="200"/>
      <c r="E75" s="200"/>
      <c r="F75" s="206"/>
      <c r="G75" s="200"/>
      <c r="H75" s="200"/>
      <c r="I75" s="206"/>
      <c r="J75" s="200"/>
      <c r="K75" s="200"/>
      <c r="L75" s="206"/>
    </row>
    <row r="76" customFormat="false" ht="12.75" hidden="false" customHeight="false" outlineLevel="0" collapsed="false">
      <c r="A76" s="157" t="n">
        <v>4311</v>
      </c>
      <c r="B76" s="207" t="s">
        <v>460</v>
      </c>
      <c r="C76" s="208" t="s">
        <v>461</v>
      </c>
      <c r="D76" s="49" t="n">
        <f aca="false">SUM(E76:F76)</f>
        <v>0</v>
      </c>
      <c r="E76" s="200" t="n">
        <v>0</v>
      </c>
      <c r="F76" s="206" t="s">
        <v>172</v>
      </c>
      <c r="G76" s="49" t="n">
        <f aca="false">SUM(H76:I76)</f>
        <v>0</v>
      </c>
      <c r="H76" s="200" t="n">
        <v>0</v>
      </c>
      <c r="I76" s="206" t="s">
        <v>172</v>
      </c>
      <c r="J76" s="49" t="n">
        <f aca="false">SUM(K76:L76)</f>
        <v>0</v>
      </c>
      <c r="K76" s="200" t="n">
        <v>0</v>
      </c>
      <c r="L76" s="206" t="s">
        <v>172</v>
      </c>
    </row>
    <row r="77" customFormat="false" ht="12.75" hidden="false" customHeight="false" outlineLevel="0" collapsed="false">
      <c r="A77" s="157" t="n">
        <v>4312</v>
      </c>
      <c r="B77" s="207" t="s">
        <v>462</v>
      </c>
      <c r="C77" s="208" t="s">
        <v>463</v>
      </c>
      <c r="D77" s="49" t="n">
        <f aca="false">SUM(E77:F77)</f>
        <v>0</v>
      </c>
      <c r="E77" s="200" t="n">
        <v>0</v>
      </c>
      <c r="F77" s="206" t="s">
        <v>172</v>
      </c>
      <c r="G77" s="49" t="n">
        <f aca="false">SUM(H77:I77)</f>
        <v>0</v>
      </c>
      <c r="H77" s="200" t="n">
        <v>0</v>
      </c>
      <c r="I77" s="206" t="s">
        <v>172</v>
      </c>
      <c r="J77" s="49" t="n">
        <f aca="false">SUM(K77:L77)</f>
        <v>0</v>
      </c>
      <c r="K77" s="200" t="n">
        <v>0</v>
      </c>
      <c r="L77" s="206" t="s">
        <v>172</v>
      </c>
    </row>
    <row r="78" customFormat="false" ht="12.75" hidden="false" customHeight="false" outlineLevel="0" collapsed="false">
      <c r="A78" s="157" t="n">
        <v>4320</v>
      </c>
      <c r="B78" s="209" t="s">
        <v>464</v>
      </c>
      <c r="C78" s="204" t="s">
        <v>380</v>
      </c>
      <c r="D78" s="200" t="n">
        <f aca="false">SUM(D80:D81)</f>
        <v>0</v>
      </c>
      <c r="E78" s="200" t="n">
        <f aca="false">SUM(E80:E81)</f>
        <v>0</v>
      </c>
      <c r="F78" s="200" t="s">
        <v>22</v>
      </c>
      <c r="G78" s="200" t="n">
        <f aca="false">SUM(G80:G81)</f>
        <v>0</v>
      </c>
      <c r="H78" s="200" t="n">
        <f aca="false">SUM(H80:H81)</f>
        <v>0</v>
      </c>
      <c r="I78" s="200" t="s">
        <v>22</v>
      </c>
      <c r="J78" s="200" t="n">
        <f aca="false">SUM(J80:J81)</f>
        <v>0</v>
      </c>
      <c r="K78" s="200" t="n">
        <f aca="false">SUM(K80:K81)</f>
        <v>0</v>
      </c>
      <c r="L78" s="200" t="s">
        <v>22</v>
      </c>
    </row>
    <row r="79" customFormat="false" ht="12.75" hidden="false" customHeight="false" outlineLevel="0" collapsed="false">
      <c r="A79" s="157"/>
      <c r="B79" s="201" t="s">
        <v>179</v>
      </c>
      <c r="C79" s="204"/>
      <c r="D79" s="200"/>
      <c r="E79" s="200"/>
      <c r="F79" s="206"/>
      <c r="G79" s="200"/>
      <c r="H79" s="200"/>
      <c r="I79" s="206"/>
      <c r="J79" s="200"/>
      <c r="K79" s="200"/>
      <c r="L79" s="206"/>
    </row>
    <row r="80" customFormat="false" ht="15.75" hidden="false" customHeight="true" outlineLevel="0" collapsed="false">
      <c r="A80" s="157" t="n">
        <v>4321</v>
      </c>
      <c r="B80" s="207" t="s">
        <v>465</v>
      </c>
      <c r="C80" s="208" t="s">
        <v>466</v>
      </c>
      <c r="D80" s="49" t="n">
        <f aca="false">SUM(E80:F80)</f>
        <v>0</v>
      </c>
      <c r="E80" s="200" t="n">
        <v>0</v>
      </c>
      <c r="F80" s="206" t="s">
        <v>172</v>
      </c>
      <c r="G80" s="49" t="n">
        <f aca="false">SUM(H80:I80)</f>
        <v>0</v>
      </c>
      <c r="H80" s="200" t="n">
        <v>0</v>
      </c>
      <c r="I80" s="206" t="s">
        <v>172</v>
      </c>
      <c r="J80" s="49" t="n">
        <f aca="false">SUM(K80:L80)</f>
        <v>0</v>
      </c>
      <c r="K80" s="200" t="n">
        <v>0</v>
      </c>
      <c r="L80" s="206" t="s">
        <v>172</v>
      </c>
    </row>
    <row r="81" customFormat="false" ht="12.75" hidden="false" customHeight="false" outlineLevel="0" collapsed="false">
      <c r="A81" s="157" t="n">
        <v>4322</v>
      </c>
      <c r="B81" s="207" t="s">
        <v>467</v>
      </c>
      <c r="C81" s="208" t="s">
        <v>468</v>
      </c>
      <c r="D81" s="49" t="n">
        <f aca="false">SUM(E81:F81)</f>
        <v>0</v>
      </c>
      <c r="E81" s="200" t="n">
        <v>0</v>
      </c>
      <c r="F81" s="206" t="s">
        <v>172</v>
      </c>
      <c r="G81" s="49" t="n">
        <f aca="false">SUM(H81:I81)</f>
        <v>0</v>
      </c>
      <c r="H81" s="200" t="n">
        <v>0</v>
      </c>
      <c r="I81" s="206" t="s">
        <v>172</v>
      </c>
      <c r="J81" s="49" t="n">
        <f aca="false">SUM(K81:L81)</f>
        <v>0</v>
      </c>
      <c r="K81" s="200" t="n">
        <v>0</v>
      </c>
      <c r="L81" s="206" t="s">
        <v>172</v>
      </c>
    </row>
    <row r="82" customFormat="false" ht="22.5" hidden="false" customHeight="false" outlineLevel="0" collapsed="false">
      <c r="A82" s="157" t="n">
        <v>4330</v>
      </c>
      <c r="B82" s="209" t="s">
        <v>469</v>
      </c>
      <c r="C82" s="204" t="s">
        <v>380</v>
      </c>
      <c r="D82" s="200" t="n">
        <f aca="false">SUM(D84:D86)</f>
        <v>0</v>
      </c>
      <c r="E82" s="200" t="n">
        <f aca="false">SUM(E84:E86)</f>
        <v>0</v>
      </c>
      <c r="F82" s="206" t="s">
        <v>172</v>
      </c>
      <c r="G82" s="200" t="n">
        <f aca="false">SUM(G84:G86)</f>
        <v>0</v>
      </c>
      <c r="H82" s="200" t="n">
        <f aca="false">SUM(H84:H86)</f>
        <v>0</v>
      </c>
      <c r="I82" s="206" t="s">
        <v>172</v>
      </c>
      <c r="J82" s="200" t="n">
        <f aca="false">SUM(J84:J86)</f>
        <v>0</v>
      </c>
      <c r="K82" s="200" t="n">
        <f aca="false">SUM(K84:K86)</f>
        <v>0</v>
      </c>
      <c r="L82" s="206" t="s">
        <v>172</v>
      </c>
    </row>
    <row r="83" customFormat="false" ht="12.75" hidden="false" customHeight="false" outlineLevel="0" collapsed="false">
      <c r="A83" s="157"/>
      <c r="B83" s="201" t="s">
        <v>179</v>
      </c>
      <c r="C83" s="204"/>
      <c r="D83" s="200"/>
      <c r="E83" s="200"/>
      <c r="F83" s="206"/>
      <c r="G83" s="200"/>
      <c r="H83" s="200"/>
      <c r="I83" s="206"/>
      <c r="J83" s="200"/>
      <c r="K83" s="200"/>
      <c r="L83" s="206"/>
    </row>
    <row r="84" customFormat="false" ht="24" hidden="false" customHeight="false" outlineLevel="0" collapsed="false">
      <c r="A84" s="157" t="n">
        <v>4331</v>
      </c>
      <c r="B84" s="207" t="s">
        <v>470</v>
      </c>
      <c r="C84" s="208" t="s">
        <v>471</v>
      </c>
      <c r="D84" s="49" t="n">
        <f aca="false">SUM(E84:F84)</f>
        <v>0</v>
      </c>
      <c r="E84" s="200" t="n">
        <v>0</v>
      </c>
      <c r="F84" s="206" t="s">
        <v>172</v>
      </c>
      <c r="G84" s="49" t="n">
        <f aca="false">SUM(H84:I84)</f>
        <v>0</v>
      </c>
      <c r="H84" s="200" t="n">
        <v>0</v>
      </c>
      <c r="I84" s="206" t="s">
        <v>172</v>
      </c>
      <c r="J84" s="49" t="n">
        <f aca="false">SUM(K84:L84)</f>
        <v>0</v>
      </c>
      <c r="K84" s="200" t="n">
        <v>0</v>
      </c>
      <c r="L84" s="206" t="s">
        <v>172</v>
      </c>
    </row>
    <row r="85" customFormat="false" ht="12.75" hidden="false" customHeight="false" outlineLevel="0" collapsed="false">
      <c r="A85" s="157" t="n">
        <v>4332</v>
      </c>
      <c r="B85" s="207" t="s">
        <v>472</v>
      </c>
      <c r="C85" s="208" t="s">
        <v>473</v>
      </c>
      <c r="D85" s="49" t="n">
        <f aca="false">SUM(E85:F85)</f>
        <v>0</v>
      </c>
      <c r="E85" s="200" t="n">
        <v>0</v>
      </c>
      <c r="F85" s="206" t="s">
        <v>172</v>
      </c>
      <c r="G85" s="49" t="n">
        <f aca="false">SUM(H85:I85)</f>
        <v>0</v>
      </c>
      <c r="H85" s="200" t="n">
        <v>0</v>
      </c>
      <c r="I85" s="206" t="s">
        <v>172</v>
      </c>
      <c r="J85" s="49" t="n">
        <f aca="false">SUM(K85:L85)</f>
        <v>0</v>
      </c>
      <c r="K85" s="200" t="n">
        <v>0</v>
      </c>
      <c r="L85" s="206" t="s">
        <v>172</v>
      </c>
    </row>
    <row r="86" customFormat="false" ht="12.75" hidden="false" customHeight="false" outlineLevel="0" collapsed="false">
      <c r="A86" s="157" t="n">
        <v>4333</v>
      </c>
      <c r="B86" s="207" t="s">
        <v>474</v>
      </c>
      <c r="C86" s="208" t="s">
        <v>475</v>
      </c>
      <c r="D86" s="49" t="n">
        <f aca="false">SUM(E86:F86)</f>
        <v>0</v>
      </c>
      <c r="E86" s="200" t="n">
        <v>0</v>
      </c>
      <c r="F86" s="206" t="s">
        <v>172</v>
      </c>
      <c r="G86" s="49" t="n">
        <f aca="false">SUM(H86:I86)</f>
        <v>0</v>
      </c>
      <c r="H86" s="200" t="n">
        <v>0</v>
      </c>
      <c r="I86" s="206" t="s">
        <v>172</v>
      </c>
      <c r="J86" s="49" t="n">
        <f aca="false">SUM(K86:L86)</f>
        <v>0</v>
      </c>
      <c r="K86" s="200" t="n">
        <v>0</v>
      </c>
      <c r="L86" s="206" t="s">
        <v>172</v>
      </c>
    </row>
    <row r="87" customFormat="false" ht="12.75" hidden="false" customHeight="false" outlineLevel="0" collapsed="false">
      <c r="A87" s="157" t="n">
        <v>4400</v>
      </c>
      <c r="B87" s="207" t="s">
        <v>476</v>
      </c>
      <c r="C87" s="204" t="s">
        <v>380</v>
      </c>
      <c r="D87" s="200" t="n">
        <f aca="false">SUM(D89,D93)</f>
        <v>1080275.1</v>
      </c>
      <c r="E87" s="200" t="n">
        <f aca="false">SUM(E89,E93)</f>
        <v>1080275.1</v>
      </c>
      <c r="F87" s="206" t="s">
        <v>172</v>
      </c>
      <c r="G87" s="200" t="n">
        <f aca="false">SUM(G89,G93)</f>
        <v>1113140.9</v>
      </c>
      <c r="H87" s="200" t="n">
        <f aca="false">SUM(H89,H93)</f>
        <v>1113140.9</v>
      </c>
      <c r="I87" s="206" t="s">
        <v>172</v>
      </c>
      <c r="J87" s="200" t="n">
        <f aca="false">SUM(J89,J93)</f>
        <v>1094979.014</v>
      </c>
      <c r="K87" s="200" t="n">
        <f aca="false">SUM(K89,K93)</f>
        <v>1094979.014</v>
      </c>
      <c r="L87" s="206" t="s">
        <v>172</v>
      </c>
    </row>
    <row r="88" customFormat="false" ht="12.75" hidden="false" customHeight="false" outlineLevel="0" collapsed="false">
      <c r="A88" s="157"/>
      <c r="B88" s="201" t="s">
        <v>378</v>
      </c>
      <c r="C88" s="199"/>
      <c r="D88" s="200"/>
      <c r="E88" s="200"/>
      <c r="F88" s="200"/>
      <c r="G88" s="200"/>
      <c r="H88" s="200"/>
      <c r="I88" s="200"/>
      <c r="J88" s="200"/>
      <c r="K88" s="200"/>
      <c r="L88" s="200"/>
    </row>
    <row r="89" customFormat="false" ht="24" hidden="false" customHeight="false" outlineLevel="0" collapsed="false">
      <c r="A89" s="157" t="n">
        <v>4410</v>
      </c>
      <c r="B89" s="209" t="s">
        <v>477</v>
      </c>
      <c r="C89" s="204" t="s">
        <v>380</v>
      </c>
      <c r="D89" s="200" t="n">
        <f aca="false">SUM(D91:D92)</f>
        <v>1055275.1</v>
      </c>
      <c r="E89" s="200" t="n">
        <f aca="false">SUM(E91:E92)</f>
        <v>1055275.1</v>
      </c>
      <c r="F89" s="200" t="s">
        <v>22</v>
      </c>
      <c r="G89" s="200" t="n">
        <f aca="false">SUM(G91:G92)</f>
        <v>1113140.9</v>
      </c>
      <c r="H89" s="200" t="n">
        <f aca="false">SUM(H91:H92)</f>
        <v>1113140.9</v>
      </c>
      <c r="I89" s="200" t="s">
        <v>22</v>
      </c>
      <c r="J89" s="200" t="n">
        <f aca="false">SUM(J91:J92)</f>
        <v>1094979.014</v>
      </c>
      <c r="K89" s="200" t="n">
        <f aca="false">SUM(K91:K92)</f>
        <v>1094979.014</v>
      </c>
      <c r="L89" s="200" t="s">
        <v>22</v>
      </c>
    </row>
    <row r="90" customFormat="false" ht="12.75" hidden="false" customHeight="false" outlineLevel="0" collapsed="false">
      <c r="A90" s="157"/>
      <c r="B90" s="201" t="s">
        <v>179</v>
      </c>
      <c r="C90" s="204"/>
      <c r="D90" s="200"/>
      <c r="E90" s="200"/>
      <c r="F90" s="206"/>
      <c r="G90" s="200"/>
      <c r="H90" s="200"/>
      <c r="I90" s="206"/>
      <c r="J90" s="200"/>
      <c r="K90" s="200"/>
      <c r="L90" s="206"/>
    </row>
    <row r="91" customFormat="false" ht="24" hidden="false" customHeight="false" outlineLevel="0" collapsed="false">
      <c r="A91" s="157" t="n">
        <v>4411</v>
      </c>
      <c r="B91" s="207" t="s">
        <v>478</v>
      </c>
      <c r="C91" s="208" t="s">
        <v>479</v>
      </c>
      <c r="D91" s="49" t="n">
        <f aca="false">SUM(E91:F91)</f>
        <v>1055275.1</v>
      </c>
      <c r="E91" s="200" t="n">
        <v>1055275.1</v>
      </c>
      <c r="F91" s="206" t="s">
        <v>172</v>
      </c>
      <c r="G91" s="49" t="n">
        <f aca="false">SUM(H91:I91)</f>
        <v>1113140.9</v>
      </c>
      <c r="H91" s="200" t="n">
        <v>1113140.9</v>
      </c>
      <c r="I91" s="206" t="s">
        <v>172</v>
      </c>
      <c r="J91" s="49" t="n">
        <f aca="false">SUM(K91:L91)</f>
        <v>1094979.014</v>
      </c>
      <c r="K91" s="200" t="n">
        <v>1094979.014</v>
      </c>
      <c r="L91" s="206" t="s">
        <v>172</v>
      </c>
    </row>
    <row r="92" customFormat="false" ht="24" hidden="false" customHeight="false" outlineLevel="0" collapsed="false">
      <c r="A92" s="157" t="n">
        <v>4412</v>
      </c>
      <c r="B92" s="207" t="s">
        <v>480</v>
      </c>
      <c r="C92" s="208" t="s">
        <v>481</v>
      </c>
      <c r="D92" s="49" t="n">
        <f aca="false">SUM(E92:F92)</f>
        <v>0</v>
      </c>
      <c r="E92" s="200" t="n">
        <v>0</v>
      </c>
      <c r="F92" s="206" t="s">
        <v>172</v>
      </c>
      <c r="G92" s="49" t="n">
        <f aca="false">SUM(H92:I92)</f>
        <v>0</v>
      </c>
      <c r="H92" s="200" t="n">
        <v>0</v>
      </c>
      <c r="I92" s="206" t="s">
        <v>172</v>
      </c>
      <c r="J92" s="49" t="n">
        <f aca="false">SUM(K92:L92)</f>
        <v>0</v>
      </c>
      <c r="K92" s="200" t="n">
        <v>0</v>
      </c>
      <c r="L92" s="206" t="s">
        <v>172</v>
      </c>
    </row>
    <row r="93" customFormat="false" ht="24" hidden="false" customHeight="false" outlineLevel="0" collapsed="false">
      <c r="A93" s="157" t="n">
        <v>4420</v>
      </c>
      <c r="B93" s="209" t="s">
        <v>482</v>
      </c>
      <c r="C93" s="204" t="s">
        <v>380</v>
      </c>
      <c r="D93" s="200" t="n">
        <f aca="false">SUM(D95:D96)</f>
        <v>25000</v>
      </c>
      <c r="E93" s="200" t="n">
        <f aca="false">SUM(E95:E96)</f>
        <v>25000</v>
      </c>
      <c r="F93" s="200" t="s">
        <v>22</v>
      </c>
      <c r="G93" s="200" t="n">
        <f aca="false">SUM(G95:G96)</f>
        <v>0</v>
      </c>
      <c r="H93" s="200" t="n">
        <f aca="false">SUM(H95:H96)</f>
        <v>0</v>
      </c>
      <c r="I93" s="200" t="s">
        <v>22</v>
      </c>
      <c r="J93" s="200" t="n">
        <f aca="false">SUM(J95:J96)</f>
        <v>0</v>
      </c>
      <c r="K93" s="200" t="n">
        <f aca="false">SUM(K95:K96)</f>
        <v>0</v>
      </c>
      <c r="L93" s="200" t="s">
        <v>22</v>
      </c>
    </row>
    <row r="94" customFormat="false" ht="12.75" hidden="false" customHeight="false" outlineLevel="0" collapsed="false">
      <c r="A94" s="157"/>
      <c r="B94" s="201" t="s">
        <v>179</v>
      </c>
      <c r="C94" s="204"/>
      <c r="D94" s="200"/>
      <c r="E94" s="200"/>
      <c r="F94" s="206"/>
      <c r="G94" s="200"/>
      <c r="H94" s="200"/>
      <c r="I94" s="206"/>
      <c r="J94" s="200"/>
      <c r="K94" s="200"/>
      <c r="L94" s="206"/>
    </row>
    <row r="95" customFormat="false" ht="24" hidden="false" customHeight="false" outlineLevel="0" collapsed="false">
      <c r="A95" s="157" t="n">
        <v>4421</v>
      </c>
      <c r="B95" s="207" t="s">
        <v>483</v>
      </c>
      <c r="C95" s="208" t="s">
        <v>484</v>
      </c>
      <c r="D95" s="49" t="n">
        <f aca="false">SUM(E95:F95)</f>
        <v>25000</v>
      </c>
      <c r="E95" s="200" t="n">
        <v>25000</v>
      </c>
      <c r="F95" s="206" t="s">
        <v>172</v>
      </c>
      <c r="G95" s="49" t="n">
        <f aca="false">SUM(H95:I95)</f>
        <v>0</v>
      </c>
      <c r="H95" s="200" t="n">
        <v>0</v>
      </c>
      <c r="I95" s="206" t="s">
        <v>172</v>
      </c>
      <c r="J95" s="49" t="n">
        <f aca="false">SUM(K95:L95)</f>
        <v>0</v>
      </c>
      <c r="K95" s="200" t="n">
        <v>0</v>
      </c>
      <c r="L95" s="206" t="s">
        <v>172</v>
      </c>
    </row>
    <row r="96" customFormat="false" ht="24" hidden="false" customHeight="false" outlineLevel="0" collapsed="false">
      <c r="A96" s="157" t="n">
        <v>4422</v>
      </c>
      <c r="B96" s="207" t="s">
        <v>485</v>
      </c>
      <c r="C96" s="208" t="s">
        <v>486</v>
      </c>
      <c r="D96" s="49" t="n">
        <f aca="false">SUM(E96:F96)</f>
        <v>0</v>
      </c>
      <c r="E96" s="200" t="n">
        <v>0</v>
      </c>
      <c r="F96" s="206" t="s">
        <v>172</v>
      </c>
      <c r="G96" s="49" t="n">
        <f aca="false">SUM(H96:I96)</f>
        <v>0</v>
      </c>
      <c r="H96" s="200" t="n">
        <v>0</v>
      </c>
      <c r="I96" s="206" t="s">
        <v>172</v>
      </c>
      <c r="J96" s="49" t="n">
        <f aca="false">SUM(K96:L96)</f>
        <v>0</v>
      </c>
      <c r="K96" s="200" t="n">
        <v>0</v>
      </c>
      <c r="L96" s="206" t="s">
        <v>172</v>
      </c>
    </row>
    <row r="97" customFormat="false" ht="22.5" hidden="false" customHeight="false" outlineLevel="0" collapsed="false">
      <c r="A97" s="157" t="n">
        <v>4500</v>
      </c>
      <c r="B97" s="213" t="s">
        <v>487</v>
      </c>
      <c r="C97" s="204" t="s">
        <v>380</v>
      </c>
      <c r="D97" s="200" t="n">
        <f aca="false">SUM(D99,D103,D107,D118)</f>
        <v>0.0003</v>
      </c>
      <c r="E97" s="200" t="n">
        <f aca="false">SUM(E99,E103,E107,E118)</f>
        <v>0.0003</v>
      </c>
      <c r="F97" s="206" t="s">
        <v>172</v>
      </c>
      <c r="G97" s="200" t="n">
        <f aca="false">SUM(G99,G103,G107,G118)</f>
        <v>13100.0002</v>
      </c>
      <c r="H97" s="200" t="n">
        <f aca="false">SUM(H99,H103,H107,H118)</f>
        <v>13100.0002</v>
      </c>
      <c r="I97" s="206" t="s">
        <v>172</v>
      </c>
      <c r="J97" s="200" t="n">
        <f aca="false">SUM(J99,J103,J107,J118)</f>
        <v>13100</v>
      </c>
      <c r="K97" s="200" t="n">
        <f aca="false">SUM(K99,K103,K107,K118)</f>
        <v>13100</v>
      </c>
      <c r="L97" s="206" t="s">
        <v>172</v>
      </c>
    </row>
    <row r="98" customFormat="false" ht="12.75" hidden="false" customHeight="false" outlineLevel="0" collapsed="false">
      <c r="A98" s="157"/>
      <c r="B98" s="201" t="s">
        <v>378</v>
      </c>
      <c r="C98" s="199"/>
      <c r="D98" s="200"/>
      <c r="E98" s="200"/>
      <c r="F98" s="200"/>
      <c r="G98" s="200"/>
      <c r="H98" s="200"/>
      <c r="I98" s="200"/>
      <c r="J98" s="200"/>
      <c r="K98" s="200"/>
      <c r="L98" s="200"/>
    </row>
    <row r="99" customFormat="false" ht="24" hidden="false" customHeight="false" outlineLevel="0" collapsed="false">
      <c r="A99" s="157" t="n">
        <v>4510</v>
      </c>
      <c r="B99" s="214" t="s">
        <v>488</v>
      </c>
      <c r="C99" s="204" t="s">
        <v>380</v>
      </c>
      <c r="D99" s="200" t="n">
        <f aca="false">SUM(D101:D102)</f>
        <v>0</v>
      </c>
      <c r="E99" s="200" t="n">
        <f aca="false">SUM(E101:E102)</f>
        <v>0</v>
      </c>
      <c r="F99" s="200" t="s">
        <v>22</v>
      </c>
      <c r="G99" s="200" t="n">
        <f aca="false">SUM(G101:G102)</f>
        <v>0</v>
      </c>
      <c r="H99" s="200" t="n">
        <f aca="false">SUM(H101:H102)</f>
        <v>0</v>
      </c>
      <c r="I99" s="200" t="s">
        <v>22</v>
      </c>
      <c r="J99" s="200" t="n">
        <f aca="false">SUM(J101:J102)</f>
        <v>0</v>
      </c>
      <c r="K99" s="200" t="n">
        <f aca="false">SUM(K101:K102)</f>
        <v>0</v>
      </c>
      <c r="L99" s="200" t="s">
        <v>22</v>
      </c>
    </row>
    <row r="100" customFormat="false" ht="12.75" hidden="false" customHeight="false" outlineLevel="0" collapsed="false">
      <c r="A100" s="157"/>
      <c r="B100" s="201" t="s">
        <v>179</v>
      </c>
      <c r="C100" s="204"/>
      <c r="D100" s="200"/>
      <c r="E100" s="200"/>
      <c r="F100" s="206"/>
      <c r="G100" s="200"/>
      <c r="H100" s="200"/>
      <c r="I100" s="206"/>
      <c r="J100" s="200"/>
      <c r="K100" s="200"/>
      <c r="L100" s="206"/>
    </row>
    <row r="101" customFormat="false" ht="24" hidden="false" customHeight="false" outlineLevel="0" collapsed="false">
      <c r="A101" s="157" t="n">
        <v>4511</v>
      </c>
      <c r="B101" s="215" t="s">
        <v>489</v>
      </c>
      <c r="C101" s="208" t="s">
        <v>490</v>
      </c>
      <c r="D101" s="49" t="n">
        <f aca="false">SUM(E101:F101)</f>
        <v>0</v>
      </c>
      <c r="E101" s="216" t="n">
        <v>0</v>
      </c>
      <c r="F101" s="206" t="s">
        <v>172</v>
      </c>
      <c r="G101" s="49" t="n">
        <f aca="false">SUM(H101:I101)</f>
        <v>0</v>
      </c>
      <c r="H101" s="200" t="n">
        <v>0</v>
      </c>
      <c r="I101" s="206" t="s">
        <v>172</v>
      </c>
      <c r="J101" s="49" t="n">
        <f aca="false">SUM(K101:L101)</f>
        <v>0</v>
      </c>
      <c r="K101" s="200" t="n">
        <v>0</v>
      </c>
      <c r="L101" s="206" t="s">
        <v>172</v>
      </c>
    </row>
    <row r="102" customFormat="false" ht="24" hidden="false" customHeight="false" outlineLevel="0" collapsed="false">
      <c r="A102" s="157" t="n">
        <v>4512</v>
      </c>
      <c r="B102" s="207" t="s">
        <v>491</v>
      </c>
      <c r="C102" s="208" t="s">
        <v>492</v>
      </c>
      <c r="D102" s="49" t="n">
        <f aca="false">SUM(E102:F102)</f>
        <v>0</v>
      </c>
      <c r="E102" s="216" t="n">
        <v>0</v>
      </c>
      <c r="F102" s="206" t="s">
        <v>172</v>
      </c>
      <c r="G102" s="49" t="n">
        <f aca="false">SUM(I102:I102)</f>
        <v>0</v>
      </c>
      <c r="I102" s="206" t="s">
        <v>172</v>
      </c>
      <c r="J102" s="49" t="n">
        <f aca="false">SUM(L102:L102)</f>
        <v>0</v>
      </c>
      <c r="L102" s="206" t="s">
        <v>172</v>
      </c>
    </row>
    <row r="103" customFormat="false" ht="24" hidden="false" customHeight="false" outlineLevel="0" collapsed="false">
      <c r="A103" s="157" t="n">
        <v>4520</v>
      </c>
      <c r="B103" s="214" t="s">
        <v>493</v>
      </c>
      <c r="C103" s="204" t="s">
        <v>380</v>
      </c>
      <c r="D103" s="200" t="n">
        <f aca="false">SUM(D105:D106)</f>
        <v>0</v>
      </c>
      <c r="E103" s="200" t="n">
        <f aca="false">SUM(E105:E106)</f>
        <v>0</v>
      </c>
      <c r="F103" s="200" t="s">
        <v>22</v>
      </c>
      <c r="G103" s="200" t="n">
        <f aca="false">SUM(G105:G106)</f>
        <v>0</v>
      </c>
      <c r="H103" s="200" t="n">
        <f aca="false">SUM(H105:H106)</f>
        <v>0</v>
      </c>
      <c r="I103" s="200" t="s">
        <v>22</v>
      </c>
      <c r="J103" s="200" t="n">
        <f aca="false">SUM(J105:J106)</f>
        <v>0</v>
      </c>
      <c r="K103" s="200" t="n">
        <f aca="false">SUM(K105:K106)</f>
        <v>0</v>
      </c>
      <c r="L103" s="200" t="s">
        <v>22</v>
      </c>
    </row>
    <row r="104" customFormat="false" ht="12.75" hidden="false" customHeight="false" outlineLevel="0" collapsed="false">
      <c r="A104" s="157"/>
      <c r="B104" s="201" t="s">
        <v>179</v>
      </c>
      <c r="C104" s="204"/>
      <c r="D104" s="200"/>
      <c r="E104" s="200"/>
      <c r="F104" s="206"/>
      <c r="G104" s="200"/>
      <c r="H104" s="200"/>
      <c r="I104" s="206"/>
      <c r="J104" s="200"/>
      <c r="K104" s="200"/>
      <c r="L104" s="206"/>
    </row>
    <row r="105" customFormat="false" ht="30" hidden="false" customHeight="true" outlineLevel="0" collapsed="false">
      <c r="A105" s="157" t="n">
        <v>4521</v>
      </c>
      <c r="B105" s="207" t="s">
        <v>494</v>
      </c>
      <c r="C105" s="208" t="s">
        <v>495</v>
      </c>
      <c r="D105" s="49" t="n">
        <f aca="false">SUM(E105:F105)</f>
        <v>0</v>
      </c>
      <c r="E105" s="200" t="n">
        <v>0</v>
      </c>
      <c r="F105" s="206" t="s">
        <v>172</v>
      </c>
      <c r="G105" s="49" t="n">
        <f aca="false">SUM(H105:I105)</f>
        <v>0</v>
      </c>
      <c r="H105" s="200" t="n">
        <v>0</v>
      </c>
      <c r="I105" s="206" t="s">
        <v>172</v>
      </c>
      <c r="J105" s="49" t="n">
        <f aca="false">SUM(K105:L105)</f>
        <v>0</v>
      </c>
      <c r="K105" s="200" t="n">
        <v>0</v>
      </c>
      <c r="L105" s="206" t="s">
        <v>172</v>
      </c>
    </row>
    <row r="106" customFormat="false" ht="24" hidden="false" customHeight="false" outlineLevel="0" collapsed="false">
      <c r="A106" s="157" t="n">
        <v>4522</v>
      </c>
      <c r="B106" s="207" t="s">
        <v>496</v>
      </c>
      <c r="C106" s="208" t="s">
        <v>497</v>
      </c>
      <c r="D106" s="49" t="n">
        <f aca="false">SUM(E106:F106)</f>
        <v>0</v>
      </c>
      <c r="E106" s="217" t="n">
        <v>0</v>
      </c>
      <c r="F106" s="206" t="s">
        <v>172</v>
      </c>
      <c r="G106" s="49" t="n">
        <f aca="false">SUM(H106:I106)</f>
        <v>0</v>
      </c>
      <c r="H106" s="217" t="n">
        <v>0</v>
      </c>
      <c r="I106" s="206" t="s">
        <v>172</v>
      </c>
      <c r="J106" s="49" t="n">
        <f aca="false">SUM(K106:L106)</f>
        <v>0</v>
      </c>
      <c r="K106" s="217" t="n">
        <v>0</v>
      </c>
      <c r="L106" s="206" t="s">
        <v>172</v>
      </c>
    </row>
    <row r="107" customFormat="false" ht="38.25" hidden="false" customHeight="true" outlineLevel="0" collapsed="false">
      <c r="A107" s="157" t="n">
        <v>4530</v>
      </c>
      <c r="B107" s="214" t="s">
        <v>498</v>
      </c>
      <c r="C107" s="204" t="s">
        <v>380</v>
      </c>
      <c r="D107" s="200" t="n">
        <f aca="false">SUM(D109:D111)</f>
        <v>0.0003</v>
      </c>
      <c r="E107" s="200" t="n">
        <f aca="false">SUM(E109:E111)</f>
        <v>0.0003</v>
      </c>
      <c r="F107" s="206" t="s">
        <v>172</v>
      </c>
      <c r="G107" s="200" t="n">
        <f aca="false">SUM(G109:G111)</f>
        <v>13100.0002</v>
      </c>
      <c r="H107" s="200" t="n">
        <f aca="false">SUM(H109:H111)</f>
        <v>13100.0002</v>
      </c>
      <c r="I107" s="206" t="s">
        <v>172</v>
      </c>
      <c r="J107" s="200" t="n">
        <f aca="false">SUM(J109:J111)</f>
        <v>13100</v>
      </c>
      <c r="K107" s="200" t="n">
        <f aca="false">SUM(K109:K111)</f>
        <v>13100</v>
      </c>
      <c r="L107" s="206" t="s">
        <v>172</v>
      </c>
    </row>
    <row r="108" customFormat="false" ht="12.75" hidden="false" customHeight="false" outlineLevel="0" collapsed="false">
      <c r="A108" s="157"/>
      <c r="B108" s="201" t="s">
        <v>179</v>
      </c>
      <c r="C108" s="204"/>
      <c r="D108" s="200"/>
      <c r="E108" s="200"/>
      <c r="F108" s="206" t="s">
        <v>172</v>
      </c>
      <c r="G108" s="200"/>
      <c r="H108" s="200"/>
      <c r="I108" s="206" t="s">
        <v>172</v>
      </c>
      <c r="J108" s="200"/>
      <c r="K108" s="200"/>
      <c r="L108" s="206" t="s">
        <v>172</v>
      </c>
    </row>
    <row r="109" customFormat="false" ht="38.25" hidden="false" customHeight="true" outlineLevel="0" collapsed="false">
      <c r="A109" s="157" t="n">
        <v>4531</v>
      </c>
      <c r="B109" s="211" t="s">
        <v>499</v>
      </c>
      <c r="C109" s="208" t="s">
        <v>500</v>
      </c>
      <c r="D109" s="49" t="n">
        <f aca="false">SUM(E109:F109)</f>
        <v>0.0003</v>
      </c>
      <c r="E109" s="200" t="n">
        <v>0.0003</v>
      </c>
      <c r="F109" s="206" t="s">
        <v>172</v>
      </c>
      <c r="G109" s="49" t="n">
        <f aca="false">SUM(H109:I109)</f>
        <v>13100.0002</v>
      </c>
      <c r="H109" s="200" t="n">
        <v>13100.0002</v>
      </c>
      <c r="I109" s="206" t="s">
        <v>172</v>
      </c>
      <c r="J109" s="49" t="n">
        <f aca="false">SUM(K109:L109)</f>
        <v>13100</v>
      </c>
      <c r="K109" s="200" t="n">
        <v>13100</v>
      </c>
      <c r="L109" s="206" t="s">
        <v>172</v>
      </c>
    </row>
    <row r="110" customFormat="false" ht="38.25" hidden="false" customHeight="true" outlineLevel="0" collapsed="false">
      <c r="A110" s="157" t="n">
        <v>4532</v>
      </c>
      <c r="B110" s="211" t="s">
        <v>501</v>
      </c>
      <c r="C110" s="208" t="s">
        <v>502</v>
      </c>
      <c r="D110" s="49" t="n">
        <f aca="false">SUM(E110:F110)</f>
        <v>0</v>
      </c>
      <c r="E110" s="200" t="n">
        <v>0</v>
      </c>
      <c r="F110" s="206" t="s">
        <v>172</v>
      </c>
      <c r="G110" s="49" t="n">
        <f aca="false">SUM(H110:I110)</f>
        <v>0</v>
      </c>
      <c r="H110" s="200" t="n">
        <v>0</v>
      </c>
      <c r="I110" s="206" t="s">
        <v>172</v>
      </c>
      <c r="J110" s="49" t="n">
        <f aca="false">SUM(K110:L110)</f>
        <v>0</v>
      </c>
      <c r="K110" s="200" t="n">
        <v>0</v>
      </c>
      <c r="L110" s="206" t="s">
        <v>172</v>
      </c>
    </row>
    <row r="111" customFormat="false" ht="24" hidden="false" customHeight="false" outlineLevel="0" collapsed="false">
      <c r="A111" s="157" t="n">
        <v>4533</v>
      </c>
      <c r="B111" s="211" t="s">
        <v>503</v>
      </c>
      <c r="C111" s="208" t="s">
        <v>504</v>
      </c>
      <c r="D111" s="200" t="n">
        <f aca="false">SUM(D113,D116,D117)</f>
        <v>0</v>
      </c>
      <c r="E111" s="200" t="n">
        <f aca="false">SUM(E113,E116,E117)</f>
        <v>0</v>
      </c>
      <c r="F111" s="206" t="s">
        <v>172</v>
      </c>
      <c r="G111" s="200" t="n">
        <f aca="false">SUM(G113,G116,G117)</f>
        <v>0</v>
      </c>
      <c r="H111" s="200" t="n">
        <f aca="false">SUM(H113,H116,H117)</f>
        <v>0</v>
      </c>
      <c r="I111" s="206" t="s">
        <v>172</v>
      </c>
      <c r="J111" s="200" t="n">
        <f aca="false">SUM(J113,J116,J117)</f>
        <v>0</v>
      </c>
      <c r="K111" s="200" t="n">
        <f aca="false">SUM(K113,K116,K117)</f>
        <v>0</v>
      </c>
      <c r="L111" s="206" t="s">
        <v>172</v>
      </c>
    </row>
    <row r="112" customFormat="false" ht="12.75" hidden="false" customHeight="false" outlineLevel="0" collapsed="false">
      <c r="A112" s="157"/>
      <c r="B112" s="218" t="s">
        <v>378</v>
      </c>
      <c r="C112" s="208"/>
      <c r="D112" s="200"/>
      <c r="E112" s="200"/>
      <c r="F112" s="206" t="s">
        <v>172</v>
      </c>
      <c r="G112" s="200"/>
      <c r="H112" s="200"/>
      <c r="I112" s="206" t="s">
        <v>172</v>
      </c>
      <c r="J112" s="200"/>
      <c r="K112" s="200"/>
      <c r="L112" s="206" t="s">
        <v>172</v>
      </c>
    </row>
    <row r="113" customFormat="false" ht="24" hidden="false" customHeight="false" outlineLevel="0" collapsed="false">
      <c r="A113" s="157" t="n">
        <v>4534</v>
      </c>
      <c r="B113" s="218" t="s">
        <v>505</v>
      </c>
      <c r="C113" s="208"/>
      <c r="D113" s="200" t="n">
        <f aca="false">SUM(D115:D115)</f>
        <v>0</v>
      </c>
      <c r="E113" s="200" t="n">
        <f aca="false">SUM(E115:E115)</f>
        <v>0</v>
      </c>
      <c r="F113" s="206" t="s">
        <v>172</v>
      </c>
      <c r="G113" s="200" t="n">
        <f aca="false">SUM(G115:G115)</f>
        <v>0</v>
      </c>
      <c r="H113" s="200" t="n">
        <f aca="false">SUM(H115:H115)</f>
        <v>0</v>
      </c>
      <c r="I113" s="206" t="s">
        <v>172</v>
      </c>
      <c r="J113" s="200" t="n">
        <f aca="false">SUM(J115:J115)</f>
        <v>0</v>
      </c>
      <c r="K113" s="200" t="n">
        <f aca="false">SUM(K115:K115)</f>
        <v>0</v>
      </c>
      <c r="L113" s="206" t="s">
        <v>172</v>
      </c>
    </row>
    <row r="114" customFormat="false" ht="12.75" hidden="false" customHeight="false" outlineLevel="0" collapsed="false">
      <c r="A114" s="157"/>
      <c r="B114" s="218" t="s">
        <v>506</v>
      </c>
      <c r="C114" s="208"/>
      <c r="D114" s="200"/>
      <c r="E114" s="200"/>
      <c r="F114" s="206" t="s">
        <v>172</v>
      </c>
      <c r="G114" s="200"/>
      <c r="H114" s="200"/>
      <c r="I114" s="206" t="s">
        <v>172</v>
      </c>
      <c r="J114" s="200"/>
      <c r="K114" s="200"/>
      <c r="L114" s="206" t="s">
        <v>172</v>
      </c>
    </row>
    <row r="115" customFormat="false" ht="12.75" hidden="false" customHeight="false" outlineLevel="0" collapsed="false">
      <c r="A115" s="157" t="n">
        <v>4536</v>
      </c>
      <c r="B115" s="218" t="s">
        <v>507</v>
      </c>
      <c r="C115" s="208"/>
      <c r="D115" s="49" t="n">
        <f aca="false">SUM(E115:F115)</f>
        <v>0</v>
      </c>
      <c r="E115" s="200" t="n">
        <v>0</v>
      </c>
      <c r="F115" s="206" t="s">
        <v>172</v>
      </c>
      <c r="G115" s="49" t="n">
        <f aca="false">SUM(H115:I115)</f>
        <v>0</v>
      </c>
      <c r="H115" s="200" t="n">
        <v>0</v>
      </c>
      <c r="I115" s="206" t="s">
        <v>172</v>
      </c>
      <c r="J115" s="49" t="n">
        <f aca="false">SUM(K115:L115)</f>
        <v>0</v>
      </c>
      <c r="K115" s="200" t="n">
        <v>0</v>
      </c>
      <c r="L115" s="206" t="s">
        <v>172</v>
      </c>
    </row>
    <row r="116" customFormat="false" ht="12.75" hidden="false" customHeight="false" outlineLevel="0" collapsed="false">
      <c r="A116" s="157" t="n">
        <v>4537</v>
      </c>
      <c r="B116" s="218" t="s">
        <v>508</v>
      </c>
      <c r="C116" s="208"/>
      <c r="D116" s="49" t="n">
        <f aca="false">SUM(E116:F116)</f>
        <v>0</v>
      </c>
      <c r="E116" s="200" t="n">
        <v>0</v>
      </c>
      <c r="F116" s="206" t="s">
        <v>172</v>
      </c>
      <c r="G116" s="49" t="n">
        <f aca="false">SUM(H116:I116)</f>
        <v>0</v>
      </c>
      <c r="H116" s="200" t="n">
        <v>0</v>
      </c>
      <c r="I116" s="206" t="s">
        <v>172</v>
      </c>
      <c r="J116" s="49" t="n">
        <f aca="false">SUM(K116:L116)</f>
        <v>0</v>
      </c>
      <c r="K116" s="200" t="n">
        <v>0</v>
      </c>
      <c r="L116" s="206" t="s">
        <v>172</v>
      </c>
    </row>
    <row r="117" customFormat="false" ht="12.75" hidden="false" customHeight="false" outlineLevel="0" collapsed="false">
      <c r="A117" s="157" t="n">
        <v>4538</v>
      </c>
      <c r="B117" s="218" t="s">
        <v>509</v>
      </c>
      <c r="C117" s="208"/>
      <c r="D117" s="49" t="n">
        <f aca="false">SUM(E117:F117)</f>
        <v>0</v>
      </c>
      <c r="E117" s="200" t="n">
        <v>0</v>
      </c>
      <c r="F117" s="206" t="s">
        <v>172</v>
      </c>
      <c r="G117" s="49" t="n">
        <f aca="false">SUM(H117:I117)</f>
        <v>0</v>
      </c>
      <c r="H117" s="200" t="n">
        <v>0</v>
      </c>
      <c r="I117" s="206" t="s">
        <v>172</v>
      </c>
      <c r="J117" s="49" t="n">
        <f aca="false">SUM(K117:L117)</f>
        <v>0</v>
      </c>
      <c r="K117" s="200" t="n">
        <v>0</v>
      </c>
      <c r="L117" s="206" t="s">
        <v>172</v>
      </c>
    </row>
    <row r="118" customFormat="false" ht="24" hidden="false" customHeight="false" outlineLevel="0" collapsed="false">
      <c r="A118" s="157" t="n">
        <v>4540</v>
      </c>
      <c r="B118" s="214" t="s">
        <v>510</v>
      </c>
      <c r="C118" s="204" t="s">
        <v>380</v>
      </c>
      <c r="D118" s="200" t="n">
        <f aca="false">SUM(D120:D122)</f>
        <v>0</v>
      </c>
      <c r="E118" s="216" t="n">
        <v>0</v>
      </c>
      <c r="F118" s="206" t="s">
        <v>172</v>
      </c>
      <c r="G118" s="200" t="n">
        <f aca="false">SUM(G120:G122)</f>
        <v>0</v>
      </c>
      <c r="H118" s="216" t="n">
        <v>0</v>
      </c>
      <c r="I118" s="206" t="s">
        <v>172</v>
      </c>
      <c r="J118" s="200" t="n">
        <f aca="false">SUM(J120:J122)</f>
        <v>0</v>
      </c>
      <c r="K118" s="206" t="n">
        <v>0</v>
      </c>
      <c r="L118" s="200" t="s">
        <v>22</v>
      </c>
    </row>
    <row r="119" customFormat="false" ht="12.75" hidden="false" customHeight="false" outlineLevel="0" collapsed="false">
      <c r="A119" s="157"/>
      <c r="B119" s="201" t="s">
        <v>179</v>
      </c>
      <c r="C119" s="204"/>
      <c r="D119" s="200"/>
      <c r="E119" s="200"/>
      <c r="F119" s="206"/>
      <c r="G119" s="200"/>
      <c r="H119" s="200"/>
      <c r="I119" s="206"/>
      <c r="J119" s="200"/>
      <c r="K119" s="200"/>
      <c r="L119" s="206"/>
    </row>
    <row r="120" customFormat="false" ht="38.25" hidden="false" customHeight="true" outlineLevel="0" collapsed="false">
      <c r="A120" s="157" t="n">
        <v>4541</v>
      </c>
      <c r="B120" s="211" t="s">
        <v>511</v>
      </c>
      <c r="C120" s="208" t="s">
        <v>512</v>
      </c>
      <c r="D120" s="49" t="n">
        <f aca="false">SUM(E120:F120)</f>
        <v>0</v>
      </c>
      <c r="E120" s="216" t="n">
        <v>0</v>
      </c>
      <c r="F120" s="206" t="s">
        <v>172</v>
      </c>
      <c r="G120" s="49" t="n">
        <f aca="false">SUM(H120:I120)</f>
        <v>0</v>
      </c>
      <c r="H120" s="216" t="n">
        <v>0</v>
      </c>
      <c r="I120" s="206" t="s">
        <v>172</v>
      </c>
      <c r="J120" s="49" t="n">
        <f aca="false">SUM(K120:L120)</f>
        <v>0</v>
      </c>
      <c r="K120" s="216" t="n">
        <v>0</v>
      </c>
      <c r="L120" s="206" t="s">
        <v>172</v>
      </c>
    </row>
    <row r="121" customFormat="false" ht="38.25" hidden="false" customHeight="true" outlineLevel="0" collapsed="false">
      <c r="A121" s="157" t="n">
        <v>4542</v>
      </c>
      <c r="B121" s="211" t="s">
        <v>513</v>
      </c>
      <c r="C121" s="208" t="s">
        <v>514</v>
      </c>
      <c r="D121" s="49" t="n">
        <f aca="false">SUM(E121:F121)</f>
        <v>0</v>
      </c>
      <c r="E121" s="216" t="n">
        <v>0</v>
      </c>
      <c r="F121" s="206" t="s">
        <v>172</v>
      </c>
      <c r="G121" s="49" t="n">
        <f aca="false">SUM(H121:I121)</f>
        <v>0</v>
      </c>
      <c r="H121" s="216" t="n">
        <v>0</v>
      </c>
      <c r="I121" s="206" t="s">
        <v>172</v>
      </c>
      <c r="J121" s="49" t="n">
        <f aca="false">SUM(K121:L121)</f>
        <v>0</v>
      </c>
      <c r="K121" s="216" t="n">
        <v>0</v>
      </c>
      <c r="L121" s="206" t="s">
        <v>172</v>
      </c>
    </row>
    <row r="122" customFormat="false" ht="24" hidden="false" customHeight="false" outlineLevel="0" collapsed="false">
      <c r="A122" s="157" t="n">
        <v>4543</v>
      </c>
      <c r="B122" s="211" t="s">
        <v>515</v>
      </c>
      <c r="C122" s="208" t="s">
        <v>516</v>
      </c>
      <c r="D122" s="200" t="n">
        <f aca="false">SUM(D124,D127,D128)</f>
        <v>0</v>
      </c>
      <c r="E122" s="216" t="n">
        <v>0</v>
      </c>
      <c r="F122" s="206" t="s">
        <v>172</v>
      </c>
      <c r="G122" s="200" t="n">
        <f aca="false">SUM(G124,G127,G128)</f>
        <v>0</v>
      </c>
      <c r="H122" s="216" t="n">
        <v>0</v>
      </c>
      <c r="I122" s="206" t="s">
        <v>172</v>
      </c>
      <c r="J122" s="200" t="n">
        <f aca="false">SUM(J124,J127,J128)</f>
        <v>0</v>
      </c>
      <c r="K122" s="216" t="n">
        <v>0</v>
      </c>
      <c r="L122" s="206" t="s">
        <v>172</v>
      </c>
    </row>
    <row r="123" customFormat="false" ht="12.75" hidden="false" customHeight="false" outlineLevel="0" collapsed="false">
      <c r="A123" s="157"/>
      <c r="B123" s="218" t="s">
        <v>378</v>
      </c>
      <c r="C123" s="208"/>
      <c r="D123" s="200"/>
      <c r="E123" s="200"/>
      <c r="F123" s="206"/>
      <c r="G123" s="200"/>
      <c r="H123" s="216"/>
      <c r="I123" s="200"/>
      <c r="J123" s="200"/>
      <c r="K123" s="216"/>
      <c r="L123" s="200"/>
    </row>
    <row r="124" customFormat="false" ht="24" hidden="false" customHeight="false" outlineLevel="0" collapsed="false">
      <c r="A124" s="157" t="n">
        <v>4544</v>
      </c>
      <c r="B124" s="218" t="s">
        <v>517</v>
      </c>
      <c r="C124" s="208"/>
      <c r="D124" s="200" t="n">
        <f aca="false">SUM(D126:D126)</f>
        <v>0</v>
      </c>
      <c r="E124" s="216" t="n">
        <v>0</v>
      </c>
      <c r="F124" s="206" t="s">
        <v>172</v>
      </c>
      <c r="G124" s="200" t="n">
        <f aca="false">SUM(G126:G126)</f>
        <v>0</v>
      </c>
      <c r="H124" s="216" t="n">
        <v>0</v>
      </c>
      <c r="I124" s="206" t="s">
        <v>172</v>
      </c>
      <c r="J124" s="200" t="n">
        <f aca="false">SUM(J126:J126)</f>
        <v>0</v>
      </c>
      <c r="K124" s="216" t="n">
        <v>0</v>
      </c>
      <c r="L124" s="206" t="s">
        <v>172</v>
      </c>
    </row>
    <row r="125" customFormat="false" ht="12.75" hidden="false" customHeight="false" outlineLevel="0" collapsed="false">
      <c r="A125" s="157"/>
      <c r="B125" s="218" t="s">
        <v>506</v>
      </c>
      <c r="C125" s="208"/>
      <c r="D125" s="200"/>
      <c r="E125" s="216"/>
      <c r="F125" s="206" t="s">
        <v>172</v>
      </c>
      <c r="G125" s="200"/>
      <c r="H125" s="216"/>
      <c r="I125" s="206" t="s">
        <v>172</v>
      </c>
      <c r="J125" s="200"/>
      <c r="K125" s="216"/>
      <c r="L125" s="206" t="s">
        <v>172</v>
      </c>
    </row>
    <row r="126" customFormat="false" ht="12.75" hidden="false" customHeight="false" outlineLevel="0" collapsed="false">
      <c r="A126" s="157" t="n">
        <v>4546</v>
      </c>
      <c r="B126" s="218" t="s">
        <v>518</v>
      </c>
      <c r="C126" s="208"/>
      <c r="D126" s="49" t="n">
        <f aca="false">SUM(E126:F126)</f>
        <v>0</v>
      </c>
      <c r="E126" s="216" t="n">
        <v>0</v>
      </c>
      <c r="F126" s="206" t="s">
        <v>172</v>
      </c>
      <c r="G126" s="49" t="n">
        <f aca="false">SUM(H126:I126)</f>
        <v>0</v>
      </c>
      <c r="H126" s="216" t="n">
        <v>0</v>
      </c>
      <c r="I126" s="206" t="s">
        <v>172</v>
      </c>
      <c r="J126" s="49" t="n">
        <f aca="false">SUM(K126:L126)</f>
        <v>0</v>
      </c>
      <c r="K126" s="216" t="n">
        <v>0</v>
      </c>
      <c r="L126" s="206" t="s">
        <v>172</v>
      </c>
    </row>
    <row r="127" customFormat="false" ht="12.75" hidden="false" customHeight="false" outlineLevel="0" collapsed="false">
      <c r="A127" s="157" t="n">
        <v>4547</v>
      </c>
      <c r="B127" s="218" t="s">
        <v>508</v>
      </c>
      <c r="C127" s="208"/>
      <c r="D127" s="49" t="n">
        <f aca="false">SUM(E127:F127)</f>
        <v>0</v>
      </c>
      <c r="E127" s="216" t="n">
        <v>0</v>
      </c>
      <c r="F127" s="206" t="s">
        <v>172</v>
      </c>
      <c r="G127" s="49" t="n">
        <f aca="false">SUM(H127:I127)</f>
        <v>0</v>
      </c>
      <c r="H127" s="216" t="n">
        <v>0</v>
      </c>
      <c r="I127" s="206" t="s">
        <v>172</v>
      </c>
      <c r="J127" s="49" t="n">
        <f aca="false">SUM(K127:L127)</f>
        <v>0</v>
      </c>
      <c r="K127" s="216" t="n">
        <v>0</v>
      </c>
      <c r="L127" s="206" t="s">
        <v>172</v>
      </c>
    </row>
    <row r="128" customFormat="false" ht="12.75" hidden="false" customHeight="false" outlineLevel="0" collapsed="false">
      <c r="A128" s="157" t="n">
        <v>4548</v>
      </c>
      <c r="B128" s="218" t="s">
        <v>509</v>
      </c>
      <c r="C128" s="208"/>
      <c r="D128" s="49" t="n">
        <f aca="false">SUM(E128:F128)</f>
        <v>0</v>
      </c>
      <c r="E128" s="216" t="n">
        <v>0</v>
      </c>
      <c r="F128" s="206" t="s">
        <v>172</v>
      </c>
      <c r="G128" s="49" t="n">
        <f aca="false">SUM(H128:I128)</f>
        <v>0</v>
      </c>
      <c r="H128" s="216" t="n">
        <v>0</v>
      </c>
      <c r="I128" s="206" t="s">
        <v>172</v>
      </c>
      <c r="J128" s="49" t="n">
        <f aca="false">SUM(K128:L128)</f>
        <v>0</v>
      </c>
      <c r="K128" s="216" t="n">
        <v>0</v>
      </c>
      <c r="L128" s="206" t="s">
        <v>172</v>
      </c>
    </row>
    <row r="129" customFormat="false" ht="32.25" hidden="false" customHeight="true" outlineLevel="0" collapsed="false">
      <c r="A129" s="157" t="n">
        <v>4600</v>
      </c>
      <c r="B129" s="214" t="s">
        <v>519</v>
      </c>
      <c r="C129" s="204" t="s">
        <v>380</v>
      </c>
      <c r="D129" s="200" t="n">
        <f aca="false">SUM(D131,D135,D141)</f>
        <v>45830.0002</v>
      </c>
      <c r="E129" s="200" t="n">
        <f aca="false">SUM(E131,E135,E141)</f>
        <v>45830.0002</v>
      </c>
      <c r="F129" s="206" t="s">
        <v>172</v>
      </c>
      <c r="G129" s="200" t="n">
        <f aca="false">SUM(G131,G135,G141)</f>
        <v>40055.0002</v>
      </c>
      <c r="H129" s="200" t="n">
        <f aca="false">SUM(H131,H135,H141)</f>
        <v>40055.0002</v>
      </c>
      <c r="I129" s="206" t="s">
        <v>172</v>
      </c>
      <c r="J129" s="200" t="n">
        <f aca="false">SUM(J131,J135,J141)</f>
        <v>33629.0216</v>
      </c>
      <c r="K129" s="200" t="n">
        <f aca="false">SUM(K131,K135,K141)</f>
        <v>33629.0216</v>
      </c>
      <c r="L129" s="206" t="s">
        <v>172</v>
      </c>
    </row>
    <row r="130" customFormat="false" ht="12.75" hidden="false" customHeight="false" outlineLevel="0" collapsed="false">
      <c r="A130" s="157"/>
      <c r="B130" s="201" t="s">
        <v>378</v>
      </c>
      <c r="C130" s="199"/>
      <c r="D130" s="200"/>
      <c r="E130" s="200"/>
      <c r="F130" s="200"/>
      <c r="G130" s="200"/>
      <c r="H130" s="200"/>
      <c r="I130" s="200"/>
      <c r="J130" s="200"/>
      <c r="K130" s="200"/>
      <c r="L130" s="200"/>
    </row>
    <row r="131" s="175" customFormat="true" ht="12.75" hidden="false" customHeight="false" outlineLevel="0" collapsed="false">
      <c r="A131" s="157" t="n">
        <v>4610</v>
      </c>
      <c r="B131" s="219" t="s">
        <v>520</v>
      </c>
      <c r="C131" s="199"/>
      <c r="D131" s="200" t="n">
        <f aca="false">SUM(D133:D134)</f>
        <v>0</v>
      </c>
      <c r="E131" s="200" t="n">
        <f aca="false">SUM(E133:E134)</f>
        <v>0</v>
      </c>
      <c r="F131" s="220" t="s">
        <v>22</v>
      </c>
      <c r="G131" s="200" t="n">
        <f aca="false">SUM(G133:G134)</f>
        <v>0</v>
      </c>
      <c r="H131" s="200" t="n">
        <f aca="false">SUM(H133:H134)</f>
        <v>0</v>
      </c>
      <c r="I131" s="220" t="s">
        <v>22</v>
      </c>
      <c r="J131" s="200" t="n">
        <f aca="false">SUM(J133:J134)</f>
        <v>0</v>
      </c>
      <c r="K131" s="200" t="n">
        <f aca="false">SUM(K133:K134)</f>
        <v>0</v>
      </c>
      <c r="L131" s="220" t="s">
        <v>22</v>
      </c>
    </row>
    <row r="132" customFormat="false" ht="12.75" hidden="false" customHeight="false" outlineLevel="0" collapsed="false">
      <c r="A132" s="157"/>
      <c r="B132" s="201" t="s">
        <v>378</v>
      </c>
      <c r="C132" s="199"/>
      <c r="D132" s="200"/>
      <c r="E132" s="200"/>
      <c r="F132" s="206"/>
      <c r="G132" s="200"/>
      <c r="H132" s="200"/>
      <c r="I132" s="206"/>
      <c r="J132" s="200"/>
      <c r="K132" s="200"/>
      <c r="L132" s="206"/>
    </row>
    <row r="133" customFormat="false" ht="25.5" hidden="false" customHeight="false" outlineLevel="0" collapsed="false">
      <c r="A133" s="157" t="n">
        <v>4610</v>
      </c>
      <c r="B133" s="221" t="s">
        <v>521</v>
      </c>
      <c r="C133" s="199" t="s">
        <v>522</v>
      </c>
      <c r="D133" s="49" t="n">
        <f aca="false">SUM(E133:F133)</f>
        <v>0</v>
      </c>
      <c r="E133" s="200" t="n">
        <v>0</v>
      </c>
      <c r="F133" s="206" t="s">
        <v>172</v>
      </c>
      <c r="G133" s="49" t="n">
        <f aca="false">SUM(H133:I133)</f>
        <v>0</v>
      </c>
      <c r="H133" s="200" t="n">
        <v>0</v>
      </c>
      <c r="I133" s="206" t="s">
        <v>172</v>
      </c>
      <c r="J133" s="49" t="n">
        <f aca="false">SUM(K133:L133)</f>
        <v>0</v>
      </c>
      <c r="K133" s="200" t="n">
        <v>0</v>
      </c>
      <c r="L133" s="206" t="s">
        <v>172</v>
      </c>
    </row>
    <row r="134" customFormat="false" ht="25.5" hidden="false" customHeight="false" outlineLevel="0" collapsed="false">
      <c r="A134" s="157" t="n">
        <v>4620</v>
      </c>
      <c r="B134" s="221" t="s">
        <v>523</v>
      </c>
      <c r="C134" s="199" t="s">
        <v>524</v>
      </c>
      <c r="D134" s="49" t="n">
        <f aca="false">SUM(E134:F134)</f>
        <v>0</v>
      </c>
      <c r="E134" s="200" t="n">
        <v>0</v>
      </c>
      <c r="F134" s="206" t="s">
        <v>172</v>
      </c>
      <c r="G134" s="49" t="n">
        <f aca="false">SUM(H134:I134)</f>
        <v>0</v>
      </c>
      <c r="H134" s="200" t="n">
        <v>0</v>
      </c>
      <c r="I134" s="206" t="s">
        <v>172</v>
      </c>
      <c r="J134" s="49" t="n">
        <f aca="false">SUM(K134:L134)</f>
        <v>0</v>
      </c>
      <c r="K134" s="200" t="n">
        <v>0</v>
      </c>
      <c r="L134" s="206" t="s">
        <v>172</v>
      </c>
    </row>
    <row r="135" customFormat="false" ht="34.5" hidden="false" customHeight="false" outlineLevel="0" collapsed="false">
      <c r="A135" s="157" t="n">
        <v>4630</v>
      </c>
      <c r="B135" s="209" t="s">
        <v>525</v>
      </c>
      <c r="C135" s="204" t="s">
        <v>380</v>
      </c>
      <c r="D135" s="200" t="n">
        <f aca="false">SUM(D137:D140)</f>
        <v>45830.0002</v>
      </c>
      <c r="E135" s="200" t="n">
        <f aca="false">SUM(E137:E140)</f>
        <v>45830.0002</v>
      </c>
      <c r="F135" s="206" t="s">
        <v>172</v>
      </c>
      <c r="G135" s="200" t="n">
        <f aca="false">SUM(G137:G140)</f>
        <v>40055.0002</v>
      </c>
      <c r="H135" s="200" t="n">
        <f aca="false">SUM(H137:H140)</f>
        <v>40055.0002</v>
      </c>
      <c r="I135" s="206" t="s">
        <v>172</v>
      </c>
      <c r="J135" s="200" t="n">
        <f aca="false">SUM(J137:J140)</f>
        <v>33629.0216</v>
      </c>
      <c r="K135" s="200" t="n">
        <f aca="false">SUM(K137:K140)</f>
        <v>33629.0216</v>
      </c>
      <c r="L135" s="206" t="s">
        <v>172</v>
      </c>
    </row>
    <row r="136" customFormat="false" ht="12.75" hidden="false" customHeight="false" outlineLevel="0" collapsed="false">
      <c r="A136" s="157"/>
      <c r="B136" s="201" t="s">
        <v>179</v>
      </c>
      <c r="C136" s="204"/>
      <c r="D136" s="200"/>
      <c r="E136" s="200"/>
      <c r="F136" s="206"/>
      <c r="G136" s="200"/>
      <c r="H136" s="200"/>
      <c r="I136" s="206"/>
      <c r="J136" s="200"/>
      <c r="K136" s="200"/>
      <c r="L136" s="206"/>
    </row>
    <row r="137" customFormat="false" ht="12.75" hidden="false" customHeight="false" outlineLevel="0" collapsed="false">
      <c r="A137" s="157" t="n">
        <v>4631</v>
      </c>
      <c r="B137" s="207" t="s">
        <v>526</v>
      </c>
      <c r="C137" s="208" t="s">
        <v>527</v>
      </c>
      <c r="D137" s="49" t="n">
        <f aca="false">SUM(E137:F137)</f>
        <v>0</v>
      </c>
      <c r="E137" s="200" t="n">
        <v>0</v>
      </c>
      <c r="F137" s="206" t="s">
        <v>172</v>
      </c>
      <c r="G137" s="49" t="n">
        <f aca="false">SUM(H137:I137)</f>
        <v>0</v>
      </c>
      <c r="H137" s="200" t="n">
        <v>0</v>
      </c>
      <c r="I137" s="206" t="s">
        <v>172</v>
      </c>
      <c r="J137" s="49" t="n">
        <f aca="false">SUM(K137:L137)</f>
        <v>0</v>
      </c>
      <c r="K137" s="200" t="n">
        <v>0</v>
      </c>
      <c r="L137" s="206" t="s">
        <v>172</v>
      </c>
    </row>
    <row r="138" customFormat="false" ht="25.5" hidden="false" customHeight="true" outlineLevel="0" collapsed="false">
      <c r="A138" s="157" t="n">
        <v>4632</v>
      </c>
      <c r="B138" s="207" t="s">
        <v>528</v>
      </c>
      <c r="C138" s="208" t="s">
        <v>529</v>
      </c>
      <c r="D138" s="49" t="n">
        <f aca="false">SUM(E138:F138)</f>
        <v>20030.0001</v>
      </c>
      <c r="E138" s="200" t="n">
        <v>20030.0001</v>
      </c>
      <c r="F138" s="206" t="s">
        <v>172</v>
      </c>
      <c r="G138" s="49" t="n">
        <f aca="false">SUM(H138:I138)</f>
        <v>12530.0001</v>
      </c>
      <c r="H138" s="200" t="n">
        <v>12530.0001</v>
      </c>
      <c r="I138" s="206" t="s">
        <v>172</v>
      </c>
      <c r="J138" s="49" t="n">
        <f aca="false">SUM(K138:L138)</f>
        <v>10474.33</v>
      </c>
      <c r="K138" s="200" t="n">
        <v>10474.33</v>
      </c>
      <c r="L138" s="206" t="s">
        <v>172</v>
      </c>
    </row>
    <row r="139" customFormat="false" ht="17.25" hidden="false" customHeight="true" outlineLevel="0" collapsed="false">
      <c r="A139" s="157" t="n">
        <v>4633</v>
      </c>
      <c r="B139" s="207" t="s">
        <v>530</v>
      </c>
      <c r="C139" s="208" t="s">
        <v>531</v>
      </c>
      <c r="D139" s="49" t="n">
        <f aca="false">SUM(E139:F139)</f>
        <v>4800</v>
      </c>
      <c r="E139" s="200" t="n">
        <v>4800</v>
      </c>
      <c r="F139" s="206" t="s">
        <v>172</v>
      </c>
      <c r="G139" s="49" t="n">
        <f aca="false">SUM(H139:I139)</f>
        <v>1020</v>
      </c>
      <c r="H139" s="200" t="n">
        <v>1020</v>
      </c>
      <c r="I139" s="206" t="s">
        <v>172</v>
      </c>
      <c r="J139" s="49" t="n">
        <f aca="false">SUM(K139:L139)</f>
        <v>1020</v>
      </c>
      <c r="K139" s="200" t="n">
        <v>1020</v>
      </c>
      <c r="L139" s="206" t="s">
        <v>172</v>
      </c>
    </row>
    <row r="140" customFormat="false" ht="14.25" hidden="false" customHeight="true" outlineLevel="0" collapsed="false">
      <c r="A140" s="157" t="n">
        <v>4634</v>
      </c>
      <c r="B140" s="207" t="s">
        <v>532</v>
      </c>
      <c r="C140" s="208"/>
      <c r="D140" s="49" t="n">
        <f aca="false">SUM(E140:F140)</f>
        <v>21000.0001</v>
      </c>
      <c r="E140" s="200" t="n">
        <v>21000.0001</v>
      </c>
      <c r="F140" s="206" t="s">
        <v>172</v>
      </c>
      <c r="G140" s="49" t="n">
        <f aca="false">SUM(H140:I140)</f>
        <v>26505.0001</v>
      </c>
      <c r="H140" s="200" t="n">
        <v>26505.0001</v>
      </c>
      <c r="I140" s="206" t="s">
        <v>172</v>
      </c>
      <c r="J140" s="49" t="n">
        <f aca="false">SUM(K140:L140)</f>
        <v>22134.6916</v>
      </c>
      <c r="K140" s="200" t="n">
        <v>22134.6916</v>
      </c>
      <c r="L140" s="206" t="s">
        <v>172</v>
      </c>
    </row>
    <row r="141" customFormat="false" ht="12.75" hidden="false" customHeight="false" outlineLevel="0" collapsed="false">
      <c r="A141" s="157" t="n">
        <v>4640</v>
      </c>
      <c r="B141" s="209" t="s">
        <v>533</v>
      </c>
      <c r="C141" s="204" t="s">
        <v>380</v>
      </c>
      <c r="D141" s="200" t="n">
        <f aca="false">SUM(D143)</f>
        <v>0</v>
      </c>
      <c r="E141" s="200" t="n">
        <f aca="false">SUM(E143)</f>
        <v>0</v>
      </c>
      <c r="F141" s="206" t="s">
        <v>172</v>
      </c>
      <c r="G141" s="200" t="n">
        <f aca="false">SUM(G143)</f>
        <v>0</v>
      </c>
      <c r="H141" s="200" t="n">
        <f aca="false">SUM(H143)</f>
        <v>0</v>
      </c>
      <c r="I141" s="206" t="s">
        <v>172</v>
      </c>
      <c r="J141" s="200" t="n">
        <f aca="false">SUM(J143)</f>
        <v>0</v>
      </c>
      <c r="K141" s="200" t="n">
        <f aca="false">SUM(K143)</f>
        <v>0</v>
      </c>
      <c r="L141" s="206" t="s">
        <v>172</v>
      </c>
    </row>
    <row r="142" customFormat="false" ht="12.75" hidden="false" customHeight="false" outlineLevel="0" collapsed="false">
      <c r="A142" s="157"/>
      <c r="B142" s="201" t="s">
        <v>179</v>
      </c>
      <c r="C142" s="204"/>
      <c r="D142" s="200"/>
      <c r="E142" s="200"/>
      <c r="F142" s="206"/>
      <c r="G142" s="200"/>
      <c r="H142" s="200"/>
      <c r="I142" s="206"/>
      <c r="J142" s="200"/>
      <c r="K142" s="200"/>
      <c r="L142" s="206"/>
    </row>
    <row r="143" customFormat="false" ht="12.75" hidden="false" customHeight="false" outlineLevel="0" collapsed="false">
      <c r="A143" s="157" t="n">
        <v>4641</v>
      </c>
      <c r="B143" s="207" t="s">
        <v>534</v>
      </c>
      <c r="C143" s="208" t="s">
        <v>535</v>
      </c>
      <c r="D143" s="49" t="n">
        <f aca="false">SUM(E143:F143)</f>
        <v>0</v>
      </c>
      <c r="E143" s="200" t="n">
        <v>0</v>
      </c>
      <c r="F143" s="206" t="s">
        <v>22</v>
      </c>
      <c r="G143" s="49" t="n">
        <f aca="false">SUM(H143:I143)</f>
        <v>0</v>
      </c>
      <c r="H143" s="200" t="n">
        <v>0</v>
      </c>
      <c r="I143" s="206" t="s">
        <v>172</v>
      </c>
      <c r="J143" s="49" t="n">
        <f aca="false">SUM(K143:L143)</f>
        <v>0</v>
      </c>
      <c r="K143" s="200" t="n">
        <v>0</v>
      </c>
      <c r="L143" s="206" t="s">
        <v>172</v>
      </c>
    </row>
    <row r="144" customFormat="false" ht="38.25" hidden="false" customHeight="true" outlineLevel="0" collapsed="false">
      <c r="A144" s="157" t="n">
        <v>4700</v>
      </c>
      <c r="B144" s="209" t="s">
        <v>536</v>
      </c>
      <c r="C144" s="204" t="s">
        <v>380</v>
      </c>
      <c r="D144" s="200" t="n">
        <f aca="false">SUM(D146,D150,D156,D159,D163,D166,D169)</f>
        <v>47310.0004</v>
      </c>
      <c r="E144" s="200" t="n">
        <f aca="false">SUM(E146,E150,E156,E159,E163,E166,E169)</f>
        <v>262410.0004</v>
      </c>
      <c r="F144" s="200" t="n">
        <f aca="false">SUM(F146,F150,F156,F159,F163,F166,F169)</f>
        <v>0</v>
      </c>
      <c r="G144" s="200" t="n">
        <f aca="false">SUM(G146,G150,G156,G159,G163,G166,G169)</f>
        <v>61238.1003</v>
      </c>
      <c r="H144" s="200" t="n">
        <f aca="false">SUM(H146,H150,H156,H159,H163,H166,H169)</f>
        <v>276338.1003</v>
      </c>
      <c r="I144" s="200" t="n">
        <f aca="false">SUM(I146,I150,I156,I159,I163,I166,I169)</f>
        <v>0</v>
      </c>
      <c r="J144" s="200" t="n">
        <f aca="false">SUM(J146,J150,J156,J159,J163,J166,J169)</f>
        <v>57848.93</v>
      </c>
      <c r="K144" s="200" t="n">
        <f aca="false">SUM(K146,K150,K156,K159,K163,K166,K169)</f>
        <v>272948.93</v>
      </c>
      <c r="L144" s="200" t="n">
        <f aca="false">SUM(L146,L150,L156,L159,L163,L166,L169)</f>
        <v>0</v>
      </c>
    </row>
    <row r="145" customFormat="false" ht="12.75" hidden="false" customHeight="false" outlineLevel="0" collapsed="false">
      <c r="A145" s="157"/>
      <c r="B145" s="201" t="s">
        <v>378</v>
      </c>
      <c r="C145" s="199"/>
      <c r="D145" s="200"/>
      <c r="E145" s="200"/>
      <c r="F145" s="200"/>
      <c r="G145" s="200"/>
      <c r="H145" s="200"/>
      <c r="I145" s="200"/>
      <c r="J145" s="200"/>
      <c r="K145" s="200"/>
      <c r="L145" s="200"/>
    </row>
    <row r="146" customFormat="false" ht="40.5" hidden="false" customHeight="true" outlineLevel="0" collapsed="false">
      <c r="A146" s="157" t="n">
        <v>4710</v>
      </c>
      <c r="B146" s="209" t="s">
        <v>537</v>
      </c>
      <c r="C146" s="204" t="s">
        <v>380</v>
      </c>
      <c r="D146" s="200" t="n">
        <f aca="false">SUM(D148:D149)</f>
        <v>18070.0001</v>
      </c>
      <c r="E146" s="200" t="n">
        <f aca="false">SUM(E148:E149)</f>
        <v>18070.0001</v>
      </c>
      <c r="F146" s="206" t="s">
        <v>172</v>
      </c>
      <c r="G146" s="200" t="n">
        <f aca="false">SUM(G148:G149)</f>
        <v>22200.0001</v>
      </c>
      <c r="H146" s="200" t="n">
        <f aca="false">SUM(H148:H149)</f>
        <v>22200.0001</v>
      </c>
      <c r="I146" s="206" t="s">
        <v>172</v>
      </c>
      <c r="J146" s="200" t="n">
        <f aca="false">SUM(J148:J149)</f>
        <v>21480</v>
      </c>
      <c r="K146" s="200" t="n">
        <f aca="false">SUM(K148:K149)</f>
        <v>21480</v>
      </c>
      <c r="L146" s="206" t="s">
        <v>172</v>
      </c>
    </row>
    <row r="147" customFormat="false" ht="12.75" hidden="false" customHeight="false" outlineLevel="0" collapsed="false">
      <c r="A147" s="157"/>
      <c r="B147" s="201" t="s">
        <v>179</v>
      </c>
      <c r="C147" s="204"/>
      <c r="D147" s="200"/>
      <c r="E147" s="200"/>
      <c r="F147" s="206"/>
      <c r="G147" s="200"/>
      <c r="H147" s="200"/>
      <c r="I147" s="206" t="s">
        <v>172</v>
      </c>
      <c r="J147" s="200"/>
      <c r="K147" s="200"/>
      <c r="L147" s="206" t="s">
        <v>172</v>
      </c>
    </row>
    <row r="148" customFormat="false" ht="51" hidden="false" customHeight="true" outlineLevel="0" collapsed="false">
      <c r="A148" s="157" t="n">
        <v>4711</v>
      </c>
      <c r="B148" s="207" t="s">
        <v>538</v>
      </c>
      <c r="C148" s="208" t="s">
        <v>539</v>
      </c>
      <c r="D148" s="49" t="n">
        <f aca="false">SUM(E148:F148)</f>
        <v>0</v>
      </c>
      <c r="E148" s="200" t="n">
        <v>0</v>
      </c>
      <c r="F148" s="206" t="s">
        <v>172</v>
      </c>
      <c r="G148" s="49" t="n">
        <f aca="false">SUM(H148:I148)</f>
        <v>0</v>
      </c>
      <c r="H148" s="200" t="n">
        <v>0</v>
      </c>
      <c r="I148" s="206" t="s">
        <v>172</v>
      </c>
      <c r="J148" s="49" t="n">
        <f aca="false">SUM(K148:L148)</f>
        <v>0</v>
      </c>
      <c r="K148" s="200" t="n">
        <v>0</v>
      </c>
      <c r="L148" s="206" t="s">
        <v>172</v>
      </c>
    </row>
    <row r="149" customFormat="false" ht="29.25" hidden="false" customHeight="true" outlineLevel="0" collapsed="false">
      <c r="A149" s="157" t="n">
        <v>4712</v>
      </c>
      <c r="B149" s="207" t="s">
        <v>540</v>
      </c>
      <c r="C149" s="208" t="s">
        <v>541</v>
      </c>
      <c r="D149" s="49" t="n">
        <f aca="false">SUM(E149:F149)</f>
        <v>18070.0001</v>
      </c>
      <c r="E149" s="200" t="n">
        <v>18070.0001</v>
      </c>
      <c r="F149" s="206" t="s">
        <v>172</v>
      </c>
      <c r="G149" s="49" t="n">
        <f aca="false">SUM(H149:I149)</f>
        <v>22200.0001</v>
      </c>
      <c r="H149" s="200" t="n">
        <v>22200.0001</v>
      </c>
      <c r="I149" s="206" t="s">
        <v>172</v>
      </c>
      <c r="J149" s="49" t="n">
        <f aca="false">SUM(K149:L149)</f>
        <v>21480</v>
      </c>
      <c r="K149" s="200" t="n">
        <v>21480</v>
      </c>
      <c r="L149" s="206" t="s">
        <v>172</v>
      </c>
    </row>
    <row r="150" customFormat="false" ht="50.25" hidden="false" customHeight="true" outlineLevel="0" collapsed="false">
      <c r="A150" s="157" t="n">
        <v>4720</v>
      </c>
      <c r="B150" s="209" t="s">
        <v>542</v>
      </c>
      <c r="C150" s="204" t="s">
        <v>380</v>
      </c>
      <c r="D150" s="200" t="n">
        <f aca="false">SUM(D152:D155)</f>
        <v>4650.0001</v>
      </c>
      <c r="E150" s="200" t="n">
        <f aca="false">SUM(E152:E155)</f>
        <v>4650.0001</v>
      </c>
      <c r="F150" s="206" t="s">
        <v>172</v>
      </c>
      <c r="G150" s="200" t="n">
        <f aca="false">SUM(G152:G155)</f>
        <v>5712.9001</v>
      </c>
      <c r="H150" s="200" t="n">
        <f aca="false">SUM(H152:H155)</f>
        <v>5712.9001</v>
      </c>
      <c r="I150" s="206" t="s">
        <v>172</v>
      </c>
      <c r="J150" s="200" t="n">
        <f aca="false">SUM(J152:J155)</f>
        <v>5268.417</v>
      </c>
      <c r="K150" s="200" t="n">
        <f aca="false">SUM(K152:K155)</f>
        <v>5268.417</v>
      </c>
      <c r="L150" s="206" t="s">
        <v>172</v>
      </c>
    </row>
    <row r="151" customFormat="false" ht="12.75" hidden="false" customHeight="false" outlineLevel="0" collapsed="false">
      <c r="A151" s="157"/>
      <c r="B151" s="201" t="s">
        <v>179</v>
      </c>
      <c r="C151" s="204"/>
      <c r="D151" s="200"/>
      <c r="E151" s="200"/>
      <c r="F151" s="206"/>
      <c r="G151" s="200"/>
      <c r="H151" s="200"/>
      <c r="I151" s="206"/>
      <c r="J151" s="200"/>
      <c r="K151" s="200"/>
      <c r="L151" s="206"/>
    </row>
    <row r="152" customFormat="false" ht="15.75" hidden="false" customHeight="true" outlineLevel="0" collapsed="false">
      <c r="A152" s="157" t="n">
        <v>4721</v>
      </c>
      <c r="B152" s="207" t="s">
        <v>543</v>
      </c>
      <c r="C152" s="208" t="s">
        <v>544</v>
      </c>
      <c r="D152" s="49" t="n">
        <f aca="false">SUM(E152:F152)</f>
        <v>0</v>
      </c>
      <c r="E152" s="200" t="n">
        <v>0</v>
      </c>
      <c r="F152" s="206" t="s">
        <v>172</v>
      </c>
      <c r="G152" s="49" t="n">
        <f aca="false">SUM(H152:I152)</f>
        <v>0</v>
      </c>
      <c r="H152" s="200" t="n">
        <v>0</v>
      </c>
      <c r="I152" s="206" t="s">
        <v>172</v>
      </c>
      <c r="J152" s="49" t="n">
        <f aca="false">SUM(K152:L152)</f>
        <v>0</v>
      </c>
      <c r="K152" s="200" t="n">
        <v>0</v>
      </c>
      <c r="L152" s="206" t="s">
        <v>172</v>
      </c>
    </row>
    <row r="153" customFormat="false" ht="12.75" hidden="false" customHeight="false" outlineLevel="0" collapsed="false">
      <c r="A153" s="157" t="n">
        <v>4722</v>
      </c>
      <c r="B153" s="207" t="s">
        <v>545</v>
      </c>
      <c r="C153" s="212" t="n">
        <v>4822</v>
      </c>
      <c r="D153" s="49" t="n">
        <f aca="false">SUM(E153:F153)</f>
        <v>0.0001</v>
      </c>
      <c r="E153" s="200" t="n">
        <v>0.0001</v>
      </c>
      <c r="F153" s="206" t="s">
        <v>172</v>
      </c>
      <c r="G153" s="49" t="n">
        <f aca="false">SUM(H153:I153)</f>
        <v>1320.0001</v>
      </c>
      <c r="H153" s="200" t="n">
        <v>1320.0001</v>
      </c>
      <c r="I153" s="206" t="s">
        <v>172</v>
      </c>
      <c r="J153" s="49" t="n">
        <f aca="false">SUM(K153:L153)</f>
        <v>1317.391</v>
      </c>
      <c r="K153" s="200" t="n">
        <v>1317.391</v>
      </c>
      <c r="L153" s="206" t="s">
        <v>172</v>
      </c>
    </row>
    <row r="154" customFormat="false" ht="12.75" hidden="false" customHeight="false" outlineLevel="0" collapsed="false">
      <c r="A154" s="157" t="n">
        <v>4723</v>
      </c>
      <c r="B154" s="207" t="s">
        <v>546</v>
      </c>
      <c r="C154" s="208" t="s">
        <v>547</v>
      </c>
      <c r="D154" s="49" t="n">
        <f aca="false">SUM(E154:F154)</f>
        <v>4650</v>
      </c>
      <c r="E154" s="200" t="n">
        <v>4650</v>
      </c>
      <c r="F154" s="206" t="s">
        <v>172</v>
      </c>
      <c r="G154" s="49" t="n">
        <f aca="false">SUM(H154:I154)</f>
        <v>4392.9</v>
      </c>
      <c r="H154" s="200" t="n">
        <v>4392.9</v>
      </c>
      <c r="I154" s="206" t="s">
        <v>172</v>
      </c>
      <c r="J154" s="49" t="n">
        <f aca="false">SUM(K154:L154)</f>
        <v>3951.026</v>
      </c>
      <c r="K154" s="200" t="n">
        <v>3951.026</v>
      </c>
      <c r="L154" s="206" t="s">
        <v>172</v>
      </c>
    </row>
    <row r="155" customFormat="false" ht="24" hidden="false" customHeight="false" outlineLevel="0" collapsed="false">
      <c r="A155" s="157" t="n">
        <v>4724</v>
      </c>
      <c r="B155" s="207" t="s">
        <v>548</v>
      </c>
      <c r="C155" s="208" t="s">
        <v>549</v>
      </c>
      <c r="D155" s="49" t="n">
        <f aca="false">SUM(E155:F155)</f>
        <v>0</v>
      </c>
      <c r="E155" s="200" t="n">
        <v>0</v>
      </c>
      <c r="F155" s="206" t="s">
        <v>172</v>
      </c>
      <c r="G155" s="49" t="n">
        <f aca="false">SUM(H155:I155)</f>
        <v>0</v>
      </c>
      <c r="H155" s="200" t="n">
        <v>0</v>
      </c>
      <c r="I155" s="206" t="s">
        <v>172</v>
      </c>
      <c r="J155" s="49" t="n">
        <f aca="false">SUM(K155:L155)</f>
        <v>0</v>
      </c>
      <c r="K155" s="200" t="n">
        <v>0</v>
      </c>
      <c r="L155" s="206" t="s">
        <v>172</v>
      </c>
    </row>
    <row r="156" customFormat="false" ht="24" hidden="false" customHeight="false" outlineLevel="0" collapsed="false">
      <c r="A156" s="157" t="n">
        <v>4730</v>
      </c>
      <c r="B156" s="209" t="s">
        <v>550</v>
      </c>
      <c r="C156" s="204" t="s">
        <v>380</v>
      </c>
      <c r="D156" s="200" t="n">
        <f aca="false">SUM(D158)</f>
        <v>0.0001</v>
      </c>
      <c r="E156" s="200" t="n">
        <f aca="false">SUM(E158)</f>
        <v>0.0001</v>
      </c>
      <c r="F156" s="206" t="s">
        <v>172</v>
      </c>
      <c r="G156" s="200" t="n">
        <f aca="false">SUM(G158)</f>
        <v>507.1001</v>
      </c>
      <c r="H156" s="200" t="n">
        <f aca="false">SUM(H158)</f>
        <v>507.1001</v>
      </c>
      <c r="I156" s="206" t="s">
        <v>172</v>
      </c>
      <c r="J156" s="200" t="n">
        <f aca="false">SUM(J158)</f>
        <v>507.038</v>
      </c>
      <c r="K156" s="200" t="n">
        <f aca="false">SUM(K158)</f>
        <v>507.038</v>
      </c>
      <c r="L156" s="206" t="s">
        <v>172</v>
      </c>
    </row>
    <row r="157" customFormat="false" ht="12.75" hidden="false" customHeight="false" outlineLevel="0" collapsed="false">
      <c r="A157" s="157"/>
      <c r="B157" s="201" t="s">
        <v>179</v>
      </c>
      <c r="C157" s="204"/>
      <c r="D157" s="200"/>
      <c r="E157" s="200"/>
      <c r="F157" s="206"/>
      <c r="G157" s="200"/>
      <c r="H157" s="200"/>
      <c r="I157" s="206"/>
      <c r="J157" s="200"/>
      <c r="K157" s="200"/>
      <c r="L157" s="206"/>
    </row>
    <row r="158" customFormat="false" ht="24" hidden="false" customHeight="false" outlineLevel="0" collapsed="false">
      <c r="A158" s="157" t="n">
        <v>4731</v>
      </c>
      <c r="B158" s="215" t="s">
        <v>551</v>
      </c>
      <c r="C158" s="208" t="s">
        <v>552</v>
      </c>
      <c r="D158" s="49" t="n">
        <f aca="false">SUM(E158:F158)</f>
        <v>0.0001</v>
      </c>
      <c r="E158" s="200" t="n">
        <v>0.0001</v>
      </c>
      <c r="F158" s="206" t="s">
        <v>172</v>
      </c>
      <c r="G158" s="49" t="n">
        <f aca="false">SUM(H158:I158)</f>
        <v>507.1001</v>
      </c>
      <c r="H158" s="200" t="n">
        <v>507.1001</v>
      </c>
      <c r="I158" s="206" t="s">
        <v>172</v>
      </c>
      <c r="J158" s="49" t="n">
        <f aca="false">SUM(K158:L158)</f>
        <v>507.038</v>
      </c>
      <c r="K158" s="200" t="n">
        <v>507.038</v>
      </c>
      <c r="L158" s="206" t="s">
        <v>172</v>
      </c>
    </row>
    <row r="159" customFormat="false" ht="36" hidden="false" customHeight="false" outlineLevel="0" collapsed="false">
      <c r="A159" s="157" t="n">
        <v>4740</v>
      </c>
      <c r="B159" s="222" t="s">
        <v>553</v>
      </c>
      <c r="C159" s="204" t="s">
        <v>380</v>
      </c>
      <c r="D159" s="200" t="n">
        <f aca="false">SUM(D161:D162)</f>
        <v>0</v>
      </c>
      <c r="E159" s="200" t="n">
        <f aca="false">SUM(E161:E162)</f>
        <v>0</v>
      </c>
      <c r="F159" s="206" t="s">
        <v>172</v>
      </c>
      <c r="G159" s="200" t="n">
        <f aca="false">SUM(G161:G162)</f>
        <v>0</v>
      </c>
      <c r="H159" s="200" t="n">
        <f aca="false">SUM(H161:H162)</f>
        <v>0</v>
      </c>
      <c r="I159" s="206" t="s">
        <v>172</v>
      </c>
      <c r="J159" s="200" t="n">
        <f aca="false">SUM(J161:J162)</f>
        <v>0</v>
      </c>
      <c r="K159" s="200" t="n">
        <f aca="false">SUM(K161:K162)</f>
        <v>0</v>
      </c>
      <c r="L159" s="206" t="s">
        <v>172</v>
      </c>
    </row>
    <row r="160" customFormat="false" ht="12.75" hidden="false" customHeight="false" outlineLevel="0" collapsed="false">
      <c r="A160" s="157"/>
      <c r="B160" s="201" t="s">
        <v>179</v>
      </c>
      <c r="C160" s="204"/>
      <c r="D160" s="200"/>
      <c r="E160" s="200"/>
      <c r="F160" s="206"/>
      <c r="G160" s="200"/>
      <c r="H160" s="200"/>
      <c r="I160" s="206"/>
      <c r="J160" s="200"/>
      <c r="K160" s="200"/>
      <c r="L160" s="206"/>
    </row>
    <row r="161" customFormat="false" ht="27.75" hidden="false" customHeight="true" outlineLevel="0" collapsed="false">
      <c r="A161" s="157" t="n">
        <v>4741</v>
      </c>
      <c r="B161" s="207" t="s">
        <v>554</v>
      </c>
      <c r="C161" s="208" t="s">
        <v>555</v>
      </c>
      <c r="D161" s="49" t="n">
        <f aca="false">SUM(E161:F161)</f>
        <v>0</v>
      </c>
      <c r="E161" s="200" t="n">
        <v>0</v>
      </c>
      <c r="F161" s="206" t="s">
        <v>172</v>
      </c>
      <c r="G161" s="49" t="n">
        <f aca="false">SUM(H161:I161)</f>
        <v>0</v>
      </c>
      <c r="H161" s="200" t="n">
        <v>0</v>
      </c>
      <c r="I161" s="206" t="s">
        <v>172</v>
      </c>
      <c r="J161" s="49" t="n">
        <f aca="false">SUM(K161:L161)</f>
        <v>0</v>
      </c>
      <c r="K161" s="200" t="n">
        <v>0</v>
      </c>
      <c r="L161" s="206" t="s">
        <v>172</v>
      </c>
    </row>
    <row r="162" customFormat="false" ht="27" hidden="false" customHeight="true" outlineLevel="0" collapsed="false">
      <c r="A162" s="157" t="n">
        <v>4742</v>
      </c>
      <c r="B162" s="207" t="s">
        <v>556</v>
      </c>
      <c r="C162" s="208" t="s">
        <v>557</v>
      </c>
      <c r="D162" s="49" t="n">
        <f aca="false">SUM(E162:F162)</f>
        <v>0</v>
      </c>
      <c r="E162" s="200" t="n">
        <v>0</v>
      </c>
      <c r="F162" s="206" t="s">
        <v>172</v>
      </c>
      <c r="G162" s="49" t="n">
        <f aca="false">SUM(H162:I162)</f>
        <v>0</v>
      </c>
      <c r="H162" s="200" t="n">
        <v>0</v>
      </c>
      <c r="I162" s="206" t="s">
        <v>172</v>
      </c>
      <c r="J162" s="49" t="n">
        <f aca="false">SUM(K162:L162)</f>
        <v>0</v>
      </c>
      <c r="K162" s="200" t="n">
        <v>0</v>
      </c>
      <c r="L162" s="206" t="s">
        <v>172</v>
      </c>
    </row>
    <row r="163" customFormat="false" ht="39.75" hidden="false" customHeight="true" outlineLevel="0" collapsed="false">
      <c r="A163" s="157" t="n">
        <v>4750</v>
      </c>
      <c r="B163" s="209" t="s">
        <v>558</v>
      </c>
      <c r="C163" s="204" t="s">
        <v>380</v>
      </c>
      <c r="D163" s="200" t="n">
        <f aca="false">SUM(D165)</f>
        <v>0</v>
      </c>
      <c r="E163" s="200" t="n">
        <f aca="false">SUM(E165)</f>
        <v>0</v>
      </c>
      <c r="F163" s="206" t="s">
        <v>172</v>
      </c>
      <c r="G163" s="200" t="n">
        <f aca="false">SUM(G165)</f>
        <v>0</v>
      </c>
      <c r="H163" s="200" t="n">
        <f aca="false">SUM(H165)</f>
        <v>0</v>
      </c>
      <c r="I163" s="206" t="s">
        <v>172</v>
      </c>
      <c r="J163" s="200" t="n">
        <f aca="false">SUM(J165)</f>
        <v>0</v>
      </c>
      <c r="K163" s="200" t="n">
        <f aca="false">SUM(K165)</f>
        <v>0</v>
      </c>
      <c r="L163" s="206" t="s">
        <v>172</v>
      </c>
    </row>
    <row r="164" customFormat="false" ht="12.75" hidden="false" customHeight="false" outlineLevel="0" collapsed="false">
      <c r="A164" s="157"/>
      <c r="B164" s="201" t="s">
        <v>179</v>
      </c>
      <c r="C164" s="204"/>
      <c r="D164" s="200"/>
      <c r="E164" s="200"/>
      <c r="F164" s="206"/>
      <c r="G164" s="200"/>
      <c r="H164" s="200"/>
      <c r="I164" s="206"/>
      <c r="J164" s="200"/>
      <c r="K164" s="200"/>
      <c r="L164" s="206"/>
    </row>
    <row r="165" customFormat="false" ht="39.75" hidden="false" customHeight="true" outlineLevel="0" collapsed="false">
      <c r="A165" s="157" t="n">
        <v>4751</v>
      </c>
      <c r="B165" s="207" t="s">
        <v>559</v>
      </c>
      <c r="C165" s="208" t="s">
        <v>560</v>
      </c>
      <c r="D165" s="49" t="n">
        <f aca="false">SUM(E165:F165)</f>
        <v>0</v>
      </c>
      <c r="E165" s="200" t="n">
        <v>0</v>
      </c>
      <c r="F165" s="206" t="s">
        <v>172</v>
      </c>
      <c r="G165" s="49" t="n">
        <f aca="false">SUM(H165:I165)</f>
        <v>0</v>
      </c>
      <c r="H165" s="200" t="n">
        <v>0</v>
      </c>
      <c r="I165" s="206" t="s">
        <v>172</v>
      </c>
      <c r="J165" s="49" t="n">
        <f aca="false">SUM(K165:L165)</f>
        <v>0</v>
      </c>
      <c r="K165" s="200" t="n">
        <v>0</v>
      </c>
      <c r="L165" s="206" t="s">
        <v>172</v>
      </c>
    </row>
    <row r="166" customFormat="false" ht="17.25" hidden="false" customHeight="true" outlineLevel="0" collapsed="false">
      <c r="A166" s="157" t="n">
        <v>4760</v>
      </c>
      <c r="B166" s="222" t="s">
        <v>561</v>
      </c>
      <c r="C166" s="204" t="s">
        <v>380</v>
      </c>
      <c r="D166" s="200" t="n">
        <f aca="false">SUM(D168)</f>
        <v>24590.0001</v>
      </c>
      <c r="E166" s="200" t="n">
        <f aca="false">SUM(E168)</f>
        <v>24590.0001</v>
      </c>
      <c r="F166" s="206" t="s">
        <v>172</v>
      </c>
      <c r="G166" s="200" t="n">
        <f aca="false">SUM(G168)</f>
        <v>32818.1</v>
      </c>
      <c r="H166" s="200" t="n">
        <f aca="false">SUM(H168)</f>
        <v>32818.1</v>
      </c>
      <c r="I166" s="206" t="s">
        <v>172</v>
      </c>
      <c r="J166" s="200" t="n">
        <f aca="false">SUM(J168)</f>
        <v>30593.475</v>
      </c>
      <c r="K166" s="200" t="n">
        <f aca="false">SUM(K168)</f>
        <v>30593.475</v>
      </c>
      <c r="L166" s="206" t="s">
        <v>172</v>
      </c>
    </row>
    <row r="167" customFormat="false" ht="12.75" hidden="false" customHeight="false" outlineLevel="0" collapsed="false">
      <c r="A167" s="157"/>
      <c r="B167" s="201" t="s">
        <v>179</v>
      </c>
      <c r="C167" s="204"/>
      <c r="D167" s="200"/>
      <c r="E167" s="200"/>
      <c r="F167" s="206"/>
      <c r="G167" s="200"/>
      <c r="H167" s="200"/>
      <c r="I167" s="206"/>
      <c r="J167" s="200"/>
      <c r="K167" s="200"/>
      <c r="L167" s="206"/>
    </row>
    <row r="168" customFormat="false" ht="17.25" hidden="false" customHeight="true" outlineLevel="0" collapsed="false">
      <c r="A168" s="157" t="n">
        <v>4761</v>
      </c>
      <c r="B168" s="207" t="s">
        <v>562</v>
      </c>
      <c r="C168" s="208" t="s">
        <v>563</v>
      </c>
      <c r="D168" s="49" t="n">
        <f aca="false">SUM(E168:F168)</f>
        <v>24590.0001</v>
      </c>
      <c r="E168" s="200" t="n">
        <v>24590.0001</v>
      </c>
      <c r="F168" s="206" t="s">
        <v>172</v>
      </c>
      <c r="G168" s="49" t="n">
        <f aca="false">SUM(H168:I168)</f>
        <v>32818.1</v>
      </c>
      <c r="H168" s="200" t="n">
        <v>32818.1</v>
      </c>
      <c r="I168" s="206" t="s">
        <v>172</v>
      </c>
      <c r="J168" s="49" t="n">
        <f aca="false">SUM(K168:L168)</f>
        <v>30593.475</v>
      </c>
      <c r="K168" s="200" t="n">
        <v>30593.475</v>
      </c>
      <c r="L168" s="206" t="s">
        <v>172</v>
      </c>
    </row>
    <row r="169" customFormat="false" ht="12.75" hidden="false" customHeight="false" outlineLevel="0" collapsed="false">
      <c r="A169" s="157" t="n">
        <v>4770</v>
      </c>
      <c r="B169" s="209" t="s">
        <v>564</v>
      </c>
      <c r="C169" s="204" t="s">
        <v>380</v>
      </c>
      <c r="D169" s="200" t="n">
        <f aca="false">SUM(D171)</f>
        <v>0</v>
      </c>
      <c r="E169" s="200" t="n">
        <f aca="false">SUM(E171)</f>
        <v>215100</v>
      </c>
      <c r="F169" s="200" t="n">
        <f aca="false">SUM(F171)</f>
        <v>0</v>
      </c>
      <c r="G169" s="200" t="n">
        <f aca="false">SUM(G171)</f>
        <v>0</v>
      </c>
      <c r="H169" s="200" t="n">
        <f aca="false">SUM(H171)</f>
        <v>215100</v>
      </c>
      <c r="I169" s="200" t="n">
        <f aca="false">SUM(I171)</f>
        <v>0</v>
      </c>
      <c r="J169" s="200" t="n">
        <f aca="false">SUM(J171)</f>
        <v>0</v>
      </c>
      <c r="K169" s="200" t="n">
        <f aca="false">SUM(K171)</f>
        <v>215100</v>
      </c>
      <c r="L169" s="200" t="n">
        <f aca="false">SUM(L171)</f>
        <v>0</v>
      </c>
    </row>
    <row r="170" customFormat="false" ht="12.75" hidden="false" customHeight="false" outlineLevel="0" collapsed="false">
      <c r="A170" s="157"/>
      <c r="B170" s="201" t="s">
        <v>179</v>
      </c>
      <c r="C170" s="204"/>
      <c r="D170" s="200"/>
      <c r="E170" s="200"/>
      <c r="F170" s="206"/>
      <c r="G170" s="200"/>
      <c r="H170" s="200"/>
      <c r="I170" s="206"/>
      <c r="J170" s="200"/>
      <c r="K170" s="200"/>
      <c r="L170" s="206"/>
    </row>
    <row r="171" customFormat="false" ht="12.75" hidden="false" customHeight="false" outlineLevel="0" collapsed="false">
      <c r="A171" s="157" t="n">
        <v>4771</v>
      </c>
      <c r="B171" s="207" t="s">
        <v>565</v>
      </c>
      <c r="C171" s="208" t="s">
        <v>566</v>
      </c>
      <c r="D171" s="49" t="n">
        <f aca="false">SUM(E171:F171)-Ekamutner!F97</f>
        <v>0</v>
      </c>
      <c r="E171" s="200" t="n">
        <v>215100</v>
      </c>
      <c r="F171" s="206" t="n">
        <v>0</v>
      </c>
      <c r="G171" s="49" t="n">
        <f aca="false">SUM(H171:I171)-Ekamutner!I97</f>
        <v>0</v>
      </c>
      <c r="H171" s="200" t="n">
        <v>215100</v>
      </c>
      <c r="I171" s="206" t="n">
        <v>0</v>
      </c>
      <c r="J171" s="49" t="n">
        <f aca="false">SUM(K171:L171)-Ekamutner!L97</f>
        <v>0</v>
      </c>
      <c r="K171" s="200" t="n">
        <v>215100</v>
      </c>
      <c r="L171" s="206" t="n">
        <v>0</v>
      </c>
    </row>
    <row r="172" customFormat="false" ht="36" hidden="false" customHeight="false" outlineLevel="0" collapsed="false">
      <c r="A172" s="157" t="n">
        <v>4772</v>
      </c>
      <c r="B172" s="215" t="s">
        <v>567</v>
      </c>
      <c r="C172" s="204" t="s">
        <v>380</v>
      </c>
      <c r="D172" s="49" t="n">
        <f aca="false">SUM(E172:F172)</f>
        <v>215100</v>
      </c>
      <c r="E172" s="200" t="n">
        <v>215100</v>
      </c>
      <c r="F172" s="206" t="s">
        <v>22</v>
      </c>
      <c r="G172" s="49" t="n">
        <f aca="false">SUM(H172:I172)</f>
        <v>215100</v>
      </c>
      <c r="H172" s="200" t="n">
        <v>215100</v>
      </c>
      <c r="I172" s="206" t="s">
        <v>22</v>
      </c>
      <c r="J172" s="49" t="n">
        <f aca="false">SUM(K172:L172)</f>
        <v>215100</v>
      </c>
      <c r="K172" s="200" t="n">
        <v>215100</v>
      </c>
      <c r="L172" s="206" t="s">
        <v>22</v>
      </c>
    </row>
    <row r="173" s="216" customFormat="true" ht="56.25" hidden="false" customHeight="true" outlineLevel="0" collapsed="false">
      <c r="A173" s="157" t="n">
        <v>5000</v>
      </c>
      <c r="B173" s="223" t="s">
        <v>568</v>
      </c>
      <c r="C173" s="204" t="s">
        <v>380</v>
      </c>
      <c r="D173" s="200" t="n">
        <f aca="false">SUM(D175,D193,D199,D202)</f>
        <v>415100.0007</v>
      </c>
      <c r="E173" s="206" t="s">
        <v>172</v>
      </c>
      <c r="F173" s="200" t="n">
        <f aca="false">SUM(F175,F193,F199,F202)</f>
        <v>415100.0007</v>
      </c>
      <c r="G173" s="200" t="n">
        <f aca="false">SUM(G175,G193,G199,G202)</f>
        <v>390826.1606</v>
      </c>
      <c r="H173" s="206" t="s">
        <v>172</v>
      </c>
      <c r="I173" s="200" t="n">
        <f aca="false">SUM(I175,I193,I199,I202)</f>
        <v>390826.1606</v>
      </c>
      <c r="J173" s="200" t="n">
        <f aca="false">SUM(J175,J193,J199,J202)</f>
        <v>370000.6504</v>
      </c>
      <c r="K173" s="206" t="s">
        <v>172</v>
      </c>
      <c r="L173" s="200" t="n">
        <f aca="false">SUM(L175,L193,L199,L202)</f>
        <v>370000.6504</v>
      </c>
    </row>
    <row r="174" customFormat="false" ht="12.75" hidden="false" customHeight="false" outlineLevel="0" collapsed="false">
      <c r="A174" s="157"/>
      <c r="B174" s="201" t="s">
        <v>378</v>
      </c>
      <c r="C174" s="199"/>
      <c r="D174" s="200"/>
      <c r="E174" s="200"/>
      <c r="F174" s="200"/>
      <c r="G174" s="200"/>
      <c r="H174" s="200"/>
      <c r="I174" s="200"/>
      <c r="J174" s="200"/>
      <c r="K174" s="200"/>
      <c r="L174" s="200"/>
    </row>
    <row r="175" customFormat="false" ht="22.5" hidden="false" customHeight="false" outlineLevel="0" collapsed="false">
      <c r="A175" s="157" t="n">
        <v>5100</v>
      </c>
      <c r="B175" s="207" t="s">
        <v>569</v>
      </c>
      <c r="C175" s="204" t="s">
        <v>380</v>
      </c>
      <c r="D175" s="200" t="n">
        <f aca="false">SUM(D177,D182,D187)</f>
        <v>415100.0007</v>
      </c>
      <c r="E175" s="206" t="s">
        <v>172</v>
      </c>
      <c r="F175" s="200" t="n">
        <f aca="false">SUM(F177,F182,F187)</f>
        <v>415100.0007</v>
      </c>
      <c r="G175" s="200" t="n">
        <f aca="false">SUM(G177,G182,G187)</f>
        <v>390826.1606</v>
      </c>
      <c r="H175" s="206" t="s">
        <v>172</v>
      </c>
      <c r="I175" s="200" t="n">
        <f aca="false">SUM(I177,I182,I187)</f>
        <v>390826.1606</v>
      </c>
      <c r="J175" s="200" t="n">
        <f aca="false">SUM(J177,J182,J187)</f>
        <v>370000.6504</v>
      </c>
      <c r="K175" s="206" t="s">
        <v>172</v>
      </c>
      <c r="L175" s="200" t="n">
        <f aca="false">SUM(L177,L182,L187)</f>
        <v>370000.6504</v>
      </c>
    </row>
    <row r="176" customFormat="false" ht="12.75" hidden="false" customHeight="false" outlineLevel="0" collapsed="false">
      <c r="A176" s="157"/>
      <c r="B176" s="201" t="s">
        <v>378</v>
      </c>
      <c r="C176" s="199"/>
      <c r="D176" s="200"/>
      <c r="E176" s="200"/>
      <c r="F176" s="200"/>
      <c r="G176" s="200"/>
      <c r="H176" s="200"/>
      <c r="I176" s="200"/>
      <c r="J176" s="200"/>
      <c r="K176" s="200"/>
      <c r="L176" s="200"/>
    </row>
    <row r="177" customFormat="false" ht="22.5" hidden="false" customHeight="false" outlineLevel="0" collapsed="false">
      <c r="A177" s="157" t="n">
        <v>5110</v>
      </c>
      <c r="B177" s="209" t="s">
        <v>570</v>
      </c>
      <c r="C177" s="204" t="s">
        <v>380</v>
      </c>
      <c r="D177" s="200" t="n">
        <f aca="false">SUM(D179:D181)</f>
        <v>233850.0004</v>
      </c>
      <c r="E177" s="200" t="s">
        <v>22</v>
      </c>
      <c r="F177" s="200" t="n">
        <f aca="false">SUM(F179:F181)</f>
        <v>233850.0004</v>
      </c>
      <c r="G177" s="200" t="n">
        <f aca="false">SUM(G179:G181)</f>
        <v>266161.6602</v>
      </c>
      <c r="H177" s="200" t="s">
        <v>22</v>
      </c>
      <c r="I177" s="200" t="n">
        <f aca="false">SUM(I179:I181)</f>
        <v>266161.6602</v>
      </c>
      <c r="J177" s="200" t="n">
        <f aca="false">SUM(J179:J181)</f>
        <v>262418.869</v>
      </c>
      <c r="K177" s="200" t="s">
        <v>22</v>
      </c>
      <c r="L177" s="200" t="n">
        <f aca="false">SUM(L179:L181)</f>
        <v>262418.869</v>
      </c>
    </row>
    <row r="178" customFormat="false" ht="12.75" hidden="false" customHeight="false" outlineLevel="0" collapsed="false">
      <c r="A178" s="157"/>
      <c r="B178" s="201" t="s">
        <v>179</v>
      </c>
      <c r="C178" s="204"/>
      <c r="D178" s="200"/>
      <c r="E178" s="200"/>
      <c r="F178" s="206"/>
      <c r="G178" s="200"/>
      <c r="H178" s="200"/>
      <c r="I178" s="206"/>
      <c r="J178" s="200"/>
      <c r="K178" s="200"/>
      <c r="L178" s="206"/>
    </row>
    <row r="179" customFormat="false" ht="12.75" hidden="false" customHeight="false" outlineLevel="0" collapsed="false">
      <c r="A179" s="157" t="n">
        <v>5111</v>
      </c>
      <c r="B179" s="207" t="s">
        <v>571</v>
      </c>
      <c r="C179" s="224" t="s">
        <v>572</v>
      </c>
      <c r="D179" s="49" t="n">
        <f aca="false">SUM(E179:F179)</f>
        <v>0.0001</v>
      </c>
      <c r="E179" s="206" t="s">
        <v>172</v>
      </c>
      <c r="F179" s="200" t="n">
        <v>0.0001</v>
      </c>
      <c r="G179" s="49" t="n">
        <f aca="false">SUM(H179:I179)</f>
        <v>7000</v>
      </c>
      <c r="H179" s="206" t="s">
        <v>172</v>
      </c>
      <c r="I179" s="200" t="n">
        <v>7000</v>
      </c>
      <c r="J179" s="49" t="n">
        <f aca="false">SUM(K179:L179)</f>
        <v>7000</v>
      </c>
      <c r="K179" s="206" t="s">
        <v>172</v>
      </c>
      <c r="L179" s="200" t="n">
        <v>7000</v>
      </c>
    </row>
    <row r="180" customFormat="false" ht="20.25" hidden="false" customHeight="true" outlineLevel="0" collapsed="false">
      <c r="A180" s="157" t="n">
        <v>5112</v>
      </c>
      <c r="B180" s="207" t="s">
        <v>573</v>
      </c>
      <c r="C180" s="224" t="s">
        <v>574</v>
      </c>
      <c r="D180" s="49" t="n">
        <f aca="false">SUM(E180:F180)</f>
        <v>156850.0001</v>
      </c>
      <c r="E180" s="206" t="s">
        <v>172</v>
      </c>
      <c r="F180" s="200" t="n">
        <v>156850.0001</v>
      </c>
      <c r="G180" s="49" t="n">
        <f aca="false">SUM(H180:I180)</f>
        <v>18734.5001</v>
      </c>
      <c r="H180" s="206" t="s">
        <v>172</v>
      </c>
      <c r="I180" s="200" t="n">
        <v>18734.5001</v>
      </c>
      <c r="J180" s="49" t="n">
        <f aca="false">SUM(K180:L180)</f>
        <v>14994.935</v>
      </c>
      <c r="K180" s="206" t="s">
        <v>172</v>
      </c>
      <c r="L180" s="200" t="n">
        <v>14994.935</v>
      </c>
    </row>
    <row r="181" customFormat="false" ht="26.25" hidden="false" customHeight="true" outlineLevel="0" collapsed="false">
      <c r="A181" s="157" t="n">
        <v>5113</v>
      </c>
      <c r="B181" s="207" t="s">
        <v>575</v>
      </c>
      <c r="C181" s="224" t="s">
        <v>576</v>
      </c>
      <c r="D181" s="49" t="n">
        <f aca="false">SUM(E181:F181)</f>
        <v>77000.0002</v>
      </c>
      <c r="E181" s="206" t="s">
        <v>172</v>
      </c>
      <c r="F181" s="200" t="n">
        <v>77000.0002</v>
      </c>
      <c r="G181" s="49" t="n">
        <f aca="false">SUM(H181:I181)</f>
        <v>240427.1601</v>
      </c>
      <c r="H181" s="206" t="s">
        <v>172</v>
      </c>
      <c r="I181" s="200" t="n">
        <v>240427.1601</v>
      </c>
      <c r="J181" s="49" t="n">
        <f aca="false">SUM(K181:L181)</f>
        <v>240423.934</v>
      </c>
      <c r="K181" s="206" t="s">
        <v>172</v>
      </c>
      <c r="L181" s="200" t="n">
        <v>240423.934</v>
      </c>
    </row>
    <row r="182" customFormat="false" ht="28.5" hidden="false" customHeight="true" outlineLevel="0" collapsed="false">
      <c r="A182" s="157" t="n">
        <v>5120</v>
      </c>
      <c r="B182" s="209" t="s">
        <v>577</v>
      </c>
      <c r="C182" s="204" t="s">
        <v>380</v>
      </c>
      <c r="D182" s="200" t="n">
        <f aca="false">SUM(D184:D186)</f>
        <v>155750.0002</v>
      </c>
      <c r="E182" s="200" t="s">
        <v>22</v>
      </c>
      <c r="F182" s="200" t="n">
        <f aca="false">SUM(F184:F186)</f>
        <v>155750.0002</v>
      </c>
      <c r="G182" s="200" t="n">
        <f aca="false">SUM(G184:G186)</f>
        <v>105709.5002</v>
      </c>
      <c r="H182" s="200" t="s">
        <v>22</v>
      </c>
      <c r="I182" s="200" t="n">
        <f aca="false">SUM(I184:I186)</f>
        <v>105709.5002</v>
      </c>
      <c r="J182" s="200" t="n">
        <f aca="false">SUM(J184:J186)</f>
        <v>95417.7812</v>
      </c>
      <c r="K182" s="200" t="s">
        <v>22</v>
      </c>
      <c r="L182" s="200" t="n">
        <f aca="false">SUM(L184:L186)</f>
        <v>95417.7812</v>
      </c>
    </row>
    <row r="183" customFormat="false" ht="12.75" hidden="false" customHeight="false" outlineLevel="0" collapsed="false">
      <c r="A183" s="157"/>
      <c r="B183" s="225" t="s">
        <v>179</v>
      </c>
      <c r="C183" s="204"/>
      <c r="D183" s="200"/>
      <c r="E183" s="200"/>
      <c r="F183" s="206"/>
      <c r="G183" s="200"/>
      <c r="H183" s="200"/>
      <c r="I183" s="206"/>
      <c r="J183" s="200"/>
      <c r="K183" s="200"/>
      <c r="L183" s="206"/>
    </row>
    <row r="184" customFormat="false" ht="12.75" hidden="false" customHeight="false" outlineLevel="0" collapsed="false">
      <c r="A184" s="157" t="n">
        <v>5121</v>
      </c>
      <c r="B184" s="207" t="s">
        <v>578</v>
      </c>
      <c r="C184" s="224" t="s">
        <v>579</v>
      </c>
      <c r="D184" s="49" t="n">
        <f aca="false">SUM(E184:F184)</f>
        <v>42400</v>
      </c>
      <c r="E184" s="206" t="s">
        <v>172</v>
      </c>
      <c r="F184" s="200" t="n">
        <v>42400</v>
      </c>
      <c r="G184" s="49" t="n">
        <f aca="false">SUM(H184:I184)</f>
        <v>38618.3</v>
      </c>
      <c r="H184" s="206" t="s">
        <v>172</v>
      </c>
      <c r="I184" s="200" t="n">
        <v>38618.3</v>
      </c>
      <c r="J184" s="49" t="n">
        <f aca="false">SUM(K184:L184)</f>
        <v>36939.045</v>
      </c>
      <c r="K184" s="206" t="s">
        <v>172</v>
      </c>
      <c r="L184" s="200" t="n">
        <v>36939.045</v>
      </c>
    </row>
    <row r="185" customFormat="false" ht="12.75" hidden="false" customHeight="false" outlineLevel="0" collapsed="false">
      <c r="A185" s="157" t="n">
        <v>5122</v>
      </c>
      <c r="B185" s="207" t="s">
        <v>580</v>
      </c>
      <c r="C185" s="224" t="s">
        <v>581</v>
      </c>
      <c r="D185" s="49" t="n">
        <f aca="false">SUM(E185:F185)</f>
        <v>45000</v>
      </c>
      <c r="E185" s="206" t="s">
        <v>172</v>
      </c>
      <c r="F185" s="200" t="n">
        <v>45000</v>
      </c>
      <c r="G185" s="49" t="n">
        <f aca="false">SUM(H185:I185)</f>
        <v>42900</v>
      </c>
      <c r="H185" s="206" t="s">
        <v>172</v>
      </c>
      <c r="I185" s="200" t="n">
        <v>42900</v>
      </c>
      <c r="J185" s="49" t="n">
        <f aca="false">SUM(K185:L185)</f>
        <v>38985.728</v>
      </c>
      <c r="K185" s="206" t="s">
        <v>172</v>
      </c>
      <c r="L185" s="200" t="n">
        <v>38985.728</v>
      </c>
    </row>
    <row r="186" customFormat="false" ht="17.25" hidden="false" customHeight="true" outlineLevel="0" collapsed="false">
      <c r="A186" s="157" t="n">
        <v>5123</v>
      </c>
      <c r="B186" s="207" t="s">
        <v>582</v>
      </c>
      <c r="C186" s="224" t="s">
        <v>583</v>
      </c>
      <c r="D186" s="49" t="n">
        <f aca="false">SUM(E186:F186)</f>
        <v>68350.0002</v>
      </c>
      <c r="E186" s="206" t="s">
        <v>172</v>
      </c>
      <c r="F186" s="200" t="n">
        <v>68350.0002</v>
      </c>
      <c r="G186" s="49" t="n">
        <f aca="false">SUM(H186:I186)</f>
        <v>24191.2002</v>
      </c>
      <c r="H186" s="206" t="s">
        <v>172</v>
      </c>
      <c r="I186" s="200" t="n">
        <v>24191.2002</v>
      </c>
      <c r="J186" s="49" t="n">
        <f aca="false">SUM(K186:L186)</f>
        <v>19493.0082</v>
      </c>
      <c r="K186" s="206" t="s">
        <v>172</v>
      </c>
      <c r="L186" s="200" t="n">
        <v>19493.0082</v>
      </c>
    </row>
    <row r="187" customFormat="false" ht="36.75" hidden="false" customHeight="true" outlineLevel="0" collapsed="false">
      <c r="A187" s="157" t="n">
        <v>5130</v>
      </c>
      <c r="B187" s="209" t="s">
        <v>584</v>
      </c>
      <c r="C187" s="204" t="s">
        <v>380</v>
      </c>
      <c r="D187" s="200" t="n">
        <f aca="false">SUM(D189:D192)</f>
        <v>25500.0001</v>
      </c>
      <c r="E187" s="200" t="s">
        <v>22</v>
      </c>
      <c r="F187" s="200" t="n">
        <f aca="false">SUM(F189:F192)</f>
        <v>25500.0001</v>
      </c>
      <c r="G187" s="200" t="n">
        <f aca="false">SUM(G189:G192)</f>
        <v>18955.0002</v>
      </c>
      <c r="H187" s="200" t="s">
        <v>22</v>
      </c>
      <c r="I187" s="200" t="n">
        <f aca="false">SUM(I189:I192)</f>
        <v>18955.0002</v>
      </c>
      <c r="J187" s="200" t="n">
        <f aca="false">SUM(J189:J192)</f>
        <v>12164.0002</v>
      </c>
      <c r="K187" s="200" t="s">
        <v>22</v>
      </c>
      <c r="L187" s="200" t="n">
        <f aca="false">SUM(L189:L192)</f>
        <v>12164.0002</v>
      </c>
    </row>
    <row r="188" customFormat="false" ht="12.75" hidden="false" customHeight="false" outlineLevel="0" collapsed="false">
      <c r="A188" s="157"/>
      <c r="B188" s="201" t="s">
        <v>179</v>
      </c>
      <c r="C188" s="204"/>
      <c r="D188" s="200"/>
      <c r="E188" s="200"/>
      <c r="F188" s="206"/>
      <c r="G188" s="200"/>
      <c r="H188" s="200"/>
      <c r="I188" s="206"/>
      <c r="J188" s="200"/>
      <c r="K188" s="200"/>
      <c r="L188" s="206"/>
    </row>
    <row r="189" customFormat="false" ht="17.25" hidden="false" customHeight="true" outlineLevel="0" collapsed="false">
      <c r="A189" s="157" t="n">
        <v>5131</v>
      </c>
      <c r="B189" s="207" t="s">
        <v>585</v>
      </c>
      <c r="C189" s="224" t="s">
        <v>586</v>
      </c>
      <c r="D189" s="49" t="n">
        <f aca="false">SUM(E189:F189)</f>
        <v>20000</v>
      </c>
      <c r="E189" s="206" t="s">
        <v>172</v>
      </c>
      <c r="F189" s="200" t="n">
        <v>20000</v>
      </c>
      <c r="G189" s="49" t="n">
        <f aca="false">SUM(H189:I189)</f>
        <v>6155</v>
      </c>
      <c r="H189" s="206" t="s">
        <v>172</v>
      </c>
      <c r="I189" s="200" t="n">
        <v>6155</v>
      </c>
      <c r="J189" s="49" t="n">
        <f aca="false">SUM(K189:L189)</f>
        <v>6155</v>
      </c>
      <c r="K189" s="206" t="s">
        <v>172</v>
      </c>
      <c r="L189" s="200" t="n">
        <v>6155</v>
      </c>
    </row>
    <row r="190" customFormat="false" ht="17.25" hidden="false" customHeight="true" outlineLevel="0" collapsed="false">
      <c r="A190" s="157" t="n">
        <v>5132</v>
      </c>
      <c r="B190" s="207" t="s">
        <v>587</v>
      </c>
      <c r="C190" s="224" t="s">
        <v>588</v>
      </c>
      <c r="D190" s="49" t="n">
        <f aca="false">SUM(E190:F190)</f>
        <v>0.0001</v>
      </c>
      <c r="E190" s="206" t="s">
        <v>172</v>
      </c>
      <c r="F190" s="200" t="n">
        <v>0.0001</v>
      </c>
      <c r="G190" s="49" t="n">
        <f aca="false">SUM(H190:I190)</f>
        <v>3000.0002</v>
      </c>
      <c r="H190" s="206" t="s">
        <v>172</v>
      </c>
      <c r="I190" s="200" t="n">
        <v>3000.0002</v>
      </c>
      <c r="J190" s="49" t="n">
        <f aca="false">SUM(K190:L190)</f>
        <v>3000.0002</v>
      </c>
      <c r="K190" s="206" t="s">
        <v>172</v>
      </c>
      <c r="L190" s="200" t="n">
        <v>3000.0002</v>
      </c>
    </row>
    <row r="191" customFormat="false" ht="17.25" hidden="false" customHeight="true" outlineLevel="0" collapsed="false">
      <c r="A191" s="157" t="n">
        <v>5133</v>
      </c>
      <c r="B191" s="207" t="s">
        <v>589</v>
      </c>
      <c r="C191" s="224" t="s">
        <v>590</v>
      </c>
      <c r="D191" s="49" t="n">
        <f aca="false">SUM(E191:F191)</f>
        <v>0</v>
      </c>
      <c r="E191" s="206" t="s">
        <v>22</v>
      </c>
      <c r="F191" s="200" t="n">
        <v>0</v>
      </c>
      <c r="G191" s="49" t="n">
        <f aca="false">SUM(H191:I191)</f>
        <v>0</v>
      </c>
      <c r="H191" s="206" t="s">
        <v>22</v>
      </c>
      <c r="I191" s="200" t="n">
        <v>0</v>
      </c>
      <c r="J191" s="49" t="n">
        <f aca="false">SUM(K191:L191)</f>
        <v>0</v>
      </c>
      <c r="K191" s="206" t="s">
        <v>22</v>
      </c>
      <c r="L191" s="200" t="n">
        <v>0</v>
      </c>
    </row>
    <row r="192" customFormat="false" ht="17.25" hidden="false" customHeight="true" outlineLevel="0" collapsed="false">
      <c r="A192" s="157" t="n">
        <v>5134</v>
      </c>
      <c r="B192" s="207" t="s">
        <v>591</v>
      </c>
      <c r="C192" s="224" t="s">
        <v>592</v>
      </c>
      <c r="D192" s="49" t="n">
        <f aca="false">SUM(E192:F192)</f>
        <v>5500</v>
      </c>
      <c r="E192" s="206" t="s">
        <v>22</v>
      </c>
      <c r="F192" s="200" t="n">
        <v>5500</v>
      </c>
      <c r="G192" s="49" t="n">
        <f aca="false">SUM(H192:I192)</f>
        <v>9800</v>
      </c>
      <c r="H192" s="206" t="s">
        <v>22</v>
      </c>
      <c r="I192" s="200" t="n">
        <v>9800</v>
      </c>
      <c r="J192" s="49" t="n">
        <f aca="false">SUM(K192:L192)</f>
        <v>3009</v>
      </c>
      <c r="K192" s="206" t="s">
        <v>22</v>
      </c>
      <c r="L192" s="200" t="n">
        <v>3009</v>
      </c>
    </row>
    <row r="193" customFormat="false" ht="19.5" hidden="false" customHeight="true" outlineLevel="0" collapsed="false">
      <c r="A193" s="157" t="n">
        <v>5200</v>
      </c>
      <c r="B193" s="209" t="s">
        <v>593</v>
      </c>
      <c r="C193" s="204" t="s">
        <v>380</v>
      </c>
      <c r="D193" s="200" t="n">
        <f aca="false">SUM(D195:D198)</f>
        <v>0</v>
      </c>
      <c r="E193" s="206" t="s">
        <v>172</v>
      </c>
      <c r="F193" s="200" t="n">
        <f aca="false">SUM(F195:F198)</f>
        <v>0</v>
      </c>
      <c r="G193" s="200" t="n">
        <f aca="false">SUM(G195:G198)</f>
        <v>0</v>
      </c>
      <c r="H193" s="206" t="s">
        <v>172</v>
      </c>
      <c r="I193" s="200" t="n">
        <f aca="false">SUM(I195:I198)</f>
        <v>0</v>
      </c>
      <c r="J193" s="200" t="n">
        <f aca="false">SUM(J195:J198)</f>
        <v>0</v>
      </c>
      <c r="K193" s="206" t="s">
        <v>172</v>
      </c>
      <c r="L193" s="200" t="n">
        <f aca="false">SUM(L195:L198)</f>
        <v>0</v>
      </c>
    </row>
    <row r="194" customFormat="false" ht="12.75" hidden="false" customHeight="false" outlineLevel="0" collapsed="false">
      <c r="A194" s="157"/>
      <c r="B194" s="201" t="s">
        <v>378</v>
      </c>
      <c r="C194" s="199"/>
      <c r="D194" s="200"/>
      <c r="E194" s="200"/>
      <c r="F194" s="200"/>
      <c r="G194" s="200"/>
      <c r="H194" s="200"/>
      <c r="I194" s="200"/>
      <c r="J194" s="200"/>
      <c r="K194" s="200"/>
      <c r="L194" s="200"/>
    </row>
    <row r="195" customFormat="false" ht="27" hidden="false" customHeight="true" outlineLevel="0" collapsed="false">
      <c r="A195" s="157" t="n">
        <v>5211</v>
      </c>
      <c r="B195" s="207" t="s">
        <v>594</v>
      </c>
      <c r="C195" s="224" t="s">
        <v>595</v>
      </c>
      <c r="D195" s="49" t="n">
        <f aca="false">SUM(E195:F195)</f>
        <v>0</v>
      </c>
      <c r="E195" s="206" t="s">
        <v>172</v>
      </c>
      <c r="F195" s="200" t="n">
        <v>0</v>
      </c>
      <c r="G195" s="49" t="n">
        <f aca="false">SUM(H195:I195)</f>
        <v>0</v>
      </c>
      <c r="H195" s="206" t="s">
        <v>172</v>
      </c>
      <c r="I195" s="200" t="n">
        <v>0</v>
      </c>
      <c r="J195" s="49" t="n">
        <f aca="false">SUM(K195:L195)</f>
        <v>0</v>
      </c>
      <c r="K195" s="206" t="s">
        <v>172</v>
      </c>
      <c r="L195" s="200" t="n">
        <v>0</v>
      </c>
    </row>
    <row r="196" customFormat="false" ht="17.25" hidden="false" customHeight="true" outlineLevel="0" collapsed="false">
      <c r="A196" s="157" t="n">
        <v>5221</v>
      </c>
      <c r="B196" s="207" t="s">
        <v>596</v>
      </c>
      <c r="C196" s="224" t="s">
        <v>597</v>
      </c>
      <c r="D196" s="49" t="n">
        <f aca="false">SUM(E196:F196)</f>
        <v>0</v>
      </c>
      <c r="E196" s="206" t="s">
        <v>172</v>
      </c>
      <c r="F196" s="200" t="n">
        <v>0</v>
      </c>
      <c r="G196" s="49" t="n">
        <f aca="false">SUM(H196:I196)</f>
        <v>0</v>
      </c>
      <c r="H196" s="206" t="s">
        <v>172</v>
      </c>
      <c r="I196" s="200" t="n">
        <v>0</v>
      </c>
      <c r="J196" s="49" t="n">
        <f aca="false">SUM(K196:L196)</f>
        <v>0</v>
      </c>
      <c r="K196" s="206" t="s">
        <v>172</v>
      </c>
      <c r="L196" s="200" t="n">
        <v>0</v>
      </c>
    </row>
    <row r="197" customFormat="false" ht="24.75" hidden="false" customHeight="true" outlineLevel="0" collapsed="false">
      <c r="A197" s="157" t="n">
        <v>5231</v>
      </c>
      <c r="B197" s="207" t="s">
        <v>598</v>
      </c>
      <c r="C197" s="224" t="s">
        <v>599</v>
      </c>
      <c r="D197" s="49" t="n">
        <f aca="false">SUM(E197:F197)</f>
        <v>0</v>
      </c>
      <c r="E197" s="206" t="s">
        <v>172</v>
      </c>
      <c r="F197" s="200" t="n">
        <v>0</v>
      </c>
      <c r="G197" s="49" t="n">
        <f aca="false">SUM(H197:I197)</f>
        <v>0</v>
      </c>
      <c r="H197" s="206" t="s">
        <v>172</v>
      </c>
      <c r="I197" s="200" t="n">
        <v>0</v>
      </c>
      <c r="J197" s="49" t="n">
        <f aca="false">SUM(K197:L197)</f>
        <v>0</v>
      </c>
      <c r="K197" s="206" t="s">
        <v>172</v>
      </c>
      <c r="L197" s="200" t="n">
        <v>0</v>
      </c>
    </row>
    <row r="198" customFormat="false" ht="17.25" hidden="false" customHeight="true" outlineLevel="0" collapsed="false">
      <c r="A198" s="157" t="n">
        <v>5241</v>
      </c>
      <c r="B198" s="207" t="s">
        <v>600</v>
      </c>
      <c r="C198" s="224" t="s">
        <v>601</v>
      </c>
      <c r="D198" s="49" t="n">
        <f aca="false">SUM(E198:F198)</f>
        <v>0</v>
      </c>
      <c r="E198" s="206" t="s">
        <v>172</v>
      </c>
      <c r="F198" s="200" t="n">
        <v>0</v>
      </c>
      <c r="G198" s="49" t="n">
        <f aca="false">SUM(H198:I198)</f>
        <v>0</v>
      </c>
      <c r="H198" s="206" t="s">
        <v>172</v>
      </c>
      <c r="I198" s="200" t="n">
        <v>0</v>
      </c>
      <c r="J198" s="49" t="n">
        <f aca="false">SUM(K198:L198)</f>
        <v>0</v>
      </c>
      <c r="K198" s="206" t="s">
        <v>172</v>
      </c>
      <c r="L198" s="200" t="n">
        <v>0</v>
      </c>
    </row>
    <row r="199" customFormat="false" ht="12.75" hidden="false" customHeight="false" outlineLevel="0" collapsed="false">
      <c r="A199" s="157" t="n">
        <v>5300</v>
      </c>
      <c r="B199" s="209" t="s">
        <v>602</v>
      </c>
      <c r="C199" s="204" t="s">
        <v>380</v>
      </c>
      <c r="D199" s="200" t="n">
        <f aca="false">SUM(D201)</f>
        <v>0</v>
      </c>
      <c r="E199" s="206" t="s">
        <v>172</v>
      </c>
      <c r="F199" s="200" t="n">
        <f aca="false">SUM(F201)</f>
        <v>0</v>
      </c>
      <c r="G199" s="200" t="n">
        <f aca="false">SUM(G201)</f>
        <v>0</v>
      </c>
      <c r="H199" s="206" t="s">
        <v>172</v>
      </c>
      <c r="I199" s="200" t="n">
        <f aca="false">SUM(I201)</f>
        <v>0</v>
      </c>
      <c r="J199" s="200" t="n">
        <f aca="false">SUM(J201)</f>
        <v>0</v>
      </c>
      <c r="K199" s="206" t="s">
        <v>172</v>
      </c>
      <c r="L199" s="200" t="n">
        <f aca="false">SUM(L201)</f>
        <v>0</v>
      </c>
    </row>
    <row r="200" customFormat="false" ht="12.75" hidden="false" customHeight="false" outlineLevel="0" collapsed="false">
      <c r="A200" s="157"/>
      <c r="B200" s="201" t="s">
        <v>378</v>
      </c>
      <c r="C200" s="199"/>
      <c r="D200" s="200"/>
      <c r="E200" s="200"/>
      <c r="F200" s="200"/>
      <c r="G200" s="200"/>
      <c r="H200" s="200"/>
      <c r="I200" s="200"/>
      <c r="J200" s="200"/>
      <c r="K200" s="200"/>
      <c r="L200" s="200"/>
    </row>
    <row r="201" customFormat="false" ht="13.5" hidden="false" customHeight="true" outlineLevel="0" collapsed="false">
      <c r="A201" s="157" t="n">
        <v>5311</v>
      </c>
      <c r="B201" s="207" t="s">
        <v>603</v>
      </c>
      <c r="C201" s="224" t="s">
        <v>604</v>
      </c>
      <c r="D201" s="49" t="n">
        <f aca="false">SUM(E201:F201)</f>
        <v>0</v>
      </c>
      <c r="E201" s="206" t="s">
        <v>172</v>
      </c>
      <c r="F201" s="200" t="n">
        <v>0</v>
      </c>
      <c r="G201" s="49" t="n">
        <f aca="false">SUM(H201:I201)</f>
        <v>0</v>
      </c>
      <c r="H201" s="206" t="s">
        <v>172</v>
      </c>
      <c r="I201" s="200" t="n">
        <v>0</v>
      </c>
      <c r="J201" s="49" t="n">
        <f aca="false">SUM(K201:L201)</f>
        <v>0</v>
      </c>
      <c r="K201" s="206" t="s">
        <v>172</v>
      </c>
      <c r="L201" s="200" t="n">
        <v>0</v>
      </c>
    </row>
    <row r="202" customFormat="false" ht="22.5" hidden="false" customHeight="false" outlineLevel="0" collapsed="false">
      <c r="A202" s="157" t="n">
        <v>5400</v>
      </c>
      <c r="B202" s="209" t="s">
        <v>605</v>
      </c>
      <c r="C202" s="204" t="s">
        <v>380</v>
      </c>
      <c r="D202" s="200" t="n">
        <f aca="false">SUM(D204:D207)</f>
        <v>0</v>
      </c>
      <c r="E202" s="206" t="s">
        <v>172</v>
      </c>
      <c r="F202" s="200" t="n">
        <f aca="false">SUM(F204:F207)</f>
        <v>0</v>
      </c>
      <c r="G202" s="200" t="n">
        <f aca="false">SUM(G204:G207)</f>
        <v>0</v>
      </c>
      <c r="H202" s="206" t="s">
        <v>172</v>
      </c>
      <c r="I202" s="200" t="n">
        <f aca="false">SUM(I204:I207)</f>
        <v>0</v>
      </c>
      <c r="J202" s="200" t="n">
        <f aca="false">SUM(J204:J207)</f>
        <v>0</v>
      </c>
      <c r="K202" s="206" t="s">
        <v>172</v>
      </c>
      <c r="L202" s="200" t="n">
        <f aca="false">SUM(L204:L207)</f>
        <v>0</v>
      </c>
    </row>
    <row r="203" customFormat="false" ht="12.75" hidden="false" customHeight="false" outlineLevel="0" collapsed="false">
      <c r="A203" s="157"/>
      <c r="B203" s="201" t="s">
        <v>378</v>
      </c>
      <c r="C203" s="199"/>
      <c r="D203" s="200"/>
      <c r="E203" s="200"/>
      <c r="F203" s="200"/>
      <c r="G203" s="200"/>
      <c r="H203" s="200"/>
      <c r="I203" s="200"/>
      <c r="J203" s="200"/>
      <c r="K203" s="200"/>
      <c r="L203" s="200"/>
    </row>
    <row r="204" customFormat="false" ht="12.75" hidden="false" customHeight="false" outlineLevel="0" collapsed="false">
      <c r="A204" s="157" t="n">
        <v>5411</v>
      </c>
      <c r="B204" s="207" t="s">
        <v>606</v>
      </c>
      <c r="C204" s="224" t="s">
        <v>607</v>
      </c>
      <c r="D204" s="49" t="n">
        <f aca="false">SUM(E204:F204)</f>
        <v>0</v>
      </c>
      <c r="E204" s="206" t="s">
        <v>172</v>
      </c>
      <c r="F204" s="200" t="n">
        <v>0</v>
      </c>
      <c r="G204" s="49" t="n">
        <f aca="false">SUM(H204:I204)</f>
        <v>0</v>
      </c>
      <c r="H204" s="206" t="s">
        <v>172</v>
      </c>
      <c r="I204" s="200" t="n">
        <v>0</v>
      </c>
      <c r="J204" s="49" t="n">
        <f aca="false">SUM(K204:L204)</f>
        <v>0</v>
      </c>
      <c r="K204" s="206" t="s">
        <v>172</v>
      </c>
      <c r="L204" s="200" t="n">
        <v>0</v>
      </c>
    </row>
    <row r="205" customFormat="false" ht="12.75" hidden="false" customHeight="false" outlineLevel="0" collapsed="false">
      <c r="A205" s="157" t="n">
        <v>5421</v>
      </c>
      <c r="B205" s="207" t="s">
        <v>608</v>
      </c>
      <c r="C205" s="224" t="s">
        <v>609</v>
      </c>
      <c r="D205" s="49" t="n">
        <f aca="false">SUM(E205:F205)</f>
        <v>0</v>
      </c>
      <c r="E205" s="206" t="s">
        <v>172</v>
      </c>
      <c r="F205" s="200" t="n">
        <v>0</v>
      </c>
      <c r="G205" s="49" t="n">
        <f aca="false">SUM(H205:I205)</f>
        <v>0</v>
      </c>
      <c r="H205" s="206" t="s">
        <v>172</v>
      </c>
      <c r="I205" s="200" t="n">
        <v>0</v>
      </c>
      <c r="J205" s="49" t="n">
        <f aca="false">SUM(K205:L205)</f>
        <v>0</v>
      </c>
      <c r="K205" s="206" t="s">
        <v>172</v>
      </c>
      <c r="L205" s="200" t="n">
        <v>0</v>
      </c>
    </row>
    <row r="206" customFormat="false" ht="12.75" hidden="false" customHeight="false" outlineLevel="0" collapsed="false">
      <c r="A206" s="157" t="n">
        <v>5431</v>
      </c>
      <c r="B206" s="207" t="s">
        <v>610</v>
      </c>
      <c r="C206" s="224" t="s">
        <v>611</v>
      </c>
      <c r="D206" s="49" t="n">
        <f aca="false">SUM(E206:F206)</f>
        <v>0</v>
      </c>
      <c r="E206" s="206" t="s">
        <v>172</v>
      </c>
      <c r="F206" s="200" t="n">
        <v>0</v>
      </c>
      <c r="G206" s="49" t="n">
        <f aca="false">SUM(H206:I206)</f>
        <v>0</v>
      </c>
      <c r="H206" s="206" t="s">
        <v>172</v>
      </c>
      <c r="I206" s="200" t="n">
        <v>0</v>
      </c>
      <c r="J206" s="49" t="n">
        <f aca="false">SUM(K206:L206)</f>
        <v>0</v>
      </c>
      <c r="K206" s="206" t="s">
        <v>172</v>
      </c>
      <c r="L206" s="200" t="n">
        <v>0</v>
      </c>
    </row>
    <row r="207" customFormat="false" ht="12.75" hidden="false" customHeight="false" outlineLevel="0" collapsed="false">
      <c r="A207" s="157" t="n">
        <v>5441</v>
      </c>
      <c r="B207" s="226" t="s">
        <v>612</v>
      </c>
      <c r="C207" s="224" t="s">
        <v>613</v>
      </c>
      <c r="D207" s="49" t="n">
        <f aca="false">SUM(E207:F207)</f>
        <v>0</v>
      </c>
      <c r="E207" s="206" t="s">
        <v>172</v>
      </c>
      <c r="F207" s="200" t="n">
        <v>0</v>
      </c>
      <c r="G207" s="49" t="n">
        <f aca="false">SUM(H207:I207)</f>
        <v>0</v>
      </c>
      <c r="H207" s="206" t="s">
        <v>172</v>
      </c>
      <c r="I207" s="200" t="n">
        <v>0</v>
      </c>
      <c r="J207" s="49" t="n">
        <f aca="false">SUM(K207:L207)</f>
        <v>0</v>
      </c>
      <c r="K207" s="206" t="s">
        <v>172</v>
      </c>
      <c r="L207" s="200" t="n">
        <v>0</v>
      </c>
    </row>
    <row r="208" s="16" customFormat="true" ht="59.25" hidden="false" customHeight="true" outlineLevel="0" collapsed="false">
      <c r="A208" s="227" t="s">
        <v>614</v>
      </c>
      <c r="B208" s="228" t="s">
        <v>615</v>
      </c>
      <c r="C208" s="227" t="s">
        <v>380</v>
      </c>
      <c r="D208" s="49" t="n">
        <f aca="false">SUM(D210,D215,D223,D226)</f>
        <v>-200000</v>
      </c>
      <c r="E208" s="49" t="s">
        <v>616</v>
      </c>
      <c r="F208" s="49" t="n">
        <f aca="false">SUM(F210,F215,F223,F226)</f>
        <v>-200000</v>
      </c>
      <c r="G208" s="49" t="n">
        <f aca="false">SUM(G210,G215,G223,G226)</f>
        <v>-100000</v>
      </c>
      <c r="H208" s="49" t="s">
        <v>616</v>
      </c>
      <c r="I208" s="49" t="n">
        <f aca="false">SUM(I210,I215,I223,I226)</f>
        <v>-100000</v>
      </c>
      <c r="J208" s="49" t="n">
        <f aca="false">SUM(J210,J215,J223,J226)</f>
        <v>-80049.1452</v>
      </c>
      <c r="K208" s="49" t="s">
        <v>616</v>
      </c>
      <c r="L208" s="49" t="n">
        <f aca="false">SUM(L210,L215,L223,L226)</f>
        <v>-80049.1452</v>
      </c>
    </row>
    <row r="209" s="16" customFormat="true" ht="12.75" hidden="false" customHeight="false" outlineLevel="0" collapsed="false">
      <c r="A209" s="227"/>
      <c r="B209" s="229" t="s">
        <v>13</v>
      </c>
      <c r="C209" s="227"/>
      <c r="D209" s="49"/>
      <c r="E209" s="49"/>
      <c r="F209" s="49"/>
      <c r="G209" s="49"/>
      <c r="H209" s="49"/>
      <c r="I209" s="49"/>
      <c r="J209" s="49"/>
      <c r="K209" s="49"/>
      <c r="L209" s="49"/>
    </row>
    <row r="210" s="17" customFormat="true" ht="28.5" hidden="false" customHeight="false" outlineLevel="0" collapsed="false">
      <c r="A210" s="230" t="s">
        <v>617</v>
      </c>
      <c r="B210" s="231" t="s">
        <v>618</v>
      </c>
      <c r="C210" s="232" t="s">
        <v>380</v>
      </c>
      <c r="D210" s="49" t="n">
        <f aca="false">SUM(D212:D214)</f>
        <v>-50160</v>
      </c>
      <c r="E210" s="49" t="s">
        <v>616</v>
      </c>
      <c r="F210" s="49" t="n">
        <f aca="false">SUM(F212:F214)</f>
        <v>-50160</v>
      </c>
      <c r="G210" s="49" t="n">
        <f aca="false">SUM(G212:G214)</f>
        <v>-20160</v>
      </c>
      <c r="H210" s="49" t="s">
        <v>616</v>
      </c>
      <c r="I210" s="49" t="n">
        <f aca="false">SUM(I212:I214)</f>
        <v>-20160</v>
      </c>
      <c r="J210" s="49" t="n">
        <f aca="false">SUM(J212:J214)</f>
        <v>-2787.846</v>
      </c>
      <c r="K210" s="49" t="s">
        <v>616</v>
      </c>
      <c r="L210" s="49" t="n">
        <f aca="false">SUM(L212:L214)</f>
        <v>-2787.846</v>
      </c>
    </row>
    <row r="211" s="17" customFormat="true" ht="12.75" hidden="false" customHeight="false" outlineLevel="0" collapsed="false">
      <c r="A211" s="230"/>
      <c r="B211" s="229" t="s">
        <v>13</v>
      </c>
      <c r="C211" s="232"/>
      <c r="D211" s="49"/>
      <c r="E211" s="49"/>
      <c r="F211" s="49"/>
      <c r="G211" s="49"/>
      <c r="H211" s="49"/>
      <c r="I211" s="49"/>
      <c r="J211" s="49"/>
      <c r="K211" s="49"/>
      <c r="L211" s="49"/>
    </row>
    <row r="212" s="17" customFormat="true" ht="12.75" hidden="false" customHeight="false" outlineLevel="0" collapsed="false">
      <c r="A212" s="230" t="s">
        <v>619</v>
      </c>
      <c r="B212" s="233" t="s">
        <v>620</v>
      </c>
      <c r="C212" s="230" t="s">
        <v>621</v>
      </c>
      <c r="D212" s="49" t="n">
        <f aca="false">SUM(E212:F212)</f>
        <v>0</v>
      </c>
      <c r="E212" s="49" t="s">
        <v>22</v>
      </c>
      <c r="F212" s="49" t="n">
        <v>0</v>
      </c>
      <c r="G212" s="49" t="n">
        <f aca="false">SUM(H212:I212)</f>
        <v>0</v>
      </c>
      <c r="H212" s="49" t="s">
        <v>22</v>
      </c>
      <c r="I212" s="49" t="n">
        <v>0</v>
      </c>
      <c r="J212" s="49" t="n">
        <f aca="false">SUM(K212:L212)</f>
        <v>0</v>
      </c>
      <c r="K212" s="49" t="s">
        <v>22</v>
      </c>
      <c r="L212" s="49" t="n">
        <v>0</v>
      </c>
    </row>
    <row r="213" s="235" customFormat="true" ht="12.75" hidden="false" customHeight="false" outlineLevel="0" collapsed="false">
      <c r="A213" s="230" t="s">
        <v>622</v>
      </c>
      <c r="B213" s="233" t="s">
        <v>623</v>
      </c>
      <c r="C213" s="230" t="s">
        <v>624</v>
      </c>
      <c r="D213" s="49" t="n">
        <f aca="false">SUM(E213:F213)</f>
        <v>0</v>
      </c>
      <c r="E213" s="49" t="s">
        <v>22</v>
      </c>
      <c r="F213" s="234" t="n">
        <v>0</v>
      </c>
      <c r="G213" s="49" t="n">
        <f aca="false">SUM(H213:I213)</f>
        <v>0</v>
      </c>
      <c r="H213" s="49" t="s">
        <v>22</v>
      </c>
      <c r="I213" s="234" t="n">
        <v>0</v>
      </c>
      <c r="J213" s="49" t="n">
        <f aca="false">SUM(K213:L213)</f>
        <v>0</v>
      </c>
      <c r="K213" s="49" t="s">
        <v>22</v>
      </c>
      <c r="L213" s="234" t="n">
        <v>0</v>
      </c>
    </row>
    <row r="214" s="17" customFormat="true" ht="13.5" hidden="false" customHeight="true" outlineLevel="0" collapsed="false">
      <c r="A214" s="46" t="s">
        <v>625</v>
      </c>
      <c r="B214" s="233" t="s">
        <v>626</v>
      </c>
      <c r="C214" s="230" t="s">
        <v>627</v>
      </c>
      <c r="D214" s="49" t="n">
        <f aca="false">SUM(E214:F214)</f>
        <v>-50160</v>
      </c>
      <c r="E214" s="49" t="s">
        <v>616</v>
      </c>
      <c r="F214" s="49" t="n">
        <v>-50160</v>
      </c>
      <c r="G214" s="49" t="n">
        <f aca="false">SUM(H214:I214)</f>
        <v>-20160</v>
      </c>
      <c r="H214" s="49" t="s">
        <v>616</v>
      </c>
      <c r="I214" s="49" t="n">
        <v>-20160</v>
      </c>
      <c r="J214" s="49" t="n">
        <f aca="false">SUM(K214:L214)</f>
        <v>-2787.846</v>
      </c>
      <c r="K214" s="49" t="s">
        <v>616</v>
      </c>
      <c r="L214" s="49" t="n">
        <v>-2787.846</v>
      </c>
    </row>
    <row r="215" s="17" customFormat="true" ht="31.5" hidden="false" customHeight="true" outlineLevel="0" collapsed="false">
      <c r="A215" s="46" t="s">
        <v>628</v>
      </c>
      <c r="B215" s="231" t="s">
        <v>629</v>
      </c>
      <c r="C215" s="232" t="s">
        <v>380</v>
      </c>
      <c r="D215" s="49" t="n">
        <f aca="false">SUM(D217:D218)</f>
        <v>0</v>
      </c>
      <c r="E215" s="49" t="s">
        <v>616</v>
      </c>
      <c r="F215" s="49" t="n">
        <f aca="false">SUM(F217:F218)</f>
        <v>0</v>
      </c>
      <c r="G215" s="49" t="n">
        <f aca="false">SUM(G217:G218)</f>
        <v>0</v>
      </c>
      <c r="H215" s="49" t="s">
        <v>616</v>
      </c>
      <c r="I215" s="49" t="n">
        <f aca="false">SUM(I217:I218)</f>
        <v>0</v>
      </c>
      <c r="J215" s="49" t="n">
        <f aca="false">SUM(J217:J218)</f>
        <v>0</v>
      </c>
      <c r="K215" s="49" t="s">
        <v>616</v>
      </c>
      <c r="L215" s="49" t="n">
        <f aca="false">SUM(L217:L218)</f>
        <v>0</v>
      </c>
    </row>
    <row r="216" s="17" customFormat="true" ht="12.75" hidden="false" customHeight="false" outlineLevel="0" collapsed="false">
      <c r="A216" s="46"/>
      <c r="B216" s="229" t="s">
        <v>13</v>
      </c>
      <c r="C216" s="232"/>
      <c r="D216" s="49"/>
      <c r="E216" s="49"/>
      <c r="F216" s="49"/>
      <c r="G216" s="49"/>
      <c r="H216" s="49"/>
      <c r="I216" s="49"/>
      <c r="J216" s="49"/>
      <c r="K216" s="49"/>
      <c r="L216" s="49"/>
    </row>
    <row r="217" s="17" customFormat="true" ht="29.25" hidden="false" customHeight="true" outlineLevel="0" collapsed="false">
      <c r="A217" s="46" t="s">
        <v>630</v>
      </c>
      <c r="B217" s="233" t="s">
        <v>631</v>
      </c>
      <c r="C217" s="232" t="s">
        <v>632</v>
      </c>
      <c r="D217" s="49" t="n">
        <f aca="false">SUM(E217:F217)</f>
        <v>0</v>
      </c>
      <c r="E217" s="49" t="s">
        <v>616</v>
      </c>
      <c r="F217" s="49" t="n">
        <v>0</v>
      </c>
      <c r="G217" s="49" t="n">
        <f aca="false">SUM(H217:I217)</f>
        <v>0</v>
      </c>
      <c r="H217" s="49" t="s">
        <v>616</v>
      </c>
      <c r="I217" s="49" t="n">
        <v>0</v>
      </c>
      <c r="J217" s="49" t="n">
        <f aca="false">SUM(K217:L217)</f>
        <v>0</v>
      </c>
      <c r="K217" s="49" t="s">
        <v>616</v>
      </c>
      <c r="L217" s="49" t="n">
        <v>0</v>
      </c>
    </row>
    <row r="218" s="17" customFormat="true" ht="25.5" hidden="false" customHeight="false" outlineLevel="0" collapsed="false">
      <c r="A218" s="46" t="s">
        <v>633</v>
      </c>
      <c r="B218" s="233" t="s">
        <v>634</v>
      </c>
      <c r="C218" s="232" t="s">
        <v>380</v>
      </c>
      <c r="D218" s="49" t="n">
        <f aca="false">SUM(D220:D222)</f>
        <v>0</v>
      </c>
      <c r="E218" s="49" t="s">
        <v>616</v>
      </c>
      <c r="F218" s="49" t="n">
        <f aca="false">SUM(F220:F222)</f>
        <v>0</v>
      </c>
      <c r="G218" s="49" t="n">
        <f aca="false">SUM(G220:G222)</f>
        <v>0</v>
      </c>
      <c r="H218" s="49" t="s">
        <v>616</v>
      </c>
      <c r="I218" s="49" t="n">
        <f aca="false">SUM(I220:I222)</f>
        <v>0</v>
      </c>
      <c r="J218" s="49" t="n">
        <f aca="false">SUM(J220:J222)</f>
        <v>0</v>
      </c>
      <c r="K218" s="49" t="s">
        <v>616</v>
      </c>
      <c r="L218" s="49" t="n">
        <f aca="false">SUM(L220:L222)</f>
        <v>0</v>
      </c>
    </row>
    <row r="219" s="17" customFormat="true" ht="12.75" hidden="false" customHeight="false" outlineLevel="0" collapsed="false">
      <c r="A219" s="46"/>
      <c r="B219" s="229" t="s">
        <v>179</v>
      </c>
      <c r="C219" s="232"/>
      <c r="D219" s="49"/>
      <c r="E219" s="49"/>
      <c r="F219" s="49"/>
      <c r="G219" s="49"/>
      <c r="H219" s="49"/>
      <c r="I219" s="49"/>
      <c r="J219" s="49"/>
      <c r="K219" s="49"/>
      <c r="L219" s="49"/>
    </row>
    <row r="220" s="17" customFormat="true" ht="12.75" hidden="false" customHeight="false" outlineLevel="0" collapsed="false">
      <c r="A220" s="46" t="s">
        <v>635</v>
      </c>
      <c r="B220" s="229" t="s">
        <v>636</v>
      </c>
      <c r="C220" s="230" t="s">
        <v>637</v>
      </c>
      <c r="D220" s="49" t="n">
        <f aca="false">SUM(E220:F220)</f>
        <v>0</v>
      </c>
      <c r="E220" s="49" t="s">
        <v>22</v>
      </c>
      <c r="F220" s="49" t="n">
        <v>0</v>
      </c>
      <c r="G220" s="49" t="n">
        <f aca="false">SUM(H220:I220)</f>
        <v>0</v>
      </c>
      <c r="H220" s="49" t="s">
        <v>22</v>
      </c>
      <c r="I220" s="49" t="n">
        <v>0</v>
      </c>
      <c r="J220" s="49" t="n">
        <f aca="false">SUM(K220:L220)</f>
        <v>0</v>
      </c>
      <c r="K220" s="49" t="s">
        <v>22</v>
      </c>
      <c r="L220" s="49" t="n">
        <v>0</v>
      </c>
    </row>
    <row r="221" s="17" customFormat="true" ht="25.5" hidden="false" customHeight="false" outlineLevel="0" collapsed="false">
      <c r="A221" s="236" t="s">
        <v>638</v>
      </c>
      <c r="B221" s="229" t="s">
        <v>639</v>
      </c>
      <c r="C221" s="232" t="s">
        <v>640</v>
      </c>
      <c r="D221" s="49" t="n">
        <f aca="false">SUM(E221:F221)</f>
        <v>0</v>
      </c>
      <c r="E221" s="49" t="s">
        <v>616</v>
      </c>
      <c r="F221" s="49" t="n">
        <v>0</v>
      </c>
      <c r="G221" s="49" t="n">
        <f aca="false">SUM(H221:I221)</f>
        <v>0</v>
      </c>
      <c r="H221" s="49" t="s">
        <v>616</v>
      </c>
      <c r="I221" s="49" t="n">
        <v>0</v>
      </c>
      <c r="J221" s="49" t="n">
        <f aca="false">SUM(K221:L221)</f>
        <v>0</v>
      </c>
      <c r="K221" s="49" t="s">
        <v>616</v>
      </c>
      <c r="L221" s="49" t="n">
        <v>0</v>
      </c>
    </row>
    <row r="222" s="17" customFormat="true" ht="25.5" hidden="false" customHeight="false" outlineLevel="0" collapsed="false">
      <c r="A222" s="46" t="s">
        <v>641</v>
      </c>
      <c r="B222" s="237" t="s">
        <v>642</v>
      </c>
      <c r="C222" s="232" t="s">
        <v>643</v>
      </c>
      <c r="D222" s="49" t="n">
        <f aca="false">SUM(E222:F222)</f>
        <v>0</v>
      </c>
      <c r="E222" s="49" t="s">
        <v>616</v>
      </c>
      <c r="F222" s="49" t="n">
        <v>0</v>
      </c>
      <c r="G222" s="49" t="n">
        <f aca="false">SUM(H222:I222)</f>
        <v>0</v>
      </c>
      <c r="H222" s="49" t="s">
        <v>616</v>
      </c>
      <c r="I222" s="49" t="n">
        <v>0</v>
      </c>
      <c r="J222" s="49" t="n">
        <f aca="false">SUM(K222:L222)</f>
        <v>0</v>
      </c>
      <c r="K222" s="49" t="s">
        <v>616</v>
      </c>
      <c r="L222" s="49" t="n">
        <v>0</v>
      </c>
    </row>
    <row r="223" s="17" customFormat="true" ht="28.5" hidden="false" customHeight="false" outlineLevel="0" collapsed="false">
      <c r="A223" s="46" t="s">
        <v>644</v>
      </c>
      <c r="B223" s="231" t="s">
        <v>645</v>
      </c>
      <c r="C223" s="232" t="s">
        <v>380</v>
      </c>
      <c r="D223" s="49" t="n">
        <f aca="false">SUM(D225)</f>
        <v>0</v>
      </c>
      <c r="E223" s="49" t="s">
        <v>616</v>
      </c>
      <c r="F223" s="49" t="n">
        <f aca="false">SUM(F225)</f>
        <v>0</v>
      </c>
      <c r="G223" s="49" t="n">
        <f aca="false">SUM(G225)</f>
        <v>0</v>
      </c>
      <c r="H223" s="49" t="s">
        <v>616</v>
      </c>
      <c r="I223" s="49" t="n">
        <f aca="false">SUM(I225)</f>
        <v>0</v>
      </c>
      <c r="J223" s="49" t="n">
        <f aca="false">SUM(J225)</f>
        <v>0</v>
      </c>
      <c r="K223" s="49" t="s">
        <v>616</v>
      </c>
      <c r="L223" s="49" t="n">
        <f aca="false">SUM(L225)</f>
        <v>0</v>
      </c>
    </row>
    <row r="224" s="17" customFormat="true" ht="12.75" hidden="false" customHeight="false" outlineLevel="0" collapsed="false">
      <c r="A224" s="46"/>
      <c r="B224" s="229" t="s">
        <v>13</v>
      </c>
      <c r="C224" s="232"/>
      <c r="D224" s="49"/>
      <c r="E224" s="49"/>
      <c r="F224" s="49"/>
      <c r="G224" s="49"/>
      <c r="H224" s="49"/>
      <c r="I224" s="49"/>
      <c r="J224" s="49"/>
      <c r="K224" s="49"/>
      <c r="L224" s="49"/>
    </row>
    <row r="225" s="17" customFormat="true" ht="25.5" hidden="false" customHeight="false" outlineLevel="0" collapsed="false">
      <c r="A225" s="236" t="s">
        <v>646</v>
      </c>
      <c r="B225" s="233" t="s">
        <v>647</v>
      </c>
      <c r="C225" s="227" t="s">
        <v>648</v>
      </c>
      <c r="D225" s="49" t="n">
        <f aca="false">SUM(E225:F225)</f>
        <v>0</v>
      </c>
      <c r="E225" s="49" t="s">
        <v>616</v>
      </c>
      <c r="F225" s="49" t="n">
        <v>0</v>
      </c>
      <c r="G225" s="49" t="n">
        <f aca="false">SUM(H225:I225)</f>
        <v>0</v>
      </c>
      <c r="H225" s="49" t="s">
        <v>616</v>
      </c>
      <c r="I225" s="49" t="n">
        <v>0</v>
      </c>
      <c r="J225" s="49" t="n">
        <f aca="false">SUM(K225:L225)</f>
        <v>0</v>
      </c>
      <c r="K225" s="49" t="s">
        <v>616</v>
      </c>
      <c r="L225" s="49" t="n">
        <v>0</v>
      </c>
    </row>
    <row r="226" s="17" customFormat="true" ht="41.25" hidden="false" customHeight="false" outlineLevel="0" collapsed="false">
      <c r="A226" s="46" t="s">
        <v>649</v>
      </c>
      <c r="B226" s="231" t="s">
        <v>650</v>
      </c>
      <c r="C226" s="232" t="s">
        <v>380</v>
      </c>
      <c r="D226" s="49" t="n">
        <f aca="false">SUM(D228:D231)</f>
        <v>-149840</v>
      </c>
      <c r="E226" s="49" t="s">
        <v>616</v>
      </c>
      <c r="F226" s="49" t="n">
        <f aca="false">SUM(F228:F231)</f>
        <v>-149840</v>
      </c>
      <c r="G226" s="49" t="n">
        <f aca="false">SUM(G228:G231)</f>
        <v>-79840</v>
      </c>
      <c r="H226" s="49" t="s">
        <v>616</v>
      </c>
      <c r="I226" s="49" t="n">
        <f aca="false">SUM(I228:I231)</f>
        <v>-79840</v>
      </c>
      <c r="J226" s="49" t="n">
        <f aca="false">SUM(J228:J231)</f>
        <v>-77261.2992</v>
      </c>
      <c r="K226" s="49" t="s">
        <v>616</v>
      </c>
      <c r="L226" s="49" t="n">
        <f aca="false">SUM(L228:L231)</f>
        <v>-77261.2992</v>
      </c>
    </row>
    <row r="227" s="17" customFormat="true" ht="12.75" hidden="false" customHeight="false" outlineLevel="0" collapsed="false">
      <c r="A227" s="46"/>
      <c r="B227" s="229" t="s">
        <v>13</v>
      </c>
      <c r="C227" s="232"/>
      <c r="D227" s="49"/>
      <c r="E227" s="49"/>
      <c r="F227" s="49"/>
      <c r="G227" s="49"/>
      <c r="H227" s="49"/>
      <c r="I227" s="49"/>
      <c r="J227" s="49"/>
      <c r="K227" s="49"/>
      <c r="L227" s="49"/>
    </row>
    <row r="228" s="17" customFormat="true" ht="12.75" hidden="false" customHeight="false" outlineLevel="0" collapsed="false">
      <c r="A228" s="46" t="s">
        <v>651</v>
      </c>
      <c r="B228" s="233" t="s">
        <v>652</v>
      </c>
      <c r="C228" s="230" t="s">
        <v>653</v>
      </c>
      <c r="D228" s="49" t="n">
        <f aca="false">SUM(E228:F228)</f>
        <v>-149840</v>
      </c>
      <c r="E228" s="49" t="s">
        <v>616</v>
      </c>
      <c r="F228" s="49" t="n">
        <v>-149840</v>
      </c>
      <c r="G228" s="49" t="n">
        <f aca="false">SUM(H228:I228)</f>
        <v>-79840</v>
      </c>
      <c r="H228" s="49" t="s">
        <v>616</v>
      </c>
      <c r="I228" s="49" t="n">
        <v>-79840</v>
      </c>
      <c r="J228" s="49" t="n">
        <f aca="false">SUM(K228:L228)</f>
        <v>-77261.2992</v>
      </c>
      <c r="K228" s="49" t="s">
        <v>616</v>
      </c>
      <c r="L228" s="49" t="n">
        <v>-77261.2992</v>
      </c>
    </row>
    <row r="229" s="17" customFormat="true" ht="15.75" hidden="false" customHeight="true" outlineLevel="0" collapsed="false">
      <c r="A229" s="236" t="s">
        <v>654</v>
      </c>
      <c r="B229" s="233" t="s">
        <v>655</v>
      </c>
      <c r="C229" s="227" t="s">
        <v>656</v>
      </c>
      <c r="D229" s="49" t="n">
        <f aca="false">SUM(E229:F229)</f>
        <v>0</v>
      </c>
      <c r="E229" s="49" t="s">
        <v>616</v>
      </c>
      <c r="F229" s="49" t="n">
        <v>0</v>
      </c>
      <c r="G229" s="49" t="n">
        <f aca="false">SUM(H229:I229)</f>
        <v>0</v>
      </c>
      <c r="H229" s="49" t="s">
        <v>616</v>
      </c>
      <c r="I229" s="49" t="n">
        <v>0</v>
      </c>
      <c r="J229" s="49" t="n">
        <f aca="false">SUM(K229:L229)</f>
        <v>0</v>
      </c>
      <c r="K229" s="49" t="s">
        <v>616</v>
      </c>
      <c r="L229" s="49" t="n">
        <v>0</v>
      </c>
    </row>
    <row r="230" s="17" customFormat="true" ht="25.5" hidden="false" customHeight="false" outlineLevel="0" collapsed="false">
      <c r="A230" s="46" t="s">
        <v>657</v>
      </c>
      <c r="B230" s="233" t="s">
        <v>658</v>
      </c>
      <c r="C230" s="232" t="s">
        <v>659</v>
      </c>
      <c r="D230" s="49" t="n">
        <f aca="false">SUM(E230:F230)</f>
        <v>0</v>
      </c>
      <c r="E230" s="49" t="s">
        <v>616</v>
      </c>
      <c r="F230" s="49" t="n">
        <v>0</v>
      </c>
      <c r="G230" s="49" t="n">
        <f aca="false">SUM(H230:I230)</f>
        <v>0</v>
      </c>
      <c r="H230" s="49" t="s">
        <v>616</v>
      </c>
      <c r="I230" s="49" t="n">
        <v>0</v>
      </c>
      <c r="J230" s="49" t="n">
        <f aca="false">SUM(K230:L230)</f>
        <v>0</v>
      </c>
      <c r="K230" s="49" t="s">
        <v>616</v>
      </c>
      <c r="L230" s="49" t="n">
        <v>0</v>
      </c>
    </row>
    <row r="231" s="17" customFormat="true" ht="25.5" hidden="false" customHeight="false" outlineLevel="0" collapsed="false">
      <c r="A231" s="46" t="s">
        <v>660</v>
      </c>
      <c r="B231" s="233" t="s">
        <v>661</v>
      </c>
      <c r="C231" s="232" t="s">
        <v>662</v>
      </c>
      <c r="D231" s="49" t="n">
        <f aca="false">SUM(E231:F231)</f>
        <v>0</v>
      </c>
      <c r="E231" s="49" t="s">
        <v>616</v>
      </c>
      <c r="F231" s="49" t="n">
        <v>0</v>
      </c>
      <c r="G231" s="49" t="n">
        <f aca="false">SUM(H231:I231)</f>
        <v>0</v>
      </c>
      <c r="H231" s="49" t="s">
        <v>616</v>
      </c>
      <c r="I231" s="49" t="n">
        <v>0</v>
      </c>
      <c r="J231" s="49" t="n">
        <f aca="false">SUM(K231:L231)</f>
        <v>0</v>
      </c>
      <c r="K231" s="49" t="s">
        <v>616</v>
      </c>
      <c r="L231" s="49" t="n">
        <v>0</v>
      </c>
    </row>
    <row r="232" customFormat="false" ht="12.75" hidden="false" customHeight="false" outlineLevel="0" collapsed="false">
      <c r="A232" s="186"/>
      <c r="B232" s="186"/>
      <c r="C232" s="238"/>
      <c r="D232" s="186"/>
      <c r="E232" s="186"/>
      <c r="F232" s="186"/>
      <c r="G232" s="186"/>
      <c r="H232" s="186"/>
      <c r="I232" s="186"/>
      <c r="J232" s="186"/>
      <c r="K232" s="186"/>
      <c r="L232" s="186"/>
    </row>
    <row r="233" s="180" customFormat="true" ht="63" hidden="false" customHeight="true" outlineLevel="0" collapsed="false">
      <c r="A233" s="239" t="s">
        <v>663</v>
      </c>
      <c r="B233" s="239"/>
      <c r="C233" s="239"/>
      <c r="D233" s="239"/>
      <c r="E233" s="239"/>
      <c r="F233" s="239"/>
      <c r="G233" s="239"/>
      <c r="H233" s="239"/>
      <c r="I233" s="239"/>
      <c r="J233" s="239"/>
      <c r="K233" s="239"/>
      <c r="L233" s="239"/>
    </row>
    <row r="234" s="180" customFormat="true" ht="28.5" hidden="false" customHeight="true" outlineLevel="0" collapsed="false">
      <c r="A234" s="239" t="s">
        <v>664</v>
      </c>
      <c r="B234" s="239"/>
      <c r="C234" s="239"/>
      <c r="D234" s="239"/>
      <c r="E234" s="239"/>
      <c r="F234" s="239"/>
      <c r="G234" s="239"/>
      <c r="H234" s="239"/>
      <c r="I234" s="239"/>
      <c r="J234" s="239"/>
      <c r="K234" s="239"/>
      <c r="L234" s="239"/>
    </row>
    <row r="235" s="180" customFormat="true" ht="12.75" hidden="false" customHeight="true" outlineLevel="0" collapsed="false">
      <c r="A235" s="240" t="s">
        <v>665</v>
      </c>
      <c r="B235" s="240"/>
      <c r="C235" s="240"/>
      <c r="D235" s="240"/>
      <c r="E235" s="240"/>
      <c r="F235" s="240"/>
      <c r="G235" s="240"/>
      <c r="H235" s="240"/>
      <c r="I235" s="240"/>
      <c r="J235" s="240"/>
      <c r="K235" s="240"/>
      <c r="L235" s="240"/>
    </row>
  </sheetData>
  <sheetProtection sheet="true" password="cf7a" objects="true" scenarios="true"/>
  <protectedRanges>
    <protectedRange name="Range24" sqref="E1 E4 F4"/>
    <protectedRange name="Range22" sqref="I201"/>
    <protectedRange name="Range20" sqref="K106"/>
    <protectedRange name="Range18" sqref="E106"/>
    <protectedRange name="Range15" sqref="D209:L209 D211:L211 L212:L214 I212:I214 F212:F214 D216:L216 L217 I217 F217 D219:L219 L220 I220 F220"/>
    <protectedRange name="Range13" sqref="D174:L174 D176:L176 D178:L178 L179:L181 I179:I181 F179:F181 D183:L183 L184:L186 I184:I186 F184:F186 D188:L188"/>
    <protectedRange name="Range11" sqref="D142:L142 K143 H143 E143 D145:L145 D147:L147 E148:E149 H148:H149 K148:K149 D151:L151 E152:E155 H152:H155 K152:K155"/>
    <protectedRange name="Range9" sqref="D112:E112 G112:H112 J112:K112 J114:K114 G114:H114 D114:E114 E115:E118 H115:H118 K115:K118 D119:L119 E120:E122 H120:H122 K120:K122 D123:L123"/>
    <protectedRange name="Range7" sqref="D90:L90 K91:K92 H91:H92 E91:E92 D94:L94 K95:K96 H95:H96 E95:E96 D98:L98 D100:L100"/>
    <protectedRange name="Range5" sqref="D63:L63 K64:K71 H64:H71 E64:E71 D73:L73 D75:L75 E76:E77 H76:H77 K76:K77"/>
    <protectedRange name="Range3" sqref="D27:L27 K28:L28 H28:I28 E28:F28 D30:L30 D32:L32 D41:L41 K33:K39 H33:H39 E33:E39 K42:K44 H42:H44 E42:E44"/>
    <protectedRange name="Range1" sqref="D13:L13 D15:L15 D17:L17 D19:L19 E20:E22 H20:H22 K19:K22 D24:L24"/>
    <protectedRange name="Range4" sqref="D46:L46 E47:E54 H47:H54 K47:K54 D56:L56 D59:L59 E57 H57 K57 E60:E61 H60:H61 K60:K61"/>
    <protectedRange name="Range6" sqref="D79:L79 K80:K81 H80:H81 E80:E81 D83:L83 E84:E86 H84:H86 K84:K86 D88:L88"/>
    <protectedRange name="Range8" sqref="E101:E102 K101 E109:E110 D104:L104 H101 E105 H105 K105 D108:E108 G108:H108 J108:K108 K109:K110 H109:H110"/>
    <protectedRange name="Range10" sqref="D130:L130 D132:L132 E133:E134 H133:H134 K133:K134 D136:L136 K136:K140 H137:H140 E137:E140 K124:K128 H124:H128 E124:E128"/>
    <protectedRange name="Range12" sqref="D157:L157 K158 H158 E158 D160:L160 K161:K162 H161:H162 E161:E162 D164:L164 K165 H165 E165 D167:L167 E168 H168 K168 D170:L170 E171:F171 H171:I171 K171:L171 K172 H172 E172"/>
    <protectedRange name="Range14" sqref="F189:F192 I189:I192 L189:L192 D194:L194 F195:F198 I195:I198 L195:L198 D200:L200 D203:L203 L204:L207 I204:I207 F204:F207"/>
    <protectedRange name="Range16" sqref="F221:F222 I221:I222 L221:L222 D224:L224 F225 I225 L225 D227:L227 F228:F231 I228:I231 L228:L231"/>
    <protectedRange name="Range17" sqref="E25 H25 K25"/>
    <protectedRange name="Range19" sqref="H106"/>
    <protectedRange name="Range21" sqref="F201"/>
    <protectedRange name="Range23" sqref="L201"/>
  </protectedRanges>
  <mergeCells count="14">
    <mergeCell ref="A8:A10"/>
    <mergeCell ref="B8:C9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A233:L233"/>
    <mergeCell ref="A234:L234"/>
    <mergeCell ref="A235:L235"/>
  </mergeCells>
  <printOptions headings="false" gridLines="false" gridLinesSet="true" horizontalCentered="false" verticalCentered="false"/>
  <pageMargins left="0.35" right="0.170138888888889" top="0.320138888888889" bottom="0.45" header="0.511811023622047" footer="0.511811023622047"/>
  <pageSetup paperSize="9" scale="76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38.99"/>
    <col collapsed="false" customWidth="true" hidden="false" outlineLevel="0" max="3" min="3" style="17" width="14.14"/>
    <col collapsed="false" customWidth="true" hidden="false" outlineLevel="0" max="4" min="4" style="17" width="12.99"/>
    <col collapsed="false" customWidth="true" hidden="false" outlineLevel="0" max="5" min="5" style="17" width="13.41"/>
    <col collapsed="false" customWidth="true" hidden="false" outlineLevel="0" max="6" min="6" style="17" width="12.7"/>
    <col collapsed="false" customWidth="true" hidden="false" outlineLevel="0" max="7" min="7" style="17" width="12.28"/>
    <col collapsed="false" customWidth="true" hidden="false" outlineLevel="0" max="8" min="8" style="17" width="13.28"/>
    <col collapsed="false" customWidth="true" hidden="false" outlineLevel="0" max="9" min="9" style="17" width="14.56"/>
    <col collapsed="false" customWidth="true" hidden="false" outlineLevel="0" max="10" min="10" style="17" width="12.56"/>
    <col collapsed="false" customWidth="true" hidden="false" outlineLevel="0" max="11" min="11" style="17" width="14.56"/>
    <col collapsed="false" customWidth="false" hidden="false" outlineLevel="0" max="257" min="12" style="17" width="9.14"/>
  </cols>
  <sheetData>
    <row r="1" s="180" customFormat="true" ht="12.75" hidden="false" customHeight="false" outlineLevel="0" collapsed="false">
      <c r="A1" s="241"/>
      <c r="B1" s="178"/>
      <c r="C1" s="178"/>
      <c r="D1" s="179" t="s">
        <v>0</v>
      </c>
      <c r="E1" s="178"/>
      <c r="F1" s="242"/>
      <c r="G1" s="178"/>
      <c r="H1" s="178"/>
      <c r="I1" s="178"/>
      <c r="J1" s="178"/>
      <c r="K1" s="178" t="s">
        <v>666</v>
      </c>
    </row>
    <row r="2" s="180" customFormat="true" ht="15" hidden="false" customHeight="false" outlineLevel="0" collapsed="false">
      <c r="A2" s="91"/>
      <c r="B2" s="91"/>
      <c r="C2" s="91"/>
      <c r="D2" s="91"/>
      <c r="E2" s="91"/>
      <c r="F2" s="92" t="s">
        <v>157</v>
      </c>
      <c r="G2" s="91"/>
      <c r="H2" s="91"/>
      <c r="I2" s="91"/>
      <c r="J2" s="91"/>
      <c r="K2" s="91"/>
    </row>
    <row r="3" s="180" customFormat="true" ht="15" hidden="false" customHeight="false" outlineLevel="0" collapsed="false">
      <c r="A3" s="91"/>
      <c r="B3" s="91"/>
      <c r="C3" s="92" t="s">
        <v>667</v>
      </c>
      <c r="D3" s="92"/>
      <c r="E3" s="91"/>
      <c r="F3" s="91"/>
      <c r="G3" s="91"/>
      <c r="H3" s="91"/>
      <c r="I3" s="91"/>
      <c r="J3" s="91"/>
      <c r="K3" s="91"/>
    </row>
    <row r="4" s="180" customFormat="true" ht="15" hidden="false" customHeight="false" outlineLevel="0" collapsed="false">
      <c r="A4" s="91"/>
      <c r="B4" s="91"/>
      <c r="C4" s="91"/>
      <c r="D4" s="243" t="s">
        <v>4</v>
      </c>
      <c r="E4" s="244" t="n">
        <v>41276</v>
      </c>
      <c r="F4" s="244" t="n">
        <v>41639</v>
      </c>
      <c r="G4" s="92" t="s">
        <v>5</v>
      </c>
      <c r="H4" s="91"/>
      <c r="I4" s="91"/>
      <c r="J4" s="91"/>
      <c r="K4" s="91"/>
    </row>
    <row r="5" s="180" customFormat="true" ht="1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</row>
    <row r="6" s="180" customFormat="true" ht="18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3.5" hidden="false" customHeight="false" outlineLevel="0" collapsed="false">
      <c r="A7" s="90"/>
      <c r="B7" s="90"/>
      <c r="C7" s="90"/>
      <c r="D7" s="90"/>
      <c r="E7" s="82"/>
      <c r="F7" s="82"/>
      <c r="G7" s="82"/>
      <c r="H7" s="82"/>
      <c r="I7" s="82"/>
      <c r="J7" s="82"/>
      <c r="K7" s="18"/>
    </row>
    <row r="8" customFormat="false" ht="13.5" hidden="false" customHeight="true" outlineLevel="0" collapsed="false">
      <c r="A8" s="108" t="s">
        <v>668</v>
      </c>
      <c r="B8" s="245"/>
      <c r="C8" s="20" t="s">
        <v>6</v>
      </c>
      <c r="D8" s="20"/>
      <c r="E8" s="20"/>
      <c r="F8" s="21" t="s">
        <v>7</v>
      </c>
      <c r="G8" s="21"/>
      <c r="H8" s="21"/>
      <c r="I8" s="246" t="s">
        <v>8</v>
      </c>
      <c r="J8" s="246"/>
      <c r="K8" s="246"/>
    </row>
    <row r="9" customFormat="false" ht="30" hidden="false" customHeight="true" outlineLevel="0" collapsed="false">
      <c r="A9" s="108"/>
      <c r="B9" s="245"/>
      <c r="C9" s="247" t="s">
        <v>165</v>
      </c>
      <c r="D9" s="248" t="s">
        <v>166</v>
      </c>
      <c r="E9" s="248"/>
      <c r="F9" s="249" t="s">
        <v>165</v>
      </c>
      <c r="G9" s="250" t="s">
        <v>166</v>
      </c>
      <c r="H9" s="250"/>
      <c r="I9" s="249" t="s">
        <v>165</v>
      </c>
      <c r="J9" s="250" t="s">
        <v>166</v>
      </c>
      <c r="K9" s="250"/>
    </row>
    <row r="10" customFormat="false" ht="26.25" hidden="false" customHeight="false" outlineLevel="0" collapsed="false">
      <c r="A10" s="108"/>
      <c r="B10" s="245"/>
      <c r="C10" s="251" t="s">
        <v>669</v>
      </c>
      <c r="D10" s="21" t="s">
        <v>168</v>
      </c>
      <c r="E10" s="21" t="s">
        <v>169</v>
      </c>
      <c r="F10" s="250" t="s">
        <v>167</v>
      </c>
      <c r="G10" s="21" t="s">
        <v>168</v>
      </c>
      <c r="H10" s="21" t="s">
        <v>169</v>
      </c>
      <c r="I10" s="250" t="s">
        <v>170</v>
      </c>
      <c r="J10" s="21" t="s">
        <v>168</v>
      </c>
      <c r="K10" s="21" t="s">
        <v>169</v>
      </c>
    </row>
    <row r="11" customFormat="false" ht="13.5" hidden="false" customHeight="false" outlineLevel="0" collapsed="false">
      <c r="A11" s="252" t="n">
        <v>1</v>
      </c>
      <c r="B11" s="252" t="n">
        <v>2</v>
      </c>
      <c r="C11" s="22" t="n">
        <v>3</v>
      </c>
      <c r="D11" s="253" t="n">
        <v>4</v>
      </c>
      <c r="E11" s="248" t="n">
        <v>5</v>
      </c>
      <c r="F11" s="22" t="n">
        <v>6</v>
      </c>
      <c r="G11" s="253" t="n">
        <v>7</v>
      </c>
      <c r="H11" s="248" t="n">
        <v>8</v>
      </c>
      <c r="I11" s="22" t="n">
        <v>9</v>
      </c>
      <c r="J11" s="253" t="n">
        <v>10</v>
      </c>
      <c r="K11" s="248" t="n">
        <v>11</v>
      </c>
    </row>
    <row r="12" customFormat="false" ht="30" hidden="false" customHeight="true" outlineLevel="0" collapsed="false">
      <c r="A12" s="254" t="n">
        <v>8000</v>
      </c>
      <c r="B12" s="255" t="s">
        <v>670</v>
      </c>
      <c r="C12" s="256" t="n">
        <f aca="false">SUM(D12:E12)</f>
        <v>-0.00250000003143214</v>
      </c>
      <c r="D12" s="256" t="n">
        <f aca="false">Ekamutner!E12-'Gorcarnakan caxs'!G12</f>
        <v>-0.0019000000320375</v>
      </c>
      <c r="E12" s="256" t="n">
        <f aca="false">Ekamutner!F12-'Gorcarnakan caxs'!H12</f>
        <v>-0.00059999999939464</v>
      </c>
      <c r="F12" s="256" t="n">
        <f aca="false">SUM(G12:H12)</f>
        <v>-95856.1616</v>
      </c>
      <c r="G12" s="256" t="n">
        <f aca="false">Ekamutner!H12-'Gorcarnakan caxs'!J12</f>
        <v>-27630.0011</v>
      </c>
      <c r="H12" s="256" t="n">
        <f aca="false">Ekamutner!I12-'Gorcarnakan caxs'!K12</f>
        <v>-68226.1605</v>
      </c>
      <c r="I12" s="256" t="n">
        <f aca="false">SUM(J12:K12)</f>
        <v>56486.9352000002</v>
      </c>
      <c r="J12" s="256" t="n">
        <f aca="false">Ekamutner!K12-'Gorcarnakan caxs'!M12</f>
        <v>123846.9004</v>
      </c>
      <c r="K12" s="256" t="n">
        <f aca="false">Ekamutner!L12-'Gorcarnakan caxs'!N12</f>
        <v>-67359.9652</v>
      </c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</row>
    <row r="17" customFormat="false" ht="12.75" hidden="false" customHeight="false" outlineLevel="0" collapsed="false">
      <c r="A17" s="82"/>
      <c r="B17" s="257" t="s">
        <v>671</v>
      </c>
      <c r="C17" s="258" t="n">
        <f aca="false">C12+'Dificiti caxs'!D12</f>
        <v>-0.00230000003143214</v>
      </c>
      <c r="D17" s="258" t="n">
        <f aca="false">D12+'Dificiti caxs'!E12</f>
        <v>-0.0019000000320375</v>
      </c>
      <c r="E17" s="258" t="n">
        <f aca="false">E12+'Dificiti caxs'!F12</f>
        <v>-0.00039999999939464</v>
      </c>
      <c r="F17" s="258" t="n">
        <f aca="false">F12+'Dificiti caxs'!G12</f>
        <v>-0.0135000000009313</v>
      </c>
      <c r="G17" s="258" t="n">
        <f aca="false">G12+'Dificiti caxs'!H12</f>
        <v>-0.0106999999989057</v>
      </c>
      <c r="H17" s="258" t="n">
        <f aca="false">H12+'Dificiti caxs'!I12</f>
        <v>-0.00280000000202563</v>
      </c>
      <c r="I17" s="258" t="n">
        <f aca="false">I12+'Dificiti caxs'!J12</f>
        <v>0</v>
      </c>
      <c r="J17" s="258" t="n">
        <f aca="false">J12+'Dificiti caxs'!K12</f>
        <v>0</v>
      </c>
      <c r="K17" s="258" t="n">
        <f aca="false">K12+'Dificiti caxs'!L12</f>
        <v>0</v>
      </c>
    </row>
    <row r="18" customFormat="false" ht="12.75" hidden="false" customHeight="false" outlineLevel="0" collapsed="false">
      <c r="A18" s="82"/>
      <c r="B18" s="257" t="s">
        <v>672</v>
      </c>
      <c r="C18" s="258" t="n">
        <f aca="false">'Gorcarnakan caxs'!F12-'Tntesagitakan '!D12</f>
        <v>0</v>
      </c>
      <c r="D18" s="258" t="n">
        <f aca="false">'Gorcarnakan caxs'!G12-'Tntesagitakan '!E12</f>
        <v>0</v>
      </c>
      <c r="E18" s="258" t="n">
        <f aca="false">'Gorcarnakan caxs'!H12-'Tntesagitakan '!F12</f>
        <v>0</v>
      </c>
      <c r="F18" s="258" t="n">
        <f aca="false">'Gorcarnakan caxs'!I12-'Tntesagitakan '!G12</f>
        <v>0</v>
      </c>
      <c r="G18" s="258" t="n">
        <f aca="false">'Gorcarnakan caxs'!J12-'Tntesagitakan '!H12</f>
        <v>0</v>
      </c>
      <c r="H18" s="258" t="n">
        <f aca="false">'Gorcarnakan caxs'!K12-'Tntesagitakan '!I12</f>
        <v>0</v>
      </c>
      <c r="I18" s="258" t="n">
        <f aca="false">'Gorcarnakan caxs'!L12-'Tntesagitakan '!J12</f>
        <v>0</v>
      </c>
      <c r="J18" s="258" t="n">
        <f aca="false">'Gorcarnakan caxs'!M12-'Tntesagitakan '!K12</f>
        <v>0</v>
      </c>
      <c r="K18" s="258" t="n">
        <f aca="false">'Gorcarnakan caxs'!N12-'Tntesagitakan '!L12</f>
        <v>0</v>
      </c>
    </row>
    <row r="19" customFormat="false" ht="12.75" hidden="false" customHeight="false" outlineLevel="0" collapsed="false">
      <c r="A19" s="82"/>
      <c r="B19" s="257" t="s">
        <v>673</v>
      </c>
      <c r="C19" s="258" t="n">
        <f aca="false">'Gorcarnakan caxs'!F310-'Tntesagitakan '!D171</f>
        <v>0</v>
      </c>
      <c r="D19" s="258" t="n">
        <f aca="false">'Gorcarnakan caxs'!G310-'Tntesagitakan '!E171</f>
        <v>0</v>
      </c>
      <c r="E19" s="258" t="n">
        <f aca="false">'Gorcarnakan caxs'!H310-'Tntesagitakan '!F171</f>
        <v>0</v>
      </c>
      <c r="F19" s="258" t="n">
        <f aca="false">'Gorcarnakan caxs'!I310-'Tntesagitakan '!G171</f>
        <v>0</v>
      </c>
      <c r="G19" s="258" t="n">
        <f aca="false">'Gorcarnakan caxs'!J310-'Tntesagitakan '!H171</f>
        <v>0</v>
      </c>
      <c r="H19" s="258" t="n">
        <f aca="false">'Gorcarnakan caxs'!K310-'Tntesagitakan '!I171</f>
        <v>0</v>
      </c>
      <c r="I19" s="258" t="n">
        <f aca="false">'Gorcarnakan caxs'!L310-'Tntesagitakan '!J171</f>
        <v>0</v>
      </c>
      <c r="J19" s="258" t="n">
        <f aca="false">'Gorcarnakan caxs'!M310-'Tntesagitakan '!K171</f>
        <v>0</v>
      </c>
      <c r="K19" s="258" t="n">
        <f aca="false">'Gorcarnakan caxs'!N310-'Tntesagitakan '!L171</f>
        <v>0</v>
      </c>
    </row>
    <row r="20" customFormat="false" ht="12.75" hidden="false" customHeight="false" outlineLevel="0" collapsed="false">
      <c r="A20" s="82"/>
      <c r="B20" s="259"/>
      <c r="C20" s="260"/>
      <c r="D20" s="260"/>
      <c r="E20" s="260"/>
      <c r="F20" s="260"/>
      <c r="G20" s="260"/>
      <c r="H20" s="260"/>
      <c r="I20" s="260"/>
      <c r="J20" s="260"/>
      <c r="K20" s="260"/>
    </row>
    <row r="21" customFormat="false" ht="12.75" hidden="false" customHeight="false" outlineLevel="0" collapsed="false">
      <c r="A21" s="82"/>
      <c r="B21" s="259"/>
      <c r="C21" s="260"/>
      <c r="D21" s="260"/>
      <c r="E21" s="260"/>
      <c r="F21" s="260"/>
      <c r="G21" s="260"/>
      <c r="H21" s="260"/>
      <c r="I21" s="260"/>
      <c r="J21" s="260"/>
      <c r="K21" s="260"/>
    </row>
    <row r="22" customFormat="false" ht="12.75" hidden="false" customHeight="false" outlineLevel="0" collapsed="false">
      <c r="A22" s="82"/>
      <c r="B22" s="259"/>
      <c r="C22" s="260"/>
      <c r="D22" s="260"/>
      <c r="E22" s="260"/>
      <c r="F22" s="260"/>
      <c r="G22" s="260"/>
      <c r="H22" s="260"/>
      <c r="I22" s="260"/>
      <c r="J22" s="260"/>
      <c r="K22" s="260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s="261" customFormat="true" ht="33" hidden="false" customHeight="true" outlineLevel="0" collapsed="false">
      <c r="A28" s="167" t="s">
        <v>674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43" customFormat="false" ht="12.75" hidden="false" customHeight="false" outlineLevel="0" collapsed="false">
      <c r="A43" s="262"/>
      <c r="B43" s="263"/>
      <c r="C43" s="264"/>
    </row>
    <row r="44" customFormat="false" ht="12.75" hidden="false" customHeight="false" outlineLevel="0" collapsed="false">
      <c r="A44" s="262"/>
      <c r="B44" s="265"/>
      <c r="C44" s="264"/>
    </row>
    <row r="45" customFormat="false" ht="12.75" hidden="false" customHeight="false" outlineLevel="0" collapsed="false">
      <c r="A45" s="262"/>
      <c r="B45" s="263"/>
      <c r="C45" s="264"/>
    </row>
    <row r="46" customFormat="false" ht="12.75" hidden="false" customHeight="false" outlineLevel="0" collapsed="false">
      <c r="A46" s="262"/>
      <c r="B46" s="263"/>
      <c r="C46" s="264"/>
    </row>
    <row r="47" customFormat="false" ht="12.75" hidden="false" customHeight="false" outlineLevel="0" collapsed="false">
      <c r="A47" s="262"/>
      <c r="B47" s="263"/>
      <c r="C47" s="264"/>
    </row>
    <row r="48" customFormat="false" ht="12.75" hidden="false" customHeight="false" outlineLevel="0" collapsed="false">
      <c r="A48" s="262"/>
      <c r="B48" s="263"/>
      <c r="C48" s="264"/>
    </row>
    <row r="49" customFormat="false" ht="12.75" hidden="false" customHeight="false" outlineLevel="0" collapsed="false">
      <c r="B49" s="263"/>
      <c r="C49" s="264"/>
    </row>
    <row r="50" customFormat="false" ht="12.75" hidden="false" customHeight="false" outlineLevel="0" collapsed="false">
      <c r="B50" s="263"/>
      <c r="C50" s="264"/>
    </row>
    <row r="51" customFormat="false" ht="12.75" hidden="false" customHeight="false" outlineLevel="0" collapsed="false">
      <c r="B51" s="263"/>
      <c r="C51" s="264"/>
    </row>
    <row r="52" customFormat="false" ht="12.75" hidden="false" customHeight="false" outlineLevel="0" collapsed="false">
      <c r="B52" s="263"/>
      <c r="C52" s="264"/>
    </row>
    <row r="53" customFormat="false" ht="12.75" hidden="false" customHeight="false" outlineLevel="0" collapsed="false">
      <c r="B53" s="263"/>
      <c r="C53" s="264"/>
    </row>
    <row r="54" customFormat="false" ht="12.75" hidden="false" customHeight="false" outlineLevel="0" collapsed="false">
      <c r="B54" s="263"/>
      <c r="C54" s="264"/>
    </row>
    <row r="55" customFormat="false" ht="12.75" hidden="false" customHeight="false" outlineLevel="0" collapsed="false">
      <c r="B55" s="263"/>
      <c r="C55" s="264"/>
    </row>
    <row r="56" customFormat="false" ht="12.75" hidden="false" customHeight="false" outlineLevel="0" collapsed="false">
      <c r="B56" s="263"/>
      <c r="C56" s="264"/>
    </row>
    <row r="57" customFormat="false" ht="12.75" hidden="false" customHeight="false" outlineLevel="0" collapsed="false">
      <c r="B57" s="263"/>
      <c r="C57" s="264"/>
    </row>
    <row r="58" customFormat="false" ht="12.75" hidden="false" customHeight="false" outlineLevel="0" collapsed="false">
      <c r="B58" s="263"/>
      <c r="C58" s="264"/>
    </row>
    <row r="59" customFormat="false" ht="12.75" hidden="false" customHeight="false" outlineLevel="0" collapsed="false">
      <c r="B59" s="263"/>
      <c r="C59" s="264"/>
    </row>
    <row r="60" customFormat="false" ht="12.75" hidden="false" customHeight="false" outlineLevel="0" collapsed="false">
      <c r="B60" s="266"/>
    </row>
    <row r="61" customFormat="false" ht="12.75" hidden="false" customHeight="false" outlineLevel="0" collapsed="false">
      <c r="B61" s="266"/>
    </row>
    <row r="62" customFormat="false" ht="12.75" hidden="false" customHeight="false" outlineLevel="0" collapsed="false">
      <c r="B62" s="266"/>
    </row>
    <row r="63" customFormat="false" ht="12.75" hidden="false" customHeight="false" outlineLevel="0" collapsed="false">
      <c r="B63" s="266"/>
    </row>
    <row r="64" customFormat="false" ht="12.75" hidden="false" customHeight="false" outlineLevel="0" collapsed="false">
      <c r="B64" s="266"/>
    </row>
    <row r="65" customFormat="false" ht="12.75" hidden="false" customHeight="false" outlineLevel="0" collapsed="false">
      <c r="B65" s="266"/>
    </row>
    <row r="66" customFormat="false" ht="12.75" hidden="false" customHeight="false" outlineLevel="0" collapsed="false">
      <c r="B66" s="266"/>
    </row>
    <row r="67" customFormat="false" ht="12.75" hidden="false" customHeight="false" outlineLevel="0" collapsed="false">
      <c r="B67" s="266"/>
    </row>
    <row r="68" customFormat="false" ht="12.75" hidden="false" customHeight="false" outlineLevel="0" collapsed="false">
      <c r="B68" s="266"/>
    </row>
    <row r="69" customFormat="false" ht="12.75" hidden="false" customHeight="false" outlineLevel="0" collapsed="false">
      <c r="B69" s="266"/>
    </row>
    <row r="70" customFormat="false" ht="12.75" hidden="false" customHeight="false" outlineLevel="0" collapsed="false">
      <c r="B70" s="266"/>
    </row>
    <row r="71" customFormat="false" ht="12.75" hidden="false" customHeight="false" outlineLevel="0" collapsed="false">
      <c r="B71" s="266"/>
    </row>
    <row r="72" customFormat="false" ht="12.75" hidden="false" customHeight="false" outlineLevel="0" collapsed="false">
      <c r="B72" s="266"/>
    </row>
    <row r="73" customFormat="false" ht="12.75" hidden="false" customHeight="false" outlineLevel="0" collapsed="false">
      <c r="B73" s="266"/>
    </row>
    <row r="74" customFormat="false" ht="12.75" hidden="false" customHeight="false" outlineLevel="0" collapsed="false">
      <c r="B74" s="266"/>
    </row>
    <row r="75" customFormat="false" ht="12.75" hidden="false" customHeight="false" outlineLevel="0" collapsed="false">
      <c r="B75" s="266"/>
    </row>
    <row r="76" customFormat="false" ht="12.75" hidden="false" customHeight="false" outlineLevel="0" collapsed="false">
      <c r="B76" s="266"/>
    </row>
    <row r="77" customFormat="false" ht="12.75" hidden="false" customHeight="false" outlineLevel="0" collapsed="false">
      <c r="B77" s="266"/>
    </row>
    <row r="78" customFormat="false" ht="12.75" hidden="false" customHeight="false" outlineLevel="0" collapsed="false">
      <c r="B78" s="266"/>
    </row>
    <row r="79" customFormat="false" ht="12.75" hidden="false" customHeight="false" outlineLevel="0" collapsed="false">
      <c r="B79" s="266"/>
    </row>
    <row r="80" customFormat="false" ht="12.75" hidden="false" customHeight="false" outlineLevel="0" collapsed="false">
      <c r="B80" s="266"/>
    </row>
    <row r="81" customFormat="false" ht="12.75" hidden="false" customHeight="false" outlineLevel="0" collapsed="false">
      <c r="B81" s="266"/>
    </row>
    <row r="82" customFormat="false" ht="12.75" hidden="false" customHeight="false" outlineLevel="0" collapsed="false">
      <c r="B82" s="266"/>
    </row>
    <row r="83" customFormat="false" ht="12.75" hidden="false" customHeight="false" outlineLevel="0" collapsed="false">
      <c r="B83" s="266"/>
    </row>
    <row r="84" customFormat="false" ht="12.75" hidden="false" customHeight="false" outlineLevel="0" collapsed="false">
      <c r="B84" s="266"/>
    </row>
    <row r="85" customFormat="false" ht="12.75" hidden="false" customHeight="false" outlineLevel="0" collapsed="false">
      <c r="B85" s="266"/>
    </row>
    <row r="86" customFormat="false" ht="12.75" hidden="false" customHeight="false" outlineLevel="0" collapsed="false">
      <c r="B86" s="266"/>
    </row>
    <row r="87" customFormat="false" ht="12.75" hidden="false" customHeight="false" outlineLevel="0" collapsed="false">
      <c r="B87" s="266"/>
    </row>
    <row r="88" customFormat="false" ht="12.75" hidden="false" customHeight="false" outlineLevel="0" collapsed="false">
      <c r="B88" s="266"/>
    </row>
    <row r="89" customFormat="false" ht="12.75" hidden="false" customHeight="false" outlineLevel="0" collapsed="false">
      <c r="B89" s="266"/>
    </row>
    <row r="90" customFormat="false" ht="12.75" hidden="false" customHeight="false" outlineLevel="0" collapsed="false">
      <c r="B90" s="266"/>
    </row>
    <row r="91" customFormat="false" ht="12.75" hidden="false" customHeight="false" outlineLevel="0" collapsed="false">
      <c r="B91" s="266"/>
    </row>
    <row r="92" customFormat="false" ht="12.75" hidden="false" customHeight="false" outlineLevel="0" collapsed="false">
      <c r="B92" s="266"/>
    </row>
    <row r="93" customFormat="false" ht="12.75" hidden="false" customHeight="false" outlineLevel="0" collapsed="false">
      <c r="B93" s="266"/>
    </row>
    <row r="94" customFormat="false" ht="12.75" hidden="false" customHeight="false" outlineLevel="0" collapsed="false">
      <c r="B94" s="266"/>
    </row>
    <row r="95" customFormat="false" ht="12.75" hidden="false" customHeight="false" outlineLevel="0" collapsed="false">
      <c r="B95" s="266"/>
    </row>
    <row r="96" customFormat="false" ht="12.75" hidden="false" customHeight="false" outlineLevel="0" collapsed="false">
      <c r="B96" s="266"/>
    </row>
    <row r="97" customFormat="false" ht="12.75" hidden="false" customHeight="false" outlineLevel="0" collapsed="false">
      <c r="B97" s="266"/>
    </row>
    <row r="98" customFormat="false" ht="12.75" hidden="false" customHeight="false" outlineLevel="0" collapsed="false">
      <c r="B98" s="266"/>
    </row>
    <row r="99" customFormat="false" ht="12.75" hidden="false" customHeight="false" outlineLevel="0" collapsed="false">
      <c r="B99" s="266"/>
    </row>
    <row r="100" customFormat="false" ht="12.75" hidden="false" customHeight="false" outlineLevel="0" collapsed="false">
      <c r="B100" s="266"/>
    </row>
    <row r="101" customFormat="false" ht="12.75" hidden="false" customHeight="false" outlineLevel="0" collapsed="false">
      <c r="B101" s="266"/>
    </row>
    <row r="102" customFormat="false" ht="12.75" hidden="false" customHeight="false" outlineLevel="0" collapsed="false">
      <c r="B102" s="266"/>
    </row>
    <row r="103" customFormat="false" ht="12.75" hidden="false" customHeight="false" outlineLevel="0" collapsed="false">
      <c r="B103" s="266"/>
    </row>
    <row r="104" customFormat="false" ht="12.75" hidden="false" customHeight="false" outlineLevel="0" collapsed="false">
      <c r="B104" s="266"/>
    </row>
    <row r="105" customFormat="false" ht="12.75" hidden="false" customHeight="false" outlineLevel="0" collapsed="false">
      <c r="B105" s="266"/>
    </row>
    <row r="106" customFormat="false" ht="12.75" hidden="false" customHeight="false" outlineLevel="0" collapsed="false">
      <c r="B106" s="266"/>
    </row>
    <row r="107" customFormat="false" ht="12.75" hidden="false" customHeight="false" outlineLevel="0" collapsed="false">
      <c r="B107" s="266"/>
    </row>
    <row r="108" customFormat="false" ht="12.75" hidden="false" customHeight="false" outlineLevel="0" collapsed="false">
      <c r="B108" s="266"/>
    </row>
    <row r="109" customFormat="false" ht="12.75" hidden="false" customHeight="false" outlineLevel="0" collapsed="false">
      <c r="B109" s="266"/>
    </row>
    <row r="110" customFormat="false" ht="12.75" hidden="false" customHeight="false" outlineLevel="0" collapsed="false">
      <c r="B110" s="266"/>
    </row>
    <row r="111" customFormat="false" ht="12.75" hidden="false" customHeight="false" outlineLevel="0" collapsed="false">
      <c r="B111" s="266"/>
    </row>
    <row r="112" customFormat="false" ht="12.75" hidden="false" customHeight="false" outlineLevel="0" collapsed="false">
      <c r="B112" s="266"/>
    </row>
    <row r="113" customFormat="false" ht="12.75" hidden="false" customHeight="false" outlineLevel="0" collapsed="false">
      <c r="B113" s="266"/>
    </row>
    <row r="114" customFormat="false" ht="12.75" hidden="false" customHeight="false" outlineLevel="0" collapsed="false">
      <c r="B114" s="266"/>
    </row>
    <row r="115" customFormat="false" ht="12.75" hidden="false" customHeight="false" outlineLevel="0" collapsed="false">
      <c r="B115" s="266"/>
    </row>
    <row r="116" customFormat="false" ht="12.75" hidden="false" customHeight="false" outlineLevel="0" collapsed="false">
      <c r="B116" s="266"/>
    </row>
    <row r="117" customFormat="false" ht="12.75" hidden="false" customHeight="false" outlineLevel="0" collapsed="false">
      <c r="B117" s="266"/>
    </row>
    <row r="118" customFormat="false" ht="12.75" hidden="false" customHeight="false" outlineLevel="0" collapsed="false">
      <c r="B118" s="266"/>
    </row>
    <row r="119" customFormat="false" ht="12.75" hidden="false" customHeight="false" outlineLevel="0" collapsed="false">
      <c r="B119" s="266"/>
    </row>
    <row r="120" customFormat="false" ht="12.75" hidden="false" customHeight="false" outlineLevel="0" collapsed="false">
      <c r="B120" s="266"/>
    </row>
    <row r="121" customFormat="false" ht="12.75" hidden="false" customHeight="false" outlineLevel="0" collapsed="false">
      <c r="B121" s="266"/>
    </row>
    <row r="122" customFormat="false" ht="12.75" hidden="false" customHeight="false" outlineLevel="0" collapsed="false">
      <c r="B122" s="266"/>
    </row>
    <row r="123" customFormat="false" ht="12.75" hidden="false" customHeight="false" outlineLevel="0" collapsed="false">
      <c r="B123" s="266"/>
    </row>
    <row r="124" customFormat="false" ht="12.75" hidden="false" customHeight="false" outlineLevel="0" collapsed="false">
      <c r="B124" s="266"/>
    </row>
    <row r="125" customFormat="false" ht="12.75" hidden="false" customHeight="false" outlineLevel="0" collapsed="false">
      <c r="B125" s="266"/>
    </row>
    <row r="126" customFormat="false" ht="12.75" hidden="false" customHeight="false" outlineLevel="0" collapsed="false">
      <c r="B126" s="266"/>
    </row>
    <row r="127" customFormat="false" ht="12.75" hidden="false" customHeight="false" outlineLevel="0" collapsed="false">
      <c r="B127" s="266"/>
    </row>
    <row r="128" customFormat="false" ht="12.75" hidden="false" customHeight="false" outlineLevel="0" collapsed="false">
      <c r="B128" s="266"/>
    </row>
    <row r="129" customFormat="false" ht="12.75" hidden="false" customHeight="false" outlineLevel="0" collapsed="false">
      <c r="B129" s="266"/>
    </row>
    <row r="130" customFormat="false" ht="12.75" hidden="false" customHeight="false" outlineLevel="0" collapsed="false">
      <c r="B130" s="266"/>
    </row>
    <row r="131" customFormat="false" ht="12.75" hidden="false" customHeight="false" outlineLevel="0" collapsed="false">
      <c r="B131" s="266"/>
    </row>
    <row r="132" customFormat="false" ht="12.75" hidden="false" customHeight="false" outlineLevel="0" collapsed="false">
      <c r="B132" s="266"/>
    </row>
    <row r="133" customFormat="false" ht="12.75" hidden="false" customHeight="false" outlineLevel="0" collapsed="false">
      <c r="B133" s="266"/>
    </row>
    <row r="134" customFormat="false" ht="12.75" hidden="false" customHeight="false" outlineLevel="0" collapsed="false">
      <c r="B134" s="266"/>
    </row>
    <row r="135" customFormat="false" ht="12.75" hidden="false" customHeight="false" outlineLevel="0" collapsed="false">
      <c r="B135" s="266"/>
    </row>
    <row r="136" customFormat="false" ht="12.75" hidden="false" customHeight="false" outlineLevel="0" collapsed="false">
      <c r="B136" s="266"/>
    </row>
    <row r="137" customFormat="false" ht="12.75" hidden="false" customHeight="false" outlineLevel="0" collapsed="false">
      <c r="B137" s="266"/>
    </row>
    <row r="138" customFormat="false" ht="12.75" hidden="false" customHeight="false" outlineLevel="0" collapsed="false">
      <c r="B138" s="266"/>
    </row>
    <row r="139" customFormat="false" ht="12.75" hidden="false" customHeight="false" outlineLevel="0" collapsed="false">
      <c r="B139" s="266"/>
    </row>
    <row r="140" customFormat="false" ht="12.75" hidden="false" customHeight="false" outlineLevel="0" collapsed="false">
      <c r="B140" s="266"/>
    </row>
    <row r="141" customFormat="false" ht="12.75" hidden="false" customHeight="false" outlineLevel="0" collapsed="false">
      <c r="B141" s="266"/>
    </row>
    <row r="142" customFormat="false" ht="12.75" hidden="false" customHeight="false" outlineLevel="0" collapsed="false">
      <c r="B142" s="266"/>
    </row>
    <row r="143" customFormat="false" ht="12.75" hidden="false" customHeight="false" outlineLevel="0" collapsed="false">
      <c r="B143" s="266"/>
    </row>
    <row r="144" customFormat="false" ht="12.75" hidden="false" customHeight="false" outlineLevel="0" collapsed="false">
      <c r="B144" s="266"/>
    </row>
    <row r="145" customFormat="false" ht="12.75" hidden="false" customHeight="false" outlineLevel="0" collapsed="false">
      <c r="B145" s="266"/>
    </row>
    <row r="146" customFormat="false" ht="12.75" hidden="false" customHeight="false" outlineLevel="0" collapsed="false">
      <c r="B146" s="266"/>
    </row>
    <row r="147" customFormat="false" ht="12.75" hidden="false" customHeight="false" outlineLevel="0" collapsed="false">
      <c r="B147" s="266"/>
    </row>
    <row r="148" customFormat="false" ht="12.75" hidden="false" customHeight="false" outlineLevel="0" collapsed="false">
      <c r="B148" s="266"/>
    </row>
    <row r="149" customFormat="false" ht="12.75" hidden="false" customHeight="false" outlineLevel="0" collapsed="false">
      <c r="B149" s="266"/>
    </row>
    <row r="150" customFormat="false" ht="12.75" hidden="false" customHeight="false" outlineLevel="0" collapsed="false">
      <c r="B150" s="266"/>
    </row>
    <row r="151" customFormat="false" ht="12.75" hidden="false" customHeight="false" outlineLevel="0" collapsed="false">
      <c r="B151" s="266"/>
    </row>
    <row r="152" customFormat="false" ht="12.75" hidden="false" customHeight="false" outlineLevel="0" collapsed="false">
      <c r="B152" s="266"/>
    </row>
    <row r="153" customFormat="false" ht="12.75" hidden="false" customHeight="false" outlineLevel="0" collapsed="false">
      <c r="B153" s="266"/>
    </row>
    <row r="154" customFormat="false" ht="12.75" hidden="false" customHeight="false" outlineLevel="0" collapsed="false">
      <c r="B154" s="266"/>
    </row>
    <row r="155" customFormat="false" ht="12.75" hidden="false" customHeight="false" outlineLevel="0" collapsed="false">
      <c r="B155" s="266"/>
    </row>
    <row r="156" customFormat="false" ht="12.75" hidden="false" customHeight="false" outlineLevel="0" collapsed="false">
      <c r="B156" s="266"/>
    </row>
    <row r="157" customFormat="false" ht="12.75" hidden="false" customHeight="false" outlineLevel="0" collapsed="false">
      <c r="B157" s="266"/>
    </row>
    <row r="158" customFormat="false" ht="12.75" hidden="false" customHeight="false" outlineLevel="0" collapsed="false">
      <c r="B158" s="266"/>
    </row>
    <row r="159" customFormat="false" ht="12.75" hidden="false" customHeight="false" outlineLevel="0" collapsed="false">
      <c r="B159" s="266"/>
    </row>
    <row r="160" customFormat="false" ht="12.75" hidden="false" customHeight="false" outlineLevel="0" collapsed="false">
      <c r="B160" s="266"/>
    </row>
    <row r="161" customFormat="false" ht="12.75" hidden="false" customHeight="false" outlineLevel="0" collapsed="false">
      <c r="B161" s="266"/>
    </row>
    <row r="162" customFormat="false" ht="12.75" hidden="false" customHeight="false" outlineLevel="0" collapsed="false">
      <c r="B162" s="266"/>
    </row>
    <row r="163" customFormat="false" ht="12.75" hidden="false" customHeight="false" outlineLevel="0" collapsed="false">
      <c r="B163" s="266"/>
    </row>
    <row r="164" customFormat="false" ht="12.75" hidden="false" customHeight="false" outlineLevel="0" collapsed="false">
      <c r="B164" s="266"/>
    </row>
    <row r="165" customFormat="false" ht="12.75" hidden="false" customHeight="false" outlineLevel="0" collapsed="false">
      <c r="B165" s="266"/>
    </row>
    <row r="166" customFormat="false" ht="12.75" hidden="false" customHeight="false" outlineLevel="0" collapsed="false">
      <c r="B166" s="266"/>
    </row>
    <row r="167" customFormat="false" ht="12.75" hidden="false" customHeight="false" outlineLevel="0" collapsed="false">
      <c r="B167" s="266"/>
    </row>
    <row r="168" customFormat="false" ht="12.75" hidden="false" customHeight="false" outlineLevel="0" collapsed="false">
      <c r="B168" s="266"/>
    </row>
    <row r="169" customFormat="false" ht="12.75" hidden="false" customHeight="false" outlineLevel="0" collapsed="false">
      <c r="B169" s="266"/>
    </row>
    <row r="170" customFormat="false" ht="12.75" hidden="false" customHeight="false" outlineLevel="0" collapsed="false">
      <c r="B170" s="266"/>
    </row>
    <row r="171" customFormat="false" ht="12.75" hidden="false" customHeight="false" outlineLevel="0" collapsed="false">
      <c r="B171" s="266"/>
    </row>
    <row r="172" customFormat="false" ht="12.75" hidden="false" customHeight="false" outlineLevel="0" collapsed="false">
      <c r="B172" s="266"/>
    </row>
    <row r="173" customFormat="false" ht="12.75" hidden="false" customHeight="false" outlineLevel="0" collapsed="false">
      <c r="B173" s="266"/>
    </row>
    <row r="174" customFormat="false" ht="12.75" hidden="false" customHeight="false" outlineLevel="0" collapsed="false">
      <c r="B174" s="266"/>
    </row>
    <row r="175" customFormat="false" ht="12.75" hidden="false" customHeight="false" outlineLevel="0" collapsed="false">
      <c r="B175" s="266"/>
    </row>
    <row r="176" customFormat="false" ht="12.75" hidden="false" customHeight="false" outlineLevel="0" collapsed="false">
      <c r="B176" s="266"/>
    </row>
    <row r="177" customFormat="false" ht="12.75" hidden="false" customHeight="false" outlineLevel="0" collapsed="false">
      <c r="B177" s="266"/>
    </row>
    <row r="178" customFormat="false" ht="12.75" hidden="false" customHeight="false" outlineLevel="0" collapsed="false">
      <c r="B178" s="266"/>
    </row>
    <row r="179" customFormat="false" ht="12.75" hidden="false" customHeight="false" outlineLevel="0" collapsed="false">
      <c r="B179" s="266"/>
    </row>
    <row r="180" customFormat="false" ht="12.75" hidden="false" customHeight="false" outlineLevel="0" collapsed="false">
      <c r="B180" s="266"/>
    </row>
    <row r="181" customFormat="false" ht="12.75" hidden="false" customHeight="false" outlineLevel="0" collapsed="false">
      <c r="B181" s="266"/>
    </row>
    <row r="182" customFormat="false" ht="12.75" hidden="false" customHeight="false" outlineLevel="0" collapsed="false">
      <c r="B182" s="266"/>
    </row>
    <row r="183" customFormat="false" ht="12.75" hidden="false" customHeight="false" outlineLevel="0" collapsed="false">
      <c r="B183" s="266"/>
    </row>
    <row r="184" customFormat="false" ht="12.75" hidden="false" customHeight="false" outlineLevel="0" collapsed="false">
      <c r="B184" s="266"/>
    </row>
    <row r="185" customFormat="false" ht="12.75" hidden="false" customHeight="false" outlineLevel="0" collapsed="false">
      <c r="B185" s="266"/>
    </row>
    <row r="186" customFormat="false" ht="12.75" hidden="false" customHeight="false" outlineLevel="0" collapsed="false">
      <c r="B186" s="266"/>
    </row>
    <row r="187" customFormat="false" ht="12.75" hidden="false" customHeight="false" outlineLevel="0" collapsed="false">
      <c r="B187" s="266"/>
    </row>
    <row r="188" customFormat="false" ht="12.75" hidden="false" customHeight="false" outlineLevel="0" collapsed="false">
      <c r="B188" s="266"/>
    </row>
    <row r="189" customFormat="false" ht="12.75" hidden="false" customHeight="false" outlineLevel="0" collapsed="false">
      <c r="B189" s="266"/>
    </row>
    <row r="190" customFormat="false" ht="12.75" hidden="false" customHeight="false" outlineLevel="0" collapsed="false">
      <c r="B190" s="266"/>
    </row>
    <row r="191" customFormat="false" ht="12.75" hidden="false" customHeight="false" outlineLevel="0" collapsed="false">
      <c r="B191" s="266"/>
    </row>
    <row r="192" customFormat="false" ht="12.75" hidden="false" customHeight="false" outlineLevel="0" collapsed="false">
      <c r="B192" s="266"/>
    </row>
    <row r="193" customFormat="false" ht="12.75" hidden="false" customHeight="false" outlineLevel="0" collapsed="false">
      <c r="B193" s="266"/>
    </row>
    <row r="194" customFormat="false" ht="12.75" hidden="false" customHeight="false" outlineLevel="0" collapsed="false">
      <c r="B194" s="266"/>
    </row>
    <row r="195" customFormat="false" ht="12.75" hidden="false" customHeight="false" outlineLevel="0" collapsed="false">
      <c r="B195" s="266"/>
    </row>
    <row r="196" customFormat="false" ht="12.75" hidden="false" customHeight="false" outlineLevel="0" collapsed="false">
      <c r="B196" s="266"/>
    </row>
    <row r="197" customFormat="false" ht="12.75" hidden="false" customHeight="false" outlineLevel="0" collapsed="false">
      <c r="B197" s="266"/>
    </row>
    <row r="198" customFormat="false" ht="12.75" hidden="false" customHeight="false" outlineLevel="0" collapsed="false">
      <c r="B198" s="266"/>
    </row>
    <row r="199" customFormat="false" ht="12.75" hidden="false" customHeight="false" outlineLevel="0" collapsed="false">
      <c r="B199" s="266"/>
    </row>
    <row r="200" customFormat="false" ht="12.75" hidden="false" customHeight="false" outlineLevel="0" collapsed="false">
      <c r="B200" s="266"/>
    </row>
    <row r="201" customFormat="false" ht="12.75" hidden="false" customHeight="false" outlineLevel="0" collapsed="false">
      <c r="B201" s="266"/>
    </row>
    <row r="202" customFormat="false" ht="12.75" hidden="false" customHeight="false" outlineLevel="0" collapsed="false">
      <c r="B202" s="266"/>
    </row>
    <row r="203" customFormat="false" ht="12.75" hidden="false" customHeight="false" outlineLevel="0" collapsed="false">
      <c r="B203" s="266"/>
    </row>
    <row r="204" customFormat="false" ht="12.75" hidden="false" customHeight="false" outlineLevel="0" collapsed="false">
      <c r="B204" s="266"/>
    </row>
    <row r="205" customFormat="false" ht="12.75" hidden="false" customHeight="false" outlineLevel="0" collapsed="false">
      <c r="B205" s="266"/>
    </row>
    <row r="206" customFormat="false" ht="12.75" hidden="false" customHeight="false" outlineLevel="0" collapsed="false">
      <c r="B206" s="266"/>
    </row>
    <row r="207" customFormat="false" ht="12.75" hidden="false" customHeight="false" outlineLevel="0" collapsed="false">
      <c r="B207" s="266"/>
    </row>
    <row r="208" customFormat="false" ht="12.75" hidden="false" customHeight="false" outlineLevel="0" collapsed="false">
      <c r="B208" s="266"/>
    </row>
    <row r="209" customFormat="false" ht="12.75" hidden="false" customHeight="false" outlineLevel="0" collapsed="false">
      <c r="B209" s="266"/>
    </row>
    <row r="210" customFormat="false" ht="12.75" hidden="false" customHeight="false" outlineLevel="0" collapsed="false">
      <c r="B210" s="266"/>
    </row>
    <row r="211" customFormat="false" ht="12.75" hidden="false" customHeight="false" outlineLevel="0" collapsed="false">
      <c r="B211" s="266"/>
    </row>
    <row r="212" customFormat="false" ht="12.75" hidden="false" customHeight="false" outlineLevel="0" collapsed="false">
      <c r="B212" s="266"/>
    </row>
    <row r="213" customFormat="false" ht="12.75" hidden="false" customHeight="false" outlineLevel="0" collapsed="false">
      <c r="B213" s="266"/>
    </row>
    <row r="214" customFormat="false" ht="12.75" hidden="false" customHeight="false" outlineLevel="0" collapsed="false">
      <c r="B214" s="266"/>
    </row>
    <row r="215" customFormat="false" ht="12.75" hidden="false" customHeight="false" outlineLevel="0" collapsed="false">
      <c r="B215" s="266"/>
    </row>
    <row r="216" customFormat="false" ht="12.75" hidden="false" customHeight="false" outlineLevel="0" collapsed="false">
      <c r="B216" s="266"/>
    </row>
    <row r="217" customFormat="false" ht="12.75" hidden="false" customHeight="false" outlineLevel="0" collapsed="false">
      <c r="B217" s="266"/>
    </row>
    <row r="218" customFormat="false" ht="12.75" hidden="false" customHeight="false" outlineLevel="0" collapsed="false">
      <c r="B218" s="266"/>
    </row>
    <row r="219" customFormat="false" ht="12.75" hidden="false" customHeight="false" outlineLevel="0" collapsed="false">
      <c r="B219" s="266"/>
    </row>
    <row r="220" customFormat="false" ht="12.75" hidden="false" customHeight="false" outlineLevel="0" collapsed="false">
      <c r="B220" s="266"/>
    </row>
    <row r="221" customFormat="false" ht="12.75" hidden="false" customHeight="false" outlineLevel="0" collapsed="false">
      <c r="B221" s="266"/>
    </row>
    <row r="222" customFormat="false" ht="12.75" hidden="false" customHeight="false" outlineLevel="0" collapsed="false">
      <c r="B222" s="266"/>
    </row>
  </sheetData>
  <sheetProtection sheet="true" password="cf7a" objects="true" scenarios="true"/>
  <protectedRanges>
    <protectedRange name="Range1" sqref="D1 E4:F4"/>
  </protectedRanges>
  <mergeCells count="9">
    <mergeCell ref="A8:A10"/>
    <mergeCell ref="B8:B10"/>
    <mergeCell ref="C8:E8"/>
    <mergeCell ref="F8:H8"/>
    <mergeCell ref="I8:K8"/>
    <mergeCell ref="D9:E9"/>
    <mergeCell ref="G9:H9"/>
    <mergeCell ref="J9:K9"/>
    <mergeCell ref="A28:K28"/>
  </mergeCells>
  <printOptions headings="false" gridLines="false" gridLinesSet="true" horizontalCentered="false" verticalCentered="false"/>
  <pageMargins left="0.45" right="0.270138888888889" top="0.320138888888889" bottom="0.35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C22" colorId="64" zoomScale="90" zoomScaleNormal="90" zoomScalePageLayoutView="100" workbookViewId="0">
      <selection pane="topLeft" activeCell="A1" activeCellId="0" sqref="A1:M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16.7"/>
    <col collapsed="false" customWidth="true" hidden="false" outlineLevel="0" max="6" min="6" style="0" width="17.85"/>
    <col collapsed="false" customWidth="true" hidden="false" outlineLevel="0" max="7" min="7" style="0" width="18.28"/>
    <col collapsed="false" customWidth="true" hidden="false" outlineLevel="0" max="8" min="8" style="0" width="14.56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3.85"/>
  </cols>
  <sheetData>
    <row r="1" s="180" customFormat="true" ht="20.25" hidden="false" customHeight="true" outlineLevel="0" collapsed="false">
      <c r="C1" s="267" t="s">
        <v>0</v>
      </c>
      <c r="L1" s="178" t="s">
        <v>675</v>
      </c>
    </row>
    <row r="2" s="180" customFormat="true" ht="24" hidden="false" customHeight="true" outlineLevel="0" collapsed="false">
      <c r="A2" s="91"/>
      <c r="B2" s="91"/>
      <c r="C2" s="92" t="s">
        <v>676</v>
      </c>
      <c r="D2" s="91"/>
      <c r="E2" s="91"/>
      <c r="F2" s="91"/>
      <c r="G2" s="91"/>
      <c r="H2" s="91"/>
      <c r="I2" s="91"/>
      <c r="J2" s="91"/>
      <c r="K2" s="91"/>
      <c r="L2" s="178"/>
    </row>
    <row r="3" s="180" customFormat="true" ht="28.5" hidden="false" customHeight="true" outlineLevel="0" collapsed="false">
      <c r="B3" s="92" t="s">
        <v>677</v>
      </c>
      <c r="C3" s="91"/>
      <c r="D3" s="92"/>
      <c r="E3" s="91"/>
      <c r="F3" s="91"/>
      <c r="G3" s="91"/>
      <c r="H3" s="91"/>
      <c r="I3" s="91"/>
      <c r="J3" s="91"/>
      <c r="K3" s="91"/>
      <c r="L3" s="91"/>
    </row>
    <row r="4" s="180" customFormat="true" ht="15" hidden="false" customHeight="true" outlineLevel="0" collapsed="false">
      <c r="A4" s="91"/>
      <c r="B4" s="243" t="s">
        <v>4</v>
      </c>
      <c r="C4" s="244" t="n">
        <v>41276</v>
      </c>
      <c r="D4" s="244" t="n">
        <v>41639</v>
      </c>
      <c r="E4" s="92" t="s">
        <v>5</v>
      </c>
      <c r="F4" s="91"/>
      <c r="G4" s="91"/>
      <c r="H4" s="91"/>
      <c r="I4" s="91"/>
      <c r="J4" s="91"/>
      <c r="K4" s="91"/>
      <c r="L4" s="178"/>
    </row>
    <row r="5" s="180" customFormat="true" ht="1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178"/>
    </row>
    <row r="6" s="180" customFormat="true" ht="1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178"/>
    </row>
    <row r="7" s="180" customFormat="true" ht="13.5" hidden="false" customHeight="false" outlineLevel="0" collapsed="false">
      <c r="A7" s="241"/>
      <c r="B7" s="178"/>
      <c r="C7" s="178"/>
      <c r="D7" s="178"/>
      <c r="E7" s="178"/>
      <c r="F7" s="178"/>
      <c r="G7" s="178"/>
      <c r="H7" s="178"/>
      <c r="I7" s="178"/>
      <c r="J7" s="268"/>
      <c r="K7" s="268"/>
      <c r="L7" s="178"/>
    </row>
    <row r="8" s="175" customFormat="true" ht="13.5" hidden="false" customHeight="true" outlineLevel="0" collapsed="false">
      <c r="A8" s="108" t="s">
        <v>373</v>
      </c>
      <c r="B8" s="108" t="s">
        <v>374</v>
      </c>
      <c r="C8" s="108"/>
      <c r="D8" s="20" t="s">
        <v>6</v>
      </c>
      <c r="E8" s="20"/>
      <c r="F8" s="20"/>
      <c r="G8" s="21" t="s">
        <v>7</v>
      </c>
      <c r="H8" s="21"/>
      <c r="I8" s="21"/>
      <c r="J8" s="21" t="s">
        <v>8</v>
      </c>
      <c r="K8" s="21"/>
      <c r="L8" s="21"/>
    </row>
    <row r="9" s="175" customFormat="true" ht="30" hidden="false" customHeight="true" outlineLevel="0" collapsed="false">
      <c r="A9" s="108"/>
      <c r="B9" s="108"/>
      <c r="C9" s="108"/>
      <c r="D9" s="23" t="s">
        <v>12</v>
      </c>
      <c r="E9" s="24" t="s">
        <v>13</v>
      </c>
      <c r="F9" s="24"/>
      <c r="G9" s="25" t="s">
        <v>14</v>
      </c>
      <c r="H9" s="26" t="s">
        <v>13</v>
      </c>
      <c r="I9" s="26"/>
      <c r="J9" s="269" t="s">
        <v>15</v>
      </c>
      <c r="K9" s="270" t="s">
        <v>13</v>
      </c>
      <c r="L9" s="270"/>
    </row>
    <row r="10" s="175" customFormat="true" ht="26.25" hidden="false" customHeight="false" outlineLevel="0" collapsed="false">
      <c r="A10" s="108"/>
      <c r="B10" s="271" t="s">
        <v>375</v>
      </c>
      <c r="C10" s="272" t="s">
        <v>376</v>
      </c>
      <c r="D10" s="23"/>
      <c r="E10" s="28" t="s">
        <v>16</v>
      </c>
      <c r="F10" s="29" t="s">
        <v>17</v>
      </c>
      <c r="G10" s="25"/>
      <c r="H10" s="30" t="s">
        <v>16</v>
      </c>
      <c r="I10" s="31" t="s">
        <v>17</v>
      </c>
      <c r="J10" s="269"/>
      <c r="K10" s="23" t="s">
        <v>16</v>
      </c>
      <c r="L10" s="273" t="s">
        <v>17</v>
      </c>
    </row>
    <row r="11" s="175" customFormat="true" ht="13.5" hidden="false" customHeight="false" outlineLevel="0" collapsed="false">
      <c r="A11" s="252" t="n">
        <v>1</v>
      </c>
      <c r="B11" s="252" t="n">
        <v>2</v>
      </c>
      <c r="C11" s="252" t="s">
        <v>183</v>
      </c>
      <c r="D11" s="274" t="n">
        <v>4</v>
      </c>
      <c r="E11" s="274" t="n">
        <v>5</v>
      </c>
      <c r="F11" s="275" t="n">
        <v>6</v>
      </c>
      <c r="G11" s="274" t="n">
        <v>7</v>
      </c>
      <c r="H11" s="274" t="n">
        <v>8</v>
      </c>
      <c r="I11" s="275" t="n">
        <v>9</v>
      </c>
      <c r="J11" s="274" t="n">
        <v>10</v>
      </c>
      <c r="K11" s="274" t="n">
        <v>11</v>
      </c>
      <c r="L11" s="273" t="n">
        <v>12</v>
      </c>
    </row>
    <row r="12" s="280" customFormat="true" ht="24" hidden="false" customHeight="false" outlineLevel="0" collapsed="false">
      <c r="A12" s="276" t="n">
        <v>8010</v>
      </c>
      <c r="B12" s="277" t="s">
        <v>678</v>
      </c>
      <c r="C12" s="278"/>
      <c r="D12" s="279" t="n">
        <f aca="false">SUM(D14,D69)</f>
        <v>0.0002</v>
      </c>
      <c r="E12" s="279" t="n">
        <f aca="false">SUM(E14,E69)</f>
        <v>0</v>
      </c>
      <c r="F12" s="279" t="n">
        <f aca="false">SUM(F14,F69)</f>
        <v>0.0002</v>
      </c>
      <c r="G12" s="279" t="n">
        <f aca="false">SUM(G14,G69)</f>
        <v>95856.1481</v>
      </c>
      <c r="H12" s="279" t="n">
        <f aca="false">SUM(H14,H69)</f>
        <v>27629.9904</v>
      </c>
      <c r="I12" s="279" t="n">
        <f aca="false">SUM(I14,I69)</f>
        <v>68226.1577</v>
      </c>
      <c r="J12" s="279" t="n">
        <f aca="false">SUM(J14,J69)</f>
        <v>-56486.9352</v>
      </c>
      <c r="K12" s="279" t="n">
        <f aca="false">SUM(K14,K69)</f>
        <v>-123846.9004</v>
      </c>
      <c r="L12" s="279" t="n">
        <f aca="false">SUM(L14,L69)</f>
        <v>67359.9652</v>
      </c>
    </row>
    <row r="13" s="280" customFormat="true" ht="12.75" hidden="false" customHeight="false" outlineLevel="0" collapsed="false">
      <c r="A13" s="281"/>
      <c r="B13" s="282" t="s">
        <v>13</v>
      </c>
      <c r="C13" s="283"/>
      <c r="D13" s="284"/>
      <c r="E13" s="285"/>
      <c r="F13" s="286"/>
      <c r="G13" s="284"/>
      <c r="H13" s="285"/>
      <c r="I13" s="286"/>
      <c r="J13" s="284"/>
      <c r="K13" s="285"/>
      <c r="L13" s="286"/>
    </row>
    <row r="14" s="17" customFormat="true" ht="24" hidden="false" customHeight="false" outlineLevel="0" collapsed="false">
      <c r="A14" s="287" t="n">
        <v>8100</v>
      </c>
      <c r="B14" s="288" t="s">
        <v>679</v>
      </c>
      <c r="C14" s="289"/>
      <c r="D14" s="290" t="n">
        <f aca="false">SUM(D16,D44)</f>
        <v>0.0002</v>
      </c>
      <c r="E14" s="290" t="n">
        <f aca="false">SUM(E16,E44)</f>
        <v>0</v>
      </c>
      <c r="F14" s="290" t="n">
        <f aca="false">SUM(F16,F44)</f>
        <v>0.0002</v>
      </c>
      <c r="G14" s="290" t="n">
        <f aca="false">SUM(G16,G44)</f>
        <v>95856.1481</v>
      </c>
      <c r="H14" s="290" t="n">
        <f aca="false">SUM(H16,H44)</f>
        <v>27629.9904</v>
      </c>
      <c r="I14" s="290" t="n">
        <f aca="false">SUM(I16,I44)</f>
        <v>68226.1577</v>
      </c>
      <c r="J14" s="290" t="n">
        <f aca="false">SUM(J16,J44)</f>
        <v>-56486.9352</v>
      </c>
      <c r="K14" s="290" t="n">
        <f aca="false">SUM(K16,K44)</f>
        <v>-123846.9004</v>
      </c>
      <c r="L14" s="290" t="n">
        <f aca="false">SUM(L16,L44)</f>
        <v>67359.9652</v>
      </c>
    </row>
    <row r="15" s="17" customFormat="true" ht="12.75" hidden="false" customHeight="false" outlineLevel="0" collapsed="false">
      <c r="A15" s="287"/>
      <c r="B15" s="291" t="s">
        <v>13</v>
      </c>
      <c r="C15" s="289"/>
      <c r="D15" s="290"/>
      <c r="E15" s="290"/>
      <c r="F15" s="290"/>
      <c r="G15" s="290"/>
      <c r="H15" s="290"/>
      <c r="I15" s="290"/>
      <c r="J15" s="290"/>
      <c r="K15" s="290"/>
      <c r="L15" s="290"/>
    </row>
    <row r="16" s="17" customFormat="true" ht="24" hidden="false" customHeight="true" outlineLevel="0" collapsed="false">
      <c r="A16" s="292" t="n">
        <v>8110</v>
      </c>
      <c r="B16" s="293" t="s">
        <v>680</v>
      </c>
      <c r="C16" s="289"/>
      <c r="D16" s="290" t="n">
        <f aca="false">SUM(D18:D22)</f>
        <v>0</v>
      </c>
      <c r="E16" s="290" t="n">
        <f aca="false">SUM(E18:E22)</f>
        <v>0</v>
      </c>
      <c r="F16" s="290" t="n">
        <f aca="false">SUM(F18:F22)</f>
        <v>0</v>
      </c>
      <c r="G16" s="290" t="n">
        <f aca="false">SUM(G18:G22)</f>
        <v>0</v>
      </c>
      <c r="H16" s="290" t="n">
        <f aca="false">SUM(H18:H22)</f>
        <v>0</v>
      </c>
      <c r="I16" s="290" t="n">
        <f aca="false">SUM(I18:I22)</f>
        <v>0</v>
      </c>
      <c r="J16" s="290" t="n">
        <f aca="false">SUM(J18:J22)</f>
        <v>0</v>
      </c>
      <c r="K16" s="290" t="n">
        <f aca="false">SUM(K18:K22)</f>
        <v>0</v>
      </c>
      <c r="L16" s="290" t="n">
        <f aca="false">SUM(L18:L22)</f>
        <v>0</v>
      </c>
    </row>
    <row r="17" s="17" customFormat="true" ht="12.75" hidden="false" customHeight="false" outlineLevel="0" collapsed="false">
      <c r="A17" s="292"/>
      <c r="B17" s="294" t="s">
        <v>13</v>
      </c>
      <c r="C17" s="289"/>
      <c r="D17" s="295"/>
      <c r="E17" s="296"/>
      <c r="F17" s="297"/>
      <c r="G17" s="295"/>
      <c r="H17" s="296"/>
      <c r="I17" s="297"/>
      <c r="J17" s="295"/>
      <c r="K17" s="296"/>
      <c r="L17" s="297"/>
    </row>
    <row r="18" s="17" customFormat="true" ht="33" hidden="false" customHeight="true" outlineLevel="0" collapsed="false">
      <c r="A18" s="292" t="n">
        <v>8111</v>
      </c>
      <c r="B18" s="298" t="s">
        <v>681</v>
      </c>
      <c r="C18" s="289"/>
      <c r="D18" s="290" t="n">
        <f aca="false">SUM(D20:D21)</f>
        <v>0</v>
      </c>
      <c r="E18" s="299" t="s">
        <v>682</v>
      </c>
      <c r="F18" s="290" t="n">
        <f aca="false">SUM(F20:F21)</f>
        <v>0</v>
      </c>
      <c r="G18" s="290" t="n">
        <f aca="false">SUM(G20:G21)</f>
        <v>0</v>
      </c>
      <c r="H18" s="299" t="s">
        <v>682</v>
      </c>
      <c r="I18" s="290" t="n">
        <f aca="false">SUM(I20:I21)</f>
        <v>0</v>
      </c>
      <c r="J18" s="290" t="n">
        <f aca="false">SUM(J20:J21)</f>
        <v>0</v>
      </c>
      <c r="K18" s="299" t="s">
        <v>682</v>
      </c>
      <c r="L18" s="290" t="n">
        <f aca="false">SUM(L20:L21)</f>
        <v>0</v>
      </c>
    </row>
    <row r="19" s="17" customFormat="true" ht="12.75" hidden="false" customHeight="false" outlineLevel="0" collapsed="false">
      <c r="A19" s="292"/>
      <c r="B19" s="300" t="s">
        <v>506</v>
      </c>
      <c r="C19" s="289"/>
      <c r="D19" s="290"/>
      <c r="E19" s="299"/>
      <c r="F19" s="301"/>
      <c r="G19" s="290"/>
      <c r="H19" s="299"/>
      <c r="I19" s="301"/>
      <c r="J19" s="290"/>
      <c r="K19" s="299"/>
      <c r="L19" s="301"/>
    </row>
    <row r="20" s="17" customFormat="true" ht="13.5" hidden="false" customHeight="false" outlineLevel="0" collapsed="false">
      <c r="A20" s="292" t="n">
        <v>8112</v>
      </c>
      <c r="B20" s="302" t="s">
        <v>683</v>
      </c>
      <c r="C20" s="303" t="s">
        <v>684</v>
      </c>
      <c r="D20" s="304" t="n">
        <f aca="false">SUM(E20:F20)</f>
        <v>0</v>
      </c>
      <c r="E20" s="299" t="s">
        <v>682</v>
      </c>
      <c r="F20" s="301" t="n">
        <v>0</v>
      </c>
      <c r="G20" s="304" t="n">
        <f aca="false">SUM(H20:I20)</f>
        <v>0</v>
      </c>
      <c r="H20" s="299" t="s">
        <v>682</v>
      </c>
      <c r="I20" s="301" t="n">
        <v>0</v>
      </c>
      <c r="J20" s="304" t="n">
        <f aca="false">SUM(K20:L20)</f>
        <v>0</v>
      </c>
      <c r="K20" s="299" t="s">
        <v>682</v>
      </c>
      <c r="L20" s="301" t="n">
        <v>0</v>
      </c>
    </row>
    <row r="21" s="17" customFormat="true" ht="13.5" hidden="false" customHeight="false" outlineLevel="0" collapsed="false">
      <c r="A21" s="292" t="n">
        <v>8113</v>
      </c>
      <c r="B21" s="302" t="s">
        <v>685</v>
      </c>
      <c r="C21" s="303" t="s">
        <v>686</v>
      </c>
      <c r="D21" s="304" t="n">
        <f aca="false">SUM(E21:F21)</f>
        <v>0</v>
      </c>
      <c r="E21" s="299" t="s">
        <v>682</v>
      </c>
      <c r="F21" s="301" t="n">
        <v>0</v>
      </c>
      <c r="G21" s="304" t="n">
        <f aca="false">SUM(H21:I21)</f>
        <v>0</v>
      </c>
      <c r="H21" s="299" t="s">
        <v>682</v>
      </c>
      <c r="I21" s="301" t="n">
        <v>0</v>
      </c>
      <c r="J21" s="304" t="n">
        <f aca="false">SUM(K21:L21)</f>
        <v>0</v>
      </c>
      <c r="K21" s="299" t="s">
        <v>682</v>
      </c>
      <c r="L21" s="301" t="n">
        <v>0</v>
      </c>
    </row>
    <row r="22" s="17" customFormat="true" ht="34.5" hidden="false" customHeight="true" outlineLevel="0" collapsed="false">
      <c r="A22" s="292" t="n">
        <v>8120</v>
      </c>
      <c r="B22" s="298" t="s">
        <v>687</v>
      </c>
      <c r="C22" s="303"/>
      <c r="D22" s="290" t="n">
        <f aca="false">SUM(D24,D34)</f>
        <v>0</v>
      </c>
      <c r="E22" s="290" t="n">
        <f aca="false">SUM(E24,E34)</f>
        <v>0</v>
      </c>
      <c r="F22" s="290" t="n">
        <f aca="false">SUM(F24,F34)</f>
        <v>0</v>
      </c>
      <c r="G22" s="290" t="n">
        <f aca="false">SUM(G24,G34)</f>
        <v>0</v>
      </c>
      <c r="H22" s="290" t="n">
        <f aca="false">SUM(H24,H34)</f>
        <v>0</v>
      </c>
      <c r="I22" s="290" t="n">
        <f aca="false">SUM(I24,I34)</f>
        <v>0</v>
      </c>
      <c r="J22" s="290" t="n">
        <f aca="false">SUM(J24,J34)</f>
        <v>0</v>
      </c>
      <c r="K22" s="290" t="n">
        <f aca="false">SUM(K24,K34)</f>
        <v>0</v>
      </c>
      <c r="L22" s="290" t="n">
        <f aca="false">SUM(L24,L34)</f>
        <v>0</v>
      </c>
    </row>
    <row r="23" s="17" customFormat="true" ht="12.75" hidden="false" customHeight="false" outlineLevel="0" collapsed="false">
      <c r="A23" s="292"/>
      <c r="B23" s="300" t="s">
        <v>13</v>
      </c>
      <c r="C23" s="303"/>
      <c r="D23" s="290"/>
      <c r="E23" s="299"/>
      <c r="F23" s="301"/>
      <c r="G23" s="290"/>
      <c r="H23" s="299"/>
      <c r="I23" s="301"/>
      <c r="J23" s="290"/>
      <c r="K23" s="299"/>
      <c r="L23" s="301"/>
    </row>
    <row r="24" s="17" customFormat="true" ht="12.75" hidden="false" customHeight="false" outlineLevel="0" collapsed="false">
      <c r="A24" s="292" t="n">
        <v>8121</v>
      </c>
      <c r="B24" s="298" t="s">
        <v>688</v>
      </c>
      <c r="C24" s="303"/>
      <c r="D24" s="290" t="n">
        <f aca="false">SUM(D26,D30)</f>
        <v>0</v>
      </c>
      <c r="E24" s="299" t="s">
        <v>682</v>
      </c>
      <c r="F24" s="290" t="n">
        <f aca="false">SUM(F26,F30)</f>
        <v>0</v>
      </c>
      <c r="G24" s="290" t="n">
        <f aca="false">SUM(G26,G30)</f>
        <v>0</v>
      </c>
      <c r="H24" s="299" t="s">
        <v>682</v>
      </c>
      <c r="I24" s="290" t="n">
        <f aca="false">SUM(I26,I30)</f>
        <v>0</v>
      </c>
      <c r="J24" s="290" t="n">
        <f aca="false">SUM(J26,J30)</f>
        <v>0</v>
      </c>
      <c r="K24" s="299" t="s">
        <v>682</v>
      </c>
      <c r="L24" s="290" t="n">
        <f aca="false">SUM(L26,L30)</f>
        <v>0</v>
      </c>
    </row>
    <row r="25" s="17" customFormat="true" ht="12.75" hidden="false" customHeight="false" outlineLevel="0" collapsed="false">
      <c r="A25" s="292"/>
      <c r="B25" s="300" t="s">
        <v>506</v>
      </c>
      <c r="C25" s="303"/>
      <c r="D25" s="290"/>
      <c r="E25" s="299"/>
      <c r="F25" s="301"/>
      <c r="G25" s="290"/>
      <c r="H25" s="299"/>
      <c r="I25" s="301"/>
      <c r="J25" s="290"/>
      <c r="K25" s="299"/>
      <c r="L25" s="301"/>
    </row>
    <row r="26" s="17" customFormat="true" ht="12.75" hidden="false" customHeight="false" outlineLevel="0" collapsed="false">
      <c r="A26" s="287" t="n">
        <v>8122</v>
      </c>
      <c r="B26" s="293" t="s">
        <v>689</v>
      </c>
      <c r="C26" s="303" t="s">
        <v>690</v>
      </c>
      <c r="D26" s="290" t="n">
        <f aca="false">SUM(D28:D29)</f>
        <v>0</v>
      </c>
      <c r="E26" s="299" t="s">
        <v>682</v>
      </c>
      <c r="F26" s="290" t="n">
        <f aca="false">SUM(F28:F29)</f>
        <v>0</v>
      </c>
      <c r="G26" s="290" t="n">
        <f aca="false">SUM(G28:G29)</f>
        <v>0</v>
      </c>
      <c r="H26" s="299" t="s">
        <v>682</v>
      </c>
      <c r="I26" s="290" t="n">
        <f aca="false">SUM(I28:I29)</f>
        <v>0</v>
      </c>
      <c r="J26" s="290" t="n">
        <f aca="false">SUM(J28:J29)</f>
        <v>0</v>
      </c>
      <c r="K26" s="299" t="s">
        <v>682</v>
      </c>
      <c r="L26" s="290" t="n">
        <f aca="false">SUM(L28:L29)</f>
        <v>0</v>
      </c>
    </row>
    <row r="27" s="17" customFormat="true" ht="12.75" hidden="false" customHeight="false" outlineLevel="0" collapsed="false">
      <c r="A27" s="287"/>
      <c r="B27" s="305" t="s">
        <v>506</v>
      </c>
      <c r="C27" s="303"/>
      <c r="D27" s="290"/>
      <c r="E27" s="299"/>
      <c r="F27" s="301"/>
      <c r="G27" s="290"/>
      <c r="H27" s="299"/>
      <c r="I27" s="301"/>
      <c r="J27" s="290"/>
      <c r="K27" s="299"/>
      <c r="L27" s="301"/>
    </row>
    <row r="28" s="17" customFormat="true" ht="13.5" hidden="false" customHeight="false" outlineLevel="0" collapsed="false">
      <c r="A28" s="287" t="n">
        <v>8123</v>
      </c>
      <c r="B28" s="305" t="s">
        <v>691</v>
      </c>
      <c r="C28" s="303"/>
      <c r="D28" s="304" t="n">
        <f aca="false">SUM(E28:F28)</f>
        <v>0</v>
      </c>
      <c r="E28" s="299" t="s">
        <v>682</v>
      </c>
      <c r="F28" s="301" t="n">
        <v>0</v>
      </c>
      <c r="G28" s="304" t="n">
        <f aca="false">SUM(H28:I28)</f>
        <v>0</v>
      </c>
      <c r="H28" s="299" t="s">
        <v>682</v>
      </c>
      <c r="I28" s="301" t="n">
        <v>0</v>
      </c>
      <c r="J28" s="304" t="n">
        <f aca="false">SUM(K28:L28)</f>
        <v>0</v>
      </c>
      <c r="K28" s="299" t="s">
        <v>682</v>
      </c>
      <c r="L28" s="301" t="n">
        <v>0</v>
      </c>
    </row>
    <row r="29" s="17" customFormat="true" ht="13.5" hidden="false" customHeight="false" outlineLevel="0" collapsed="false">
      <c r="A29" s="287" t="n">
        <v>8124</v>
      </c>
      <c r="B29" s="305" t="s">
        <v>692</v>
      </c>
      <c r="C29" s="303"/>
      <c r="D29" s="304" t="n">
        <f aca="false">SUM(E29:F29)</f>
        <v>0</v>
      </c>
      <c r="E29" s="299" t="s">
        <v>682</v>
      </c>
      <c r="F29" s="301" t="n">
        <v>0</v>
      </c>
      <c r="G29" s="304" t="n">
        <f aca="false">SUM(H29:I29)</f>
        <v>0</v>
      </c>
      <c r="H29" s="299" t="s">
        <v>682</v>
      </c>
      <c r="I29" s="301" t="n">
        <v>0</v>
      </c>
      <c r="J29" s="304" t="n">
        <f aca="false">SUM(K29:L29)</f>
        <v>0</v>
      </c>
      <c r="K29" s="299" t="s">
        <v>682</v>
      </c>
      <c r="L29" s="301" t="n">
        <v>0</v>
      </c>
    </row>
    <row r="30" s="17" customFormat="true" ht="24" hidden="false" customHeight="false" outlineLevel="0" collapsed="false">
      <c r="A30" s="287" t="n">
        <v>8130</v>
      </c>
      <c r="B30" s="293" t="s">
        <v>693</v>
      </c>
      <c r="C30" s="303" t="s">
        <v>694</v>
      </c>
      <c r="D30" s="290" t="n">
        <f aca="false">SUM(D32:D33)</f>
        <v>0</v>
      </c>
      <c r="E30" s="299" t="s">
        <v>682</v>
      </c>
      <c r="F30" s="290" t="n">
        <f aca="false">SUM(F32:F33)</f>
        <v>0</v>
      </c>
      <c r="G30" s="290" t="n">
        <f aca="false">SUM(G32:G33)</f>
        <v>0</v>
      </c>
      <c r="H30" s="299" t="s">
        <v>682</v>
      </c>
      <c r="I30" s="290" t="n">
        <f aca="false">SUM(I32:I33)</f>
        <v>0</v>
      </c>
      <c r="J30" s="290" t="n">
        <f aca="false">SUM(J32:J33)</f>
        <v>0</v>
      </c>
      <c r="K30" s="299" t="s">
        <v>682</v>
      </c>
      <c r="L30" s="290" t="n">
        <f aca="false">SUM(L32:L33)</f>
        <v>0</v>
      </c>
    </row>
    <row r="31" s="17" customFormat="true" ht="12.75" hidden="false" customHeight="false" outlineLevel="0" collapsed="false">
      <c r="A31" s="287"/>
      <c r="B31" s="305" t="s">
        <v>506</v>
      </c>
      <c r="C31" s="303"/>
      <c r="D31" s="290"/>
      <c r="E31" s="299"/>
      <c r="F31" s="301"/>
      <c r="G31" s="290"/>
      <c r="H31" s="299"/>
      <c r="I31" s="301"/>
      <c r="J31" s="290"/>
      <c r="K31" s="299"/>
      <c r="L31" s="301"/>
    </row>
    <row r="32" s="17" customFormat="true" ht="13.5" hidden="false" customHeight="false" outlineLevel="0" collapsed="false">
      <c r="A32" s="287" t="n">
        <v>8131</v>
      </c>
      <c r="B32" s="305" t="s">
        <v>695</v>
      </c>
      <c r="C32" s="303"/>
      <c r="D32" s="304" t="n">
        <f aca="false">SUM(E32:F32)</f>
        <v>0</v>
      </c>
      <c r="E32" s="299" t="s">
        <v>682</v>
      </c>
      <c r="F32" s="301" t="n">
        <v>0</v>
      </c>
      <c r="G32" s="304" t="n">
        <f aca="false">SUM(H32:I32)</f>
        <v>0</v>
      </c>
      <c r="H32" s="299" t="s">
        <v>682</v>
      </c>
      <c r="I32" s="301" t="n">
        <v>0</v>
      </c>
      <c r="J32" s="304" t="n">
        <f aca="false">SUM(K32:L32)</f>
        <v>0</v>
      </c>
      <c r="K32" s="299" t="s">
        <v>682</v>
      </c>
      <c r="L32" s="301" t="n">
        <v>0</v>
      </c>
    </row>
    <row r="33" s="17" customFormat="true" ht="13.5" hidden="false" customHeight="false" outlineLevel="0" collapsed="false">
      <c r="A33" s="287" t="n">
        <v>8132</v>
      </c>
      <c r="B33" s="305" t="s">
        <v>696</v>
      </c>
      <c r="C33" s="303"/>
      <c r="D33" s="304" t="n">
        <f aca="false">SUM(E33:F33)</f>
        <v>0</v>
      </c>
      <c r="E33" s="299" t="s">
        <v>682</v>
      </c>
      <c r="F33" s="301" t="n">
        <v>0</v>
      </c>
      <c r="G33" s="304" t="n">
        <f aca="false">SUM(H33:I33)</f>
        <v>0</v>
      </c>
      <c r="H33" s="299" t="s">
        <v>682</v>
      </c>
      <c r="I33" s="301" t="n">
        <v>0</v>
      </c>
      <c r="J33" s="304" t="n">
        <f aca="false">SUM(K33:L33)</f>
        <v>0</v>
      </c>
      <c r="K33" s="299" t="s">
        <v>682</v>
      </c>
      <c r="L33" s="301" t="n">
        <v>0</v>
      </c>
    </row>
    <row r="34" s="306" customFormat="true" ht="12.75" hidden="false" customHeight="false" outlineLevel="0" collapsed="false">
      <c r="A34" s="287" t="n">
        <v>8140</v>
      </c>
      <c r="B34" s="293" t="s">
        <v>697</v>
      </c>
      <c r="C34" s="303"/>
      <c r="D34" s="290" t="n">
        <f aca="false">SUM(D36,D40)</f>
        <v>0</v>
      </c>
      <c r="E34" s="290" t="n">
        <f aca="false">SUM(E36,E40)</f>
        <v>0</v>
      </c>
      <c r="F34" s="290" t="n">
        <f aca="false">SUM(F36,F40)</f>
        <v>0</v>
      </c>
      <c r="G34" s="290" t="n">
        <f aca="false">SUM(G36,G40)</f>
        <v>0</v>
      </c>
      <c r="H34" s="290" t="n">
        <f aca="false">SUM(H36,H40)</f>
        <v>0</v>
      </c>
      <c r="I34" s="290" t="n">
        <f aca="false">SUM(I36,I40)</f>
        <v>0</v>
      </c>
      <c r="J34" s="290" t="n">
        <f aca="false">SUM(J36,J40)</f>
        <v>0</v>
      </c>
      <c r="K34" s="290" t="n">
        <f aca="false">SUM(K36,K40)</f>
        <v>0</v>
      </c>
      <c r="L34" s="290" t="n">
        <f aca="false">SUM(L36,L40)</f>
        <v>0</v>
      </c>
    </row>
    <row r="35" s="306" customFormat="true" ht="13.5" hidden="false" customHeight="false" outlineLevel="0" collapsed="false">
      <c r="A35" s="292"/>
      <c r="B35" s="300" t="s">
        <v>506</v>
      </c>
      <c r="C35" s="303"/>
      <c r="D35" s="290"/>
      <c r="E35" s="299"/>
      <c r="F35" s="301"/>
      <c r="G35" s="290"/>
      <c r="H35" s="299"/>
      <c r="I35" s="301"/>
      <c r="J35" s="290"/>
      <c r="K35" s="299"/>
      <c r="L35" s="301"/>
    </row>
    <row r="36" s="306" customFormat="true" ht="24" hidden="false" customHeight="false" outlineLevel="0" collapsed="false">
      <c r="A36" s="287" t="n">
        <v>8141</v>
      </c>
      <c r="B36" s="293" t="s">
        <v>698</v>
      </c>
      <c r="C36" s="303" t="s">
        <v>690</v>
      </c>
      <c r="D36" s="307" t="n">
        <f aca="false">SUM(D38:D39)</f>
        <v>0</v>
      </c>
      <c r="E36" s="307" t="n">
        <f aca="false">SUM(E38:E39)</f>
        <v>0</v>
      </c>
      <c r="F36" s="307" t="n">
        <f aca="false">SUM(F38:F39)</f>
        <v>0</v>
      </c>
      <c r="G36" s="307" t="n">
        <f aca="false">SUM(G38:G39)</f>
        <v>0</v>
      </c>
      <c r="H36" s="307" t="n">
        <f aca="false">SUM(H38:H39)</f>
        <v>0</v>
      </c>
      <c r="I36" s="307" t="n">
        <f aca="false">SUM(I38:I39)</f>
        <v>0</v>
      </c>
      <c r="J36" s="307" t="n">
        <f aca="false">SUM(J38:J39)</f>
        <v>0</v>
      </c>
      <c r="K36" s="307" t="n">
        <f aca="false">SUM(K38:K39)</f>
        <v>0</v>
      </c>
      <c r="L36" s="307" t="n">
        <f aca="false">SUM(L38:L39)</f>
        <v>0</v>
      </c>
    </row>
    <row r="37" s="306" customFormat="true" ht="13.5" hidden="false" customHeight="false" outlineLevel="0" collapsed="false">
      <c r="A37" s="287"/>
      <c r="B37" s="305" t="s">
        <v>506</v>
      </c>
      <c r="C37" s="308"/>
      <c r="D37" s="290"/>
      <c r="E37" s="299"/>
      <c r="F37" s="301"/>
      <c r="G37" s="290"/>
      <c r="H37" s="299"/>
      <c r="I37" s="301"/>
      <c r="J37" s="290"/>
      <c r="K37" s="299"/>
      <c r="L37" s="301"/>
    </row>
    <row r="38" s="306" customFormat="true" ht="13.5" hidden="false" customHeight="false" outlineLevel="0" collapsed="false">
      <c r="A38" s="276" t="n">
        <v>8142</v>
      </c>
      <c r="B38" s="309" t="s">
        <v>699</v>
      </c>
      <c r="C38" s="310"/>
      <c r="D38" s="304" t="n">
        <f aca="false">SUM(E38:F38)</f>
        <v>0</v>
      </c>
      <c r="E38" s="299" t="n">
        <v>0</v>
      </c>
      <c r="F38" s="301" t="s">
        <v>22</v>
      </c>
      <c r="G38" s="304" t="n">
        <f aca="false">SUM(H38:I38)</f>
        <v>0</v>
      </c>
      <c r="H38" s="299" t="n">
        <v>0</v>
      </c>
      <c r="I38" s="301" t="s">
        <v>22</v>
      </c>
      <c r="J38" s="304" t="n">
        <f aca="false">SUM(K38:L38)</f>
        <v>0</v>
      </c>
      <c r="K38" s="299" t="n">
        <v>0</v>
      </c>
      <c r="L38" s="301" t="s">
        <v>22</v>
      </c>
    </row>
    <row r="39" s="306" customFormat="true" ht="13.5" hidden="false" customHeight="false" outlineLevel="0" collapsed="false">
      <c r="A39" s="311" t="n">
        <v>8143</v>
      </c>
      <c r="B39" s="312" t="s">
        <v>700</v>
      </c>
      <c r="C39" s="313"/>
      <c r="D39" s="304" t="n">
        <f aca="false">SUM(E39:F39)</f>
        <v>0</v>
      </c>
      <c r="E39" s="314" t="n">
        <v>0</v>
      </c>
      <c r="F39" s="315" t="s">
        <v>22</v>
      </c>
      <c r="G39" s="304" t="n">
        <f aca="false">SUM(H39:I39)</f>
        <v>0</v>
      </c>
      <c r="H39" s="314" t="n">
        <v>0</v>
      </c>
      <c r="I39" s="315" t="s">
        <v>22</v>
      </c>
      <c r="J39" s="304" t="n">
        <f aca="false">SUM(K39:L39)</f>
        <v>0</v>
      </c>
      <c r="K39" s="314" t="n">
        <v>0</v>
      </c>
      <c r="L39" s="315" t="s">
        <v>22</v>
      </c>
    </row>
    <row r="40" s="306" customFormat="true" ht="27" hidden="false" customHeight="true" outlineLevel="0" collapsed="false">
      <c r="A40" s="276" t="n">
        <v>8150</v>
      </c>
      <c r="B40" s="316" t="s">
        <v>701</v>
      </c>
      <c r="C40" s="317" t="s">
        <v>694</v>
      </c>
      <c r="D40" s="307" t="n">
        <f aca="false">SUM(D42:D43)</f>
        <v>0</v>
      </c>
      <c r="E40" s="307" t="n">
        <f aca="false">SUM(E42:E43)</f>
        <v>0</v>
      </c>
      <c r="F40" s="307" t="n">
        <f aca="false">SUM(F42:F43)</f>
        <v>0</v>
      </c>
      <c r="G40" s="307" t="n">
        <f aca="false">SUM(G42:G43)</f>
        <v>0</v>
      </c>
      <c r="H40" s="307" t="n">
        <f aca="false">SUM(H42:H43)</f>
        <v>0</v>
      </c>
      <c r="I40" s="307" t="n">
        <f aca="false">SUM(I42:I43)</f>
        <v>0</v>
      </c>
      <c r="J40" s="307" t="n">
        <f aca="false">SUM(J42:J43)</f>
        <v>0</v>
      </c>
      <c r="K40" s="307" t="n">
        <f aca="false">SUM(K42:K43)</f>
        <v>0</v>
      </c>
      <c r="L40" s="307" t="n">
        <f aca="false">SUM(L42:L43)</f>
        <v>0</v>
      </c>
    </row>
    <row r="41" s="306" customFormat="true" ht="12.75" hidden="false" customHeight="false" outlineLevel="0" collapsed="false">
      <c r="A41" s="287"/>
      <c r="B41" s="305" t="s">
        <v>506</v>
      </c>
      <c r="C41" s="318"/>
      <c r="D41" s="290"/>
      <c r="E41" s="299"/>
      <c r="F41" s="301"/>
      <c r="G41" s="290"/>
      <c r="H41" s="299"/>
      <c r="I41" s="301"/>
      <c r="J41" s="290"/>
      <c r="K41" s="299"/>
      <c r="L41" s="301"/>
    </row>
    <row r="42" s="306" customFormat="true" ht="13.5" hidden="false" customHeight="false" outlineLevel="0" collapsed="false">
      <c r="A42" s="287" t="n">
        <v>8151</v>
      </c>
      <c r="B42" s="305" t="s">
        <v>695</v>
      </c>
      <c r="C42" s="318"/>
      <c r="D42" s="304" t="n">
        <f aca="false">SUM(E42:F42)</f>
        <v>0</v>
      </c>
      <c r="E42" s="299" t="n">
        <v>0</v>
      </c>
      <c r="F42" s="301" t="s">
        <v>22</v>
      </c>
      <c r="G42" s="304" t="n">
        <f aca="false">SUM(H42:I42)</f>
        <v>0</v>
      </c>
      <c r="H42" s="299" t="n">
        <v>0</v>
      </c>
      <c r="I42" s="301" t="s">
        <v>22</v>
      </c>
      <c r="J42" s="304" t="n">
        <f aca="false">SUM(K42:L42)</f>
        <v>0</v>
      </c>
      <c r="K42" s="299" t="n">
        <v>0</v>
      </c>
      <c r="L42" s="301" t="s">
        <v>22</v>
      </c>
    </row>
    <row r="43" s="306" customFormat="true" ht="13.5" hidden="false" customHeight="false" outlineLevel="0" collapsed="false">
      <c r="A43" s="319" t="n">
        <v>8152</v>
      </c>
      <c r="B43" s="320" t="s">
        <v>702</v>
      </c>
      <c r="C43" s="321"/>
      <c r="D43" s="304" t="n">
        <f aca="false">SUM(E43:F43)</f>
        <v>0</v>
      </c>
      <c r="E43" s="314" t="n">
        <v>0</v>
      </c>
      <c r="F43" s="315" t="s">
        <v>22</v>
      </c>
      <c r="G43" s="304" t="n">
        <f aca="false">SUM(H43:I43)</f>
        <v>0</v>
      </c>
      <c r="H43" s="314" t="n">
        <v>0</v>
      </c>
      <c r="I43" s="315" t="s">
        <v>22</v>
      </c>
      <c r="J43" s="304" t="n">
        <f aca="false">SUM(K43:L43)</f>
        <v>0</v>
      </c>
      <c r="K43" s="314" t="n">
        <v>0</v>
      </c>
      <c r="L43" s="315" t="s">
        <v>22</v>
      </c>
    </row>
    <row r="44" s="306" customFormat="true" ht="37.5" hidden="false" customHeight="true" outlineLevel="0" collapsed="false">
      <c r="A44" s="322" t="n">
        <v>8160</v>
      </c>
      <c r="B44" s="323" t="s">
        <v>703</v>
      </c>
      <c r="C44" s="324"/>
      <c r="D44" s="325" t="n">
        <f aca="false">SUM(D46,D51,D55,D67)</f>
        <v>0.0002</v>
      </c>
      <c r="E44" s="325" t="n">
        <f aca="false">SUM(E46,E51,E55,E67)</f>
        <v>0</v>
      </c>
      <c r="F44" s="325" t="n">
        <f aca="false">SUM(F46,F51,F55,F67)</f>
        <v>0.0002</v>
      </c>
      <c r="G44" s="325" t="n">
        <f aca="false">SUM(G46,G51,G55,G67)</f>
        <v>95856.1481</v>
      </c>
      <c r="H44" s="325" t="n">
        <f aca="false">SUM(H46,H51,H55,H67)</f>
        <v>27629.9904</v>
      </c>
      <c r="I44" s="325" t="n">
        <f aca="false">SUM(I46,I51,I55,I67)</f>
        <v>68226.1577</v>
      </c>
      <c r="J44" s="325" t="n">
        <f aca="false">SUM(J46,J51,J55-J65,J66,J67)</f>
        <v>-56486.9352</v>
      </c>
      <c r="K44" s="325" t="n">
        <f aca="false">SUM(K46,K51,K55-K65,K66,K67)</f>
        <v>-123846.9004</v>
      </c>
      <c r="L44" s="325" t="n">
        <f aca="false">SUM(L46,L51,L55-K65,K66,L67)</f>
        <v>67359.9652</v>
      </c>
    </row>
    <row r="45" s="306" customFormat="true" ht="13.5" hidden="false" customHeight="false" outlineLevel="0" collapsed="false">
      <c r="A45" s="326"/>
      <c r="B45" s="327" t="s">
        <v>13</v>
      </c>
      <c r="C45" s="328"/>
      <c r="D45" s="329"/>
      <c r="E45" s="330"/>
      <c r="F45" s="331"/>
      <c r="G45" s="329"/>
      <c r="H45" s="330"/>
      <c r="I45" s="331"/>
      <c r="J45" s="329"/>
      <c r="K45" s="330"/>
      <c r="L45" s="331"/>
    </row>
    <row r="46" s="280" customFormat="true" ht="29.25" hidden="false" customHeight="true" outlineLevel="0" collapsed="false">
      <c r="A46" s="322" t="n">
        <v>8161</v>
      </c>
      <c r="B46" s="332" t="s">
        <v>704</v>
      </c>
      <c r="C46" s="324"/>
      <c r="D46" s="333" t="n">
        <f aca="false">SUM(D48:D50)</f>
        <v>0</v>
      </c>
      <c r="E46" s="334" t="s">
        <v>682</v>
      </c>
      <c r="F46" s="333" t="n">
        <f aca="false">SUM(F48:F50)</f>
        <v>0</v>
      </c>
      <c r="G46" s="333" t="n">
        <f aca="false">SUM(G48:G50)</f>
        <v>0</v>
      </c>
      <c r="H46" s="334" t="s">
        <v>682</v>
      </c>
      <c r="I46" s="333" t="n">
        <f aca="false">SUM(I48:I50)</f>
        <v>0</v>
      </c>
      <c r="J46" s="333" t="n">
        <f aca="false">SUM(J48:J50)</f>
        <v>0</v>
      </c>
      <c r="K46" s="334" t="s">
        <v>682</v>
      </c>
      <c r="L46" s="333" t="n">
        <f aca="false">SUM(L48:L50)</f>
        <v>0</v>
      </c>
    </row>
    <row r="47" s="280" customFormat="true" ht="12.75" hidden="false" customHeight="false" outlineLevel="0" collapsed="false">
      <c r="A47" s="281"/>
      <c r="B47" s="335" t="s">
        <v>506</v>
      </c>
      <c r="C47" s="336"/>
      <c r="D47" s="284"/>
      <c r="E47" s="337"/>
      <c r="F47" s="286"/>
      <c r="G47" s="284"/>
      <c r="H47" s="337"/>
      <c r="I47" s="286"/>
      <c r="J47" s="284"/>
      <c r="K47" s="337"/>
      <c r="L47" s="286"/>
    </row>
    <row r="48" s="17" customFormat="true" ht="27" hidden="false" customHeight="true" outlineLevel="0" collapsed="false">
      <c r="A48" s="287" t="n">
        <v>8162</v>
      </c>
      <c r="B48" s="305" t="s">
        <v>705</v>
      </c>
      <c r="C48" s="318" t="s">
        <v>706</v>
      </c>
      <c r="D48" s="304" t="n">
        <v>0</v>
      </c>
      <c r="E48" s="299" t="s">
        <v>682</v>
      </c>
      <c r="F48" s="301"/>
      <c r="G48" s="304" t="n">
        <f aca="false">SUM(H48:I48)</f>
        <v>0</v>
      </c>
      <c r="H48" s="299" t="s">
        <v>682</v>
      </c>
      <c r="I48" s="301"/>
      <c r="J48" s="304" t="n">
        <f aca="false">SUM(K48:L48)</f>
        <v>0</v>
      </c>
      <c r="K48" s="299" t="s">
        <v>682</v>
      </c>
      <c r="L48" s="301"/>
    </row>
    <row r="49" s="280" customFormat="true" ht="71.25" hidden="false" customHeight="true" outlineLevel="0" collapsed="false">
      <c r="A49" s="338" t="n">
        <v>8163</v>
      </c>
      <c r="B49" s="305" t="s">
        <v>707</v>
      </c>
      <c r="C49" s="318" t="s">
        <v>706</v>
      </c>
      <c r="D49" s="304" t="n">
        <f aca="false">SUM(E49:F49)</f>
        <v>0</v>
      </c>
      <c r="E49" s="334" t="s">
        <v>682</v>
      </c>
      <c r="F49" s="339" t="n">
        <v>0</v>
      </c>
      <c r="G49" s="304" t="n">
        <f aca="false">SUM(H49:I49)</f>
        <v>0</v>
      </c>
      <c r="H49" s="334" t="s">
        <v>682</v>
      </c>
      <c r="I49" s="339" t="n">
        <v>0</v>
      </c>
      <c r="J49" s="304" t="n">
        <f aca="false">SUM(K49:L49)</f>
        <v>0</v>
      </c>
      <c r="K49" s="334" t="s">
        <v>682</v>
      </c>
      <c r="L49" s="339" t="n">
        <v>0</v>
      </c>
    </row>
    <row r="50" s="17" customFormat="true" ht="14.25" hidden="false" customHeight="true" outlineLevel="0" collapsed="false">
      <c r="A50" s="319" t="n">
        <v>8164</v>
      </c>
      <c r="B50" s="320" t="s">
        <v>708</v>
      </c>
      <c r="C50" s="321" t="s">
        <v>709</v>
      </c>
      <c r="D50" s="304" t="n">
        <f aca="false">SUM(E50:F50)</f>
        <v>0</v>
      </c>
      <c r="E50" s="314" t="s">
        <v>682</v>
      </c>
      <c r="F50" s="315" t="n">
        <v>0</v>
      </c>
      <c r="G50" s="304" t="n">
        <f aca="false">SUM(H50:I50)</f>
        <v>0</v>
      </c>
      <c r="H50" s="314" t="s">
        <v>682</v>
      </c>
      <c r="I50" s="315" t="n">
        <v>0</v>
      </c>
      <c r="J50" s="304" t="n">
        <f aca="false">SUM(K50:L50)</f>
        <v>0</v>
      </c>
      <c r="K50" s="314" t="s">
        <v>682</v>
      </c>
      <c r="L50" s="315" t="n">
        <v>0</v>
      </c>
    </row>
    <row r="51" s="280" customFormat="true" ht="13.5" hidden="false" customHeight="false" outlineLevel="0" collapsed="false">
      <c r="A51" s="322" t="n">
        <v>8170</v>
      </c>
      <c r="B51" s="332" t="s">
        <v>710</v>
      </c>
      <c r="C51" s="324"/>
      <c r="D51" s="256" t="n">
        <f aca="false">SUM(D53:D54)</f>
        <v>0</v>
      </c>
      <c r="E51" s="256" t="n">
        <f aca="false">SUM(E53:E54)</f>
        <v>0</v>
      </c>
      <c r="F51" s="256" t="n">
        <f aca="false">SUM(F53:F54)</f>
        <v>0</v>
      </c>
      <c r="G51" s="256" t="n">
        <f aca="false">SUM(G53:G54)</f>
        <v>0</v>
      </c>
      <c r="H51" s="256" t="n">
        <f aca="false">SUM(H53:H54)</f>
        <v>0</v>
      </c>
      <c r="I51" s="256" t="n">
        <f aca="false">SUM(I53:I54)</f>
        <v>0</v>
      </c>
      <c r="J51" s="256" t="n">
        <f aca="false">SUM(J53:J54)</f>
        <v>0</v>
      </c>
      <c r="K51" s="256" t="n">
        <f aca="false">SUM(K53:K54)</f>
        <v>0</v>
      </c>
      <c r="L51" s="256" t="n">
        <f aca="false">SUM(L53:L54)</f>
        <v>0</v>
      </c>
    </row>
    <row r="52" s="280" customFormat="true" ht="12.75" hidden="false" customHeight="false" outlineLevel="0" collapsed="false">
      <c r="A52" s="281"/>
      <c r="B52" s="335" t="s">
        <v>506</v>
      </c>
      <c r="C52" s="336"/>
      <c r="D52" s="340"/>
      <c r="E52" s="337"/>
      <c r="F52" s="341"/>
      <c r="G52" s="340"/>
      <c r="H52" s="337"/>
      <c r="I52" s="341"/>
      <c r="J52" s="340"/>
      <c r="K52" s="337"/>
      <c r="L52" s="341"/>
    </row>
    <row r="53" s="17" customFormat="true" ht="24.75" hidden="false" customHeight="false" outlineLevel="0" collapsed="false">
      <c r="A53" s="287" t="n">
        <v>8171</v>
      </c>
      <c r="B53" s="305" t="s">
        <v>711</v>
      </c>
      <c r="C53" s="318" t="s">
        <v>712</v>
      </c>
      <c r="D53" s="304" t="n">
        <f aca="false">SUM(E53:F53)</f>
        <v>0</v>
      </c>
      <c r="E53" s="342" t="n">
        <v>0</v>
      </c>
      <c r="F53" s="343"/>
      <c r="G53" s="304" t="n">
        <f aca="false">SUM(H53:I53)</f>
        <v>0</v>
      </c>
      <c r="H53" s="342" t="n">
        <v>0</v>
      </c>
      <c r="I53" s="343"/>
      <c r="J53" s="304" t="n">
        <f aca="false">SUM(K53:L53)</f>
        <v>0</v>
      </c>
      <c r="K53" s="342" t="n">
        <v>0</v>
      </c>
      <c r="L53" s="343"/>
    </row>
    <row r="54" s="17" customFormat="true" ht="13.5" hidden="false" customHeight="false" outlineLevel="0" collapsed="false">
      <c r="A54" s="287" t="n">
        <v>8172</v>
      </c>
      <c r="B54" s="302" t="s">
        <v>713</v>
      </c>
      <c r="C54" s="318" t="s">
        <v>714</v>
      </c>
      <c r="D54" s="304" t="n">
        <f aca="false">SUM(E54:F54)</f>
        <v>0</v>
      </c>
      <c r="E54" s="344" t="n">
        <v>0</v>
      </c>
      <c r="F54" s="345"/>
      <c r="G54" s="304" t="n">
        <f aca="false">SUM(H54:I54)</f>
        <v>0</v>
      </c>
      <c r="H54" s="344" t="n">
        <v>0</v>
      </c>
      <c r="I54" s="345"/>
      <c r="J54" s="304" t="n">
        <f aca="false">SUM(K54:L54)</f>
        <v>0</v>
      </c>
      <c r="K54" s="344" t="n">
        <v>0</v>
      </c>
      <c r="L54" s="345"/>
    </row>
    <row r="55" s="280" customFormat="true" ht="24.75" hidden="false" customHeight="false" outlineLevel="0" collapsed="false">
      <c r="A55" s="346" t="n">
        <v>8190</v>
      </c>
      <c r="B55" s="347" t="s">
        <v>715</v>
      </c>
      <c r="C55" s="348"/>
      <c r="D55" s="66" t="n">
        <f aca="false">SUM(E55:F55)</f>
        <v>0.0002</v>
      </c>
      <c r="E55" s="333" t="n">
        <f aca="false">E57-E60</f>
        <v>0</v>
      </c>
      <c r="F55" s="333" t="n">
        <f aca="false">F61</f>
        <v>0.0002</v>
      </c>
      <c r="G55" s="66" t="n">
        <f aca="false">SUM(H55:I55)</f>
        <v>95856.1481</v>
      </c>
      <c r="H55" s="333" t="n">
        <f aca="false">H57-H60</f>
        <v>27629.9904</v>
      </c>
      <c r="I55" s="333" t="n">
        <f aca="false">I61</f>
        <v>68226.1577</v>
      </c>
      <c r="J55" s="66" t="n">
        <f aca="false">SUM(K55:L55)</f>
        <v>95856.1479</v>
      </c>
      <c r="K55" s="333" t="n">
        <f aca="false">K57-K60</f>
        <v>27629.9904</v>
      </c>
      <c r="L55" s="333" t="n">
        <f aca="false">L61</f>
        <v>68226.1575</v>
      </c>
    </row>
    <row r="56" s="280" customFormat="true" ht="12.75" hidden="false" customHeight="false" outlineLevel="0" collapsed="false">
      <c r="A56" s="349"/>
      <c r="B56" s="300" t="s">
        <v>378</v>
      </c>
      <c r="C56" s="84"/>
      <c r="D56" s="350"/>
      <c r="E56" s="351"/>
      <c r="F56" s="352"/>
      <c r="G56" s="350"/>
      <c r="H56" s="351"/>
      <c r="I56" s="352"/>
      <c r="J56" s="350"/>
      <c r="K56" s="351"/>
      <c r="L56" s="352"/>
    </row>
    <row r="57" s="17" customFormat="true" ht="24" hidden="false" customHeight="false" outlineLevel="0" collapsed="false">
      <c r="A57" s="353" t="n">
        <v>8191</v>
      </c>
      <c r="B57" s="335" t="s">
        <v>716</v>
      </c>
      <c r="C57" s="354" t="n">
        <v>9320</v>
      </c>
      <c r="D57" s="355" t="n">
        <f aca="false">SUM(E57:F57)</f>
        <v>0.0001</v>
      </c>
      <c r="E57" s="356" t="n">
        <v>0.0001</v>
      </c>
      <c r="F57" s="357" t="s">
        <v>22</v>
      </c>
      <c r="G57" s="355" t="n">
        <f aca="false">SUM(H57:I57)</f>
        <v>81324.3905</v>
      </c>
      <c r="H57" s="355" t="n">
        <v>81324.3905</v>
      </c>
      <c r="I57" s="357" t="s">
        <v>22</v>
      </c>
      <c r="J57" s="355" t="n">
        <f aca="false">SUM(K57:L57)</f>
        <v>81324.3904</v>
      </c>
      <c r="K57" s="355" t="n">
        <v>81324.3904</v>
      </c>
      <c r="L57" s="357" t="s">
        <v>22</v>
      </c>
    </row>
    <row r="58" s="17" customFormat="true" ht="12.75" hidden="false" customHeight="false" outlineLevel="0" collapsed="false">
      <c r="A58" s="358"/>
      <c r="B58" s="300" t="s">
        <v>179</v>
      </c>
      <c r="C58" s="359"/>
      <c r="D58" s="290"/>
      <c r="E58" s="296"/>
      <c r="F58" s="301"/>
      <c r="G58" s="290"/>
      <c r="H58" s="290"/>
      <c r="I58" s="301"/>
      <c r="J58" s="290"/>
      <c r="K58" s="290"/>
      <c r="L58" s="301"/>
    </row>
    <row r="59" s="17" customFormat="true" ht="35.25" hidden="false" customHeight="true" outlineLevel="0" collapsed="false">
      <c r="A59" s="358" t="n">
        <v>8192</v>
      </c>
      <c r="B59" s="305" t="s">
        <v>717</v>
      </c>
      <c r="C59" s="359"/>
      <c r="D59" s="355" t="n">
        <f aca="false">SUM(E59:F59)</f>
        <v>0</v>
      </c>
      <c r="E59" s="296" t="n">
        <v>0</v>
      </c>
      <c r="F59" s="297" t="s">
        <v>682</v>
      </c>
      <c r="G59" s="355" t="n">
        <f aca="false">SUM(H59:I59)</f>
        <v>27629.9904</v>
      </c>
      <c r="H59" s="355" t="n">
        <v>27629.9904</v>
      </c>
      <c r="I59" s="297" t="s">
        <v>682</v>
      </c>
      <c r="J59" s="355" t="n">
        <f aca="false">SUM(K59:L59)</f>
        <v>27629.9904</v>
      </c>
      <c r="K59" s="355" t="n">
        <v>27629.9904</v>
      </c>
      <c r="L59" s="297" t="s">
        <v>682</v>
      </c>
    </row>
    <row r="60" s="17" customFormat="true" ht="24.75" hidden="false" customHeight="false" outlineLevel="0" collapsed="false">
      <c r="A60" s="358" t="n">
        <v>8193</v>
      </c>
      <c r="B60" s="305" t="s">
        <v>718</v>
      </c>
      <c r="C60" s="359"/>
      <c r="D60" s="290" t="n">
        <f aca="false">D57-D59</f>
        <v>0.0001</v>
      </c>
      <c r="E60" s="290" t="n">
        <f aca="false">E57-E59</f>
        <v>0.0001</v>
      </c>
      <c r="F60" s="297" t="s">
        <v>22</v>
      </c>
      <c r="G60" s="290" t="n">
        <f aca="false">G57-G59</f>
        <v>53694.4001</v>
      </c>
      <c r="H60" s="290" t="n">
        <f aca="false">H57-H59</f>
        <v>53694.4001</v>
      </c>
      <c r="I60" s="297" t="s">
        <v>22</v>
      </c>
      <c r="J60" s="290" t="n">
        <f aca="false">J57-J59</f>
        <v>53694.4</v>
      </c>
      <c r="K60" s="290" t="n">
        <f aca="false">K57-K59</f>
        <v>53694.4</v>
      </c>
      <c r="L60" s="297" t="s">
        <v>22</v>
      </c>
    </row>
    <row r="61" s="17" customFormat="true" ht="24.75" hidden="false" customHeight="false" outlineLevel="0" collapsed="false">
      <c r="A61" s="358" t="n">
        <v>8194</v>
      </c>
      <c r="B61" s="360" t="s">
        <v>719</v>
      </c>
      <c r="C61" s="361" t="n">
        <v>9330</v>
      </c>
      <c r="D61" s="333" t="n">
        <f aca="false">SUM(D63,D64)</f>
        <v>0.0002</v>
      </c>
      <c r="E61" s="333" t="n">
        <f aca="false">SUM(E63,E64)</f>
        <v>0</v>
      </c>
      <c r="F61" s="333" t="n">
        <f aca="false">SUM(F63,F64)</f>
        <v>0.0002</v>
      </c>
      <c r="G61" s="333" t="n">
        <f aca="false">SUM(G63,G64)</f>
        <v>68226.1577</v>
      </c>
      <c r="H61" s="333" t="n">
        <f aca="false">SUM(H63,H64)</f>
        <v>0</v>
      </c>
      <c r="I61" s="333" t="n">
        <f aca="false">SUM(I63,I64)</f>
        <v>68226.1577</v>
      </c>
      <c r="J61" s="333" t="n">
        <f aca="false">SUM(J63,J64)</f>
        <v>68226.1575</v>
      </c>
      <c r="K61" s="333" t="n">
        <f aca="false">SUM(K63,K64)</f>
        <v>0</v>
      </c>
      <c r="L61" s="333" t="n">
        <f aca="false">SUM(L63,L64)</f>
        <v>68226.1575</v>
      </c>
    </row>
    <row r="62" s="17" customFormat="true" ht="12.75" hidden="false" customHeight="false" outlineLevel="0" collapsed="false">
      <c r="A62" s="358"/>
      <c r="B62" s="300" t="s">
        <v>179</v>
      </c>
      <c r="C62" s="361"/>
      <c r="D62" s="362"/>
      <c r="E62" s="299"/>
      <c r="F62" s="301"/>
      <c r="G62" s="362"/>
      <c r="H62" s="299"/>
      <c r="I62" s="301"/>
      <c r="J62" s="362"/>
      <c r="K62" s="299"/>
      <c r="L62" s="301"/>
    </row>
    <row r="63" s="17" customFormat="true" ht="24.75" hidden="false" customHeight="false" outlineLevel="0" collapsed="false">
      <c r="A63" s="358" t="n">
        <v>8195</v>
      </c>
      <c r="B63" s="305" t="s">
        <v>720</v>
      </c>
      <c r="C63" s="361"/>
      <c r="D63" s="304" t="n">
        <f aca="false">SUM(E63:F63)</f>
        <v>0.0001</v>
      </c>
      <c r="E63" s="299" t="s">
        <v>682</v>
      </c>
      <c r="F63" s="301" t="n">
        <v>0.0001</v>
      </c>
      <c r="G63" s="304" t="n">
        <f aca="false">SUM(H63:I63)</f>
        <v>14531.7576</v>
      </c>
      <c r="H63" s="299" t="s">
        <v>682</v>
      </c>
      <c r="I63" s="301" t="n">
        <v>14531.7576</v>
      </c>
      <c r="J63" s="304" t="n">
        <f aca="false">SUM(K63:L63)</f>
        <v>14531.7575</v>
      </c>
      <c r="K63" s="299" t="s">
        <v>682</v>
      </c>
      <c r="L63" s="301" t="n">
        <v>14531.7575</v>
      </c>
    </row>
    <row r="64" s="17" customFormat="true" ht="24.75" hidden="false" customHeight="false" outlineLevel="0" collapsed="false">
      <c r="A64" s="363" t="n">
        <v>8196</v>
      </c>
      <c r="B64" s="305" t="s">
        <v>721</v>
      </c>
      <c r="C64" s="361"/>
      <c r="D64" s="304" t="n">
        <f aca="false">SUM(D60)</f>
        <v>0.0001</v>
      </c>
      <c r="E64" s="299" t="s">
        <v>682</v>
      </c>
      <c r="F64" s="304" t="n">
        <f aca="false">SUM(E60)</f>
        <v>0.0001</v>
      </c>
      <c r="G64" s="304" t="n">
        <f aca="false">SUM(G60)</f>
        <v>53694.4001</v>
      </c>
      <c r="H64" s="299" t="s">
        <v>682</v>
      </c>
      <c r="I64" s="304" t="n">
        <f aca="false">SUM(H60)</f>
        <v>53694.4001</v>
      </c>
      <c r="J64" s="304" t="n">
        <f aca="false">SUM(J60)</f>
        <v>53694.4</v>
      </c>
      <c r="K64" s="299" t="s">
        <v>682</v>
      </c>
      <c r="L64" s="304" t="n">
        <f aca="false">SUM(K60)</f>
        <v>53694.4</v>
      </c>
    </row>
    <row r="65" s="17" customFormat="true" ht="24.75" hidden="false" customHeight="false" outlineLevel="0" collapsed="false">
      <c r="A65" s="358" t="n">
        <v>8197</v>
      </c>
      <c r="B65" s="364" t="s">
        <v>722</v>
      </c>
      <c r="C65" s="365"/>
      <c r="D65" s="304" t="s">
        <v>22</v>
      </c>
      <c r="E65" s="366" t="s">
        <v>682</v>
      </c>
      <c r="F65" s="367" t="s">
        <v>22</v>
      </c>
      <c r="G65" s="304" t="s">
        <v>22</v>
      </c>
      <c r="H65" s="366" t="s">
        <v>682</v>
      </c>
      <c r="I65" s="367" t="s">
        <v>22</v>
      </c>
      <c r="J65" s="304" t="n">
        <f aca="false">SUM(K65:L65)</f>
        <v>0</v>
      </c>
      <c r="K65" s="366" t="n">
        <v>0</v>
      </c>
      <c r="L65" s="367" t="n">
        <v>0</v>
      </c>
    </row>
    <row r="66" s="17" customFormat="true" ht="36.75" hidden="false" customHeight="false" outlineLevel="0" collapsed="false">
      <c r="A66" s="358" t="n">
        <v>8198</v>
      </c>
      <c r="B66" s="368" t="s">
        <v>723</v>
      </c>
      <c r="C66" s="369"/>
      <c r="D66" s="304" t="n">
        <f aca="false">SUM(E66:F66)</f>
        <v>0</v>
      </c>
      <c r="E66" s="299" t="s">
        <v>22</v>
      </c>
      <c r="F66" s="301" t="n">
        <v>0</v>
      </c>
      <c r="G66" s="304" t="n">
        <f aca="false">SUM(H66:I66)</f>
        <v>0</v>
      </c>
      <c r="H66" s="366" t="s">
        <v>682</v>
      </c>
      <c r="I66" s="301" t="n">
        <v>0</v>
      </c>
      <c r="J66" s="304" t="n">
        <f aca="false">SUM(K66:L66)</f>
        <v>0</v>
      </c>
      <c r="K66" s="366" t="n">
        <v>0</v>
      </c>
      <c r="L66" s="301" t="n">
        <v>0</v>
      </c>
    </row>
    <row r="67" s="17" customFormat="true" ht="48" hidden="false" customHeight="false" outlineLevel="0" collapsed="false">
      <c r="A67" s="358" t="n">
        <v>8199</v>
      </c>
      <c r="B67" s="370" t="s">
        <v>724</v>
      </c>
      <c r="C67" s="369"/>
      <c r="D67" s="295" t="n">
        <f aca="false">SUM(E67:F67)</f>
        <v>0</v>
      </c>
      <c r="E67" s="299" t="n">
        <v>0</v>
      </c>
      <c r="F67" s="301" t="n">
        <v>0</v>
      </c>
      <c r="G67" s="295" t="n">
        <f aca="false">SUM(H67:I67)</f>
        <v>0</v>
      </c>
      <c r="H67" s="299" t="n">
        <v>0</v>
      </c>
      <c r="I67" s="301" t="n">
        <v>0</v>
      </c>
      <c r="J67" s="295" t="n">
        <f aca="false">SUM(K67:L67)</f>
        <v>-152343.0831</v>
      </c>
      <c r="K67" s="299" t="n">
        <v>-151476.8908</v>
      </c>
      <c r="L67" s="301" t="n">
        <v>-866.1923</v>
      </c>
    </row>
    <row r="68" s="17" customFormat="true" ht="24" hidden="false" customHeight="false" outlineLevel="0" collapsed="false">
      <c r="A68" s="358" t="s">
        <v>725</v>
      </c>
      <c r="B68" s="371" t="s">
        <v>726</v>
      </c>
      <c r="C68" s="369"/>
      <c r="D68" s="295" t="n">
        <f aca="false">SUM(E68:F68)</f>
        <v>0</v>
      </c>
      <c r="E68" s="366" t="n">
        <v>0</v>
      </c>
      <c r="F68" s="301" t="n">
        <v>0</v>
      </c>
      <c r="G68" s="295" t="n">
        <f aca="false">SUM(H68:I68)</f>
        <v>0</v>
      </c>
      <c r="H68" s="366" t="n">
        <v>0</v>
      </c>
      <c r="I68" s="301" t="n">
        <v>0</v>
      </c>
      <c r="J68" s="295" t="n">
        <f aca="false">SUM(K68:L68)</f>
        <v>-27629.9904</v>
      </c>
      <c r="K68" s="366" t="n">
        <v>-27629.9904</v>
      </c>
      <c r="L68" s="301" t="n">
        <v>0</v>
      </c>
    </row>
    <row r="69" s="17" customFormat="true" ht="30" hidden="false" customHeight="true" outlineLevel="0" collapsed="false">
      <c r="A69" s="292" t="n">
        <v>8200</v>
      </c>
      <c r="B69" s="288" t="s">
        <v>727</v>
      </c>
      <c r="C69" s="359"/>
      <c r="D69" s="290" t="n">
        <f aca="false">SUM(D71)</f>
        <v>0</v>
      </c>
      <c r="E69" s="290" t="n">
        <f aca="false">SUM(E71)</f>
        <v>0</v>
      </c>
      <c r="F69" s="290" t="n">
        <f aca="false">SUM(F71)</f>
        <v>0</v>
      </c>
      <c r="G69" s="290" t="n">
        <f aca="false">SUM(G71)</f>
        <v>0</v>
      </c>
      <c r="H69" s="290" t="n">
        <f aca="false">SUM(H71)</f>
        <v>0</v>
      </c>
      <c r="I69" s="290" t="n">
        <f aca="false">SUM(I71)</f>
        <v>0</v>
      </c>
      <c r="J69" s="290" t="n">
        <f aca="false">SUM(J71)</f>
        <v>0</v>
      </c>
      <c r="K69" s="290" t="n">
        <f aca="false">SUM(K71)</f>
        <v>0</v>
      </c>
      <c r="L69" s="290" t="n">
        <f aca="false">SUM(L71)</f>
        <v>0</v>
      </c>
    </row>
    <row r="70" s="17" customFormat="true" ht="12.75" hidden="false" customHeight="false" outlineLevel="0" collapsed="false">
      <c r="A70" s="292"/>
      <c r="B70" s="291" t="s">
        <v>13</v>
      </c>
      <c r="C70" s="359"/>
      <c r="D70" s="290"/>
      <c r="E70" s="296"/>
      <c r="F70" s="301"/>
      <c r="G70" s="290"/>
      <c r="H70" s="296"/>
      <c r="I70" s="301"/>
      <c r="J70" s="290"/>
      <c r="K70" s="296"/>
      <c r="L70" s="301"/>
    </row>
    <row r="71" s="17" customFormat="true" ht="24" hidden="false" customHeight="false" outlineLevel="0" collapsed="false">
      <c r="A71" s="292" t="n">
        <v>8210</v>
      </c>
      <c r="B71" s="372" t="s">
        <v>728</v>
      </c>
      <c r="C71" s="359"/>
      <c r="D71" s="290" t="n">
        <f aca="false">SUM(D73,D77)</f>
        <v>0</v>
      </c>
      <c r="E71" s="290" t="n">
        <f aca="false">SUM(E73,E77)</f>
        <v>0</v>
      </c>
      <c r="F71" s="290" t="n">
        <f aca="false">SUM(F73,F77)</f>
        <v>0</v>
      </c>
      <c r="G71" s="290" t="n">
        <f aca="false">SUM(G73,G77)</f>
        <v>0</v>
      </c>
      <c r="H71" s="290" t="n">
        <f aca="false">SUM(H73,H77)</f>
        <v>0</v>
      </c>
      <c r="I71" s="290" t="n">
        <f aca="false">SUM(I73,I77)</f>
        <v>0</v>
      </c>
      <c r="J71" s="290" t="n">
        <f aca="false">SUM(J73,J77)</f>
        <v>0</v>
      </c>
      <c r="K71" s="290" t="n">
        <f aca="false">SUM(K73,K77)</f>
        <v>0</v>
      </c>
      <c r="L71" s="290" t="n">
        <f aca="false">SUM(L73,L77)</f>
        <v>0</v>
      </c>
    </row>
    <row r="72" s="17" customFormat="true" ht="12.75" hidden="false" customHeight="false" outlineLevel="0" collapsed="false">
      <c r="A72" s="287"/>
      <c r="B72" s="305" t="s">
        <v>13</v>
      </c>
      <c r="C72" s="359"/>
      <c r="D72" s="290"/>
      <c r="E72" s="299"/>
      <c r="F72" s="301"/>
      <c r="G72" s="290"/>
      <c r="H72" s="299"/>
      <c r="I72" s="301"/>
      <c r="J72" s="290"/>
      <c r="K72" s="299"/>
      <c r="L72" s="301"/>
    </row>
    <row r="73" s="17" customFormat="true" ht="24" hidden="false" customHeight="true" outlineLevel="0" collapsed="false">
      <c r="A73" s="292" t="n">
        <v>8211</v>
      </c>
      <c r="B73" s="298" t="s">
        <v>729</v>
      </c>
      <c r="C73" s="359"/>
      <c r="D73" s="362" t="n">
        <f aca="false">SUM(D75:D76)</f>
        <v>0</v>
      </c>
      <c r="E73" s="299" t="s">
        <v>682</v>
      </c>
      <c r="F73" s="362" t="n">
        <f aca="false">SUM(F75:F76)</f>
        <v>0</v>
      </c>
      <c r="G73" s="362" t="n">
        <f aca="false">SUM(G75:G76)</f>
        <v>0</v>
      </c>
      <c r="H73" s="299" t="s">
        <v>682</v>
      </c>
      <c r="I73" s="362" t="n">
        <f aca="false">SUM(I75:I76)</f>
        <v>0</v>
      </c>
      <c r="J73" s="362" t="n">
        <f aca="false">SUM(J75:J76)</f>
        <v>0</v>
      </c>
      <c r="K73" s="299" t="s">
        <v>682</v>
      </c>
      <c r="L73" s="362" t="n">
        <f aca="false">SUM(L75:L76)</f>
        <v>0</v>
      </c>
    </row>
    <row r="74" s="17" customFormat="true" ht="12.75" hidden="false" customHeight="false" outlineLevel="0" collapsed="false">
      <c r="A74" s="292"/>
      <c r="B74" s="300" t="s">
        <v>179</v>
      </c>
      <c r="C74" s="359"/>
      <c r="D74" s="362"/>
      <c r="E74" s="299"/>
      <c r="F74" s="343"/>
      <c r="G74" s="362"/>
      <c r="H74" s="299"/>
      <c r="I74" s="343"/>
      <c r="J74" s="362"/>
      <c r="K74" s="299"/>
      <c r="L74" s="343"/>
    </row>
    <row r="75" s="17" customFormat="true" ht="13.5" hidden="false" customHeight="false" outlineLevel="0" collapsed="false">
      <c r="A75" s="292" t="n">
        <v>8212</v>
      </c>
      <c r="B75" s="302" t="s">
        <v>683</v>
      </c>
      <c r="C75" s="318" t="s">
        <v>730</v>
      </c>
      <c r="D75" s="304" t="n">
        <f aca="false">SUM(E75:F75)</f>
        <v>0</v>
      </c>
      <c r="E75" s="299" t="s">
        <v>682</v>
      </c>
      <c r="F75" s="343" t="n">
        <v>0</v>
      </c>
      <c r="G75" s="304" t="n">
        <f aca="false">SUM(H75:I75)</f>
        <v>0</v>
      </c>
      <c r="H75" s="299" t="s">
        <v>682</v>
      </c>
      <c r="I75" s="343" t="n">
        <v>0</v>
      </c>
      <c r="J75" s="304" t="n">
        <f aca="false">SUM(K75:L75)</f>
        <v>0</v>
      </c>
      <c r="K75" s="299" t="s">
        <v>682</v>
      </c>
      <c r="L75" s="343" t="n">
        <v>0</v>
      </c>
    </row>
    <row r="76" s="17" customFormat="true" ht="13.5" hidden="false" customHeight="false" outlineLevel="0" collapsed="false">
      <c r="A76" s="292" t="n">
        <v>8213</v>
      </c>
      <c r="B76" s="302" t="s">
        <v>685</v>
      </c>
      <c r="C76" s="318" t="s">
        <v>731</v>
      </c>
      <c r="D76" s="304" t="n">
        <f aca="false">SUM(E76:F76)</f>
        <v>0</v>
      </c>
      <c r="E76" s="299" t="s">
        <v>682</v>
      </c>
      <c r="F76" s="343"/>
      <c r="G76" s="304" t="n">
        <f aca="false">SUM(H76:I76)</f>
        <v>0</v>
      </c>
      <c r="H76" s="299" t="s">
        <v>682</v>
      </c>
      <c r="I76" s="343"/>
      <c r="J76" s="304" t="n">
        <f aca="false">SUM(K76:L76)</f>
        <v>0</v>
      </c>
      <c r="K76" s="299" t="s">
        <v>682</v>
      </c>
      <c r="L76" s="343"/>
    </row>
    <row r="77" customFormat="false" ht="24" hidden="false" customHeight="false" outlineLevel="0" collapsed="false">
      <c r="A77" s="292" t="n">
        <v>8220</v>
      </c>
      <c r="B77" s="298" t="s">
        <v>732</v>
      </c>
      <c r="C77" s="373"/>
      <c r="D77" s="362" t="n">
        <f aca="false">SUM(D79,D83)</f>
        <v>0</v>
      </c>
      <c r="E77" s="362" t="n">
        <f aca="false">SUM(E79,E83)</f>
        <v>0</v>
      </c>
      <c r="F77" s="362" t="n">
        <f aca="false">SUM(F79,F83)</f>
        <v>0</v>
      </c>
      <c r="G77" s="362" t="n">
        <f aca="false">SUM(G79,G83)</f>
        <v>0</v>
      </c>
      <c r="H77" s="362" t="n">
        <f aca="false">SUM(H79,H83)</f>
        <v>0</v>
      </c>
      <c r="I77" s="362" t="n">
        <f aca="false">SUM(I79,I83)</f>
        <v>0</v>
      </c>
      <c r="J77" s="362" t="n">
        <f aca="false">SUM(J79,J83)</f>
        <v>0</v>
      </c>
      <c r="K77" s="362" t="n">
        <f aca="false">SUM(K79,K83)</f>
        <v>0</v>
      </c>
      <c r="L77" s="362" t="n">
        <f aca="false">SUM(L79,L83)</f>
        <v>0</v>
      </c>
    </row>
    <row r="78" customFormat="false" ht="12.75" hidden="false" customHeight="false" outlineLevel="0" collapsed="false">
      <c r="A78" s="292"/>
      <c r="B78" s="300" t="s">
        <v>13</v>
      </c>
      <c r="C78" s="373"/>
      <c r="D78" s="362"/>
      <c r="E78" s="342"/>
      <c r="F78" s="343"/>
      <c r="G78" s="362"/>
      <c r="H78" s="342"/>
      <c r="I78" s="343"/>
      <c r="J78" s="362"/>
      <c r="K78" s="342"/>
      <c r="L78" s="343"/>
    </row>
    <row r="79" customFormat="false" ht="12.75" hidden="false" customHeight="false" outlineLevel="0" collapsed="false">
      <c r="A79" s="292" t="n">
        <v>8221</v>
      </c>
      <c r="B79" s="298" t="s">
        <v>733</v>
      </c>
      <c r="C79" s="373"/>
      <c r="D79" s="362" t="n">
        <f aca="false">SUM(D81:D82)</f>
        <v>0</v>
      </c>
      <c r="E79" s="299" t="s">
        <v>682</v>
      </c>
      <c r="F79" s="362" t="n">
        <f aca="false">SUM(F81:F82)</f>
        <v>0</v>
      </c>
      <c r="G79" s="362" t="n">
        <f aca="false">SUM(G81:G82)</f>
        <v>0</v>
      </c>
      <c r="H79" s="299" t="s">
        <v>682</v>
      </c>
      <c r="I79" s="362" t="n">
        <f aca="false">SUM(I81:I82)</f>
        <v>0</v>
      </c>
      <c r="J79" s="362" t="n">
        <f aca="false">SUM(J81:J82)</f>
        <v>0</v>
      </c>
      <c r="K79" s="299" t="s">
        <v>682</v>
      </c>
      <c r="L79" s="362" t="n">
        <f aca="false">SUM(L81:L82)</f>
        <v>0</v>
      </c>
    </row>
    <row r="80" customFormat="false" ht="12.75" hidden="false" customHeight="false" outlineLevel="0" collapsed="false">
      <c r="A80" s="292"/>
      <c r="B80" s="300" t="s">
        <v>506</v>
      </c>
      <c r="C80" s="373"/>
      <c r="D80" s="362"/>
      <c r="E80" s="299"/>
      <c r="F80" s="343"/>
      <c r="G80" s="362"/>
      <c r="H80" s="299"/>
      <c r="I80" s="343"/>
      <c r="J80" s="362"/>
      <c r="K80" s="299"/>
      <c r="L80" s="343"/>
    </row>
    <row r="81" customFormat="false" ht="13.5" hidden="false" customHeight="false" outlineLevel="0" collapsed="false">
      <c r="A81" s="287" t="n">
        <v>8222</v>
      </c>
      <c r="B81" s="305" t="s">
        <v>734</v>
      </c>
      <c r="C81" s="318" t="s">
        <v>735</v>
      </c>
      <c r="D81" s="304" t="n">
        <f aca="false">SUM(E81:F81)</f>
        <v>0</v>
      </c>
      <c r="E81" s="299" t="s">
        <v>682</v>
      </c>
      <c r="F81" s="343" t="n">
        <v>0</v>
      </c>
      <c r="G81" s="304" t="n">
        <f aca="false">SUM(H81:I81)</f>
        <v>0</v>
      </c>
      <c r="H81" s="299" t="s">
        <v>682</v>
      </c>
      <c r="I81" s="343" t="n">
        <v>0</v>
      </c>
      <c r="J81" s="304" t="n">
        <f aca="false">SUM(K81:L81)</f>
        <v>0</v>
      </c>
      <c r="K81" s="299" t="s">
        <v>682</v>
      </c>
      <c r="L81" s="343" t="n">
        <v>0</v>
      </c>
    </row>
    <row r="82" customFormat="false" ht="13.5" hidden="false" customHeight="false" outlineLevel="0" collapsed="false">
      <c r="A82" s="287" t="n">
        <v>8230</v>
      </c>
      <c r="B82" s="305" t="s">
        <v>736</v>
      </c>
      <c r="C82" s="318" t="s">
        <v>737</v>
      </c>
      <c r="D82" s="304" t="n">
        <f aca="false">SUM(E82:F82)</f>
        <v>0</v>
      </c>
      <c r="E82" s="299" t="s">
        <v>682</v>
      </c>
      <c r="F82" s="343" t="n">
        <v>0</v>
      </c>
      <c r="G82" s="304" t="n">
        <f aca="false">SUM(H82:I82)</f>
        <v>0</v>
      </c>
      <c r="H82" s="299" t="s">
        <v>682</v>
      </c>
      <c r="I82" s="343" t="n">
        <v>0</v>
      </c>
      <c r="J82" s="304" t="n">
        <f aca="false">SUM(K82:L82)</f>
        <v>0</v>
      </c>
      <c r="K82" s="299" t="s">
        <v>682</v>
      </c>
      <c r="L82" s="343" t="n">
        <v>0</v>
      </c>
    </row>
    <row r="83" customFormat="false" ht="12.75" hidden="false" customHeight="false" outlineLevel="0" collapsed="false">
      <c r="A83" s="287" t="n">
        <v>8240</v>
      </c>
      <c r="B83" s="298" t="s">
        <v>738</v>
      </c>
      <c r="C83" s="373"/>
      <c r="D83" s="362" t="n">
        <f aca="false">SUM(D85:D86)</f>
        <v>0</v>
      </c>
      <c r="E83" s="362" t="n">
        <f aca="false">SUM(E85:E86)</f>
        <v>0</v>
      </c>
      <c r="F83" s="362" t="n">
        <f aca="false">SUM(F85:F86)</f>
        <v>0</v>
      </c>
      <c r="G83" s="362" t="n">
        <f aca="false">SUM(G85:G86)</f>
        <v>0</v>
      </c>
      <c r="H83" s="362" t="n">
        <f aca="false">SUM(H85:H86)</f>
        <v>0</v>
      </c>
      <c r="I83" s="362" t="n">
        <f aca="false">SUM(I85:I86)</f>
        <v>0</v>
      </c>
      <c r="J83" s="362" t="n">
        <f aca="false">SUM(J85:J86)</f>
        <v>0</v>
      </c>
      <c r="K83" s="362" t="n">
        <f aca="false">SUM(K85:K86)</f>
        <v>0</v>
      </c>
      <c r="L83" s="362" t="n">
        <f aca="false">SUM(L85:L86)</f>
        <v>0</v>
      </c>
    </row>
    <row r="84" customFormat="false" ht="12.75" hidden="false" customHeight="false" outlineLevel="0" collapsed="false">
      <c r="A84" s="292"/>
      <c r="B84" s="300" t="s">
        <v>506</v>
      </c>
      <c r="C84" s="373"/>
      <c r="D84" s="362"/>
      <c r="E84" s="342"/>
      <c r="F84" s="343"/>
      <c r="G84" s="362"/>
      <c r="H84" s="342"/>
      <c r="I84" s="343"/>
      <c r="J84" s="362"/>
      <c r="K84" s="342"/>
      <c r="L84" s="343"/>
    </row>
    <row r="85" customFormat="false" ht="13.5" hidden="false" customHeight="false" outlineLevel="0" collapsed="false">
      <c r="A85" s="287" t="n">
        <v>8241</v>
      </c>
      <c r="B85" s="305" t="s">
        <v>739</v>
      </c>
      <c r="C85" s="318" t="s">
        <v>735</v>
      </c>
      <c r="D85" s="304" t="n">
        <f aca="false">SUM(E85:F85)</f>
        <v>0</v>
      </c>
      <c r="E85" s="342" t="n">
        <v>0</v>
      </c>
      <c r="F85" s="343" t="s">
        <v>22</v>
      </c>
      <c r="G85" s="304" t="n">
        <f aca="false">SUM(H85:I85)</f>
        <v>0</v>
      </c>
      <c r="H85" s="342" t="n">
        <v>0</v>
      </c>
      <c r="I85" s="343" t="s">
        <v>22</v>
      </c>
      <c r="J85" s="304" t="n">
        <f aca="false">SUM(K85:L85)</f>
        <v>0</v>
      </c>
      <c r="K85" s="342" t="n">
        <v>0</v>
      </c>
      <c r="L85" s="343" t="s">
        <v>22</v>
      </c>
    </row>
    <row r="86" customFormat="false" ht="13.5" hidden="false" customHeight="false" outlineLevel="0" collapsed="false">
      <c r="A86" s="311" t="n">
        <v>8250</v>
      </c>
      <c r="B86" s="312" t="s">
        <v>740</v>
      </c>
      <c r="C86" s="374" t="s">
        <v>737</v>
      </c>
      <c r="D86" s="304" t="n">
        <f aca="false">SUM(E86:F86)</f>
        <v>0</v>
      </c>
      <c r="E86" s="344" t="n">
        <v>0</v>
      </c>
      <c r="F86" s="345" t="s">
        <v>22</v>
      </c>
      <c r="G86" s="304" t="n">
        <f aca="false">SUM(H86:I86)</f>
        <v>0</v>
      </c>
      <c r="H86" s="344" t="n">
        <v>0</v>
      </c>
      <c r="I86" s="345" t="s">
        <v>22</v>
      </c>
      <c r="J86" s="304" t="n">
        <f aca="false">SUM(K86:L86)</f>
        <v>0</v>
      </c>
      <c r="K86" s="344" t="n">
        <v>0</v>
      </c>
      <c r="L86" s="345" t="s">
        <v>22</v>
      </c>
    </row>
    <row r="87" customFormat="false" ht="12.75" hidden="false" customHeight="false" outlineLevel="0" collapsed="false">
      <c r="A87" s="186"/>
      <c r="B87" s="186"/>
      <c r="C87" s="375"/>
      <c r="D87" s="186"/>
      <c r="E87" s="186"/>
      <c r="F87" s="186"/>
      <c r="G87" s="186"/>
      <c r="H87" s="186"/>
      <c r="I87" s="186"/>
      <c r="J87" s="186"/>
      <c r="K87" s="186"/>
      <c r="L87" s="186"/>
    </row>
    <row r="88" s="180" customFormat="true" ht="41.25" hidden="false" customHeight="true" outlineLevel="0" collapsed="false">
      <c r="A88" s="376" t="s">
        <v>741</v>
      </c>
      <c r="B88" s="376"/>
      <c r="C88" s="376"/>
      <c r="D88" s="376"/>
      <c r="E88" s="376"/>
      <c r="F88" s="376"/>
      <c r="G88" s="376"/>
      <c r="H88" s="376"/>
      <c r="I88" s="376"/>
      <c r="J88" s="376"/>
      <c r="K88" s="376"/>
      <c r="L88" s="178"/>
    </row>
    <row r="89" s="180" customFormat="true" ht="31.5" hidden="false" customHeight="true" outlineLevel="0" collapsed="false">
      <c r="A89" s="376" t="s">
        <v>742</v>
      </c>
      <c r="B89" s="376"/>
      <c r="C89" s="376"/>
      <c r="D89" s="376"/>
      <c r="E89" s="376"/>
      <c r="F89" s="376"/>
      <c r="G89" s="376"/>
      <c r="H89" s="376"/>
      <c r="I89" s="376"/>
      <c r="J89" s="376"/>
      <c r="K89" s="376"/>
      <c r="L89" s="178"/>
    </row>
    <row r="90" s="180" customFormat="true" ht="33" hidden="false" customHeight="true" outlineLevel="0" collapsed="false">
      <c r="A90" s="376" t="s">
        <v>743</v>
      </c>
      <c r="B90" s="376"/>
      <c r="C90" s="376"/>
      <c r="D90" s="376"/>
      <c r="E90" s="376"/>
      <c r="F90" s="376"/>
      <c r="G90" s="376"/>
      <c r="H90" s="376"/>
      <c r="I90" s="376"/>
      <c r="J90" s="376"/>
      <c r="K90" s="376"/>
      <c r="L90" s="178"/>
    </row>
    <row r="91" customFormat="false" ht="30.75" hidden="false" customHeight="true" outlineLevel="0" collapsed="false">
      <c r="A91" s="376" t="s">
        <v>744</v>
      </c>
      <c r="B91" s="376"/>
      <c r="C91" s="376"/>
      <c r="D91" s="376"/>
      <c r="E91" s="376"/>
      <c r="F91" s="376"/>
      <c r="G91" s="376"/>
      <c r="H91" s="376"/>
      <c r="I91" s="376"/>
      <c r="J91" s="376"/>
      <c r="K91" s="376"/>
      <c r="L91" s="186"/>
    </row>
    <row r="92" customFormat="false" ht="12.75" hidden="false" customHeight="false" outlineLevel="0" collapsed="false">
      <c r="C92" s="377"/>
    </row>
    <row r="93" customFormat="false" ht="12.75" hidden="false" customHeight="false" outlineLevel="0" collapsed="false">
      <c r="C93" s="377"/>
    </row>
    <row r="94" customFormat="false" ht="12.75" hidden="false" customHeight="false" outlineLevel="0" collapsed="false">
      <c r="C94" s="377"/>
    </row>
    <row r="95" customFormat="false" ht="12.75" hidden="false" customHeight="false" outlineLevel="0" collapsed="false">
      <c r="C95" s="377"/>
    </row>
    <row r="96" customFormat="false" ht="12.75" hidden="false" customHeight="false" outlineLevel="0" collapsed="false">
      <c r="C96" s="377"/>
    </row>
    <row r="97" customFormat="false" ht="12.75" hidden="false" customHeight="false" outlineLevel="0" collapsed="false">
      <c r="C97" s="377"/>
    </row>
    <row r="98" customFormat="false" ht="12.75" hidden="false" customHeight="false" outlineLevel="0" collapsed="false">
      <c r="C98" s="377"/>
    </row>
    <row r="99" customFormat="false" ht="12.75" hidden="false" customHeight="false" outlineLevel="0" collapsed="false">
      <c r="C99" s="377"/>
    </row>
    <row r="100" customFormat="false" ht="12.75" hidden="false" customHeight="false" outlineLevel="0" collapsed="false">
      <c r="C100" s="377"/>
    </row>
    <row r="101" customFormat="false" ht="12.75" hidden="false" customHeight="false" outlineLevel="0" collapsed="false">
      <c r="C101" s="377"/>
    </row>
    <row r="102" customFormat="false" ht="12.75" hidden="false" customHeight="false" outlineLevel="0" collapsed="false">
      <c r="C102" s="377"/>
    </row>
    <row r="103" customFormat="false" ht="12.75" hidden="false" customHeight="false" outlineLevel="0" collapsed="false">
      <c r="C103" s="377"/>
    </row>
    <row r="104" customFormat="false" ht="12.75" hidden="false" customHeight="false" outlineLevel="0" collapsed="false">
      <c r="C104" s="377"/>
    </row>
    <row r="105" customFormat="false" ht="12.75" hidden="false" customHeight="false" outlineLevel="0" collapsed="false">
      <c r="C105" s="377"/>
    </row>
    <row r="106" customFormat="false" ht="12.75" hidden="false" customHeight="false" outlineLevel="0" collapsed="false">
      <c r="C106" s="377"/>
    </row>
    <row r="107" customFormat="false" ht="12.75" hidden="false" customHeight="false" outlineLevel="0" collapsed="false">
      <c r="C107" s="377"/>
    </row>
    <row r="108" customFormat="false" ht="12.75" hidden="false" customHeight="false" outlineLevel="0" collapsed="false">
      <c r="C108" s="377"/>
    </row>
    <row r="109" customFormat="false" ht="12.75" hidden="false" customHeight="false" outlineLevel="0" collapsed="false">
      <c r="C109" s="377"/>
    </row>
    <row r="110" customFormat="false" ht="12.75" hidden="false" customHeight="false" outlineLevel="0" collapsed="false">
      <c r="C110" s="377"/>
    </row>
    <row r="111" customFormat="false" ht="12.75" hidden="false" customHeight="false" outlineLevel="0" collapsed="false">
      <c r="C111" s="377"/>
    </row>
    <row r="112" customFormat="false" ht="12.75" hidden="false" customHeight="false" outlineLevel="0" collapsed="false">
      <c r="C112" s="377"/>
    </row>
    <row r="113" customFormat="false" ht="12.75" hidden="false" customHeight="false" outlineLevel="0" collapsed="false">
      <c r="C113" s="377"/>
    </row>
    <row r="114" customFormat="false" ht="12.75" hidden="false" customHeight="false" outlineLevel="0" collapsed="false">
      <c r="C114" s="377"/>
    </row>
    <row r="115" customFormat="false" ht="12.75" hidden="false" customHeight="false" outlineLevel="0" collapsed="false">
      <c r="C115" s="377"/>
    </row>
    <row r="116" customFormat="false" ht="12.75" hidden="false" customHeight="false" outlineLevel="0" collapsed="false">
      <c r="C116" s="377"/>
    </row>
    <row r="117" customFormat="false" ht="12.75" hidden="false" customHeight="false" outlineLevel="0" collapsed="false">
      <c r="C117" s="377"/>
    </row>
    <row r="118" customFormat="false" ht="12.75" hidden="false" customHeight="false" outlineLevel="0" collapsed="false">
      <c r="C118" s="377"/>
    </row>
    <row r="119" customFormat="false" ht="12.75" hidden="false" customHeight="false" outlineLevel="0" collapsed="false">
      <c r="C119" s="377"/>
    </row>
    <row r="120" customFormat="false" ht="12.75" hidden="false" customHeight="false" outlineLevel="0" collapsed="false">
      <c r="C120" s="377"/>
    </row>
    <row r="121" customFormat="false" ht="12.75" hidden="false" customHeight="false" outlineLevel="0" collapsed="false">
      <c r="C121" s="377"/>
    </row>
    <row r="122" customFormat="false" ht="12.75" hidden="false" customHeight="false" outlineLevel="0" collapsed="false">
      <c r="C122" s="377"/>
    </row>
    <row r="123" customFormat="false" ht="12.75" hidden="false" customHeight="false" outlineLevel="0" collapsed="false">
      <c r="C123" s="377"/>
    </row>
    <row r="124" customFormat="false" ht="12.75" hidden="false" customHeight="false" outlineLevel="0" collapsed="false">
      <c r="C124" s="377"/>
    </row>
    <row r="125" customFormat="false" ht="12.75" hidden="false" customHeight="false" outlineLevel="0" collapsed="false">
      <c r="C125" s="377"/>
    </row>
    <row r="126" customFormat="false" ht="12.75" hidden="false" customHeight="false" outlineLevel="0" collapsed="false">
      <c r="C126" s="377"/>
    </row>
    <row r="127" customFormat="false" ht="12.75" hidden="false" customHeight="false" outlineLevel="0" collapsed="false">
      <c r="C127" s="377"/>
    </row>
    <row r="128" customFormat="false" ht="12.75" hidden="false" customHeight="false" outlineLevel="0" collapsed="false">
      <c r="C128" s="377"/>
    </row>
    <row r="129" customFormat="false" ht="12.75" hidden="false" customHeight="false" outlineLevel="0" collapsed="false">
      <c r="C129" s="377"/>
    </row>
    <row r="130" customFormat="false" ht="12.75" hidden="false" customHeight="false" outlineLevel="0" collapsed="false">
      <c r="C130" s="377"/>
    </row>
    <row r="131" customFormat="false" ht="12.75" hidden="false" customHeight="false" outlineLevel="0" collapsed="false">
      <c r="C131" s="377"/>
    </row>
    <row r="132" customFormat="false" ht="12.75" hidden="false" customHeight="false" outlineLevel="0" collapsed="false">
      <c r="C132" s="377"/>
    </row>
    <row r="133" customFormat="false" ht="12.75" hidden="false" customHeight="false" outlineLevel="0" collapsed="false">
      <c r="C133" s="377"/>
    </row>
    <row r="134" customFormat="false" ht="12.75" hidden="false" customHeight="false" outlineLevel="0" collapsed="false">
      <c r="C134" s="377"/>
    </row>
    <row r="135" customFormat="false" ht="12.75" hidden="false" customHeight="false" outlineLevel="0" collapsed="false">
      <c r="C135" s="377"/>
    </row>
    <row r="136" customFormat="false" ht="12.75" hidden="false" customHeight="false" outlineLevel="0" collapsed="false">
      <c r="C136" s="377"/>
    </row>
    <row r="137" customFormat="false" ht="12.75" hidden="false" customHeight="false" outlineLevel="0" collapsed="false">
      <c r="C137" s="377"/>
    </row>
    <row r="138" customFormat="false" ht="12.75" hidden="false" customHeight="false" outlineLevel="0" collapsed="false">
      <c r="C138" s="377"/>
    </row>
    <row r="139" customFormat="false" ht="12.75" hidden="false" customHeight="false" outlineLevel="0" collapsed="false">
      <c r="C139" s="377"/>
    </row>
    <row r="140" customFormat="false" ht="12.75" hidden="false" customHeight="false" outlineLevel="0" collapsed="false">
      <c r="C140" s="377"/>
    </row>
    <row r="141" customFormat="false" ht="12.75" hidden="false" customHeight="false" outlineLevel="0" collapsed="false">
      <c r="C141" s="377"/>
    </row>
    <row r="142" customFormat="false" ht="12.75" hidden="false" customHeight="false" outlineLevel="0" collapsed="false">
      <c r="C142" s="377"/>
    </row>
    <row r="143" customFormat="false" ht="12.75" hidden="false" customHeight="false" outlineLevel="0" collapsed="false">
      <c r="C143" s="377"/>
    </row>
    <row r="144" customFormat="false" ht="12.75" hidden="false" customHeight="false" outlineLevel="0" collapsed="false">
      <c r="C144" s="377"/>
    </row>
    <row r="145" customFormat="false" ht="12.75" hidden="false" customHeight="false" outlineLevel="0" collapsed="false">
      <c r="C145" s="377"/>
    </row>
    <row r="146" customFormat="false" ht="12.75" hidden="false" customHeight="false" outlineLevel="0" collapsed="false">
      <c r="C146" s="377"/>
    </row>
    <row r="147" customFormat="false" ht="12.75" hidden="false" customHeight="false" outlineLevel="0" collapsed="false">
      <c r="C147" s="377"/>
    </row>
    <row r="148" customFormat="false" ht="12.75" hidden="false" customHeight="false" outlineLevel="0" collapsed="false">
      <c r="C148" s="377"/>
    </row>
    <row r="149" customFormat="false" ht="12.75" hidden="false" customHeight="false" outlineLevel="0" collapsed="false">
      <c r="C149" s="377"/>
    </row>
    <row r="150" customFormat="false" ht="12.75" hidden="false" customHeight="false" outlineLevel="0" collapsed="false">
      <c r="C150" s="377"/>
    </row>
    <row r="151" customFormat="false" ht="12.75" hidden="false" customHeight="false" outlineLevel="0" collapsed="false">
      <c r="C151" s="377"/>
    </row>
    <row r="152" customFormat="false" ht="12.75" hidden="false" customHeight="false" outlineLevel="0" collapsed="false">
      <c r="C152" s="377"/>
    </row>
    <row r="153" customFormat="false" ht="12.75" hidden="false" customHeight="false" outlineLevel="0" collapsed="false">
      <c r="C153" s="377"/>
    </row>
    <row r="154" customFormat="false" ht="12.75" hidden="false" customHeight="false" outlineLevel="0" collapsed="false">
      <c r="C154" s="377"/>
    </row>
    <row r="155" customFormat="false" ht="12.75" hidden="false" customHeight="false" outlineLevel="0" collapsed="false">
      <c r="C155" s="377"/>
    </row>
    <row r="156" customFormat="false" ht="12.75" hidden="false" customHeight="false" outlineLevel="0" collapsed="false">
      <c r="C156" s="377"/>
    </row>
    <row r="157" customFormat="false" ht="12.75" hidden="false" customHeight="false" outlineLevel="0" collapsed="false">
      <c r="C157" s="377"/>
    </row>
    <row r="158" customFormat="false" ht="12.75" hidden="false" customHeight="false" outlineLevel="0" collapsed="false">
      <c r="C158" s="377"/>
    </row>
    <row r="159" customFormat="false" ht="12.75" hidden="false" customHeight="false" outlineLevel="0" collapsed="false">
      <c r="C159" s="377"/>
    </row>
    <row r="160" customFormat="false" ht="12.75" hidden="false" customHeight="false" outlineLevel="0" collapsed="false">
      <c r="C160" s="377"/>
    </row>
    <row r="161" customFormat="false" ht="12.75" hidden="false" customHeight="false" outlineLevel="0" collapsed="false">
      <c r="C161" s="377"/>
    </row>
    <row r="162" customFormat="false" ht="12.75" hidden="false" customHeight="false" outlineLevel="0" collapsed="false">
      <c r="C162" s="377"/>
    </row>
    <row r="163" customFormat="false" ht="12.75" hidden="false" customHeight="false" outlineLevel="0" collapsed="false">
      <c r="C163" s="377"/>
    </row>
    <row r="164" customFormat="false" ht="12.75" hidden="false" customHeight="false" outlineLevel="0" collapsed="false">
      <c r="C164" s="377"/>
    </row>
    <row r="165" customFormat="false" ht="12.75" hidden="false" customHeight="false" outlineLevel="0" collapsed="false">
      <c r="C165" s="377"/>
    </row>
    <row r="166" customFormat="false" ht="12.75" hidden="false" customHeight="false" outlineLevel="0" collapsed="false">
      <c r="C166" s="377"/>
    </row>
    <row r="167" customFormat="false" ht="12.75" hidden="false" customHeight="false" outlineLevel="0" collapsed="false">
      <c r="C167" s="377"/>
    </row>
    <row r="168" customFormat="false" ht="12.75" hidden="false" customHeight="false" outlineLevel="0" collapsed="false">
      <c r="C168" s="377"/>
    </row>
    <row r="169" customFormat="false" ht="12.75" hidden="false" customHeight="false" outlineLevel="0" collapsed="false">
      <c r="C169" s="377"/>
    </row>
    <row r="170" customFormat="false" ht="12.75" hidden="false" customHeight="false" outlineLevel="0" collapsed="false">
      <c r="C170" s="377"/>
    </row>
    <row r="171" customFormat="false" ht="12.75" hidden="false" customHeight="false" outlineLevel="0" collapsed="false">
      <c r="C171" s="377"/>
    </row>
    <row r="172" customFormat="false" ht="12.75" hidden="false" customHeight="false" outlineLevel="0" collapsed="false">
      <c r="C172" s="377"/>
    </row>
    <row r="173" customFormat="false" ht="12.75" hidden="false" customHeight="false" outlineLevel="0" collapsed="false">
      <c r="C173" s="377"/>
    </row>
    <row r="174" customFormat="false" ht="12.75" hidden="false" customHeight="false" outlineLevel="0" collapsed="false">
      <c r="C174" s="377"/>
    </row>
    <row r="175" customFormat="false" ht="12.75" hidden="false" customHeight="false" outlineLevel="0" collapsed="false">
      <c r="C175" s="377"/>
    </row>
    <row r="176" customFormat="false" ht="12.75" hidden="false" customHeight="false" outlineLevel="0" collapsed="false">
      <c r="C176" s="377"/>
    </row>
    <row r="177" customFormat="false" ht="12.75" hidden="false" customHeight="false" outlineLevel="0" collapsed="false">
      <c r="C177" s="377"/>
    </row>
    <row r="178" customFormat="false" ht="12.75" hidden="false" customHeight="false" outlineLevel="0" collapsed="false">
      <c r="C178" s="377"/>
    </row>
    <row r="179" customFormat="false" ht="12.75" hidden="false" customHeight="false" outlineLevel="0" collapsed="false">
      <c r="C179" s="377"/>
    </row>
    <row r="180" customFormat="false" ht="12.75" hidden="false" customHeight="false" outlineLevel="0" collapsed="false">
      <c r="C180" s="377"/>
    </row>
    <row r="181" customFormat="false" ht="12.75" hidden="false" customHeight="false" outlineLevel="0" collapsed="false">
      <c r="C181" s="377"/>
    </row>
    <row r="182" customFormat="false" ht="12.75" hidden="false" customHeight="false" outlineLevel="0" collapsed="false">
      <c r="C182" s="377"/>
    </row>
    <row r="183" customFormat="false" ht="12.75" hidden="false" customHeight="false" outlineLevel="0" collapsed="false">
      <c r="C183" s="377"/>
    </row>
    <row r="184" customFormat="false" ht="12.75" hidden="false" customHeight="false" outlineLevel="0" collapsed="false">
      <c r="C184" s="377"/>
    </row>
    <row r="185" customFormat="false" ht="12.75" hidden="false" customHeight="false" outlineLevel="0" collapsed="false">
      <c r="C185" s="377"/>
    </row>
    <row r="186" customFormat="false" ht="12.75" hidden="false" customHeight="false" outlineLevel="0" collapsed="false">
      <c r="C186" s="377"/>
    </row>
    <row r="187" customFormat="false" ht="12.75" hidden="false" customHeight="false" outlineLevel="0" collapsed="false">
      <c r="C187" s="377"/>
    </row>
    <row r="188" customFormat="false" ht="12.75" hidden="false" customHeight="false" outlineLevel="0" collapsed="false">
      <c r="C188" s="377"/>
    </row>
    <row r="189" customFormat="false" ht="12.75" hidden="false" customHeight="false" outlineLevel="0" collapsed="false">
      <c r="C189" s="377"/>
    </row>
    <row r="190" customFormat="false" ht="12.75" hidden="false" customHeight="false" outlineLevel="0" collapsed="false">
      <c r="C190" s="377"/>
    </row>
    <row r="191" customFormat="false" ht="12.75" hidden="false" customHeight="false" outlineLevel="0" collapsed="false">
      <c r="C191" s="377"/>
    </row>
    <row r="192" customFormat="false" ht="12.75" hidden="false" customHeight="false" outlineLevel="0" collapsed="false">
      <c r="C192" s="377"/>
    </row>
    <row r="193" customFormat="false" ht="12.75" hidden="false" customHeight="false" outlineLevel="0" collapsed="false">
      <c r="C193" s="377"/>
    </row>
    <row r="194" customFormat="false" ht="12.75" hidden="false" customHeight="false" outlineLevel="0" collapsed="false">
      <c r="C194" s="377"/>
    </row>
    <row r="195" customFormat="false" ht="12.75" hidden="false" customHeight="false" outlineLevel="0" collapsed="false">
      <c r="C195" s="377"/>
    </row>
    <row r="196" customFormat="false" ht="12.75" hidden="false" customHeight="false" outlineLevel="0" collapsed="false">
      <c r="C196" s="377"/>
    </row>
    <row r="197" customFormat="false" ht="12.75" hidden="false" customHeight="false" outlineLevel="0" collapsed="false">
      <c r="C197" s="377"/>
    </row>
    <row r="198" customFormat="false" ht="12.75" hidden="false" customHeight="false" outlineLevel="0" collapsed="false">
      <c r="C198" s="377"/>
    </row>
    <row r="199" customFormat="false" ht="12.75" hidden="false" customHeight="false" outlineLevel="0" collapsed="false">
      <c r="C199" s="377"/>
    </row>
    <row r="200" customFormat="false" ht="12.75" hidden="false" customHeight="false" outlineLevel="0" collapsed="false">
      <c r="C200" s="377"/>
    </row>
    <row r="201" customFormat="false" ht="12.75" hidden="false" customHeight="false" outlineLevel="0" collapsed="false">
      <c r="C201" s="377"/>
    </row>
    <row r="202" customFormat="false" ht="12.75" hidden="false" customHeight="false" outlineLevel="0" collapsed="false">
      <c r="C202" s="377"/>
    </row>
    <row r="203" customFormat="false" ht="12.75" hidden="false" customHeight="false" outlineLevel="0" collapsed="false">
      <c r="C203" s="377"/>
    </row>
    <row r="204" customFormat="false" ht="12.75" hidden="false" customHeight="false" outlineLevel="0" collapsed="false">
      <c r="C204" s="377"/>
    </row>
    <row r="205" customFormat="false" ht="12.75" hidden="false" customHeight="false" outlineLevel="0" collapsed="false">
      <c r="C205" s="377"/>
    </row>
    <row r="206" customFormat="false" ht="12.75" hidden="false" customHeight="false" outlineLevel="0" collapsed="false">
      <c r="C206" s="377"/>
    </row>
    <row r="207" customFormat="false" ht="12.75" hidden="false" customHeight="false" outlineLevel="0" collapsed="false">
      <c r="C207" s="377"/>
    </row>
    <row r="208" customFormat="false" ht="12.75" hidden="false" customHeight="false" outlineLevel="0" collapsed="false">
      <c r="C208" s="377"/>
    </row>
    <row r="209" customFormat="false" ht="12.75" hidden="false" customHeight="false" outlineLevel="0" collapsed="false">
      <c r="C209" s="377"/>
    </row>
    <row r="210" customFormat="false" ht="12.75" hidden="false" customHeight="false" outlineLevel="0" collapsed="false">
      <c r="C210" s="377"/>
    </row>
    <row r="211" customFormat="false" ht="12.75" hidden="false" customHeight="false" outlineLevel="0" collapsed="false">
      <c r="C211" s="377"/>
    </row>
    <row r="212" customFormat="false" ht="12.75" hidden="false" customHeight="false" outlineLevel="0" collapsed="false">
      <c r="C212" s="377"/>
    </row>
    <row r="213" customFormat="false" ht="12.75" hidden="false" customHeight="false" outlineLevel="0" collapsed="false">
      <c r="C213" s="377"/>
    </row>
    <row r="214" customFormat="false" ht="12.75" hidden="false" customHeight="false" outlineLevel="0" collapsed="false">
      <c r="C214" s="377"/>
    </row>
    <row r="215" customFormat="false" ht="12.75" hidden="false" customHeight="false" outlineLevel="0" collapsed="false">
      <c r="C215" s="377"/>
    </row>
    <row r="216" customFormat="false" ht="12.75" hidden="false" customHeight="false" outlineLevel="0" collapsed="false">
      <c r="C216" s="377"/>
    </row>
    <row r="217" customFormat="false" ht="12.75" hidden="false" customHeight="false" outlineLevel="0" collapsed="false">
      <c r="C217" s="377"/>
    </row>
    <row r="218" customFormat="false" ht="12.75" hidden="false" customHeight="false" outlineLevel="0" collapsed="false">
      <c r="C218" s="377"/>
    </row>
    <row r="219" customFormat="false" ht="12.75" hidden="false" customHeight="false" outlineLevel="0" collapsed="false">
      <c r="C219" s="377"/>
    </row>
    <row r="220" customFormat="false" ht="12.75" hidden="false" customHeight="false" outlineLevel="0" collapsed="false">
      <c r="C220" s="377"/>
    </row>
    <row r="221" customFormat="false" ht="12.75" hidden="false" customHeight="false" outlineLevel="0" collapsed="false">
      <c r="C221" s="377"/>
    </row>
    <row r="222" customFormat="false" ht="12.75" hidden="false" customHeight="false" outlineLevel="0" collapsed="false">
      <c r="C222" s="377"/>
    </row>
    <row r="223" customFormat="false" ht="12.75" hidden="false" customHeight="false" outlineLevel="0" collapsed="false">
      <c r="C223" s="377"/>
    </row>
    <row r="224" customFormat="false" ht="12.75" hidden="false" customHeight="false" outlineLevel="0" collapsed="false">
      <c r="C224" s="377"/>
    </row>
    <row r="225" customFormat="false" ht="12.75" hidden="false" customHeight="false" outlineLevel="0" collapsed="false">
      <c r="C225" s="377"/>
    </row>
    <row r="226" customFormat="false" ht="12.75" hidden="false" customHeight="false" outlineLevel="0" collapsed="false">
      <c r="C226" s="377"/>
    </row>
    <row r="227" customFormat="false" ht="12.75" hidden="false" customHeight="false" outlineLevel="0" collapsed="false">
      <c r="C227" s="377"/>
    </row>
    <row r="228" customFormat="false" ht="12.75" hidden="false" customHeight="false" outlineLevel="0" collapsed="false">
      <c r="C228" s="377"/>
    </row>
    <row r="229" customFormat="false" ht="12.75" hidden="false" customHeight="false" outlineLevel="0" collapsed="false">
      <c r="C229" s="377"/>
    </row>
    <row r="230" customFormat="false" ht="12.75" hidden="false" customHeight="false" outlineLevel="0" collapsed="false">
      <c r="C230" s="377"/>
    </row>
    <row r="231" customFormat="false" ht="12.75" hidden="false" customHeight="false" outlineLevel="0" collapsed="false">
      <c r="C231" s="377"/>
    </row>
    <row r="232" customFormat="false" ht="12.75" hidden="false" customHeight="false" outlineLevel="0" collapsed="false">
      <c r="C232" s="377"/>
    </row>
    <row r="233" customFormat="false" ht="12.75" hidden="false" customHeight="false" outlineLevel="0" collapsed="false">
      <c r="C233" s="377"/>
    </row>
    <row r="234" customFormat="false" ht="12.75" hidden="false" customHeight="false" outlineLevel="0" collapsed="false">
      <c r="C234" s="377"/>
    </row>
    <row r="235" customFormat="false" ht="12.75" hidden="false" customHeight="false" outlineLevel="0" collapsed="false">
      <c r="C235" s="377"/>
    </row>
    <row r="236" customFormat="false" ht="12.75" hidden="false" customHeight="false" outlineLevel="0" collapsed="false">
      <c r="C236" s="377"/>
    </row>
    <row r="237" customFormat="false" ht="12.75" hidden="false" customHeight="false" outlineLevel="0" collapsed="false">
      <c r="C237" s="377"/>
    </row>
    <row r="238" customFormat="false" ht="12.75" hidden="false" customHeight="false" outlineLevel="0" collapsed="false">
      <c r="C238" s="377"/>
    </row>
    <row r="239" customFormat="false" ht="12.75" hidden="false" customHeight="false" outlineLevel="0" collapsed="false">
      <c r="C239" s="377"/>
    </row>
    <row r="240" customFormat="false" ht="12.75" hidden="false" customHeight="false" outlineLevel="0" collapsed="false">
      <c r="C240" s="377"/>
    </row>
    <row r="241" customFormat="false" ht="12.75" hidden="false" customHeight="false" outlineLevel="0" collapsed="false">
      <c r="C241" s="377"/>
    </row>
    <row r="242" customFormat="false" ht="12.75" hidden="false" customHeight="false" outlineLevel="0" collapsed="false">
      <c r="C242" s="377"/>
    </row>
    <row r="243" customFormat="false" ht="12.75" hidden="false" customHeight="false" outlineLevel="0" collapsed="false">
      <c r="C243" s="377"/>
    </row>
    <row r="244" customFormat="false" ht="12.75" hidden="false" customHeight="false" outlineLevel="0" collapsed="false">
      <c r="C244" s="377"/>
    </row>
    <row r="245" customFormat="false" ht="12.75" hidden="false" customHeight="false" outlineLevel="0" collapsed="false">
      <c r="C245" s="377"/>
    </row>
    <row r="246" customFormat="false" ht="12.75" hidden="false" customHeight="false" outlineLevel="0" collapsed="false">
      <c r="C246" s="377"/>
    </row>
    <row r="247" customFormat="false" ht="12.75" hidden="false" customHeight="false" outlineLevel="0" collapsed="false">
      <c r="C247" s="377"/>
    </row>
    <row r="248" customFormat="false" ht="12.75" hidden="false" customHeight="false" outlineLevel="0" collapsed="false">
      <c r="C248" s="377"/>
    </row>
    <row r="249" customFormat="false" ht="12.75" hidden="false" customHeight="false" outlineLevel="0" collapsed="false">
      <c r="C249" s="377"/>
    </row>
    <row r="250" customFormat="false" ht="12.75" hidden="false" customHeight="false" outlineLevel="0" collapsed="false">
      <c r="C250" s="377"/>
    </row>
    <row r="251" customFormat="false" ht="12.75" hidden="false" customHeight="false" outlineLevel="0" collapsed="false">
      <c r="C251" s="377"/>
    </row>
    <row r="252" customFormat="false" ht="12.75" hidden="false" customHeight="false" outlineLevel="0" collapsed="false">
      <c r="C252" s="377"/>
    </row>
    <row r="253" customFormat="false" ht="12.75" hidden="false" customHeight="false" outlineLevel="0" collapsed="false">
      <c r="C253" s="377"/>
    </row>
    <row r="254" customFormat="false" ht="12.75" hidden="false" customHeight="false" outlineLevel="0" collapsed="false">
      <c r="C254" s="377"/>
    </row>
    <row r="255" customFormat="false" ht="12.75" hidden="false" customHeight="false" outlineLevel="0" collapsed="false">
      <c r="C255" s="377"/>
    </row>
    <row r="256" customFormat="false" ht="12.75" hidden="false" customHeight="false" outlineLevel="0" collapsed="false">
      <c r="C256" s="377"/>
    </row>
  </sheetData>
  <sheetProtection sheet="true" password="cf7a" objects="true" scenarios="true"/>
  <protectedRanges>
    <protectedRange name="Range25" sqref="C1 C4 D4"/>
    <protectedRange name="Range23" sqref="F76"/>
    <protectedRange name="Range21" sqref="F54"/>
    <protectedRange name="Range19" sqref="I54"/>
    <protectedRange name="Range17" sqref="I48"/>
    <protectedRange name="Range15" sqref="L65"/>
    <protectedRange name="Range13" sqref="L53"/>
    <protectedRange name="Range11" sqref="L33"/>
    <protectedRange name="Range9" sqref="K68"/>
    <protectedRange name="Range7" sqref="K68"/>
    <protectedRange name="Range5" sqref="E67:F68 H67:I67 I68 K67:L67 L68 D70:L70 D72:L72 D74:L74 F75:F76 I75:I76 L75:L76 D78:L78 D80:L80 L81:L82 I81:I82 F81:F82 D84:L84 K85:K86 H85:H86 E85:E86"/>
    <protectedRange name="Range3" sqref="D31:L31 L32:L33 I32:I33 F32:F33 D35:L35 D37:L37 E38:E39 H38:H39 K38:K39 D41:L41 E42:E43 H42:H43 K42:K43 D45:L45 D47:L47 D48 F48:F50 I48:I50 L48:L50"/>
    <protectedRange name="Range2" sqref="D13:L13 D15:L15 D17:L17 D19:L19 F20:F21 I20:I21 L20:L21 D23:L23 D25:L25 D27:L27 F28:F29 I28:I29 L28:L29"/>
    <protectedRange name="Range4" sqref="D52:L52 K53:L54 H53:I54 E53:F54 D56:L56 K57:K59 H57:H59 E57:E59 D58:L58 D62:L62 L63 I63 F63 F65:F66 L66 I66"/>
    <protectedRange name="Range6" sqref="H68"/>
    <protectedRange name="Range8" sqref="H68"/>
    <protectedRange name="Range10" sqref="L32"/>
    <protectedRange name="Range12" sqref="L48"/>
    <protectedRange name="Range14" sqref="L54"/>
    <protectedRange name="Range16" sqref="I53"/>
    <protectedRange name="Range18" sqref="I65"/>
    <protectedRange name="Range20" sqref="F53"/>
    <protectedRange name="Range22" sqref="F48"/>
    <protectedRange name="Range24" sqref="K65:K66"/>
  </protectedRanges>
  <mergeCells count="15">
    <mergeCell ref="A8:A10"/>
    <mergeCell ref="B8:C9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A88:K88"/>
    <mergeCell ref="A89:K89"/>
    <mergeCell ref="A90:K90"/>
    <mergeCell ref="A91:K91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еран</dc:creator>
  <dc:description/>
  <dc:language>en-US</dc:language>
  <cp:lastModifiedBy>Nona</cp:lastModifiedBy>
  <cp:lastPrinted>2014-02-25T09:47:43Z</cp:lastPrinted>
  <dcterms:modified xsi:type="dcterms:W3CDTF">2014-03-25T06:17:43Z</dcterms:modified>
  <cp:revision>0</cp:revision>
  <dc:subject/>
  <dc:title/>
</cp:coreProperties>
</file>