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ablojka 0" sheetId="1" state="visible" r:id="rId2"/>
    <sheet name="ablojka 1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Лист1" sheetId="9" state="visible" r:id="rId10"/>
  </sheets>
  <definedNames>
    <definedName function="false" hidden="false" localSheetId="0" name="_xlnm.Print_Area" vbProcedure="false">'ablojka 0'!$A$1:$G$24</definedName>
    <definedName function="false" hidden="false" localSheetId="1" name="_xlnm.Print_Area" vbProcedure="false">'ablojka 1'!$B$3:$E$36</definedName>
    <definedName function="false" hidden="false" localSheetId="2" name="_xlnm.Print_Area" vbProcedure="false">Sheet1!$A$1:$Q$166</definedName>
    <definedName function="false" hidden="false" localSheetId="2" name="_xlnm.Print_Titles" vbProcedure="false">Sheet1!$4:$7</definedName>
    <definedName function="false" hidden="false" localSheetId="3" name="_xlnm.Print_Area" vbProcedure="false">Sheet2!$A$1:$M$313</definedName>
    <definedName function="false" hidden="false" localSheetId="3" name="_xlnm.Print_Titles" vbProcedure="false">Sheet2!$5:$7</definedName>
    <definedName function="false" hidden="false" localSheetId="4" name="_xlnm.Print_Area" vbProcedure="false">Sheet3!$A$1:$J$234</definedName>
    <definedName function="false" hidden="false" localSheetId="4" name="_xlnm.Print_Titles" vbProcedure="false">Sheet3!$5:$7</definedName>
    <definedName function="false" hidden="false" localSheetId="5" name="_xlnm.Print_Area" vbProcedure="false">Sheet4!$A$2:$J$43</definedName>
    <definedName function="false" hidden="false" localSheetId="6" name="_xlnm.Print_Area" vbProcedure="false">Sheet5!$A$1:$J$58</definedName>
    <definedName function="false" hidden="false" localSheetId="6" name="_xlnm.Print_Titles" vbProcedure="false">Sheet5!$2:$4</definedName>
    <definedName function="false" hidden="false" localSheetId="7" name="_xlnm.Print_Area" vbProcedure="false">Sheet6!$A$1:$N$756</definedName>
    <definedName function="false" hidden="false" localSheetId="7" name="_xlnm.Print_Titles" vbProcedure="false">Sheet6!$5:$7</definedName>
    <definedName function="false" hidden="false" name="_xlfn_BAHTTEXT" vbProcedure="false"/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136">
  <si>
    <t xml:space="preserve">Ð²Ú²êî²ÜÆ Ð²Üð²äºîàôÂÚàôÜ</t>
  </si>
  <si>
    <t xml:space="preserve">ÞÆð²ÎÆ     Ø²ð¼</t>
  </si>
  <si>
    <t xml:space="preserve">2014Ã</t>
  </si>
  <si>
    <t xml:space="preserve">                     ¶ÚàôØðÆ</t>
  </si>
  <si>
    <t xml:space="preserve">Ð²Ø²ÚÜøÆ ´Úàôæº</t>
  </si>
  <si>
    <t xml:space="preserve">2014  Âì²Î²ÜÆ  ´Úàôæº</t>
  </si>
  <si>
    <t xml:space="preserve">                       Ð²êî²îì²Ì ¾                       ¶ÚàôØðÆ</t>
  </si>
  <si>
    <t xml:space="preserve">¶ÛáõÙñÇ</t>
  </si>
  <si>
    <t xml:space="preserve">Ð²Ø²ÚÜøÆ</t>
  </si>
  <si>
    <t xml:space="preserve">                  (Ñ³Ù³ÛÝùÇ ³Ýí³ÝáõÙÁ)</t>
  </si>
  <si>
    <t xml:space="preserve">²ì²¶²Üàô 2014 Âì²Î²ÜÆ                                          N   161  -Ü àðàÞØ²Ü</t>
  </si>
  <si>
    <t xml:space="preserve">(³ÙÇë, ³Ùë³ÃÇí)</t>
  </si>
  <si>
    <t xml:space="preserve">                      ºÎ²ØàôîÜºð`</t>
  </si>
  <si>
    <t xml:space="preserve">Ñ³½³ñ ¹ñ³Ù</t>
  </si>
  <si>
    <t xml:space="preserve">                      ³Û¹ ÃíáõÙ`</t>
  </si>
  <si>
    <t xml:space="preserve">å³ßïáÝ³Ï³Ý ¹ñ³Ù³ßÝáñÑÝ»ñ`</t>
  </si>
  <si>
    <t xml:space="preserve">                      Ì²Êêºð`</t>
  </si>
  <si>
    <t xml:space="preserve">¶ÛáõÙñáõ î¶´</t>
  </si>
  <si>
    <t xml:space="preserve">                                           /Ñ³Ù³ÛÝùÇ µÛáõç»Ý ëå³ë³ñÏáÕ ï»Õ³Ï³Ý ·³ÝÓ³å»ï³ñ³ÝÇ µ³Å³ÝÙáõÝùÇ ³Ýí³ÝáõÙÁ/</t>
  </si>
  <si>
    <t xml:space="preserve"> ¶ÛáõÙñÇ ù³Õ³ùÇ ù³Õ³ù³å»ï `                      ê³Ùí»É ØÇë³ÏÇ ´³É³ë³ÝÛ³Ý</t>
  </si>
  <si>
    <t xml:space="preserve">                                                                                                                        /²ÝáõÝ, ²½·³ÝáõÝ, Ð³Ûñ³ÝáõÝ/</t>
  </si>
  <si>
    <t xml:space="preserve">    üÇÝ. µ³ÅÝÇ å»ï`                                            È»Ý³ ì³ÕÇÝ³ÏÇ æÇÉ³íÛ³Ý</t>
  </si>
  <si>
    <r>
      <rPr>
        <sz val="10"/>
        <rFont val="Arial LatArm"/>
        <family val="2"/>
      </rPr>
      <t xml:space="preserve">                      </t>
    </r>
    <r>
      <rPr>
        <b val="true"/>
        <sz val="10"/>
        <rFont val="Arial LatArm"/>
        <family val="2"/>
      </rPr>
      <t xml:space="preserve">    Ð»é³ËáëÝ»ñ` </t>
    </r>
    <r>
      <rPr>
        <sz val="10"/>
        <rFont val="Arial LatArm"/>
        <family val="2"/>
      </rPr>
      <t xml:space="preserve"> </t>
    </r>
  </si>
  <si>
    <t xml:space="preserve">(0312) 3-57-10; 3-26-06</t>
  </si>
  <si>
    <t xml:space="preserve">Ð²îì²Ì  1</t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1        Գյումրի համայնքի ավագանու 2014 թվականի փետրվարի 11-ի N 2-Ն որոշման</t>
    </r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Հոդվածի NN</t>
  </si>
  <si>
    <t xml:space="preserve">ÀÝ¹³Ù»ÝÁ (ë.5+ë.6)</t>
  </si>
  <si>
    <t xml:space="preserve">³Û¹ ÃíáõÙ`</t>
  </si>
  <si>
    <t xml:space="preserve">1-ÇÝ    »é³Ùë.</t>
  </si>
  <si>
    <t xml:space="preserve">2-ÇÝ    »é³Ùë.</t>
  </si>
  <si>
    <t xml:space="preserve">3-ÇÝ    »é³Ùë.</t>
  </si>
  <si>
    <t xml:space="preserve">4-ÇÝ    »é³Ùë.</t>
  </si>
  <si>
    <t xml:space="preserve">í³ñã³Ï³Ý Ù³ë</t>
  </si>
  <si>
    <t xml:space="preserve">ýáÝ¹³ÛÇÝ Ù³ë</t>
  </si>
  <si>
    <t xml:space="preserve">1000</t>
  </si>
  <si>
    <t xml:space="preserve">                      ÀÜ¸²ØºÜÀ  ºÎ²ØàôîÜºð                          (ïáÕ 1100 + ïáÕ 1200+ïáÕ 1300)</t>
  </si>
  <si>
    <t xml:space="preserve">³Û¹ ÃíáõÙª </t>
  </si>
  <si>
    <t xml:space="preserve">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³.üÇ½ÇÏ³Ï³Ý ³ÝÓ³Ýó ·áõÛù³Ñ³ñÏ</t>
  </si>
  <si>
    <t xml:space="preserve">µ.Æñ³í³µ³Ý³Ï³Ý ³ÝÓ³Ýó ·áõÛù³Ñ³ñÏ</t>
  </si>
  <si>
    <t xml:space="preserve">1112</t>
  </si>
  <si>
    <t xml:space="preserve">ÐáÕÇ Ñ³ñÏ Ñ³Ù³ÛÝùÝ»ñÇ í³ñã³Ï³Ý ï³ñ³ÍùÝ»ñáõÙ ·ïÝíáÕ ÑáÕÇ Ñ³Ù³ñ</t>
  </si>
  <si>
    <t xml:space="preserve">³.üÇ½ÇÏ³Ï³Ý ³ÝÓ³Ýó ÑáÕÇ Ñ³ñÏ</t>
  </si>
  <si>
    <t xml:space="preserve">µ.Æñ³í³µ³Ý³Ï³Ý ³ÝÓ³Ýó ÑáÕÇ Ñ³ñ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+1146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</t>
  </si>
  <si>
    <t xml:space="preserve">ժդ)Համայնքի տարածքում խանութներում և կրպակներում տեխնիկական հեղուկների վաճառքի թույլտվության համար</t>
  </si>
  <si>
    <t xml:space="preserve">ժ»)Ð³Ù³ÛÝùÇ ï³ñ³ÍùáõÙ Ñ³Ýñ³ÛÇÝ ëÝÝ¹Ç Ï³½Ù³Ï»ñåÙ³Ý ¨ Çñ³Ï³Ý³óÙ³Ý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տող139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³.ÂÇí 1 ëáóÇ³É³Ï³Ý Í³é³ÛáõÃÛ³Ý ï³ñ³Íù³ÛÇÝ µ³ÅÇÝ </t>
  </si>
  <si>
    <t xml:space="preserve">µ.ÂÇí 2 ëáóÇ³É³Ï³Ý Í³é³ÛáõÃÛ³Ý ï³ñ³Íù³ÛÇÝ µ³ÅÇÝ</t>
  </si>
  <si>
    <t xml:space="preserve">ø³Õ³ù³óÇ³Ï³Ý Ï³óáõÃÛ³Ý ³Ïï»ñÇ ·ñ³ÝóÙ³Ý Í³é³ÛáõÃÛáõÝ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1350</t>
  </si>
  <si>
    <t xml:space="preserve">3.5 ì³ñã³Ï³Ý ·³ÝÓáõÙÝ»ñ</t>
  </si>
  <si>
    <t xml:space="preserve">(ïáÕ 1351 + ïáÕ 1352 )</t>
  </si>
  <si>
    <t xml:space="preserve">1351</t>
  </si>
  <si>
    <t xml:space="preserve">î»Õ³Ï³Ý í×³ñÝ»ñ</t>
  </si>
  <si>
    <t xml:space="preserve">³.ÞÇÝ³ñ³ñáõÃÛ³Ý áÉáñï</t>
  </si>
  <si>
    <t xml:space="preserve">µ.²Õµ³Ñ³ÝáõÃÛáõÝ</t>
  </si>
  <si>
    <t xml:space="preserve">µ.1. Æñ³í³µ³Ý³Ï³Ý ³ÝÓ³Ýó </t>
  </si>
  <si>
    <t xml:space="preserve">µ.2.üÇ½ÇÏ³Ï³Ý ³ÝÓ³Ýó</t>
  </si>
  <si>
    <t xml:space="preserve">µ.3.Îáßï Ã³÷áÝ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ևի կամ կատարվող գործողությունների դիմաց  ստացվող այլ վճարներ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Ð²Ø²ÚÜøÆ ÔºÎ²ì²ð`</t>
  </si>
  <si>
    <t xml:space="preserve">ê.´³É³ë³ÝÛ³Ý</t>
  </si>
  <si>
    <t xml:space="preserve">                                                                              (ëïáñ³·ñáõÃÛáõÝ)</t>
  </si>
  <si>
    <t xml:space="preserve">(².².Ð.)</t>
  </si>
  <si>
    <t xml:space="preserve">           üÇÝ. µ³ÅÝÇ í³ñÇã`</t>
  </si>
  <si>
    <t xml:space="preserve">È.æÇÉ³íÛ³Ý</t>
  </si>
  <si>
    <r>
      <rPr>
        <b val="true"/>
        <sz val="11"/>
        <rFont val="Arial LatArm"/>
        <family val="2"/>
      </rPr>
      <t xml:space="preserve"> </t>
    </r>
    <r>
      <rPr>
        <b val="true"/>
        <u val="single"/>
        <sz val="11"/>
        <rFont val="Arial LatArm"/>
        <family val="2"/>
      </rPr>
      <t xml:space="preserve">Ð²îì²Ì 2</t>
    </r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1        Գյումրի համայնքի ավագանու 2014 թվականի հունիսի 12-ի    N   66-Ն  որոշման</t>
    </r>
  </si>
  <si>
    <r>
      <rPr>
        <sz val="11"/>
        <rFont val="Arial LatArm"/>
        <family val="2"/>
      </rPr>
      <t xml:space="preserve"> </t>
    </r>
    <r>
      <rPr>
        <b val="true"/>
        <sz val="11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1"/>
        <rFont val="Arial LatArm"/>
        <family val="2"/>
      </rPr>
      <t xml:space="preserve">         </t>
    </r>
    <r>
      <rPr>
        <b val="true"/>
        <sz val="11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,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ÎðÂàôÂÚàôÜ (ïáÕ2910+ïáÕ2920+ïáÕ2930+ïáÕ2940+ïáÕ2950+ïáÕ2960+ïáÕ2970+ïáÕ2980)</t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ՖԻՆԱՆՍԱՏՆՏԵՍԱԳԻՏԱԿԱՆ  ԲԱԺՆԻ ՊԵՏ.                                                                Լ.ՋԻԼԱՎՅԱՆ      </t>
  </si>
  <si>
    <t xml:space="preserve">Ð²îì²Ì 3</t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      Հավելված 2        Գյումրի համայնքի ավագանու 2014 թվականի հունիսի  12-ի  N 66-Ն  որոշման</t>
    </r>
  </si>
  <si>
    <t xml:space="preserve">Ð²Ø²ÚÜøÆ  ´ÚàôæºÆ  Ì²ÊêºðÀ`  Àêî  ´Úàôæºî²ÚÆÜ Ì²ÊêºðÆ îÜîºê²¶Æî²Î²Ü ¸²ê²Î²ð¶Ø²Ü</t>
  </si>
  <si>
    <r>
      <rPr>
        <sz val="11"/>
        <rFont val="Arial LatArm"/>
        <family val="2"/>
      </rPr>
      <t xml:space="preserve">       </t>
    </r>
    <r>
      <rPr>
        <b val="true"/>
        <sz val="11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³Ýí³ÝáõÙÝ»ñÁ</t>
  </si>
  <si>
    <t xml:space="preserve"> NN 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r>
      <rPr>
        <i val="true"/>
        <sz val="11"/>
        <rFont val="Arial LatArm"/>
        <family val="2"/>
      </rPr>
      <t xml:space="preserve">¸ð²Øàì ìÖ²ðìàÔ ²ÞÊ²î²ì²ðÒºð ºì Ð²ìºÈ²ìÖ²ðÜºð </t>
    </r>
    <r>
      <rPr>
        <sz val="11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11"/>
        <rFont val="Arial LatArm"/>
        <family val="2"/>
      </rPr>
      <t xml:space="preserve">´ÜºÔºÜ ²ÞÊ²î²ì²ðÒºð ºì Ð²ìºÈ²ìÖ²ðÜºð </t>
    </r>
    <r>
      <rPr>
        <sz val="11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11"/>
        <rFont val="Arial LatArm"/>
        <family val="2"/>
      </rPr>
      <t xml:space="preserve">ö²êî²òÆ êàòÆ²È²Î²Ü ²ä²ÐàìàôÂÚ²Ü ìÖ²ðÜºð </t>
    </r>
    <r>
      <rPr>
        <sz val="11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r>
      <rPr>
        <i val="true"/>
        <sz val="11"/>
        <rFont val="Arial LatArm"/>
        <family val="2"/>
      </rPr>
      <t xml:space="preserve">Þ²ðàôÜ²Î²Î²Ü Ì²Êêºð </t>
    </r>
    <r>
      <rPr>
        <sz val="11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11"/>
        <rFont val="Arial LatArm"/>
        <family val="2"/>
      </rPr>
      <t xml:space="preserve"> -</t>
    </r>
    <r>
      <rPr>
        <sz val="11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11"/>
        <rFont val="Arial LatArm"/>
        <family val="2"/>
      </rPr>
      <t xml:space="preserve"> ¶àðÌàôÔàôØÜºðÆ ºì Þðæ²¶²ÚàôÂÚàôÜÜºðÆ Ì²Êêºð </t>
    </r>
    <r>
      <rPr>
        <sz val="11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11"/>
        <rFont val="Arial LatArm"/>
        <family val="2"/>
      </rPr>
      <t xml:space="preserve">ä²ÚØ²Ü²¶ð²ÚÆÜ ²ÚÈ Ì²è²ÚàôÂÚàôÜÜºðÆ Òºèø ´ºðàôØ </t>
    </r>
    <r>
      <rPr>
        <sz val="11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11"/>
        <rFont val="Arial LatArm"/>
        <family val="2"/>
      </rPr>
      <t xml:space="preserve"> ²ÚÈ Ø²êÜ²¶Æî²Î²Ü Ì²è²ÚàôÂÚàôÜÜºðÆ Òºèø ´ºðàôØ  </t>
    </r>
    <r>
      <rPr>
        <sz val="11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11"/>
        <rFont val="Arial LatArm"/>
        <family val="2"/>
      </rPr>
      <t xml:space="preserve">ÀÜÂ²òÆÎ Üàðà¶àôØ ºì ä²Ðä²ÜàôØ (Í³é³ÛáõÃÛáõÝÝ»ñ ¨ ÝÛáõÃ»ñ) </t>
    </r>
    <r>
      <rPr>
        <sz val="11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11"/>
        <rFont val="Arial LatArm"/>
        <family val="2"/>
      </rPr>
      <t xml:space="preserve"> ÜÚàôÂºð </t>
    </r>
    <r>
      <rPr>
        <sz val="11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11"/>
        <color rgb="FF000000"/>
        <rFont val="Arial LatArm"/>
        <family val="2"/>
      </rPr>
      <t xml:space="preserve"> </t>
    </r>
    <r>
      <rPr>
        <sz val="11"/>
        <color rgb="FF000000"/>
        <rFont val="Arial LatArm"/>
        <family val="2"/>
      </rPr>
      <t xml:space="preserve">1.3 îàÎàê²ìÖ²ðÜºð (ïáÕ4310+ïáÕ 4320+ïáÕ4330)</t>
    </r>
  </si>
  <si>
    <r>
      <rPr>
        <i val="true"/>
        <sz val="11"/>
        <color rgb="FF000000"/>
        <rFont val="Arial LatArm"/>
        <family val="2"/>
      </rPr>
      <t xml:space="preserve">ÜºðøÆÜ îàÎàê²ìÖ²ðÜºð </t>
    </r>
    <r>
      <rPr>
        <sz val="11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11"/>
        <color rgb="FF000000"/>
        <rFont val="Arial LatArm"/>
        <family val="2"/>
      </rPr>
      <t xml:space="preserve">²ðî²øÆÜ îàÎàê²ìÖ²ðÜºð </t>
    </r>
    <r>
      <rPr>
        <sz val="11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11"/>
        <color rgb="FF000000"/>
        <rFont val="Arial LatArm"/>
        <family val="2"/>
      </rPr>
      <t xml:space="preserve">öàÊ²èàôÂÚàôÜÜºðÆ Ðºî Î²äì²Ì ìÖ²ðÜºð </t>
    </r>
    <r>
      <rPr>
        <sz val="11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r>
      <rPr>
        <i val="true"/>
        <sz val="11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11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11"/>
        <color rgb="FF000000"/>
        <rFont val="Arial LatArm"/>
        <family val="2"/>
      </rPr>
      <t xml:space="preserve">êàô´êÆ¸Æ²Üºð àâ äºî²Î²Ü (àâ Ð²Ø²ÚÜø²ÚÆÜ) Î²¼Ø²ÎºðäàôÂÚàôÜÜºðÆÜ </t>
    </r>
    <r>
      <rPr>
        <sz val="11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r>
      <rPr>
        <i val="true"/>
        <sz val="11"/>
        <color rgb="FF000000"/>
        <rFont val="Arial LatArm"/>
        <family val="2"/>
      </rPr>
      <t xml:space="preserve">¸ð²Ø²ÞÜàðÐÜºð úî²ðºðÎðÚ² Î²è²ì²ðàôÂÚàôÜÜºðÆÜ</t>
    </r>
    <r>
      <rPr>
        <sz val="11"/>
        <color rgb="FF000000"/>
        <rFont val="Arial LatArm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11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11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11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11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(ïáÕ 4544+ïáÕ 4547 +ïáÕ 4548)</t>
  </si>
  <si>
    <t xml:space="preserve">4657</t>
  </si>
  <si>
    <t xml:space="preserve"> - ï»Õ³Ï³Ý ÇÝùÝ³Ï³é³íñÙ³Ý Ù³ñÙÇÝÝ»ñÇÝ   (ïáÕ  4545+ïáÕ 4546)</t>
  </si>
  <si>
    <t xml:space="preserve">ÐÐ ³ÛÉ Ñ³Ù³ÛÝùÝ»ñÇÝ </t>
  </si>
  <si>
    <r>
      <rPr>
        <i val="true"/>
        <sz val="11"/>
        <color rgb="FF000000"/>
        <rFont val="Arial LatArm"/>
        <family val="2"/>
      </rPr>
      <t xml:space="preserve">1.6 êàòÆ²È²Î²Ü Üä²êîÜºð ºì ÎºÜê²ÂàÞ²ÎÜºð </t>
    </r>
    <r>
      <rPr>
        <sz val="11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11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11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11"/>
        <color rgb="FF000000"/>
        <rFont val="Arial LatArm"/>
        <family val="2"/>
      </rPr>
      <t xml:space="preserve"> ÎºÜê²ÂàÞ²ÎÜºð </t>
    </r>
    <r>
      <rPr>
        <sz val="11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11"/>
        <rFont val="Arial LatArm"/>
        <family val="2"/>
      </rPr>
      <t xml:space="preserve">1.7 ²ÚÈ Ì²Êêºð </t>
    </r>
    <r>
      <rPr>
        <sz val="11"/>
        <rFont val="Arial LatArm"/>
        <family val="2"/>
      </rPr>
      <t xml:space="preserve">(ïáÕ4710+ïáÕ4720+ïáÕ4730+ïáÕ4740+ïáÕ4750+ïáÕ4760+ïáÕ4770)</t>
    </r>
  </si>
  <si>
    <r>
      <rPr>
        <i val="true"/>
        <sz val="11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11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Ð²ðÎºð, ä²ðî²¸Æð ìÖ²ðÜºð ºì îàôÚÄºð, àðàÜø Î²è²ì²ðØ²Ü î²ð´ºð Ø²Î²ð¸²ÎÜºðÆ ÎàÔØÆò ÎÆð²èìàôØ ºÜ ØÆØÚ²Üò ÜÎ²îØ²Ø´ 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11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11"/>
        <color rgb="FF000000"/>
        <rFont val="Arial LatArm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11"/>
        <color rgb="FF000000"/>
        <rFont val="Arial LatArm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11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11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11"/>
        <color rgb="FF000000"/>
        <rFont val="Arial LatArm"/>
        <family val="2"/>
      </rPr>
      <t xml:space="preserve"> </t>
    </r>
    <r>
      <rPr>
        <i val="true"/>
        <sz val="11"/>
        <color rgb="FF000000"/>
        <rFont val="Arial LatArm"/>
        <family val="2"/>
      </rPr>
      <t xml:space="preserve">ìºð²Î²Ü¶ÜàôØ </t>
    </r>
    <r>
      <rPr>
        <sz val="11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11"/>
        <color rgb="FF000000"/>
        <rFont val="Arial LatArm"/>
        <family val="2"/>
      </rPr>
      <t xml:space="preserve"> ²ÚÈ Ì²Êêºð </t>
    </r>
    <r>
      <rPr>
        <sz val="11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11"/>
        <color rgb="FF000000"/>
        <rFont val="Arial LatArm"/>
        <family val="2"/>
      </rPr>
      <t xml:space="preserve">ä²Ðàôêî²ÚÆÜ ØÆæàòÜºð </t>
    </r>
    <r>
      <rPr>
        <sz val="11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  </t>
  </si>
  <si>
    <t xml:space="preserve">´. àâ üÆÜ²Üê²Î²Ü ²ÎîÆìÜºðÆ ¶Ìàì Ì²Êêºð                     (ïáÕ5100+ïáÕ5200+ïáÕ5300+ïáÕ 5400)</t>
  </si>
  <si>
    <t xml:space="preserve">1.1. ÐÆØÜ²Î²Ü ØÆæàòÜºð              (ïáÕ5110+ïáÕ5120+ïáÕ5130)</t>
  </si>
  <si>
    <r>
      <rPr>
        <i val="true"/>
        <sz val="11"/>
        <color rgb="FF000000"/>
        <rFont val="Arial LatArm"/>
        <family val="2"/>
      </rPr>
      <t xml:space="preserve">ÞºÜøºð ºì ÞÆÜàôÂÚàôÜÜºð          </t>
    </r>
    <r>
      <rPr>
        <sz val="11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11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11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11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11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11"/>
        <color rgb="FF000000"/>
        <rFont val="Arial LatArm"/>
        <family val="2"/>
      </rPr>
      <t xml:space="preserve">1.2 ä²Þ²ðÜºð </t>
    </r>
    <r>
      <rPr>
        <sz val="11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11"/>
        <color rgb="FF000000"/>
        <rFont val="Arial LatArm"/>
        <family val="2"/>
      </rPr>
      <t xml:space="preserve">1.3 ´²ðÒð²ðÄºø ²ÎîÆìÜºð </t>
    </r>
    <r>
      <rPr>
        <sz val="11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11"/>
        <color rgb="FF000000"/>
        <rFont val="Arial LatArm"/>
        <family val="2"/>
      </rPr>
      <t xml:space="preserve">1.4 â²ðî²¸ðì²Ì ԱԿՏԻՎՆԵՐ                              </t>
    </r>
    <r>
      <rPr>
        <sz val="11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0</t>
  </si>
  <si>
    <r>
      <rPr>
        <sz val="11"/>
        <rFont val="Arial LatArm"/>
        <family val="2"/>
      </rPr>
      <t xml:space="preserve">ä²Þ²ðÜºðÆ Æð²òàôØÆò Øàôîøºð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6210+ïáÕ6220)</t>
    </r>
  </si>
  <si>
    <t xml:space="preserve">                                                                           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                              </t>
  </si>
  <si>
    <t xml:space="preserve">                    </t>
  </si>
  <si>
    <t xml:space="preserve">6220</t>
  </si>
  <si>
    <t xml:space="preserve">²ÚÈ ä²Þ²ðÜºðÆ Æð²òàôØÆò Øàôîøºð (ïáÕ6221+ïáÕ6222+ïáÕ6223)</t>
  </si>
  <si>
    <t xml:space="preserve">     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1"/>
        <rFont val="Arial LatArm"/>
        <family val="2"/>
      </rPr>
      <t xml:space="preserve">´²ðÒð²ðÄºø ²ÎîÆìÜºðÆ Æð²òàôØÆò Øàôîøºð  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1"/>
        <rFont val="Arial LatArm"/>
        <family val="2"/>
      </rPr>
      <t xml:space="preserve">â²ðî²¸ðì²Ì ²ÎîÆìÜºðÆ Æð²òàôØÆò Øàôîøºð</t>
    </r>
    <r>
      <rPr>
        <i val="true"/>
        <sz val="11"/>
        <rFont val="Arial LatArm"/>
        <family val="2"/>
      </rPr>
      <t xml:space="preserve">` </t>
    </r>
    <r>
      <rPr>
        <sz val="11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ՖԻՆԱՆՍԱՏՆՏԵՍԱԳԻՏԱԿԱՆ ԲԱԺՆԻ ՊԵՏ                               ՋԻԼԱՎՅԱՆ                       </t>
  </si>
  <si>
    <t xml:space="preserve">  Ð²îì²Ì  4</t>
  </si>
  <si>
    <r>
      <rPr>
        <sz val="10"/>
        <rFont val="Arial LatArm"/>
        <family val="2"/>
      </rPr>
      <t xml:space="preserve">              </t>
    </r>
    <r>
      <rPr>
        <sz val="12"/>
        <rFont val="Arial LatArm"/>
        <family val="2"/>
      </rPr>
      <t xml:space="preserve">            Հավելված 4                    Գյումրի համայնքի ավագանու 2014թվականի փետրվարի11-ի    2-Ն որոշման</t>
    </r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                    Հավելված 5                    Գյումրի համայնքի ավագանու 2014թվականի փետրվարի11-ի    2-Ն որոշման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t xml:space="preserve">                         ÀÜ¸²ØºÜÀ`                                 (ïáÕ 8100+ïáÕ 8200), (ïáÕ 8000 Ñ³Ï³é³Ï Ýß³Ýáí)</t>
  </si>
  <si>
    <t xml:space="preserve">                ². ÜºðøÆÜ ²Ô´ÚàôðÜºð                       (ïáÕ 8110+ïáÕ 8160)</t>
  </si>
  <si>
    <t xml:space="preserve">1. öàÊ²èàô ØÆæàòÜºð     (ïáÕ 8111+ïáÕ 8120)</t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´. ²ðî²øÆÜ ²Ô´ÚàôðÜºð  (ïáÕ 8210)</t>
  </si>
  <si>
    <t xml:space="preserve">1. öàÊ²èàô ØÆæàòÜºð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t xml:space="preserve">                    Հավելված 3                    Գյումրի համայնքի ավագանու              2014թվականի   հունիսի 12-ի               N  66-Ն   որոշման</t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Ü¸²ØºÜÀ Ì²Êêºð ïáÕ2100+ïáÕ2200+ïáÕ2300+ïáÕ2400+ïáÕ2500+ïáÕ2600+տáÕ2700+ïáÕ2800+ïáÕ2900+ïáÕ3000+ïáÕ3100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²ßË³ïáÕÝ»ñÇ ³ßË³ï³í³ñÓ»ñ  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</t>
  </si>
  <si>
    <t xml:space="preserve">²ñï³·»ñ³ï»ëã³Ï³Ý Í³Ëë»ñ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²ÛÉ Í³Ëë»ñ</t>
  </si>
  <si>
    <t xml:space="preserve">Þ»Ýù»ñÇ ¨ ßÇÝáõÃÛáõÝÝ»ñÇ ñ»éù µ»ñáõÙ                            </t>
  </si>
  <si>
    <t xml:space="preserve">Þ»Ýù»ñÇ ¨ ßÇÝáõÃÛáõÝÝ»ñÇ Ï³åÇï³É í»ñ³Ýáñá·áõÙ                            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àã ÝÛáõÃ³Ï³Ý ÑÇÙÝ³Ï³Ý ÙÇçáóÝ»ñ</t>
  </si>
  <si>
    <t xml:space="preserve">²ÛÉ Ù»ù»Ý³Ý»ñ ¨ ë³ñù³íáñáõÙÝ»ñ                                  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ßË³ïáÕÝ»ñÇ ³ßË³ï³í³ñÓ»ñ                                     </t>
  </si>
  <si>
    <t xml:space="preserve">   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ÀÝ¹Ñ³Ýáõñ µÝáõÛÃÇ ³ÛÉ Í³é³ÛáõÃÛáõÝÝ»ñ</t>
  </si>
  <si>
    <t xml:space="preserve">¶ñ³ë»ÝÛ³Ï³ÛÇÝ ÝÛáõÃ»ñ ¨ Ñ³·áõëï</t>
  </si>
  <si>
    <t xml:space="preserve">Ø³ëÝ³·Çï³Ï³Ý Í³é³ÛáõÃÛáõÝÝ»ñ</t>
  </si>
  <si>
    <t xml:space="preserve">  Ü³Ë³·Í³Ñ»ï³½áï³Ï³Ý Í³Ëë»ñ                            </t>
  </si>
  <si>
    <t xml:space="preserve">Ø³ëÝ³·Çï³Ï³Ý Í³é³ÛáõÃÛáõÝÝ»ñ                                 </t>
  </si>
  <si>
    <t xml:space="preserve">²ÛÉ Ñ³ñÏ»ñ</t>
  </si>
  <si>
    <t xml:space="preserve">îñ³Ýëåáñï³ÛÇÝ ÝÛáõÃ»ñ                                                    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´Ý³Ï³ñ³Ý³ÛÇÝ ßÇÝ³ñ³ñáõÃÛáõÝ</t>
  </si>
  <si>
    <t xml:space="preserve">Þ»Ýù»ñÇ ¨ ßÇÝáõÃÛáõÝÝ»ñÇ Ï³éáõóáõÙ                   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ÐÇí³Ý¹³Ýáó³ÛÇÝ Í³é³ÛáõÃÛáõÝÝ»ñ</t>
  </si>
  <si>
    <t xml:space="preserve">    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²ÛÉ  Í³Ëë»ñ</t>
  </si>
  <si>
    <t xml:space="preserve">¶áõÛùÇ í³ñÓ³Ï³ÉáõÃÛáõÝ</t>
  </si>
  <si>
    <t xml:space="preserve">êáõµëÇ¹Ç³Ý»ñ áãýÇÝ³Ýë³Ï³Ý Ñ³Ù³ÛÝù³ÛÇÝ Ï³½Ù³Ï.</t>
  </si>
  <si>
    <t xml:space="preserve">Â³Ý·³ñ³ÝÝ»ñ ¨ óáõó³ëñ³ÑÝ»ñ</t>
  </si>
  <si>
    <t xml:space="preserve">êáõµëÇ¹Ç³Ý»ñ áã ýÇÝ³Ýë. Ñ³Ù³ÛÝù³ÛÇÝ Ï³½Ù³Ï.       </t>
  </si>
  <si>
    <t xml:space="preserve">êáõµëÇ¹Ç³Ý»ñ áã ýÇÝ³Ýë.Ñ³Ù³ÛÝù³ÛÇÝ Ï³½Ù³Ï.        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ÀÝ¹Ñ³Ýáõñ µÝáõÛÃÇ ³ÛÉ Í³é³ÛáõÃÛáõÝÝ»ñ                                                   </t>
  </si>
  <si>
    <t xml:space="preserve">²ÛÉ Í³Ëë»ñ                                                                                                                                                                       </t>
  </si>
  <si>
    <t xml:space="preserve"> ÎñÃ³Ï³Ý ëåáñï³ÛÇÝ ¨ Ùß³ÏáõÃ³ÛÇÝ Ýå³ëïÝ»ñ µÛáõç»Çó                                             </t>
  </si>
  <si>
    <t xml:space="preserve">ÜíÇñ³ïíáõÃÛáõÝÝ»ñ³ÛÉ ß³ÑáõÛÃ ãÑ»ï³åÝ¹áÕ Ï³½Ù³Ï»ñåáõÃÛáõÝÝ»ñÇÝ                                      </t>
  </si>
  <si>
    <t xml:space="preserve">  ÀÝ¹Ñ³Ýáõñ µÝáõÛÃÇ    ³ÛÉ Í³é³ÛáõÃÛáõÝÝ»ñ                                        </t>
  </si>
  <si>
    <t xml:space="preserve">²ÛÉ Ýå³ëïÝ»ñ µÛáõç»Çó                                                 </t>
  </si>
  <si>
    <t xml:space="preserve">´Ý³Ï³ñ³Ý³ÛÇÝ Ýå³ëïÝ»ñ µÛáõç»Çó                            </t>
  </si>
  <si>
    <t xml:space="preserve">²ÛÉ Ýå³ëïÝ»ñ µÛáõç»Çó                                                   </t>
  </si>
  <si>
    <t xml:space="preserve">Ð³ïáõÏ Ýå³ï³Ï³ÛÇÝ ÝÛáõÃ»ñ                                       </t>
  </si>
  <si>
    <t xml:space="preserve">¶ñ³ë»ÝÛ³Ï³ÛÇÝ ÝÛáõÃ»ñ                                             </t>
  </si>
  <si>
    <t xml:space="preserve">¾Ý»ñ·»ïÇÏ Í³é³ÛáõÃÛáõÝÝ»ñ                                       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ÎáÙáõÝ³É Í³é³ÛáõÃÛáõÝÝ»ñ                                         </t>
  </si>
  <si>
    <t xml:space="preserve">¶áõÛùÇ ¨ ë³ñù³íáñáõÙÝ»ñÇ í³ñÓ³É³É.                     </t>
  </si>
  <si>
    <t xml:space="preserve">îñ³Ýëåáñï³ÛÇÝ ÝÛáõÃ»ñ                                            </t>
  </si>
  <si>
    <t xml:space="preserve">ä³Ñáõëï³ÛÇÝ ÙÇçáóÝ»ñ                                                 </t>
  </si>
  <si>
    <t xml:space="preserve">ՖԻՆԱՆՍԱՏՆՏԵՍԱԳԻՏԱԿԱՆ ԲԱԺՆԻ ՊԵՏ                                    Լ.ՋԻԼԱՎՅԱՆ</t>
  </si>
  <si>
    <t xml:space="preserve">îºÔºÎàôÂÚàôÜÜºð</t>
  </si>
  <si>
    <t xml:space="preserve">·áõÛù³Ñ³ñÏÇ ¨ ÑáÕÇ Ñ³ñÏÇ, ÑáÕ»ñÇ ¨ ³ÛÉ ·áõÛùÇ í³ñÓ³Ï³ÉáõÃÛ³Ý í³ñÓ³í×³ñÝ»ñÇ</t>
  </si>
  <si>
    <t xml:space="preserve">·Íáí ³é³ÝÓÇÝ óáõó³ÝÇßÝ»ñÇ í»ñ³µ»ñÛ³É</t>
  </si>
  <si>
    <t xml:space="preserve">îáÕÇ</t>
  </si>
  <si>
    <t xml:space="preserve">³å³éùÁ </t>
  </si>
  <si>
    <t xml:space="preserve">ïíÛ³É ï³ñí³</t>
  </si>
  <si>
    <t xml:space="preserve">NN</t>
  </si>
  <si>
    <t xml:space="preserve">ï³ñ»ëÏ½µÇ </t>
  </si>
  <si>
    <t xml:space="preserve">ï³ñ¨»ñçÇ</t>
  </si>
  <si>
    <t xml:space="preserve">Ñ³ßí³ñÏ³ÛÇÝ</t>
  </si>
  <si>
    <t xml:space="preserve">¹ñáõÃÛ³Ùµ</t>
  </si>
  <si>
    <t xml:space="preserve">·áõÙ³ñÁ</t>
  </si>
  <si>
    <t xml:space="preserve">ßÇÝáõÃÛáõÝÝ»ñÇ Ñ³Ù³ñ</t>
  </si>
  <si>
    <t xml:space="preserve">ÐáÕÇ Ñ³ñÏ Ñ³Ù³ÛÝùÝ»ñÇ í³ñã³Ï³Ý ï³ñ³ÍùÝ»ñáõÙ ·ïÝíáÕ ÑáÕ»ñÇ Ñ³Ù³ñ</t>
  </si>
  <si>
    <t xml:space="preserve">ÐáÕ»ñÇ í³ñÓ³Ï³ÉáõÃÛ³Ý í³ñÓ³í×³ñÝ»ñ</t>
  </si>
  <si>
    <t xml:space="preserve">²ÛÉ ·áõÛùÇ í³ñÓ³Ï³ÉáõÃÛ³Ý í³ñÓ³í×³ñÝ»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General"/>
    <numFmt numFmtId="168" formatCode="0"/>
    <numFmt numFmtId="169" formatCode="0000"/>
    <numFmt numFmtId="170" formatCode="000"/>
    <numFmt numFmtId="171" formatCode="0.00"/>
    <numFmt numFmtId="172" formatCode="#,##0.0"/>
    <numFmt numFmtId="173" formatCode="00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Armenian"/>
      <family val="2"/>
    </font>
    <font>
      <sz val="24"/>
      <name val="Arial Armenian"/>
      <family val="2"/>
    </font>
    <font>
      <b val="true"/>
      <sz val="24"/>
      <name val="Arial Armenian"/>
      <family val="2"/>
    </font>
    <font>
      <b val="true"/>
      <sz val="22"/>
      <name val="Arial Armenian"/>
      <family val="2"/>
    </font>
    <font>
      <sz val="13"/>
      <name val="Arial Armenian"/>
      <family val="2"/>
    </font>
    <font>
      <b val="true"/>
      <sz val="10"/>
      <name val="Arial Armenian"/>
      <family val="2"/>
    </font>
    <font>
      <b val="true"/>
      <sz val="13"/>
      <name val="Arial LatArm"/>
      <family val="2"/>
    </font>
    <font>
      <sz val="13"/>
      <name val="Arial LatArm"/>
      <family val="2"/>
    </font>
    <font>
      <sz val="8"/>
      <name val="Arial LatArm"/>
      <family val="2"/>
    </font>
    <font>
      <sz val="14"/>
      <name val="Arial LatArm"/>
      <family val="2"/>
    </font>
    <font>
      <sz val="9"/>
      <name val="Arial LatArm"/>
      <family val="2"/>
    </font>
    <font>
      <b val="true"/>
      <sz val="12"/>
      <name val="Arial LatArm"/>
      <family val="2"/>
    </font>
    <font>
      <sz val="10"/>
      <name val="Arial LatArm"/>
      <family val="2"/>
    </font>
    <font>
      <b val="true"/>
      <sz val="10"/>
      <name val="Arial LatArm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sz val="16"/>
      <name val="Arial LatArm"/>
      <family val="2"/>
    </font>
    <font>
      <sz val="16"/>
      <name val="Arial Armenian"/>
      <family val="2"/>
    </font>
    <font>
      <sz val="11"/>
      <color rgb="FFFFFFFF"/>
      <name val="Arial Armenian"/>
      <family val="2"/>
    </font>
    <font>
      <sz val="16"/>
      <name val="Sylfaen"/>
      <family val="1"/>
    </font>
    <font>
      <sz val="14"/>
      <name val="Arial Armenian"/>
      <family val="0"/>
      <charset val="204"/>
    </font>
    <font>
      <i val="true"/>
      <sz val="12"/>
      <name val="Arial LatArm"/>
      <family val="2"/>
    </font>
    <font>
      <sz val="14"/>
      <name val="Arial Armenian"/>
      <family val="2"/>
    </font>
    <font>
      <b val="true"/>
      <sz val="14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2"/>
      <name val="Arial Armenian"/>
      <family val="2"/>
    </font>
    <font>
      <b val="true"/>
      <u val="single"/>
      <sz val="11"/>
      <name val="Arial LatArm"/>
      <family val="2"/>
    </font>
    <font>
      <i val="true"/>
      <sz val="11"/>
      <name val="Arial LatArm"/>
      <family val="2"/>
    </font>
    <font>
      <sz val="11"/>
      <color rgb="FFFF0000"/>
      <name val="Arial LatArm"/>
      <family val="2"/>
    </font>
    <font>
      <i val="true"/>
      <sz val="12"/>
      <name val="Arial Armenian"/>
      <family val="2"/>
    </font>
    <font>
      <i val="true"/>
      <sz val="8"/>
      <name val="Arial LatArm"/>
      <family val="2"/>
    </font>
    <font>
      <i val="true"/>
      <sz val="9"/>
      <name val="Arial LatArm"/>
      <family val="2"/>
    </font>
    <font>
      <b val="true"/>
      <i val="true"/>
      <sz val="9"/>
      <name val="Arial LatArm"/>
      <family val="2"/>
    </font>
    <font>
      <sz val="9"/>
      <name val="Arial"/>
      <family val="2"/>
      <charset val="204"/>
    </font>
    <font>
      <b val="true"/>
      <sz val="8"/>
      <name val="Arial LatArm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LatArm"/>
      <family val="2"/>
    </font>
    <font>
      <sz val="12"/>
      <color rgb="FF000000"/>
      <name val="Arial LatArm"/>
      <family val="2"/>
    </font>
    <font>
      <sz val="11"/>
      <color rgb="FF000000"/>
      <name val="Arial LatArm"/>
      <family val="2"/>
    </font>
    <font>
      <i val="true"/>
      <sz val="11"/>
      <color rgb="FF000000"/>
      <name val="Arial LatArm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2"/>
      <name val="Arial LatArm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Arial LatArm"/>
      <family val="2"/>
    </font>
    <font>
      <sz val="8"/>
      <color rgb="FFFF0000"/>
      <name val="Arial Armenian"/>
      <family val="2"/>
    </font>
    <font>
      <sz val="10"/>
      <color rgb="FFFF0000"/>
      <name val="Arial Armenian"/>
      <family val="2"/>
    </font>
    <font>
      <sz val="12"/>
      <color rgb="FFFF0000"/>
      <name val="Arial Armenian"/>
      <family val="2"/>
    </font>
    <font>
      <b val="true"/>
      <sz val="12"/>
      <color rgb="FF000000"/>
      <name val="Arial LatArm"/>
      <family val="2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i val="true"/>
      <sz val="11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4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0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71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23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2</xdr:row>
      <xdr:rowOff>0</xdr:rowOff>
    </xdr:from>
    <xdr:to>
      <xdr:col>2</xdr:col>
      <xdr:colOff>493560</xdr:colOff>
      <xdr:row>22</xdr:row>
      <xdr:rowOff>0</xdr:rowOff>
    </xdr:to>
    <xdr:sp>
      <xdr:nvSpPr>
        <xdr:cNvPr id="0" name="Line 11"/>
        <xdr:cNvSpPr/>
      </xdr:nvSpPr>
      <xdr:spPr>
        <a:xfrm>
          <a:off x="874800" y="105919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9920</xdr:colOff>
      <xdr:row>1</xdr:row>
      <xdr:rowOff>428400</xdr:rowOff>
    </xdr:from>
    <xdr:to>
      <xdr:col>3</xdr:col>
      <xdr:colOff>71640</xdr:colOff>
      <xdr:row>2</xdr:row>
      <xdr:rowOff>249120</xdr:rowOff>
    </xdr:to>
    <xdr:pic>
      <xdr:nvPicPr>
        <xdr:cNvPr id="1" name="Picture 12" descr="Gerb"/>
        <xdr:cNvPicPr/>
      </xdr:nvPicPr>
      <xdr:blipFill>
        <a:blip r:embed="rId1"/>
        <a:stretch/>
      </xdr:blipFill>
      <xdr:spPr>
        <a:xfrm>
          <a:off x="3050280" y="580680"/>
          <a:ext cx="190260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0600</xdr:colOff>
      <xdr:row>7</xdr:row>
      <xdr:rowOff>0</xdr:rowOff>
    </xdr:from>
    <xdr:to>
      <xdr:col>3</xdr:col>
      <xdr:colOff>1139760</xdr:colOff>
      <xdr:row>7</xdr:row>
      <xdr:rowOff>0</xdr:rowOff>
    </xdr:to>
    <xdr:sp>
      <xdr:nvSpPr>
        <xdr:cNvPr id="2" name="Line 5"/>
        <xdr:cNvSpPr/>
      </xdr:nvSpPr>
      <xdr:spPr>
        <a:xfrm>
          <a:off x="3462840" y="1762200"/>
          <a:ext cx="17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3520</xdr:colOff>
      <xdr:row>10</xdr:row>
      <xdr:rowOff>199800</xdr:rowOff>
    </xdr:from>
    <xdr:to>
      <xdr:col>3</xdr:col>
      <xdr:colOff>1037520</xdr:colOff>
      <xdr:row>10</xdr:row>
      <xdr:rowOff>199800</xdr:rowOff>
    </xdr:to>
    <xdr:sp>
      <xdr:nvSpPr>
        <xdr:cNvPr id="3" name="Line 8"/>
        <xdr:cNvSpPr/>
      </xdr:nvSpPr>
      <xdr:spPr>
        <a:xfrm>
          <a:off x="3965760" y="259056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4</xdr:row>
      <xdr:rowOff>199800</xdr:rowOff>
    </xdr:from>
    <xdr:to>
      <xdr:col>3</xdr:col>
      <xdr:colOff>1541880</xdr:colOff>
      <xdr:row>14</xdr:row>
      <xdr:rowOff>199800</xdr:rowOff>
    </xdr:to>
    <xdr:sp>
      <xdr:nvSpPr>
        <xdr:cNvPr id="4" name="Line 10"/>
        <xdr:cNvSpPr/>
      </xdr:nvSpPr>
      <xdr:spPr>
        <a:xfrm>
          <a:off x="2716920" y="3428640"/>
          <a:ext cx="28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720</xdr:colOff>
      <xdr:row>17</xdr:row>
      <xdr:rowOff>294480</xdr:rowOff>
    </xdr:from>
    <xdr:to>
      <xdr:col>4</xdr:col>
      <xdr:colOff>1080</xdr:colOff>
      <xdr:row>17</xdr:row>
      <xdr:rowOff>294480</xdr:rowOff>
    </xdr:to>
    <xdr:sp>
      <xdr:nvSpPr>
        <xdr:cNvPr id="5" name="Line 11"/>
        <xdr:cNvSpPr/>
      </xdr:nvSpPr>
      <xdr:spPr>
        <a:xfrm>
          <a:off x="2748960" y="4152240"/>
          <a:ext cx="28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9</xdr:row>
      <xdr:rowOff>199800</xdr:rowOff>
    </xdr:from>
    <xdr:to>
      <xdr:col>3</xdr:col>
      <xdr:colOff>1511280</xdr:colOff>
      <xdr:row>19</xdr:row>
      <xdr:rowOff>199800</xdr:rowOff>
    </xdr:to>
    <xdr:sp>
      <xdr:nvSpPr>
        <xdr:cNvPr id="6" name="Line 12"/>
        <xdr:cNvSpPr/>
      </xdr:nvSpPr>
      <xdr:spPr>
        <a:xfrm>
          <a:off x="2716920" y="4695480"/>
          <a:ext cx="28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3</xdr:row>
      <xdr:rowOff>0</xdr:rowOff>
    </xdr:from>
    <xdr:to>
      <xdr:col>4</xdr:col>
      <xdr:colOff>947520</xdr:colOff>
      <xdr:row>23</xdr:row>
      <xdr:rowOff>0</xdr:rowOff>
    </xdr:to>
    <xdr:sp>
      <xdr:nvSpPr>
        <xdr:cNvPr id="7" name="Line 13"/>
        <xdr:cNvSpPr/>
      </xdr:nvSpPr>
      <xdr:spPr>
        <a:xfrm>
          <a:off x="1631880" y="5334120"/>
          <a:ext cx="49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2</xdr:row>
      <xdr:rowOff>0</xdr:rowOff>
    </xdr:from>
    <xdr:to>
      <xdr:col>5</xdr:col>
      <xdr:colOff>30960</xdr:colOff>
      <xdr:row>32</xdr:row>
      <xdr:rowOff>0</xdr:rowOff>
    </xdr:to>
    <xdr:sp>
      <xdr:nvSpPr>
        <xdr:cNvPr id="8" name="Line 23"/>
        <xdr:cNvSpPr/>
      </xdr:nvSpPr>
      <xdr:spPr>
        <a:xfrm>
          <a:off x="2738160" y="824868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5120</xdr:colOff>
      <xdr:row>28</xdr:row>
      <xdr:rowOff>199440</xdr:rowOff>
    </xdr:from>
    <xdr:to>
      <xdr:col>5</xdr:col>
      <xdr:colOff>20880</xdr:colOff>
      <xdr:row>28</xdr:row>
      <xdr:rowOff>199440</xdr:rowOff>
    </xdr:to>
    <xdr:sp>
      <xdr:nvSpPr>
        <xdr:cNvPr id="9" name="Line 24"/>
        <xdr:cNvSpPr/>
      </xdr:nvSpPr>
      <xdr:spPr>
        <a:xfrm>
          <a:off x="2727360" y="7610040"/>
          <a:ext cx="42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5</xdr:row>
      <xdr:rowOff>0</xdr:rowOff>
    </xdr:from>
    <xdr:to>
      <xdr:col>5</xdr:col>
      <xdr:colOff>30960</xdr:colOff>
      <xdr:row>35</xdr:row>
      <xdr:rowOff>0</xdr:rowOff>
    </xdr:to>
    <xdr:sp>
      <xdr:nvSpPr>
        <xdr:cNvPr id="10" name="Line 25"/>
        <xdr:cNvSpPr/>
      </xdr:nvSpPr>
      <xdr:spPr>
        <a:xfrm>
          <a:off x="2738160" y="887724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161</xdr:row>
      <xdr:rowOff>0</xdr:rowOff>
    </xdr:from>
    <xdr:to>
      <xdr:col>1</xdr:col>
      <xdr:colOff>3714840</xdr:colOff>
      <xdr:row>161</xdr:row>
      <xdr:rowOff>0</xdr:rowOff>
    </xdr:to>
    <xdr:sp>
      <xdr:nvSpPr>
        <xdr:cNvPr id="11" name="Line 2"/>
        <xdr:cNvSpPr/>
      </xdr:nvSpPr>
      <xdr:spPr>
        <a:xfrm>
          <a:off x="2325960" y="7397100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840</xdr:colOff>
      <xdr:row>164</xdr:row>
      <xdr:rowOff>0</xdr:rowOff>
    </xdr:from>
    <xdr:to>
      <xdr:col>1</xdr:col>
      <xdr:colOff>3714840</xdr:colOff>
      <xdr:row>164</xdr:row>
      <xdr:rowOff>0</xdr:rowOff>
    </xdr:to>
    <xdr:sp>
      <xdr:nvSpPr>
        <xdr:cNvPr id="12" name="Line 3"/>
        <xdr:cNvSpPr/>
      </xdr:nvSpPr>
      <xdr:spPr>
        <a:xfrm>
          <a:off x="2343960" y="74980800"/>
          <a:ext cx="21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760</xdr:colOff>
      <xdr:row>24</xdr:row>
      <xdr:rowOff>0</xdr:rowOff>
    </xdr:from>
    <xdr:to>
      <xdr:col>5</xdr:col>
      <xdr:colOff>360</xdr:colOff>
      <xdr:row>24</xdr:row>
      <xdr:rowOff>0</xdr:rowOff>
    </xdr:to>
    <xdr:sp>
      <xdr:nvSpPr>
        <xdr:cNvPr id="13" name="Line 2"/>
        <xdr:cNvSpPr/>
      </xdr:nvSpPr>
      <xdr:spPr>
        <a:xfrm>
          <a:off x="2324880" y="598176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1280</xdr:colOff>
      <xdr:row>27</xdr:row>
      <xdr:rowOff>0</xdr:rowOff>
    </xdr:from>
    <xdr:to>
      <xdr:col>5</xdr:col>
      <xdr:colOff>20160</xdr:colOff>
      <xdr:row>27</xdr:row>
      <xdr:rowOff>0</xdr:rowOff>
    </xdr:to>
    <xdr:sp>
      <xdr:nvSpPr>
        <xdr:cNvPr id="14" name="Line 3"/>
        <xdr:cNvSpPr/>
      </xdr:nvSpPr>
      <xdr:spPr>
        <a:xfrm>
          <a:off x="2345400" y="684864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9.13671875" defaultRowHeight="25.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57.99"/>
    <col collapsed="false" customWidth="true" hidden="false" outlineLevel="1" max="3" min="3" style="3" width="8.7"/>
    <col collapsed="false" customWidth="true" hidden="false" outlineLevel="0" max="5" min="4" style="4" width="13.7"/>
    <col collapsed="false" customWidth="true" hidden="false" outlineLevel="0" max="6" min="6" style="4" width="16.28"/>
    <col collapsed="false" customWidth="true" hidden="false" outlineLevel="0" max="7" min="7" style="5" width="1.99"/>
    <col collapsed="false" customWidth="false" hidden="false" outlineLevel="0" max="257" min="8" style="5" width="9.14"/>
  </cols>
  <sheetData>
    <row r="1" customFormat="false" ht="12" hidden="false" customHeight="true" outlineLevel="0" collapsed="false">
      <c r="A1" s="6"/>
      <c r="B1" s="5"/>
      <c r="C1" s="5"/>
      <c r="D1" s="7"/>
      <c r="E1" s="7"/>
      <c r="F1" s="7"/>
    </row>
    <row r="2" customFormat="false" ht="151.5" hidden="false" customHeight="true" outlineLevel="0" collapsed="false">
      <c r="A2" s="6"/>
      <c r="B2" s="8"/>
      <c r="C2" s="9"/>
      <c r="D2" s="10"/>
      <c r="E2" s="10"/>
      <c r="F2" s="11"/>
    </row>
    <row r="3" s="14" customFormat="true" ht="100.5" hidden="false" customHeight="true" outlineLevel="0" collapsed="false">
      <c r="A3" s="12"/>
      <c r="B3" s="13" t="s">
        <v>0</v>
      </c>
      <c r="C3" s="13"/>
      <c r="D3" s="13"/>
      <c r="E3" s="13"/>
      <c r="F3" s="13"/>
    </row>
    <row r="4" s="14" customFormat="true" ht="30" hidden="false" customHeight="false" outlineLevel="0" collapsed="false">
      <c r="A4" s="12"/>
      <c r="B4" s="15"/>
      <c r="C4" s="16"/>
      <c r="D4" s="17"/>
      <c r="E4" s="17"/>
      <c r="F4" s="18"/>
    </row>
    <row r="5" s="14" customFormat="true" ht="30" hidden="false" customHeight="false" outlineLevel="0" collapsed="false">
      <c r="A5" s="12"/>
      <c r="B5" s="15"/>
      <c r="C5" s="16"/>
      <c r="D5" s="17"/>
      <c r="E5" s="17"/>
      <c r="F5" s="18"/>
    </row>
    <row r="6" s="14" customFormat="true" ht="30" hidden="false" customHeight="false" outlineLevel="0" collapsed="false">
      <c r="A6" s="12"/>
      <c r="B6" s="15"/>
      <c r="C6" s="16"/>
      <c r="D6" s="17"/>
      <c r="E6" s="17"/>
      <c r="F6" s="18"/>
    </row>
    <row r="7" s="14" customFormat="true" ht="30" hidden="false" customHeight="false" outlineLevel="0" collapsed="false">
      <c r="A7" s="12"/>
      <c r="B7" s="19" t="s">
        <v>1</v>
      </c>
      <c r="C7" s="19"/>
      <c r="D7" s="19"/>
      <c r="E7" s="19"/>
      <c r="F7" s="19"/>
    </row>
    <row r="8" s="14" customFormat="true" ht="30" hidden="false" customHeight="false" outlineLevel="0" collapsed="false">
      <c r="A8" s="12"/>
      <c r="B8" s="15"/>
      <c r="C8" s="16"/>
      <c r="D8" s="17"/>
      <c r="E8" s="17"/>
      <c r="F8" s="18"/>
    </row>
    <row r="9" s="14" customFormat="true" ht="30" hidden="false" customHeight="false" outlineLevel="0" collapsed="false">
      <c r="A9" s="12"/>
      <c r="B9" s="15"/>
      <c r="C9" s="16"/>
      <c r="D9" s="17"/>
      <c r="E9" s="17"/>
      <c r="F9" s="18"/>
    </row>
    <row r="10" s="14" customFormat="true" ht="30" hidden="false" customHeight="false" outlineLevel="0" collapsed="false">
      <c r="A10" s="12"/>
      <c r="B10" s="15"/>
      <c r="C10" s="16"/>
      <c r="D10" s="17"/>
      <c r="E10" s="17"/>
      <c r="F10" s="18"/>
    </row>
    <row r="11" s="14" customFormat="true" ht="30" hidden="false" customHeight="false" outlineLevel="0" collapsed="false">
      <c r="A11" s="12"/>
      <c r="B11" s="15"/>
      <c r="C11" s="16"/>
      <c r="D11" s="17"/>
      <c r="E11" s="17"/>
      <c r="F11" s="18"/>
    </row>
    <row r="12" s="14" customFormat="true" ht="30" hidden="false" customHeight="false" outlineLevel="0" collapsed="false">
      <c r="A12" s="12"/>
      <c r="B12" s="15"/>
      <c r="C12" s="16"/>
      <c r="D12" s="17"/>
      <c r="E12" s="17"/>
      <c r="F12" s="18"/>
    </row>
    <row r="13" s="14" customFormat="true" ht="30" hidden="false" customHeight="false" outlineLevel="0" collapsed="false">
      <c r="A13" s="12"/>
      <c r="B13" s="19" t="s">
        <v>2</v>
      </c>
      <c r="C13" s="19"/>
      <c r="D13" s="19"/>
      <c r="E13" s="19"/>
      <c r="F13" s="19"/>
    </row>
    <row r="14" s="14" customFormat="true" ht="30" hidden="false" customHeight="false" outlineLevel="0" collapsed="false">
      <c r="A14" s="12"/>
      <c r="B14" s="15"/>
      <c r="C14" s="16"/>
      <c r="D14" s="17"/>
      <c r="E14" s="17"/>
      <c r="F14" s="18"/>
    </row>
    <row r="15" s="14" customFormat="true" ht="30" hidden="false" customHeight="false" outlineLevel="0" collapsed="false">
      <c r="A15" s="12"/>
      <c r="B15" s="15"/>
      <c r="C15" s="16"/>
      <c r="D15" s="17"/>
      <c r="E15" s="17"/>
      <c r="F15" s="18"/>
    </row>
    <row r="16" s="14" customFormat="true" ht="30" hidden="false" customHeight="false" outlineLevel="0" collapsed="false">
      <c r="A16" s="12"/>
      <c r="B16" s="15"/>
      <c r="C16" s="16"/>
      <c r="D16" s="17"/>
      <c r="E16" s="17"/>
      <c r="F16" s="18"/>
    </row>
    <row r="17" s="14" customFormat="true" ht="30" hidden="false" customHeight="false" outlineLevel="0" collapsed="false">
      <c r="A17" s="12"/>
      <c r="B17" s="15"/>
      <c r="C17" s="16"/>
      <c r="D17" s="17"/>
      <c r="E17" s="17"/>
      <c r="F17" s="18"/>
    </row>
    <row r="18" s="14" customFormat="true" ht="30" hidden="false" customHeight="false" outlineLevel="0" collapsed="false">
      <c r="A18" s="12"/>
      <c r="B18" s="15"/>
      <c r="C18" s="16"/>
      <c r="D18" s="17"/>
      <c r="E18" s="17"/>
      <c r="F18" s="18"/>
    </row>
    <row r="19" s="14" customFormat="true" ht="30" hidden="false" customHeight="false" outlineLevel="0" collapsed="false">
      <c r="A19" s="12"/>
      <c r="B19" s="15"/>
      <c r="C19" s="16"/>
      <c r="D19" s="17"/>
      <c r="E19" s="17"/>
      <c r="F19" s="18"/>
    </row>
    <row r="20" s="14" customFormat="true" ht="30" hidden="false" customHeight="false" outlineLevel="0" collapsed="false">
      <c r="A20" s="12"/>
      <c r="B20" s="15"/>
      <c r="C20" s="16"/>
      <c r="D20" s="17"/>
      <c r="E20" s="17"/>
      <c r="F20" s="18"/>
    </row>
    <row r="21" s="14" customFormat="true" ht="30" hidden="false" customHeight="false" outlineLevel="0" collapsed="false">
      <c r="A21" s="12"/>
      <c r="B21" s="15"/>
      <c r="C21" s="16"/>
      <c r="D21" s="17"/>
      <c r="E21" s="17"/>
      <c r="F21" s="18"/>
    </row>
    <row r="22" s="14" customFormat="true" ht="30" hidden="false" customHeight="false" outlineLevel="0" collapsed="false">
      <c r="A22" s="12"/>
      <c r="B22" s="20" t="s">
        <v>3</v>
      </c>
      <c r="C22" s="16"/>
      <c r="D22" s="21" t="s">
        <v>4</v>
      </c>
      <c r="E22" s="17"/>
      <c r="F22" s="18"/>
    </row>
    <row r="23" s="14" customFormat="true" ht="30" hidden="false" customHeight="false" outlineLevel="0" collapsed="false">
      <c r="A23" s="12"/>
      <c r="B23" s="22"/>
      <c r="C23" s="23"/>
      <c r="D23" s="24"/>
      <c r="E23" s="24"/>
      <c r="F23" s="25"/>
    </row>
    <row r="24" customFormat="false" ht="11.25" hidden="false" customHeight="true" outlineLevel="0" collapsed="false">
      <c r="C24" s="5"/>
      <c r="D24" s="7"/>
      <c r="E24" s="7"/>
      <c r="F24" s="7"/>
    </row>
    <row r="25" customFormat="false" ht="25.5" hidden="false" customHeight="false" outlineLevel="0" collapsed="false">
      <c r="C25" s="5"/>
      <c r="D25" s="7"/>
      <c r="E25" s="7"/>
      <c r="F25" s="7"/>
    </row>
    <row r="26" customFormat="false" ht="25.5" hidden="false" customHeight="false" outlineLevel="0" collapsed="false">
      <c r="C26" s="5"/>
      <c r="D26" s="7"/>
      <c r="E26" s="7"/>
      <c r="F26" s="7"/>
    </row>
    <row r="27" customFormat="false" ht="25.5" hidden="false" customHeight="false" outlineLevel="0" collapsed="false">
      <c r="C27" s="5"/>
      <c r="D27" s="7"/>
      <c r="E27" s="7"/>
      <c r="F27" s="7"/>
    </row>
    <row r="28" customFormat="false" ht="25.5" hidden="false" customHeight="false" outlineLevel="0" collapsed="false">
      <c r="C28" s="5"/>
      <c r="D28" s="7"/>
      <c r="E28" s="7"/>
      <c r="F28" s="7"/>
    </row>
    <row r="29" customFormat="false" ht="25.5" hidden="false" customHeight="false" outlineLevel="0" collapsed="false">
      <c r="C29" s="5"/>
      <c r="D29" s="7"/>
      <c r="E29" s="7"/>
      <c r="F29" s="7"/>
    </row>
    <row r="30" customFormat="false" ht="25.5" hidden="false" customHeight="false" outlineLevel="0" collapsed="false">
      <c r="C30" s="5"/>
      <c r="D30" s="7"/>
      <c r="E30" s="7"/>
      <c r="F30" s="7"/>
    </row>
    <row r="31" customFormat="false" ht="25.5" hidden="false" customHeight="false" outlineLevel="0" collapsed="false">
      <c r="C31" s="5"/>
      <c r="D31" s="7"/>
      <c r="E31" s="7"/>
      <c r="F31" s="7"/>
    </row>
    <row r="32" customFormat="false" ht="25.5" hidden="false" customHeight="false" outlineLevel="0" collapsed="false">
      <c r="C32" s="5"/>
      <c r="D32" s="7"/>
      <c r="E32" s="7"/>
      <c r="F32" s="7"/>
    </row>
    <row r="33" customFormat="false" ht="25.5" hidden="false" customHeight="false" outlineLevel="0" collapsed="false">
      <c r="C33" s="5"/>
      <c r="D33" s="7"/>
      <c r="E33" s="7"/>
      <c r="F33" s="7"/>
    </row>
    <row r="34" customFormat="false" ht="25.5" hidden="false" customHeight="false" outlineLevel="0" collapsed="false">
      <c r="C34" s="5"/>
      <c r="D34" s="7"/>
      <c r="E34" s="7"/>
      <c r="F34" s="7"/>
    </row>
    <row r="35" customFormat="false" ht="25.5" hidden="false" customHeight="false" outlineLevel="0" collapsed="false">
      <c r="C35" s="5"/>
      <c r="D35" s="7"/>
      <c r="E35" s="7"/>
      <c r="F35" s="7"/>
    </row>
    <row r="36" customFormat="false" ht="25.5" hidden="false" customHeight="false" outlineLevel="0" collapsed="false">
      <c r="C36" s="5"/>
      <c r="D36" s="7"/>
      <c r="E36" s="7"/>
      <c r="F36" s="7"/>
    </row>
    <row r="37" customFormat="false" ht="25.5" hidden="false" customHeight="false" outlineLevel="0" collapsed="false">
      <c r="C37" s="5"/>
      <c r="D37" s="7"/>
      <c r="E37" s="7"/>
      <c r="F37" s="7"/>
    </row>
    <row r="38" customFormat="false" ht="25.5" hidden="false" customHeight="false" outlineLevel="0" collapsed="false">
      <c r="C38" s="5"/>
      <c r="D38" s="7"/>
      <c r="E38" s="7"/>
      <c r="F38" s="7"/>
    </row>
    <row r="39" customFormat="false" ht="25.5" hidden="false" customHeight="false" outlineLevel="0" collapsed="false">
      <c r="C39" s="5"/>
      <c r="D39" s="7"/>
      <c r="E39" s="7"/>
      <c r="F39" s="7"/>
    </row>
    <row r="40" customFormat="false" ht="25.5" hidden="false" customHeight="false" outlineLevel="0" collapsed="false">
      <c r="C40" s="5"/>
      <c r="D40" s="7"/>
      <c r="E40" s="7"/>
      <c r="F40" s="7"/>
    </row>
    <row r="41" customFormat="false" ht="25.5" hidden="false" customHeight="false" outlineLevel="0" collapsed="false">
      <c r="C41" s="5"/>
      <c r="D41" s="7"/>
      <c r="E41" s="7"/>
      <c r="F41" s="7"/>
    </row>
    <row r="42" customFormat="false" ht="25.5" hidden="false" customHeight="false" outlineLevel="0" collapsed="false">
      <c r="C42" s="5"/>
      <c r="D42" s="7"/>
      <c r="E42" s="7"/>
      <c r="F42" s="7"/>
    </row>
    <row r="43" customFormat="false" ht="25.5" hidden="false" customHeight="false" outlineLevel="0" collapsed="false">
      <c r="C43" s="5"/>
      <c r="D43" s="7"/>
      <c r="E43" s="7"/>
      <c r="F43" s="7"/>
    </row>
    <row r="44" customFormat="false" ht="25.5" hidden="false" customHeight="false" outlineLevel="0" collapsed="false">
      <c r="C44" s="5"/>
      <c r="D44" s="7"/>
      <c r="E44" s="7"/>
      <c r="F44" s="7"/>
    </row>
    <row r="45" customFormat="false" ht="25.5" hidden="false" customHeight="false" outlineLevel="0" collapsed="false">
      <c r="C45" s="5"/>
      <c r="D45" s="7"/>
      <c r="E45" s="7"/>
      <c r="F45" s="7"/>
    </row>
    <row r="46" customFormat="false" ht="25.5" hidden="false" customHeight="false" outlineLevel="0" collapsed="false">
      <c r="C46" s="5"/>
      <c r="D46" s="7"/>
      <c r="E46" s="7"/>
      <c r="F46" s="7"/>
    </row>
    <row r="47" customFormat="false" ht="25.5" hidden="false" customHeight="false" outlineLevel="0" collapsed="false">
      <c r="C47" s="5"/>
      <c r="D47" s="7"/>
      <c r="E47" s="7"/>
      <c r="F47" s="7"/>
    </row>
    <row r="48" customFormat="false" ht="25.5" hidden="false" customHeight="false" outlineLevel="0" collapsed="false">
      <c r="C48" s="5"/>
      <c r="D48" s="7"/>
      <c r="E48" s="7"/>
      <c r="F48" s="7"/>
    </row>
    <row r="49" customFormat="false" ht="25.5" hidden="false" customHeight="false" outlineLevel="0" collapsed="false">
      <c r="C49" s="5"/>
      <c r="D49" s="7"/>
      <c r="E49" s="7"/>
      <c r="F49" s="7"/>
    </row>
    <row r="50" customFormat="false" ht="25.5" hidden="false" customHeight="false" outlineLevel="0" collapsed="false">
      <c r="C50" s="5"/>
      <c r="D50" s="7"/>
      <c r="E50" s="7"/>
      <c r="F50" s="7"/>
    </row>
    <row r="51" customFormat="false" ht="25.5" hidden="false" customHeight="false" outlineLevel="0" collapsed="false">
      <c r="C51" s="5"/>
      <c r="D51" s="7"/>
      <c r="E51" s="7"/>
      <c r="F51" s="7"/>
    </row>
    <row r="52" customFormat="false" ht="25.5" hidden="false" customHeight="false" outlineLevel="0" collapsed="false">
      <c r="C52" s="5"/>
      <c r="D52" s="7"/>
      <c r="E52" s="7"/>
      <c r="F52" s="7"/>
    </row>
    <row r="53" customFormat="false" ht="25.5" hidden="false" customHeight="false" outlineLevel="0" collapsed="false">
      <c r="C53" s="5"/>
      <c r="D53" s="7"/>
      <c r="E53" s="7"/>
      <c r="F53" s="7"/>
    </row>
    <row r="54" customFormat="false" ht="25.5" hidden="false" customHeight="false" outlineLevel="0" collapsed="false">
      <c r="C54" s="5"/>
      <c r="D54" s="7"/>
      <c r="E54" s="7"/>
      <c r="F54" s="7"/>
    </row>
    <row r="55" customFormat="false" ht="25.5" hidden="false" customHeight="false" outlineLevel="0" collapsed="false">
      <c r="C55" s="5"/>
      <c r="D55" s="7"/>
      <c r="E55" s="7"/>
      <c r="F55" s="7"/>
    </row>
    <row r="56" customFormat="false" ht="25.5" hidden="false" customHeight="false" outlineLevel="0" collapsed="false">
      <c r="C56" s="5"/>
      <c r="D56" s="7"/>
      <c r="E56" s="7"/>
      <c r="F56" s="7"/>
    </row>
    <row r="57" customFormat="false" ht="25.5" hidden="false" customHeight="false" outlineLevel="0" collapsed="false">
      <c r="C57" s="5"/>
      <c r="D57" s="7"/>
      <c r="E57" s="7"/>
      <c r="F57" s="7"/>
    </row>
    <row r="58" customFormat="false" ht="25.5" hidden="false" customHeight="false" outlineLevel="0" collapsed="false">
      <c r="C58" s="5"/>
      <c r="D58" s="7"/>
      <c r="E58" s="7"/>
      <c r="F58" s="7"/>
    </row>
    <row r="59" customFormat="false" ht="25.5" hidden="false" customHeight="false" outlineLevel="0" collapsed="false">
      <c r="C59" s="5"/>
      <c r="D59" s="7"/>
      <c r="E59" s="7"/>
      <c r="F59" s="7"/>
    </row>
    <row r="60" customFormat="false" ht="25.5" hidden="false" customHeight="false" outlineLevel="0" collapsed="false">
      <c r="C60" s="5"/>
      <c r="D60" s="7"/>
      <c r="E60" s="7"/>
      <c r="F60" s="7"/>
    </row>
    <row r="61" customFormat="false" ht="25.5" hidden="false" customHeight="false" outlineLevel="0" collapsed="false">
      <c r="C61" s="5"/>
      <c r="D61" s="7"/>
      <c r="E61" s="7"/>
      <c r="F61" s="7"/>
    </row>
    <row r="62" customFormat="false" ht="25.5" hidden="false" customHeight="false" outlineLevel="0" collapsed="false">
      <c r="C62" s="5"/>
      <c r="D62" s="7"/>
      <c r="E62" s="7"/>
      <c r="F62" s="7"/>
    </row>
    <row r="63" customFormat="false" ht="25.5" hidden="false" customHeight="false" outlineLevel="0" collapsed="false">
      <c r="C63" s="5"/>
      <c r="D63" s="7"/>
      <c r="E63" s="7"/>
      <c r="F63" s="7"/>
    </row>
    <row r="64" customFormat="false" ht="25.5" hidden="false" customHeight="false" outlineLevel="0" collapsed="false">
      <c r="C64" s="5"/>
      <c r="D64" s="7"/>
      <c r="E64" s="7"/>
      <c r="F64" s="7"/>
    </row>
    <row r="65" customFormat="false" ht="25.5" hidden="false" customHeight="false" outlineLevel="0" collapsed="false">
      <c r="C65" s="5"/>
      <c r="D65" s="7"/>
      <c r="E65" s="7"/>
      <c r="F65" s="7"/>
    </row>
    <row r="66" customFormat="false" ht="25.5" hidden="false" customHeight="false" outlineLevel="0" collapsed="false">
      <c r="C66" s="5"/>
      <c r="D66" s="7"/>
      <c r="E66" s="7"/>
      <c r="F66" s="7"/>
    </row>
    <row r="67" customFormat="false" ht="25.5" hidden="false" customHeight="false" outlineLevel="0" collapsed="false">
      <c r="C67" s="5"/>
      <c r="D67" s="7"/>
      <c r="E67" s="7"/>
      <c r="F67" s="7"/>
    </row>
    <row r="68" customFormat="false" ht="25.5" hidden="false" customHeight="false" outlineLevel="0" collapsed="false">
      <c r="C68" s="5"/>
      <c r="D68" s="7"/>
      <c r="E68" s="7"/>
      <c r="F68" s="7"/>
    </row>
    <row r="69" customFormat="false" ht="25.5" hidden="false" customHeight="false" outlineLevel="0" collapsed="false">
      <c r="C69" s="5"/>
      <c r="D69" s="7"/>
      <c r="E69" s="7"/>
      <c r="F69" s="7"/>
    </row>
    <row r="70" customFormat="false" ht="25.5" hidden="false" customHeight="false" outlineLevel="0" collapsed="false">
      <c r="C70" s="5"/>
      <c r="D70" s="7"/>
      <c r="E70" s="7"/>
      <c r="F70" s="7"/>
    </row>
    <row r="71" customFormat="false" ht="25.5" hidden="false" customHeight="false" outlineLevel="0" collapsed="false">
      <c r="C71" s="5"/>
      <c r="D71" s="7"/>
      <c r="E71" s="7"/>
      <c r="F71" s="7"/>
    </row>
    <row r="72" customFormat="false" ht="25.5" hidden="false" customHeight="false" outlineLevel="0" collapsed="false">
      <c r="C72" s="5"/>
      <c r="D72" s="7"/>
      <c r="E72" s="7"/>
      <c r="F72" s="7"/>
    </row>
    <row r="73" customFormat="false" ht="25.5" hidden="false" customHeight="false" outlineLevel="0" collapsed="false">
      <c r="C73" s="5"/>
      <c r="D73" s="7"/>
      <c r="E73" s="7"/>
      <c r="F73" s="7"/>
    </row>
    <row r="74" customFormat="false" ht="25.5" hidden="false" customHeight="false" outlineLevel="0" collapsed="false">
      <c r="C74" s="5"/>
      <c r="D74" s="7"/>
      <c r="E74" s="7"/>
      <c r="F74" s="7"/>
    </row>
    <row r="75" customFormat="false" ht="25.5" hidden="false" customHeight="false" outlineLevel="0" collapsed="false">
      <c r="C75" s="5"/>
      <c r="D75" s="7"/>
      <c r="E75" s="7"/>
      <c r="F75" s="7"/>
    </row>
    <row r="76" customFormat="false" ht="25.5" hidden="false" customHeight="false" outlineLevel="0" collapsed="false">
      <c r="C76" s="5"/>
      <c r="D76" s="7"/>
      <c r="E76" s="7"/>
      <c r="F76" s="7"/>
    </row>
    <row r="77" customFormat="false" ht="25.5" hidden="false" customHeight="false" outlineLevel="0" collapsed="false">
      <c r="C77" s="5"/>
      <c r="D77" s="7"/>
      <c r="E77" s="7"/>
      <c r="F77" s="7"/>
    </row>
    <row r="78" customFormat="false" ht="25.5" hidden="false" customHeight="false" outlineLevel="0" collapsed="false">
      <c r="C78" s="5"/>
      <c r="D78" s="7"/>
      <c r="E78" s="7"/>
      <c r="F78" s="7"/>
    </row>
    <row r="79" customFormat="false" ht="25.5" hidden="false" customHeight="false" outlineLevel="0" collapsed="false">
      <c r="C79" s="5"/>
      <c r="D79" s="7"/>
      <c r="E79" s="7"/>
      <c r="F79" s="7"/>
    </row>
    <row r="80" customFormat="false" ht="25.5" hidden="false" customHeight="false" outlineLevel="0" collapsed="false">
      <c r="C80" s="5"/>
      <c r="D80" s="7"/>
      <c r="E80" s="7"/>
      <c r="F80" s="7"/>
    </row>
    <row r="81" customFormat="false" ht="25.5" hidden="false" customHeight="false" outlineLevel="0" collapsed="false">
      <c r="C81" s="5"/>
      <c r="D81" s="7"/>
      <c r="E81" s="7"/>
      <c r="F81" s="7"/>
    </row>
    <row r="82" customFormat="false" ht="25.5" hidden="false" customHeight="false" outlineLevel="0" collapsed="false">
      <c r="C82" s="5"/>
      <c r="D82" s="7"/>
      <c r="E82" s="7"/>
      <c r="F82" s="7"/>
    </row>
    <row r="83" customFormat="false" ht="25.5" hidden="false" customHeight="false" outlineLevel="0" collapsed="false">
      <c r="C83" s="5"/>
      <c r="D83" s="7"/>
      <c r="E83" s="7"/>
      <c r="F83" s="7"/>
    </row>
    <row r="84" customFormat="false" ht="25.5" hidden="false" customHeight="false" outlineLevel="0" collapsed="false">
      <c r="C84" s="5"/>
      <c r="D84" s="7"/>
      <c r="E84" s="7"/>
      <c r="F84" s="7"/>
    </row>
    <row r="85" customFormat="false" ht="25.5" hidden="false" customHeight="false" outlineLevel="0" collapsed="false">
      <c r="C85" s="5"/>
      <c r="D85" s="7"/>
      <c r="E85" s="7"/>
      <c r="F85" s="7"/>
    </row>
    <row r="86" customFormat="false" ht="25.5" hidden="false" customHeight="false" outlineLevel="0" collapsed="false">
      <c r="C86" s="5"/>
      <c r="D86" s="7"/>
      <c r="E86" s="7"/>
      <c r="F86" s="7"/>
    </row>
    <row r="87" customFormat="false" ht="25.5" hidden="false" customHeight="false" outlineLevel="0" collapsed="false">
      <c r="C87" s="5"/>
      <c r="D87" s="7"/>
      <c r="E87" s="7"/>
      <c r="F87" s="7"/>
    </row>
    <row r="88" customFormat="false" ht="25.5" hidden="false" customHeight="false" outlineLevel="0" collapsed="false">
      <c r="C88" s="5"/>
      <c r="D88" s="7"/>
      <c r="E88" s="7"/>
      <c r="F88" s="7"/>
    </row>
    <row r="89" customFormat="false" ht="25.5" hidden="false" customHeight="false" outlineLevel="0" collapsed="false">
      <c r="C89" s="5"/>
      <c r="D89" s="7"/>
      <c r="E89" s="7"/>
      <c r="F89" s="7"/>
    </row>
    <row r="90" customFormat="false" ht="25.5" hidden="false" customHeight="false" outlineLevel="0" collapsed="false">
      <c r="C90" s="5"/>
      <c r="D90" s="7"/>
      <c r="E90" s="7"/>
      <c r="F90" s="7"/>
    </row>
    <row r="91" customFormat="false" ht="25.5" hidden="false" customHeight="false" outlineLevel="0" collapsed="false">
      <c r="C91" s="5"/>
      <c r="D91" s="7"/>
      <c r="E91" s="7"/>
      <c r="F91" s="7"/>
    </row>
    <row r="92" customFormat="false" ht="25.5" hidden="false" customHeight="false" outlineLevel="0" collapsed="false">
      <c r="C92" s="5"/>
      <c r="D92" s="7"/>
      <c r="E92" s="7"/>
      <c r="F92" s="7"/>
    </row>
    <row r="93" customFormat="false" ht="25.5" hidden="false" customHeight="false" outlineLevel="0" collapsed="false">
      <c r="C93" s="5"/>
      <c r="D93" s="7"/>
      <c r="E93" s="7"/>
      <c r="F93" s="7"/>
    </row>
    <row r="94" customFormat="false" ht="25.5" hidden="false" customHeight="false" outlineLevel="0" collapsed="false">
      <c r="C94" s="5"/>
      <c r="D94" s="7"/>
      <c r="E94" s="7"/>
      <c r="F94" s="7"/>
    </row>
    <row r="95" customFormat="false" ht="25.5" hidden="false" customHeight="false" outlineLevel="0" collapsed="false">
      <c r="C95" s="5"/>
      <c r="D95" s="7"/>
      <c r="E95" s="7"/>
      <c r="F95" s="7"/>
    </row>
    <row r="96" customFormat="false" ht="25.5" hidden="false" customHeight="false" outlineLevel="0" collapsed="false">
      <c r="C96" s="5"/>
      <c r="D96" s="7"/>
      <c r="E96" s="7"/>
      <c r="F96" s="7"/>
    </row>
    <row r="97" customFormat="false" ht="25.5" hidden="false" customHeight="false" outlineLevel="0" collapsed="false">
      <c r="C97" s="5"/>
      <c r="D97" s="7"/>
      <c r="E97" s="7"/>
      <c r="F97" s="7"/>
    </row>
    <row r="98" customFormat="false" ht="25.5" hidden="false" customHeight="false" outlineLevel="0" collapsed="false">
      <c r="C98" s="5"/>
      <c r="D98" s="7"/>
      <c r="E98" s="7"/>
      <c r="F98" s="7"/>
    </row>
    <row r="99" customFormat="false" ht="25.5" hidden="false" customHeight="false" outlineLevel="0" collapsed="false">
      <c r="C99" s="5"/>
      <c r="D99" s="7"/>
      <c r="E99" s="7"/>
      <c r="F99" s="7"/>
    </row>
    <row r="100" customFormat="false" ht="25.5" hidden="false" customHeight="false" outlineLevel="0" collapsed="false">
      <c r="C100" s="5"/>
      <c r="D100" s="7"/>
      <c r="E100" s="7"/>
      <c r="F100" s="7"/>
    </row>
    <row r="101" customFormat="false" ht="25.5" hidden="false" customHeight="false" outlineLevel="0" collapsed="false">
      <c r="C101" s="5"/>
      <c r="D101" s="7"/>
      <c r="E101" s="7"/>
      <c r="F101" s="7"/>
    </row>
    <row r="102" customFormat="false" ht="25.5" hidden="false" customHeight="false" outlineLevel="0" collapsed="false">
      <c r="C102" s="5"/>
      <c r="D102" s="7"/>
      <c r="E102" s="7"/>
      <c r="F102" s="7"/>
    </row>
    <row r="103" customFormat="false" ht="25.5" hidden="false" customHeight="false" outlineLevel="0" collapsed="false">
      <c r="C103" s="5"/>
      <c r="D103" s="7"/>
      <c r="E103" s="7"/>
      <c r="F103" s="7"/>
    </row>
    <row r="104" customFormat="false" ht="25.5" hidden="false" customHeight="false" outlineLevel="0" collapsed="false">
      <c r="C104" s="5"/>
      <c r="D104" s="7"/>
      <c r="E104" s="7"/>
      <c r="F104" s="7"/>
    </row>
    <row r="105" customFormat="false" ht="25.5" hidden="false" customHeight="false" outlineLevel="0" collapsed="false">
      <c r="C105" s="5"/>
      <c r="D105" s="7"/>
      <c r="E105" s="7"/>
      <c r="F105" s="7"/>
    </row>
    <row r="106" customFormat="false" ht="25.5" hidden="false" customHeight="false" outlineLevel="0" collapsed="false">
      <c r="C106" s="5"/>
      <c r="D106" s="7"/>
      <c r="E106" s="7"/>
      <c r="F106" s="7"/>
    </row>
    <row r="107" customFormat="false" ht="25.5" hidden="false" customHeight="false" outlineLevel="0" collapsed="false">
      <c r="C107" s="5"/>
      <c r="D107" s="7"/>
      <c r="E107" s="7"/>
      <c r="F107" s="7"/>
    </row>
    <row r="108" customFormat="false" ht="25.5" hidden="false" customHeight="false" outlineLevel="0" collapsed="false">
      <c r="C108" s="5"/>
      <c r="D108" s="7"/>
      <c r="E108" s="7"/>
      <c r="F108" s="7"/>
    </row>
    <row r="109" customFormat="false" ht="25.5" hidden="false" customHeight="false" outlineLevel="0" collapsed="false">
      <c r="C109" s="5"/>
      <c r="D109" s="7"/>
      <c r="E109" s="7"/>
      <c r="F109" s="7"/>
    </row>
    <row r="110" customFormat="false" ht="25.5" hidden="false" customHeight="false" outlineLevel="0" collapsed="false">
      <c r="C110" s="5"/>
      <c r="D110" s="7"/>
      <c r="E110" s="7"/>
      <c r="F110" s="7"/>
    </row>
    <row r="111" customFormat="false" ht="25.5" hidden="false" customHeight="false" outlineLevel="0" collapsed="false">
      <c r="C111" s="5"/>
      <c r="D111" s="7"/>
      <c r="E111" s="7"/>
      <c r="F111" s="7"/>
    </row>
    <row r="112" customFormat="false" ht="25.5" hidden="false" customHeight="false" outlineLevel="0" collapsed="false">
      <c r="C112" s="5"/>
      <c r="D112" s="7"/>
      <c r="E112" s="7"/>
      <c r="F112" s="7"/>
    </row>
    <row r="113" customFormat="false" ht="25.5" hidden="false" customHeight="false" outlineLevel="0" collapsed="false">
      <c r="C113" s="5"/>
      <c r="D113" s="7"/>
      <c r="E113" s="7"/>
      <c r="F113" s="7"/>
    </row>
    <row r="114" customFormat="false" ht="25.5" hidden="false" customHeight="false" outlineLevel="0" collapsed="false">
      <c r="C114" s="5"/>
      <c r="D114" s="7"/>
      <c r="E114" s="7"/>
      <c r="F114" s="7"/>
    </row>
    <row r="115" customFormat="false" ht="25.5" hidden="false" customHeight="false" outlineLevel="0" collapsed="false">
      <c r="C115" s="5"/>
      <c r="D115" s="7"/>
      <c r="E115" s="7"/>
      <c r="F115" s="7"/>
    </row>
    <row r="116" customFormat="false" ht="25.5" hidden="false" customHeight="false" outlineLevel="0" collapsed="false">
      <c r="C116" s="5"/>
      <c r="D116" s="7"/>
      <c r="E116" s="7"/>
      <c r="F116" s="7"/>
    </row>
    <row r="117" customFormat="false" ht="25.5" hidden="false" customHeight="false" outlineLevel="0" collapsed="false">
      <c r="C117" s="5"/>
      <c r="D117" s="7"/>
      <c r="E117" s="7"/>
      <c r="F117" s="7"/>
    </row>
    <row r="118" customFormat="false" ht="25.5" hidden="false" customHeight="false" outlineLevel="0" collapsed="false">
      <c r="C118" s="5"/>
      <c r="D118" s="7"/>
      <c r="E118" s="7"/>
      <c r="F118" s="7"/>
    </row>
    <row r="119" customFormat="false" ht="25.5" hidden="false" customHeight="false" outlineLevel="0" collapsed="false">
      <c r="C119" s="5"/>
      <c r="D119" s="7"/>
      <c r="E119" s="7"/>
      <c r="F119" s="7"/>
    </row>
    <row r="120" customFormat="false" ht="25.5" hidden="false" customHeight="false" outlineLevel="0" collapsed="false">
      <c r="C120" s="5"/>
      <c r="D120" s="7"/>
      <c r="E120" s="7"/>
      <c r="F120" s="7"/>
    </row>
    <row r="121" customFormat="false" ht="25.5" hidden="false" customHeight="false" outlineLevel="0" collapsed="false">
      <c r="C121" s="5"/>
      <c r="D121" s="7"/>
      <c r="E121" s="7"/>
      <c r="F121" s="7"/>
    </row>
    <row r="122" customFormat="false" ht="25.5" hidden="false" customHeight="false" outlineLevel="0" collapsed="false">
      <c r="C122" s="5"/>
      <c r="D122" s="7"/>
      <c r="E122" s="7"/>
      <c r="F122" s="7"/>
    </row>
    <row r="123" customFormat="false" ht="25.5" hidden="false" customHeight="false" outlineLevel="0" collapsed="false">
      <c r="C123" s="5"/>
      <c r="D123" s="7"/>
      <c r="E123" s="7"/>
      <c r="F123" s="7"/>
    </row>
    <row r="124" customFormat="false" ht="25.5" hidden="false" customHeight="false" outlineLevel="0" collapsed="false">
      <c r="C124" s="5"/>
      <c r="D124" s="7"/>
      <c r="E124" s="7"/>
      <c r="F124" s="7"/>
    </row>
    <row r="125" customFormat="false" ht="25.5" hidden="false" customHeight="false" outlineLevel="0" collapsed="false">
      <c r="C125" s="5"/>
      <c r="D125" s="7"/>
      <c r="E125" s="7"/>
      <c r="F125" s="7"/>
    </row>
    <row r="126" customFormat="false" ht="25.5" hidden="false" customHeight="false" outlineLevel="0" collapsed="false">
      <c r="C126" s="5"/>
      <c r="D126" s="7"/>
      <c r="E126" s="7"/>
      <c r="F126" s="7"/>
    </row>
    <row r="127" customFormat="false" ht="25.5" hidden="false" customHeight="false" outlineLevel="0" collapsed="false">
      <c r="C127" s="5"/>
      <c r="D127" s="7"/>
      <c r="E127" s="7"/>
      <c r="F127" s="7"/>
    </row>
    <row r="128" customFormat="false" ht="25.5" hidden="false" customHeight="false" outlineLevel="0" collapsed="false">
      <c r="C128" s="5"/>
      <c r="D128" s="7"/>
      <c r="E128" s="7"/>
      <c r="F128" s="7"/>
    </row>
    <row r="129" customFormat="false" ht="25.5" hidden="false" customHeight="false" outlineLevel="0" collapsed="false">
      <c r="C129" s="5"/>
      <c r="D129" s="7"/>
      <c r="E129" s="7"/>
      <c r="F129" s="7"/>
    </row>
    <row r="130" customFormat="false" ht="25.5" hidden="false" customHeight="false" outlineLevel="0" collapsed="false">
      <c r="C130" s="5"/>
      <c r="D130" s="7"/>
      <c r="E130" s="7"/>
      <c r="F130" s="7"/>
    </row>
    <row r="131" customFormat="false" ht="25.5" hidden="false" customHeight="false" outlineLevel="0" collapsed="false">
      <c r="C131" s="5"/>
      <c r="D131" s="7"/>
      <c r="E131" s="7"/>
      <c r="F131" s="7"/>
    </row>
    <row r="132" customFormat="false" ht="25.5" hidden="false" customHeight="false" outlineLevel="0" collapsed="false">
      <c r="C132" s="5"/>
      <c r="D132" s="7"/>
      <c r="E132" s="7"/>
      <c r="F132" s="7"/>
    </row>
    <row r="133" customFormat="false" ht="25.5" hidden="false" customHeight="false" outlineLevel="0" collapsed="false">
      <c r="C133" s="5"/>
      <c r="D133" s="7"/>
      <c r="E133" s="7"/>
      <c r="F133" s="7"/>
    </row>
    <row r="134" customFormat="false" ht="25.5" hidden="false" customHeight="false" outlineLevel="0" collapsed="false">
      <c r="C134" s="5"/>
      <c r="D134" s="7"/>
      <c r="E134" s="7"/>
      <c r="F134" s="7"/>
    </row>
    <row r="135" customFormat="false" ht="25.5" hidden="false" customHeight="false" outlineLevel="0" collapsed="false">
      <c r="C135" s="5"/>
      <c r="D135" s="7"/>
      <c r="E135" s="7"/>
      <c r="F135" s="7"/>
    </row>
    <row r="136" customFormat="false" ht="25.5" hidden="false" customHeight="false" outlineLevel="0" collapsed="false">
      <c r="C136" s="5"/>
      <c r="D136" s="7"/>
      <c r="E136" s="7"/>
      <c r="F136" s="7"/>
    </row>
    <row r="137" customFormat="false" ht="25.5" hidden="false" customHeight="false" outlineLevel="0" collapsed="false">
      <c r="C137" s="5"/>
      <c r="D137" s="7"/>
      <c r="E137" s="7"/>
      <c r="F137" s="7"/>
    </row>
    <row r="138" customFormat="false" ht="25.5" hidden="false" customHeight="false" outlineLevel="0" collapsed="false">
      <c r="C138" s="5"/>
      <c r="D138" s="7"/>
      <c r="E138" s="7"/>
      <c r="F138" s="7"/>
    </row>
    <row r="139" customFormat="false" ht="25.5" hidden="false" customHeight="false" outlineLevel="0" collapsed="false">
      <c r="C139" s="5"/>
      <c r="D139" s="7"/>
      <c r="E139" s="7"/>
      <c r="F139" s="7"/>
    </row>
    <row r="140" customFormat="false" ht="25.5" hidden="false" customHeight="false" outlineLevel="0" collapsed="false">
      <c r="C140" s="5"/>
      <c r="D140" s="7"/>
      <c r="E140" s="7"/>
      <c r="F140" s="7"/>
    </row>
    <row r="141" customFormat="false" ht="25.5" hidden="false" customHeight="false" outlineLevel="0" collapsed="false">
      <c r="C141" s="5"/>
      <c r="D141" s="7"/>
      <c r="E141" s="7"/>
      <c r="F141" s="7"/>
    </row>
    <row r="142" customFormat="false" ht="25.5" hidden="false" customHeight="false" outlineLevel="0" collapsed="false">
      <c r="C142" s="5"/>
      <c r="D142" s="7"/>
      <c r="E142" s="7"/>
      <c r="F142" s="7"/>
    </row>
    <row r="143" customFormat="false" ht="25.5" hidden="false" customHeight="false" outlineLevel="0" collapsed="false">
      <c r="C143" s="5"/>
      <c r="D143" s="7"/>
      <c r="E143" s="7"/>
      <c r="F143" s="7"/>
    </row>
    <row r="144" customFormat="false" ht="25.5" hidden="false" customHeight="false" outlineLevel="0" collapsed="false">
      <c r="C144" s="5"/>
      <c r="D144" s="7"/>
      <c r="E144" s="7"/>
      <c r="F144" s="7"/>
    </row>
    <row r="145" customFormat="false" ht="25.5" hidden="false" customHeight="false" outlineLevel="0" collapsed="false">
      <c r="C145" s="5"/>
      <c r="D145" s="7"/>
      <c r="E145" s="7"/>
      <c r="F145" s="7"/>
    </row>
    <row r="146" customFormat="false" ht="25.5" hidden="false" customHeight="false" outlineLevel="0" collapsed="false">
      <c r="C146" s="5"/>
      <c r="D146" s="7"/>
      <c r="E146" s="7"/>
      <c r="F146" s="7"/>
    </row>
    <row r="147" customFormat="false" ht="25.5" hidden="false" customHeight="false" outlineLevel="0" collapsed="false">
      <c r="C147" s="5"/>
      <c r="D147" s="7"/>
      <c r="E147" s="7"/>
      <c r="F147" s="7"/>
    </row>
    <row r="148" customFormat="false" ht="25.5" hidden="false" customHeight="false" outlineLevel="0" collapsed="false">
      <c r="C148" s="5"/>
      <c r="D148" s="7"/>
      <c r="E148" s="7"/>
      <c r="F148" s="7"/>
    </row>
    <row r="149" customFormat="false" ht="25.5" hidden="false" customHeight="false" outlineLevel="0" collapsed="false">
      <c r="C149" s="5"/>
      <c r="D149" s="7"/>
      <c r="E149" s="7"/>
      <c r="F149" s="7"/>
    </row>
    <row r="150" customFormat="false" ht="25.5" hidden="false" customHeight="false" outlineLevel="0" collapsed="false">
      <c r="C150" s="5"/>
      <c r="D150" s="7"/>
      <c r="E150" s="7"/>
      <c r="F150" s="7"/>
    </row>
    <row r="151" customFormat="false" ht="25.5" hidden="false" customHeight="false" outlineLevel="0" collapsed="false">
      <c r="C151" s="5"/>
      <c r="D151" s="7"/>
      <c r="E151" s="7"/>
      <c r="F151" s="7"/>
    </row>
    <row r="152" customFormat="false" ht="25.5" hidden="false" customHeight="false" outlineLevel="0" collapsed="false">
      <c r="C152" s="5"/>
      <c r="D152" s="7"/>
      <c r="E152" s="7"/>
      <c r="F152" s="7"/>
    </row>
    <row r="153" customFormat="false" ht="25.5" hidden="false" customHeight="false" outlineLevel="0" collapsed="false">
      <c r="C153" s="5"/>
      <c r="D153" s="7"/>
      <c r="E153" s="7"/>
      <c r="F153" s="7"/>
    </row>
    <row r="154" customFormat="false" ht="25.5" hidden="false" customHeight="false" outlineLevel="0" collapsed="false">
      <c r="C154" s="5"/>
      <c r="D154" s="7"/>
      <c r="E154" s="7"/>
      <c r="F154" s="7"/>
    </row>
    <row r="155" customFormat="false" ht="25.5" hidden="false" customHeight="false" outlineLevel="0" collapsed="false">
      <c r="C155" s="5"/>
      <c r="D155" s="7"/>
      <c r="E155" s="7"/>
      <c r="F155" s="7"/>
    </row>
    <row r="156" customFormat="false" ht="25.5" hidden="false" customHeight="false" outlineLevel="0" collapsed="false">
      <c r="C156" s="5"/>
      <c r="D156" s="7"/>
      <c r="E156" s="7"/>
      <c r="F156" s="7"/>
    </row>
    <row r="157" customFormat="false" ht="25.5" hidden="false" customHeight="false" outlineLevel="0" collapsed="false">
      <c r="C157" s="5"/>
      <c r="D157" s="7"/>
      <c r="E157" s="7"/>
      <c r="F157" s="7"/>
    </row>
    <row r="158" customFormat="false" ht="25.5" hidden="false" customHeight="false" outlineLevel="0" collapsed="false">
      <c r="C158" s="5"/>
      <c r="D158" s="7"/>
      <c r="E158" s="7"/>
      <c r="F158" s="7"/>
    </row>
    <row r="159" customFormat="false" ht="25.5" hidden="false" customHeight="false" outlineLevel="0" collapsed="false">
      <c r="C159" s="5"/>
      <c r="D159" s="7"/>
      <c r="E159" s="7"/>
      <c r="F159" s="7"/>
    </row>
    <row r="160" customFormat="false" ht="25.5" hidden="false" customHeight="false" outlineLevel="0" collapsed="false">
      <c r="C160" s="5"/>
      <c r="D160" s="7"/>
      <c r="E160" s="7"/>
      <c r="F160" s="7"/>
    </row>
    <row r="161" customFormat="false" ht="25.5" hidden="false" customHeight="false" outlineLevel="0" collapsed="false">
      <c r="C161" s="5"/>
      <c r="D161" s="7"/>
      <c r="E161" s="7"/>
      <c r="F161" s="7"/>
    </row>
    <row r="162" customFormat="false" ht="25.5" hidden="false" customHeight="false" outlineLevel="0" collapsed="false">
      <c r="C162" s="5"/>
      <c r="D162" s="7"/>
      <c r="E162" s="7"/>
      <c r="F162" s="7"/>
    </row>
    <row r="163" customFormat="false" ht="25.5" hidden="false" customHeight="false" outlineLevel="0" collapsed="false">
      <c r="C163" s="5"/>
      <c r="D163" s="7"/>
      <c r="E163" s="7"/>
      <c r="F163" s="7"/>
    </row>
    <row r="164" customFormat="false" ht="25.5" hidden="false" customHeight="false" outlineLevel="0" collapsed="false">
      <c r="C164" s="5"/>
      <c r="D164" s="7"/>
      <c r="E164" s="7"/>
      <c r="F164" s="7"/>
    </row>
    <row r="165" customFormat="false" ht="25.5" hidden="false" customHeight="false" outlineLevel="0" collapsed="false">
      <c r="C165" s="5"/>
      <c r="D165" s="7"/>
      <c r="E165" s="7"/>
      <c r="F165" s="7"/>
    </row>
    <row r="166" customFormat="false" ht="25.5" hidden="false" customHeight="false" outlineLevel="0" collapsed="false">
      <c r="C166" s="5"/>
      <c r="D166" s="7"/>
      <c r="E166" s="7"/>
      <c r="F166" s="7"/>
    </row>
    <row r="167" customFormat="false" ht="25.5" hidden="false" customHeight="false" outlineLevel="0" collapsed="false">
      <c r="C167" s="5"/>
      <c r="D167" s="7"/>
      <c r="E167" s="7"/>
      <c r="F167" s="7"/>
    </row>
    <row r="168" customFormat="false" ht="25.5" hidden="false" customHeight="false" outlineLevel="0" collapsed="false">
      <c r="C168" s="5"/>
      <c r="D168" s="7"/>
      <c r="E168" s="7"/>
      <c r="F168" s="7"/>
    </row>
    <row r="169" customFormat="false" ht="25.5" hidden="false" customHeight="false" outlineLevel="0" collapsed="false">
      <c r="C169" s="5"/>
      <c r="D169" s="7"/>
      <c r="E169" s="7"/>
      <c r="F169" s="7"/>
    </row>
    <row r="170" customFormat="false" ht="25.5" hidden="false" customHeight="false" outlineLevel="0" collapsed="false">
      <c r="C170" s="5"/>
      <c r="D170" s="7"/>
      <c r="E170" s="7"/>
      <c r="F170" s="7"/>
    </row>
    <row r="171" customFormat="false" ht="25.5" hidden="false" customHeight="false" outlineLevel="0" collapsed="false">
      <c r="C171" s="5"/>
      <c r="D171" s="7"/>
      <c r="E171" s="7"/>
      <c r="F171" s="7"/>
    </row>
    <row r="172" customFormat="false" ht="25.5" hidden="false" customHeight="false" outlineLevel="0" collapsed="false">
      <c r="C172" s="5"/>
      <c r="D172" s="7"/>
      <c r="E172" s="7"/>
      <c r="F172" s="7"/>
    </row>
    <row r="173" customFormat="false" ht="25.5" hidden="false" customHeight="false" outlineLevel="0" collapsed="false">
      <c r="C173" s="5"/>
      <c r="D173" s="7"/>
      <c r="E173" s="7"/>
      <c r="F173" s="7"/>
    </row>
    <row r="174" customFormat="false" ht="25.5" hidden="false" customHeight="false" outlineLevel="0" collapsed="false">
      <c r="C174" s="5"/>
      <c r="D174" s="7"/>
      <c r="E174" s="7"/>
      <c r="F174" s="7"/>
    </row>
    <row r="175" customFormat="false" ht="25.5" hidden="false" customHeight="false" outlineLevel="0" collapsed="false">
      <c r="C175" s="5"/>
      <c r="D175" s="7"/>
      <c r="E175" s="7"/>
      <c r="F175" s="7"/>
    </row>
    <row r="176" customFormat="false" ht="25.5" hidden="false" customHeight="false" outlineLevel="0" collapsed="false">
      <c r="C176" s="5"/>
      <c r="D176" s="7"/>
      <c r="E176" s="7"/>
      <c r="F176" s="7"/>
    </row>
    <row r="177" customFormat="false" ht="25.5" hidden="false" customHeight="false" outlineLevel="0" collapsed="false">
      <c r="C177" s="5"/>
      <c r="D177" s="7"/>
      <c r="E177" s="7"/>
      <c r="F177" s="7"/>
    </row>
    <row r="178" customFormat="false" ht="25.5" hidden="false" customHeight="false" outlineLevel="0" collapsed="false">
      <c r="C178" s="5"/>
      <c r="D178" s="7"/>
      <c r="E178" s="7"/>
      <c r="F178" s="7"/>
    </row>
    <row r="179" customFormat="false" ht="25.5" hidden="false" customHeight="false" outlineLevel="0" collapsed="false">
      <c r="C179" s="5"/>
      <c r="D179" s="7"/>
      <c r="E179" s="7"/>
      <c r="F179" s="7"/>
    </row>
    <row r="180" customFormat="false" ht="25.5" hidden="false" customHeight="false" outlineLevel="0" collapsed="false">
      <c r="C180" s="5"/>
      <c r="D180" s="7"/>
      <c r="E180" s="7"/>
      <c r="F180" s="7"/>
    </row>
    <row r="181" customFormat="false" ht="25.5" hidden="false" customHeight="false" outlineLevel="0" collapsed="false">
      <c r="C181" s="5"/>
      <c r="D181" s="7"/>
      <c r="E181" s="7"/>
      <c r="F181" s="7"/>
    </row>
    <row r="182" customFormat="false" ht="25.5" hidden="false" customHeight="false" outlineLevel="0" collapsed="false">
      <c r="C182" s="5"/>
      <c r="D182" s="7"/>
      <c r="E182" s="7"/>
      <c r="F182" s="7"/>
    </row>
    <row r="183" customFormat="false" ht="25.5" hidden="false" customHeight="false" outlineLevel="0" collapsed="false">
      <c r="C183" s="5"/>
      <c r="D183" s="7"/>
      <c r="E183" s="7"/>
      <c r="F183" s="7"/>
    </row>
    <row r="184" customFormat="false" ht="25.5" hidden="false" customHeight="false" outlineLevel="0" collapsed="false">
      <c r="C184" s="5"/>
      <c r="D184" s="7"/>
      <c r="E184" s="7"/>
      <c r="F184" s="7"/>
    </row>
    <row r="185" customFormat="false" ht="25.5" hidden="false" customHeight="false" outlineLevel="0" collapsed="false">
      <c r="C185" s="5"/>
      <c r="D185" s="7"/>
      <c r="E185" s="7"/>
      <c r="F185" s="7"/>
    </row>
    <row r="186" customFormat="false" ht="25.5" hidden="false" customHeight="false" outlineLevel="0" collapsed="false">
      <c r="C186" s="5"/>
      <c r="D186" s="7"/>
      <c r="E186" s="7"/>
      <c r="F186" s="7"/>
    </row>
    <row r="187" customFormat="false" ht="25.5" hidden="false" customHeight="false" outlineLevel="0" collapsed="false">
      <c r="C187" s="5"/>
      <c r="D187" s="7"/>
      <c r="E187" s="7"/>
      <c r="F187" s="7"/>
    </row>
    <row r="188" customFormat="false" ht="25.5" hidden="false" customHeight="false" outlineLevel="0" collapsed="false">
      <c r="C188" s="5"/>
      <c r="D188" s="7"/>
      <c r="E188" s="7"/>
      <c r="F188" s="7"/>
    </row>
    <row r="189" customFormat="false" ht="25.5" hidden="false" customHeight="false" outlineLevel="0" collapsed="false">
      <c r="C189" s="5"/>
      <c r="D189" s="7"/>
      <c r="E189" s="7"/>
      <c r="F189" s="7"/>
    </row>
    <row r="190" customFormat="false" ht="25.5" hidden="false" customHeight="false" outlineLevel="0" collapsed="false">
      <c r="C190" s="5"/>
      <c r="D190" s="7"/>
      <c r="E190" s="7"/>
      <c r="F190" s="7"/>
    </row>
    <row r="191" customFormat="false" ht="25.5" hidden="false" customHeight="false" outlineLevel="0" collapsed="false">
      <c r="C191" s="5"/>
      <c r="D191" s="7"/>
      <c r="E191" s="7"/>
      <c r="F191" s="7"/>
    </row>
    <row r="192" customFormat="false" ht="25.5" hidden="false" customHeight="false" outlineLevel="0" collapsed="false">
      <c r="C192" s="5"/>
      <c r="D192" s="7"/>
      <c r="E192" s="7"/>
      <c r="F192" s="7"/>
    </row>
    <row r="193" customFormat="false" ht="25.5" hidden="false" customHeight="false" outlineLevel="0" collapsed="false">
      <c r="C193" s="5"/>
      <c r="D193" s="7"/>
      <c r="E193" s="7"/>
      <c r="F193" s="7"/>
    </row>
    <row r="194" customFormat="false" ht="25.5" hidden="false" customHeight="false" outlineLevel="0" collapsed="false">
      <c r="C194" s="5"/>
      <c r="D194" s="7"/>
      <c r="E194" s="7"/>
      <c r="F194" s="7"/>
    </row>
    <row r="195" customFormat="false" ht="25.5" hidden="false" customHeight="false" outlineLevel="0" collapsed="false">
      <c r="C195" s="5"/>
      <c r="D195" s="7"/>
      <c r="E195" s="7"/>
      <c r="F195" s="7"/>
    </row>
    <row r="196" customFormat="false" ht="25.5" hidden="false" customHeight="false" outlineLevel="0" collapsed="false">
      <c r="C196" s="5"/>
      <c r="D196" s="7"/>
      <c r="E196" s="7"/>
      <c r="F196" s="7"/>
    </row>
    <row r="197" customFormat="false" ht="25.5" hidden="false" customHeight="false" outlineLevel="0" collapsed="false">
      <c r="C197" s="5"/>
      <c r="D197" s="7"/>
      <c r="E197" s="7"/>
      <c r="F197" s="7"/>
    </row>
    <row r="198" customFormat="false" ht="25.5" hidden="false" customHeight="false" outlineLevel="0" collapsed="false">
      <c r="C198" s="5"/>
      <c r="D198" s="7"/>
      <c r="E198" s="7"/>
      <c r="F198" s="7"/>
    </row>
    <row r="199" customFormat="false" ht="25.5" hidden="false" customHeight="false" outlineLevel="0" collapsed="false">
      <c r="C199" s="5"/>
      <c r="D199" s="7"/>
      <c r="E199" s="7"/>
      <c r="F199" s="7"/>
    </row>
    <row r="200" customFormat="false" ht="25.5" hidden="false" customHeight="false" outlineLevel="0" collapsed="false">
      <c r="C200" s="5"/>
      <c r="D200" s="7"/>
      <c r="E200" s="7"/>
      <c r="F200" s="7"/>
    </row>
    <row r="201" customFormat="false" ht="25.5" hidden="false" customHeight="false" outlineLevel="0" collapsed="false">
      <c r="C201" s="5"/>
      <c r="D201" s="7"/>
      <c r="E201" s="7"/>
      <c r="F201" s="7"/>
    </row>
    <row r="202" customFormat="false" ht="25.5" hidden="false" customHeight="false" outlineLevel="0" collapsed="false">
      <c r="C202" s="5"/>
      <c r="D202" s="7"/>
      <c r="E202" s="7"/>
      <c r="F202" s="7"/>
    </row>
    <row r="203" customFormat="false" ht="25.5" hidden="false" customHeight="false" outlineLevel="0" collapsed="false">
      <c r="C203" s="5"/>
      <c r="D203" s="7"/>
      <c r="E203" s="7"/>
      <c r="F203" s="7"/>
    </row>
    <row r="204" customFormat="false" ht="25.5" hidden="false" customHeight="false" outlineLevel="0" collapsed="false">
      <c r="C204" s="5"/>
      <c r="D204" s="7"/>
      <c r="E204" s="7"/>
      <c r="F204" s="7"/>
    </row>
    <row r="205" customFormat="false" ht="25.5" hidden="false" customHeight="false" outlineLevel="0" collapsed="false">
      <c r="C205" s="5"/>
      <c r="D205" s="7"/>
      <c r="E205" s="7"/>
      <c r="F205" s="7"/>
    </row>
    <row r="206" customFormat="false" ht="25.5" hidden="false" customHeight="false" outlineLevel="0" collapsed="false">
      <c r="C206" s="5"/>
      <c r="D206" s="7"/>
      <c r="E206" s="7"/>
      <c r="F206" s="7"/>
    </row>
    <row r="207" customFormat="false" ht="25.5" hidden="false" customHeight="false" outlineLevel="0" collapsed="false">
      <c r="C207" s="5"/>
      <c r="D207" s="7"/>
      <c r="E207" s="7"/>
      <c r="F207" s="7"/>
    </row>
    <row r="208" customFormat="false" ht="25.5" hidden="false" customHeight="false" outlineLevel="0" collapsed="false">
      <c r="C208" s="5"/>
      <c r="D208" s="7"/>
      <c r="E208" s="7"/>
      <c r="F208" s="7"/>
    </row>
    <row r="209" customFormat="false" ht="25.5" hidden="false" customHeight="false" outlineLevel="0" collapsed="false">
      <c r="C209" s="5"/>
      <c r="D209" s="7"/>
      <c r="E209" s="7"/>
      <c r="F209" s="7"/>
    </row>
    <row r="210" customFormat="false" ht="25.5" hidden="false" customHeight="false" outlineLevel="0" collapsed="false">
      <c r="C210" s="5"/>
      <c r="D210" s="7"/>
      <c r="E210" s="7"/>
      <c r="F210" s="7"/>
    </row>
    <row r="211" customFormat="false" ht="25.5" hidden="false" customHeight="false" outlineLevel="0" collapsed="false">
      <c r="C211" s="5"/>
      <c r="D211" s="7"/>
      <c r="E211" s="7"/>
      <c r="F211" s="7"/>
    </row>
    <row r="212" customFormat="false" ht="25.5" hidden="false" customHeight="false" outlineLevel="0" collapsed="false">
      <c r="C212" s="5"/>
      <c r="D212" s="7"/>
      <c r="E212" s="7"/>
      <c r="F212" s="7"/>
    </row>
    <row r="213" customFormat="false" ht="25.5" hidden="false" customHeight="false" outlineLevel="0" collapsed="false">
      <c r="C213" s="5"/>
      <c r="D213" s="7"/>
      <c r="E213" s="7"/>
      <c r="F213" s="7"/>
    </row>
    <row r="214" customFormat="false" ht="25.5" hidden="false" customHeight="false" outlineLevel="0" collapsed="false">
      <c r="C214" s="5"/>
      <c r="D214" s="7"/>
      <c r="E214" s="7"/>
      <c r="F214" s="7"/>
    </row>
    <row r="215" customFormat="false" ht="25.5" hidden="false" customHeight="false" outlineLevel="0" collapsed="false">
      <c r="C215" s="5"/>
      <c r="D215" s="7"/>
      <c r="E215" s="7"/>
      <c r="F215" s="7"/>
    </row>
    <row r="216" customFormat="false" ht="25.5" hidden="false" customHeight="false" outlineLevel="0" collapsed="false">
      <c r="C216" s="5"/>
      <c r="D216" s="7"/>
      <c r="E216" s="7"/>
      <c r="F216" s="7"/>
    </row>
    <row r="217" customFormat="false" ht="25.5" hidden="false" customHeight="false" outlineLevel="0" collapsed="false">
      <c r="C217" s="5"/>
      <c r="D217" s="7"/>
      <c r="E217" s="7"/>
      <c r="F217" s="7"/>
    </row>
    <row r="218" customFormat="false" ht="25.5" hidden="false" customHeight="false" outlineLevel="0" collapsed="false">
      <c r="C218" s="5"/>
      <c r="D218" s="7"/>
      <c r="E218" s="7"/>
      <c r="F218" s="7"/>
    </row>
    <row r="219" customFormat="false" ht="25.5" hidden="false" customHeight="false" outlineLevel="0" collapsed="false">
      <c r="C219" s="5"/>
      <c r="D219" s="7"/>
      <c r="E219" s="7"/>
      <c r="F219" s="7"/>
    </row>
    <row r="220" customFormat="false" ht="25.5" hidden="false" customHeight="false" outlineLevel="0" collapsed="false">
      <c r="C220" s="5"/>
      <c r="D220" s="7"/>
      <c r="E220" s="7"/>
      <c r="F220" s="7"/>
    </row>
    <row r="221" customFormat="false" ht="25.5" hidden="false" customHeight="false" outlineLevel="0" collapsed="false">
      <c r="C221" s="5"/>
      <c r="D221" s="7"/>
      <c r="E221" s="7"/>
      <c r="F221" s="7"/>
    </row>
    <row r="222" customFormat="false" ht="25.5" hidden="false" customHeight="false" outlineLevel="0" collapsed="false">
      <c r="C222" s="5"/>
      <c r="D222" s="7"/>
      <c r="E222" s="7"/>
      <c r="F222" s="7"/>
    </row>
    <row r="223" customFormat="false" ht="25.5" hidden="false" customHeight="false" outlineLevel="0" collapsed="false">
      <c r="C223" s="5"/>
      <c r="D223" s="7"/>
      <c r="E223" s="7"/>
      <c r="F223" s="7"/>
    </row>
    <row r="224" customFormat="false" ht="25.5" hidden="false" customHeight="false" outlineLevel="0" collapsed="false">
      <c r="C224" s="5"/>
      <c r="D224" s="7"/>
      <c r="E224" s="7"/>
      <c r="F224" s="7"/>
    </row>
    <row r="225" customFormat="false" ht="25.5" hidden="false" customHeight="false" outlineLevel="0" collapsed="false">
      <c r="C225" s="5"/>
      <c r="D225" s="7"/>
      <c r="E225" s="7"/>
      <c r="F225" s="7"/>
    </row>
    <row r="226" customFormat="false" ht="25.5" hidden="false" customHeight="false" outlineLevel="0" collapsed="false">
      <c r="C226" s="5"/>
      <c r="D226" s="7"/>
      <c r="E226" s="7"/>
      <c r="F226" s="7"/>
    </row>
    <row r="227" customFormat="false" ht="25.5" hidden="false" customHeight="false" outlineLevel="0" collapsed="false">
      <c r="C227" s="5"/>
      <c r="D227" s="7"/>
      <c r="E227" s="7"/>
      <c r="F227" s="7"/>
    </row>
    <row r="228" customFormat="false" ht="25.5" hidden="false" customHeight="false" outlineLevel="0" collapsed="false">
      <c r="C228" s="5"/>
      <c r="D228" s="7"/>
      <c r="E228" s="7"/>
      <c r="F228" s="7"/>
    </row>
    <row r="229" customFormat="false" ht="25.5" hidden="false" customHeight="false" outlineLevel="0" collapsed="false">
      <c r="C229" s="5"/>
      <c r="D229" s="7"/>
      <c r="E229" s="7"/>
      <c r="F229" s="7"/>
    </row>
    <row r="230" customFormat="false" ht="25.5" hidden="false" customHeight="false" outlineLevel="0" collapsed="false">
      <c r="C230" s="5"/>
      <c r="D230" s="7"/>
      <c r="E230" s="7"/>
      <c r="F230" s="7"/>
    </row>
    <row r="231" customFormat="false" ht="25.5" hidden="false" customHeight="false" outlineLevel="0" collapsed="false">
      <c r="C231" s="5"/>
      <c r="D231" s="7"/>
      <c r="E231" s="7"/>
      <c r="F231" s="7"/>
    </row>
    <row r="232" customFormat="false" ht="25.5" hidden="false" customHeight="false" outlineLevel="0" collapsed="false">
      <c r="C232" s="5"/>
      <c r="D232" s="7"/>
      <c r="E232" s="7"/>
      <c r="F232" s="7"/>
    </row>
    <row r="233" customFormat="false" ht="25.5" hidden="false" customHeight="false" outlineLevel="0" collapsed="false">
      <c r="C233" s="5"/>
      <c r="D233" s="7"/>
      <c r="E233" s="7"/>
      <c r="F233" s="7"/>
    </row>
    <row r="234" customFormat="false" ht="25.5" hidden="false" customHeight="false" outlineLevel="0" collapsed="false">
      <c r="C234" s="5"/>
      <c r="D234" s="7"/>
      <c r="E234" s="7"/>
      <c r="F234" s="7"/>
    </row>
    <row r="235" customFormat="false" ht="25.5" hidden="false" customHeight="false" outlineLevel="0" collapsed="false">
      <c r="C235" s="5"/>
      <c r="D235" s="7"/>
      <c r="E235" s="7"/>
      <c r="F235" s="7"/>
    </row>
    <row r="236" customFormat="false" ht="25.5" hidden="false" customHeight="false" outlineLevel="0" collapsed="false">
      <c r="C236" s="5"/>
      <c r="D236" s="7"/>
      <c r="E236" s="7"/>
      <c r="F236" s="7"/>
    </row>
    <row r="237" customFormat="false" ht="25.5" hidden="false" customHeight="false" outlineLevel="0" collapsed="false">
      <c r="C237" s="5"/>
      <c r="D237" s="7"/>
      <c r="E237" s="7"/>
      <c r="F237" s="7"/>
    </row>
    <row r="238" customFormat="false" ht="25.5" hidden="false" customHeight="false" outlineLevel="0" collapsed="false">
      <c r="C238" s="5"/>
      <c r="D238" s="7"/>
      <c r="E238" s="7"/>
      <c r="F238" s="7"/>
    </row>
    <row r="239" customFormat="false" ht="25.5" hidden="false" customHeight="false" outlineLevel="0" collapsed="false">
      <c r="C239" s="5"/>
      <c r="D239" s="7"/>
      <c r="E239" s="7"/>
      <c r="F239" s="7"/>
    </row>
    <row r="240" customFormat="false" ht="25.5" hidden="false" customHeight="false" outlineLevel="0" collapsed="false">
      <c r="C240" s="5"/>
      <c r="D240" s="7"/>
      <c r="E240" s="7"/>
      <c r="F240" s="7"/>
    </row>
    <row r="241" customFormat="false" ht="25.5" hidden="false" customHeight="false" outlineLevel="0" collapsed="false">
      <c r="C241" s="5"/>
      <c r="D241" s="7"/>
      <c r="E241" s="7"/>
      <c r="F241" s="7"/>
    </row>
    <row r="242" customFormat="false" ht="25.5" hidden="false" customHeight="false" outlineLevel="0" collapsed="false">
      <c r="C242" s="5"/>
      <c r="D242" s="7"/>
      <c r="E242" s="7"/>
      <c r="F242" s="7"/>
    </row>
    <row r="243" customFormat="false" ht="25.5" hidden="false" customHeight="false" outlineLevel="0" collapsed="false">
      <c r="C243" s="5"/>
      <c r="D243" s="7"/>
      <c r="E243" s="7"/>
      <c r="F243" s="7"/>
    </row>
    <row r="244" customFormat="false" ht="25.5" hidden="false" customHeight="false" outlineLevel="0" collapsed="false">
      <c r="C244" s="5"/>
      <c r="D244" s="7"/>
      <c r="E244" s="7"/>
      <c r="F244" s="7"/>
    </row>
    <row r="245" customFormat="false" ht="25.5" hidden="false" customHeight="false" outlineLevel="0" collapsed="false">
      <c r="C245" s="5"/>
      <c r="D245" s="7"/>
      <c r="E245" s="7"/>
      <c r="F245" s="7"/>
    </row>
    <row r="246" customFormat="false" ht="25.5" hidden="false" customHeight="false" outlineLevel="0" collapsed="false">
      <c r="C246" s="5"/>
      <c r="D246" s="7"/>
      <c r="E246" s="7"/>
      <c r="F246" s="7"/>
    </row>
    <row r="247" customFormat="false" ht="25.5" hidden="false" customHeight="false" outlineLevel="0" collapsed="false">
      <c r="C247" s="5"/>
      <c r="D247" s="7"/>
      <c r="E247" s="7"/>
      <c r="F247" s="7"/>
    </row>
    <row r="248" customFormat="false" ht="25.5" hidden="false" customHeight="false" outlineLevel="0" collapsed="false">
      <c r="C248" s="5"/>
      <c r="D248" s="7"/>
      <c r="E248" s="7"/>
      <c r="F248" s="7"/>
    </row>
    <row r="249" customFormat="false" ht="25.5" hidden="false" customHeight="false" outlineLevel="0" collapsed="false">
      <c r="C249" s="5"/>
      <c r="D249" s="7"/>
      <c r="E249" s="7"/>
      <c r="F249" s="7"/>
    </row>
    <row r="250" customFormat="false" ht="25.5" hidden="false" customHeight="false" outlineLevel="0" collapsed="false">
      <c r="C250" s="5"/>
      <c r="D250" s="7"/>
      <c r="E250" s="7"/>
      <c r="F250" s="7"/>
    </row>
    <row r="251" customFormat="false" ht="25.5" hidden="false" customHeight="false" outlineLevel="0" collapsed="false">
      <c r="C251" s="5"/>
      <c r="D251" s="7"/>
      <c r="E251" s="7"/>
      <c r="F251" s="7"/>
    </row>
    <row r="252" customFormat="false" ht="25.5" hidden="false" customHeight="false" outlineLevel="0" collapsed="false">
      <c r="C252" s="5"/>
      <c r="D252" s="7"/>
      <c r="E252" s="7"/>
      <c r="F252" s="7"/>
    </row>
    <row r="253" customFormat="false" ht="25.5" hidden="false" customHeight="false" outlineLevel="0" collapsed="false">
      <c r="C253" s="5"/>
      <c r="D253" s="7"/>
      <c r="E253" s="7"/>
      <c r="F253" s="7"/>
    </row>
    <row r="254" customFormat="false" ht="25.5" hidden="false" customHeight="false" outlineLevel="0" collapsed="false">
      <c r="C254" s="5"/>
      <c r="D254" s="7"/>
      <c r="E254" s="7"/>
      <c r="F254" s="7"/>
    </row>
    <row r="255" customFormat="false" ht="25.5" hidden="false" customHeight="false" outlineLevel="0" collapsed="false">
      <c r="C255" s="5"/>
      <c r="D255" s="7"/>
      <c r="E255" s="7"/>
      <c r="F255" s="7"/>
    </row>
    <row r="256" customFormat="false" ht="25.5" hidden="false" customHeight="false" outlineLevel="0" collapsed="false">
      <c r="C256" s="5"/>
      <c r="D256" s="7"/>
      <c r="E256" s="7"/>
      <c r="F256" s="7"/>
    </row>
    <row r="257" customFormat="false" ht="25.5" hidden="false" customHeight="false" outlineLevel="0" collapsed="false">
      <c r="C257" s="5"/>
      <c r="D257" s="7"/>
      <c r="E257" s="7"/>
      <c r="F257" s="7"/>
    </row>
    <row r="258" customFormat="false" ht="25.5" hidden="false" customHeight="false" outlineLevel="0" collapsed="false">
      <c r="C258" s="5"/>
      <c r="D258" s="7"/>
      <c r="E258" s="7"/>
      <c r="F258" s="7"/>
    </row>
    <row r="259" customFormat="false" ht="25.5" hidden="false" customHeight="false" outlineLevel="0" collapsed="false">
      <c r="C259" s="5"/>
      <c r="D259" s="7"/>
      <c r="E259" s="7"/>
      <c r="F259" s="7"/>
    </row>
    <row r="260" customFormat="false" ht="25.5" hidden="false" customHeight="false" outlineLevel="0" collapsed="false">
      <c r="C260" s="5"/>
      <c r="D260" s="7"/>
      <c r="E260" s="7"/>
      <c r="F260" s="7"/>
    </row>
    <row r="261" customFormat="false" ht="25.5" hidden="false" customHeight="false" outlineLevel="0" collapsed="false">
      <c r="C261" s="5"/>
      <c r="D261" s="7"/>
      <c r="E261" s="7"/>
      <c r="F261" s="7"/>
    </row>
    <row r="262" customFormat="false" ht="25.5" hidden="false" customHeight="false" outlineLevel="0" collapsed="false">
      <c r="C262" s="5"/>
      <c r="D262" s="7"/>
      <c r="E262" s="7"/>
      <c r="F262" s="7"/>
    </row>
    <row r="263" customFormat="false" ht="25.5" hidden="false" customHeight="false" outlineLevel="0" collapsed="false">
      <c r="C263" s="5"/>
      <c r="D263" s="7"/>
      <c r="E263" s="7"/>
      <c r="F263" s="7"/>
    </row>
    <row r="264" customFormat="false" ht="25.5" hidden="false" customHeight="false" outlineLevel="0" collapsed="false">
      <c r="C264" s="5"/>
      <c r="D264" s="7"/>
      <c r="E264" s="7"/>
      <c r="F264" s="7"/>
    </row>
    <row r="265" customFormat="false" ht="25.5" hidden="false" customHeight="false" outlineLevel="0" collapsed="false">
      <c r="C265" s="5"/>
      <c r="D265" s="7"/>
      <c r="E265" s="7"/>
      <c r="F265" s="7"/>
    </row>
    <row r="266" customFormat="false" ht="25.5" hidden="false" customHeight="false" outlineLevel="0" collapsed="false">
      <c r="C266" s="5"/>
      <c r="D266" s="7"/>
      <c r="E266" s="7"/>
      <c r="F266" s="7"/>
    </row>
    <row r="267" customFormat="false" ht="25.5" hidden="false" customHeight="false" outlineLevel="0" collapsed="false">
      <c r="C267" s="5"/>
      <c r="D267" s="7"/>
      <c r="E267" s="7"/>
      <c r="F267" s="7"/>
    </row>
    <row r="268" customFormat="false" ht="25.5" hidden="false" customHeight="false" outlineLevel="0" collapsed="false">
      <c r="C268" s="5"/>
      <c r="D268" s="7"/>
      <c r="E268" s="7"/>
      <c r="F268" s="7"/>
    </row>
    <row r="269" customFormat="false" ht="25.5" hidden="false" customHeight="false" outlineLevel="0" collapsed="false">
      <c r="C269" s="5"/>
      <c r="D269" s="7"/>
      <c r="E269" s="7"/>
      <c r="F269" s="7"/>
    </row>
    <row r="270" customFormat="false" ht="25.5" hidden="false" customHeight="false" outlineLevel="0" collapsed="false">
      <c r="C270" s="5"/>
      <c r="D270" s="7"/>
      <c r="E270" s="7"/>
      <c r="F270" s="7"/>
    </row>
    <row r="271" customFormat="false" ht="25.5" hidden="false" customHeight="false" outlineLevel="0" collapsed="false">
      <c r="C271" s="5"/>
      <c r="D271" s="7"/>
      <c r="E271" s="7"/>
      <c r="F271" s="7"/>
    </row>
    <row r="272" customFormat="false" ht="25.5" hidden="false" customHeight="false" outlineLevel="0" collapsed="false">
      <c r="C272" s="5"/>
      <c r="D272" s="7"/>
      <c r="E272" s="7"/>
      <c r="F272" s="7"/>
    </row>
    <row r="273" customFormat="false" ht="25.5" hidden="false" customHeight="false" outlineLevel="0" collapsed="false">
      <c r="C273" s="5"/>
      <c r="D273" s="7"/>
      <c r="E273" s="7"/>
      <c r="F273" s="7"/>
    </row>
    <row r="274" customFormat="false" ht="25.5" hidden="false" customHeight="false" outlineLevel="0" collapsed="false">
      <c r="C274" s="5"/>
      <c r="D274" s="7"/>
      <c r="E274" s="7"/>
      <c r="F274" s="7"/>
    </row>
    <row r="275" customFormat="false" ht="25.5" hidden="false" customHeight="false" outlineLevel="0" collapsed="false">
      <c r="C275" s="5"/>
      <c r="D275" s="7"/>
      <c r="E275" s="7"/>
      <c r="F275" s="7"/>
    </row>
    <row r="276" customFormat="false" ht="25.5" hidden="false" customHeight="false" outlineLevel="0" collapsed="false">
      <c r="C276" s="5"/>
      <c r="D276" s="7"/>
      <c r="E276" s="7"/>
      <c r="F276" s="7"/>
    </row>
    <row r="277" customFormat="false" ht="25.5" hidden="false" customHeight="false" outlineLevel="0" collapsed="false">
      <c r="C277" s="5"/>
      <c r="D277" s="7"/>
      <c r="E277" s="7"/>
      <c r="F277" s="7"/>
    </row>
    <row r="278" customFormat="false" ht="25.5" hidden="false" customHeight="false" outlineLevel="0" collapsed="false">
      <c r="C278" s="5"/>
      <c r="D278" s="7"/>
      <c r="E278" s="7"/>
      <c r="F278" s="7"/>
    </row>
    <row r="279" customFormat="false" ht="25.5" hidden="false" customHeight="false" outlineLevel="0" collapsed="false">
      <c r="C279" s="5"/>
      <c r="D279" s="7"/>
      <c r="E279" s="7"/>
      <c r="F279" s="7"/>
    </row>
    <row r="280" customFormat="false" ht="25.5" hidden="false" customHeight="false" outlineLevel="0" collapsed="false">
      <c r="C280" s="5"/>
      <c r="D280" s="7"/>
      <c r="E280" s="7"/>
      <c r="F280" s="7"/>
    </row>
    <row r="281" customFormat="false" ht="25.5" hidden="false" customHeight="false" outlineLevel="0" collapsed="false">
      <c r="C281" s="5"/>
      <c r="D281" s="7"/>
      <c r="E281" s="7"/>
      <c r="F281" s="7"/>
    </row>
    <row r="282" customFormat="false" ht="25.5" hidden="false" customHeight="false" outlineLevel="0" collapsed="false">
      <c r="C282" s="5"/>
      <c r="D282" s="7"/>
      <c r="E282" s="7"/>
      <c r="F282" s="7"/>
    </row>
    <row r="283" customFormat="false" ht="25.5" hidden="false" customHeight="false" outlineLevel="0" collapsed="false">
      <c r="C283" s="5"/>
      <c r="D283" s="7"/>
      <c r="E283" s="7"/>
      <c r="F283" s="7"/>
    </row>
    <row r="284" customFormat="false" ht="25.5" hidden="false" customHeight="false" outlineLevel="0" collapsed="false">
      <c r="C284" s="5"/>
      <c r="D284" s="7"/>
      <c r="E284" s="7"/>
      <c r="F284" s="7"/>
    </row>
    <row r="285" customFormat="false" ht="25.5" hidden="false" customHeight="false" outlineLevel="0" collapsed="false">
      <c r="C285" s="5"/>
      <c r="D285" s="7"/>
      <c r="E285" s="7"/>
      <c r="F285" s="7"/>
    </row>
    <row r="286" customFormat="false" ht="25.5" hidden="false" customHeight="false" outlineLevel="0" collapsed="false">
      <c r="C286" s="5"/>
      <c r="D286" s="7"/>
      <c r="E286" s="7"/>
      <c r="F286" s="7"/>
    </row>
    <row r="287" customFormat="false" ht="25.5" hidden="false" customHeight="false" outlineLevel="0" collapsed="false">
      <c r="C287" s="5"/>
      <c r="D287" s="7"/>
      <c r="E287" s="7"/>
      <c r="F287" s="7"/>
    </row>
    <row r="288" customFormat="false" ht="25.5" hidden="false" customHeight="false" outlineLevel="0" collapsed="false">
      <c r="C288" s="5"/>
      <c r="D288" s="7"/>
      <c r="E288" s="7"/>
      <c r="F288" s="7"/>
    </row>
    <row r="289" customFormat="false" ht="25.5" hidden="false" customHeight="false" outlineLevel="0" collapsed="false">
      <c r="C289" s="5"/>
      <c r="D289" s="7"/>
      <c r="E289" s="7"/>
      <c r="F289" s="7"/>
    </row>
    <row r="290" customFormat="false" ht="25.5" hidden="false" customHeight="false" outlineLevel="0" collapsed="false">
      <c r="C290" s="5"/>
      <c r="D290" s="7"/>
      <c r="E290" s="7"/>
      <c r="F290" s="7"/>
    </row>
    <row r="291" customFormat="false" ht="25.5" hidden="false" customHeight="false" outlineLevel="0" collapsed="false">
      <c r="C291" s="5"/>
      <c r="D291" s="7"/>
      <c r="E291" s="7"/>
      <c r="F291" s="7"/>
    </row>
    <row r="292" customFormat="false" ht="25.5" hidden="false" customHeight="false" outlineLevel="0" collapsed="false">
      <c r="C292" s="5"/>
      <c r="D292" s="7"/>
      <c r="E292" s="7"/>
      <c r="F292" s="7"/>
    </row>
    <row r="293" customFormat="false" ht="25.5" hidden="false" customHeight="false" outlineLevel="0" collapsed="false">
      <c r="C293" s="5"/>
      <c r="D293" s="7"/>
      <c r="E293" s="7"/>
      <c r="F293" s="7"/>
    </row>
    <row r="294" customFormat="false" ht="25.5" hidden="false" customHeight="false" outlineLevel="0" collapsed="false">
      <c r="C294" s="5"/>
      <c r="D294" s="7"/>
      <c r="E294" s="7"/>
      <c r="F294" s="7"/>
    </row>
    <row r="295" customFormat="false" ht="25.5" hidden="false" customHeight="false" outlineLevel="0" collapsed="false">
      <c r="C295" s="5"/>
      <c r="D295" s="7"/>
      <c r="E295" s="7"/>
      <c r="F295" s="7"/>
    </row>
    <row r="296" customFormat="false" ht="25.5" hidden="false" customHeight="false" outlineLevel="0" collapsed="false">
      <c r="C296" s="5"/>
      <c r="D296" s="7"/>
      <c r="E296" s="7"/>
      <c r="F296" s="7"/>
    </row>
    <row r="297" customFormat="false" ht="25.5" hidden="false" customHeight="false" outlineLevel="0" collapsed="false">
      <c r="C297" s="5"/>
      <c r="D297" s="7"/>
      <c r="E297" s="7"/>
      <c r="F297" s="7"/>
    </row>
    <row r="298" customFormat="false" ht="25.5" hidden="false" customHeight="false" outlineLevel="0" collapsed="false">
      <c r="C298" s="5"/>
      <c r="D298" s="7"/>
      <c r="E298" s="7"/>
      <c r="F298" s="7"/>
    </row>
    <row r="299" customFormat="false" ht="25.5" hidden="false" customHeight="false" outlineLevel="0" collapsed="false">
      <c r="C299" s="5"/>
      <c r="D299" s="7"/>
      <c r="E299" s="7"/>
      <c r="F299" s="7"/>
    </row>
    <row r="300" customFormat="false" ht="25.5" hidden="false" customHeight="false" outlineLevel="0" collapsed="false">
      <c r="C300" s="5"/>
      <c r="D300" s="7"/>
      <c r="E300" s="7"/>
      <c r="F300" s="7"/>
    </row>
    <row r="301" customFormat="false" ht="25.5" hidden="false" customHeight="false" outlineLevel="0" collapsed="false">
      <c r="C301" s="5"/>
      <c r="D301" s="7"/>
      <c r="E301" s="7"/>
      <c r="F301" s="7"/>
    </row>
    <row r="302" customFormat="false" ht="25.5" hidden="false" customHeight="false" outlineLevel="0" collapsed="false">
      <c r="C302" s="5"/>
      <c r="D302" s="7"/>
      <c r="E302" s="7"/>
      <c r="F302" s="7"/>
    </row>
    <row r="303" customFormat="false" ht="25.5" hidden="false" customHeight="false" outlineLevel="0" collapsed="false">
      <c r="C303" s="5"/>
      <c r="D303" s="7"/>
      <c r="E303" s="7"/>
      <c r="F303" s="7"/>
    </row>
    <row r="304" customFormat="false" ht="25.5" hidden="false" customHeight="false" outlineLevel="0" collapsed="false">
      <c r="C304" s="5"/>
      <c r="D304" s="7"/>
      <c r="E304" s="7"/>
      <c r="F304" s="7"/>
    </row>
    <row r="305" customFormat="false" ht="25.5" hidden="false" customHeight="false" outlineLevel="0" collapsed="false">
      <c r="C305" s="5"/>
      <c r="D305" s="7"/>
      <c r="E305" s="7"/>
      <c r="F305" s="7"/>
    </row>
    <row r="306" customFormat="false" ht="25.5" hidden="false" customHeight="false" outlineLevel="0" collapsed="false">
      <c r="C306" s="5"/>
      <c r="D306" s="7"/>
      <c r="E306" s="7"/>
      <c r="F306" s="7"/>
    </row>
    <row r="307" customFormat="false" ht="25.5" hidden="false" customHeight="false" outlineLevel="0" collapsed="false">
      <c r="C307" s="5"/>
      <c r="D307" s="7"/>
      <c r="E307" s="7"/>
      <c r="F307" s="7"/>
    </row>
    <row r="308" customFormat="false" ht="25.5" hidden="false" customHeight="false" outlineLevel="0" collapsed="false">
      <c r="C308" s="5"/>
      <c r="D308" s="7"/>
      <c r="E308" s="7"/>
      <c r="F308" s="7"/>
    </row>
    <row r="309" customFormat="false" ht="25.5" hidden="false" customHeight="false" outlineLevel="0" collapsed="false">
      <c r="C309" s="5"/>
      <c r="D309" s="7"/>
      <c r="E309" s="7"/>
      <c r="F309" s="7"/>
    </row>
    <row r="310" customFormat="false" ht="25.5" hidden="false" customHeight="false" outlineLevel="0" collapsed="false">
      <c r="C310" s="5"/>
      <c r="D310" s="7"/>
      <c r="E310" s="7"/>
      <c r="F310" s="7"/>
    </row>
    <row r="311" customFormat="false" ht="25.5" hidden="false" customHeight="false" outlineLevel="0" collapsed="false">
      <c r="C311" s="5"/>
      <c r="D311" s="7"/>
      <c r="E311" s="7"/>
      <c r="F311" s="7"/>
    </row>
    <row r="312" customFormat="false" ht="25.5" hidden="false" customHeight="false" outlineLevel="0" collapsed="false">
      <c r="C312" s="5"/>
      <c r="D312" s="7"/>
      <c r="E312" s="7"/>
      <c r="F312" s="7"/>
    </row>
    <row r="313" customFormat="false" ht="25.5" hidden="false" customHeight="false" outlineLevel="0" collapsed="false">
      <c r="C313" s="5"/>
      <c r="D313" s="7"/>
      <c r="E313" s="7"/>
      <c r="F313" s="7"/>
    </row>
    <row r="314" customFormat="false" ht="25.5" hidden="false" customHeight="false" outlineLevel="0" collapsed="false">
      <c r="C314" s="5"/>
      <c r="D314" s="7"/>
      <c r="E314" s="7"/>
      <c r="F314" s="7"/>
    </row>
    <row r="315" customFormat="false" ht="25.5" hidden="false" customHeight="false" outlineLevel="0" collapsed="false">
      <c r="C315" s="5"/>
      <c r="D315" s="7"/>
      <c r="E315" s="7"/>
      <c r="F315" s="7"/>
    </row>
    <row r="316" customFormat="false" ht="25.5" hidden="false" customHeight="false" outlineLevel="0" collapsed="false">
      <c r="C316" s="5"/>
      <c r="D316" s="7"/>
      <c r="E316" s="7"/>
      <c r="F316" s="7"/>
    </row>
    <row r="317" customFormat="false" ht="25.5" hidden="false" customHeight="false" outlineLevel="0" collapsed="false">
      <c r="C317" s="5"/>
      <c r="D317" s="7"/>
      <c r="E317" s="7"/>
      <c r="F317" s="7"/>
    </row>
    <row r="318" customFormat="false" ht="25.5" hidden="false" customHeight="false" outlineLevel="0" collapsed="false">
      <c r="C318" s="5"/>
      <c r="D318" s="7"/>
      <c r="E318" s="7"/>
      <c r="F318" s="7"/>
    </row>
    <row r="319" customFormat="false" ht="25.5" hidden="false" customHeight="false" outlineLevel="0" collapsed="false">
      <c r="C319" s="5"/>
      <c r="D319" s="7"/>
      <c r="E319" s="7"/>
      <c r="F319" s="7"/>
    </row>
    <row r="320" customFormat="false" ht="25.5" hidden="false" customHeight="false" outlineLevel="0" collapsed="false">
      <c r="C320" s="5"/>
      <c r="D320" s="7"/>
      <c r="E320" s="7"/>
      <c r="F320" s="7"/>
    </row>
    <row r="321" customFormat="false" ht="25.5" hidden="false" customHeight="false" outlineLevel="0" collapsed="false">
      <c r="C321" s="5"/>
      <c r="D321" s="7"/>
      <c r="E321" s="7"/>
      <c r="F321" s="7"/>
    </row>
    <row r="322" customFormat="false" ht="25.5" hidden="false" customHeight="false" outlineLevel="0" collapsed="false">
      <c r="C322" s="5"/>
      <c r="D322" s="7"/>
      <c r="E322" s="7"/>
      <c r="F322" s="7"/>
    </row>
    <row r="323" customFormat="false" ht="25.5" hidden="false" customHeight="false" outlineLevel="0" collapsed="false">
      <c r="C323" s="5"/>
      <c r="D323" s="7"/>
      <c r="E323" s="7"/>
      <c r="F323" s="7"/>
    </row>
    <row r="324" customFormat="false" ht="25.5" hidden="false" customHeight="false" outlineLevel="0" collapsed="false">
      <c r="C324" s="5"/>
      <c r="D324" s="7"/>
      <c r="E324" s="7"/>
      <c r="F324" s="7"/>
    </row>
    <row r="325" customFormat="false" ht="25.5" hidden="false" customHeight="false" outlineLevel="0" collapsed="false">
      <c r="C325" s="5"/>
      <c r="D325" s="7"/>
      <c r="E325" s="7"/>
      <c r="F325" s="7"/>
    </row>
    <row r="326" customFormat="false" ht="25.5" hidden="false" customHeight="false" outlineLevel="0" collapsed="false">
      <c r="C326" s="5"/>
      <c r="D326" s="7"/>
      <c r="E326" s="7"/>
      <c r="F326" s="7"/>
    </row>
    <row r="327" customFormat="false" ht="25.5" hidden="false" customHeight="false" outlineLevel="0" collapsed="false">
      <c r="C327" s="5"/>
      <c r="D327" s="7"/>
      <c r="E327" s="7"/>
      <c r="F327" s="7"/>
    </row>
    <row r="328" customFormat="false" ht="25.5" hidden="false" customHeight="false" outlineLevel="0" collapsed="false">
      <c r="C328" s="5"/>
      <c r="D328" s="7"/>
      <c r="E328" s="7"/>
      <c r="F328" s="7"/>
    </row>
    <row r="329" customFormat="false" ht="25.5" hidden="false" customHeight="false" outlineLevel="0" collapsed="false">
      <c r="C329" s="5"/>
      <c r="D329" s="7"/>
      <c r="E329" s="7"/>
      <c r="F329" s="7"/>
    </row>
    <row r="330" customFormat="false" ht="25.5" hidden="false" customHeight="false" outlineLevel="0" collapsed="false">
      <c r="C330" s="5"/>
      <c r="D330" s="7"/>
      <c r="E330" s="7"/>
      <c r="F330" s="7"/>
    </row>
    <row r="331" customFormat="false" ht="25.5" hidden="false" customHeight="false" outlineLevel="0" collapsed="false">
      <c r="C331" s="5"/>
      <c r="D331" s="7"/>
      <c r="E331" s="7"/>
      <c r="F331" s="7"/>
    </row>
    <row r="332" customFormat="false" ht="25.5" hidden="false" customHeight="false" outlineLevel="0" collapsed="false">
      <c r="C332" s="5"/>
      <c r="D332" s="7"/>
      <c r="E332" s="7"/>
      <c r="F332" s="7"/>
    </row>
    <row r="333" customFormat="false" ht="25.5" hidden="false" customHeight="false" outlineLevel="0" collapsed="false">
      <c r="C333" s="5"/>
      <c r="D333" s="7"/>
      <c r="E333" s="7"/>
      <c r="F333" s="7"/>
    </row>
    <row r="334" customFormat="false" ht="25.5" hidden="false" customHeight="false" outlineLevel="0" collapsed="false">
      <c r="C334" s="5"/>
      <c r="D334" s="7"/>
      <c r="E334" s="7"/>
      <c r="F334" s="7"/>
    </row>
    <row r="335" customFormat="false" ht="25.5" hidden="false" customHeight="false" outlineLevel="0" collapsed="false">
      <c r="C335" s="5"/>
      <c r="D335" s="7"/>
      <c r="E335" s="7"/>
      <c r="F335" s="7"/>
    </row>
    <row r="336" customFormat="false" ht="25.5" hidden="false" customHeight="false" outlineLevel="0" collapsed="false">
      <c r="C336" s="5"/>
      <c r="D336" s="7"/>
      <c r="E336" s="7"/>
      <c r="F336" s="7"/>
    </row>
    <row r="337" customFormat="false" ht="25.5" hidden="false" customHeight="false" outlineLevel="0" collapsed="false">
      <c r="C337" s="5"/>
      <c r="D337" s="7"/>
      <c r="E337" s="7"/>
      <c r="F337" s="7"/>
    </row>
    <row r="338" customFormat="false" ht="25.5" hidden="false" customHeight="false" outlineLevel="0" collapsed="false">
      <c r="C338" s="5"/>
      <c r="D338" s="7"/>
      <c r="E338" s="7"/>
      <c r="F338" s="7"/>
    </row>
    <row r="339" customFormat="false" ht="25.5" hidden="false" customHeight="false" outlineLevel="0" collapsed="false">
      <c r="C339" s="5"/>
      <c r="D339" s="7"/>
      <c r="E339" s="7"/>
      <c r="F339" s="7"/>
    </row>
    <row r="340" customFormat="false" ht="25.5" hidden="false" customHeight="false" outlineLevel="0" collapsed="false">
      <c r="C340" s="5"/>
      <c r="D340" s="7"/>
      <c r="E340" s="7"/>
      <c r="F340" s="7"/>
    </row>
    <row r="341" customFormat="false" ht="25.5" hidden="false" customHeight="false" outlineLevel="0" collapsed="false">
      <c r="C341" s="5"/>
      <c r="D341" s="7"/>
      <c r="E341" s="7"/>
      <c r="F341" s="7"/>
    </row>
    <row r="342" customFormat="false" ht="25.5" hidden="false" customHeight="false" outlineLevel="0" collapsed="false">
      <c r="C342" s="5"/>
      <c r="D342" s="7"/>
      <c r="E342" s="7"/>
      <c r="F342" s="7"/>
    </row>
    <row r="343" customFormat="false" ht="25.5" hidden="false" customHeight="false" outlineLevel="0" collapsed="false">
      <c r="C343" s="5"/>
      <c r="D343" s="7"/>
      <c r="E343" s="7"/>
      <c r="F343" s="7"/>
    </row>
    <row r="344" customFormat="false" ht="25.5" hidden="false" customHeight="false" outlineLevel="0" collapsed="false">
      <c r="C344" s="5"/>
      <c r="D344" s="7"/>
      <c r="E344" s="7"/>
      <c r="F344" s="7"/>
    </row>
    <row r="345" customFormat="false" ht="25.5" hidden="false" customHeight="false" outlineLevel="0" collapsed="false">
      <c r="C345" s="5"/>
      <c r="D345" s="7"/>
      <c r="E345" s="7"/>
      <c r="F345" s="7"/>
    </row>
    <row r="346" customFormat="false" ht="25.5" hidden="false" customHeight="false" outlineLevel="0" collapsed="false">
      <c r="C346" s="5"/>
      <c r="D346" s="7"/>
      <c r="E346" s="7"/>
      <c r="F346" s="7"/>
    </row>
    <row r="347" customFormat="false" ht="25.5" hidden="false" customHeight="false" outlineLevel="0" collapsed="false">
      <c r="C347" s="5"/>
      <c r="D347" s="7"/>
      <c r="E347" s="7"/>
      <c r="F347" s="7"/>
    </row>
    <row r="348" customFormat="false" ht="25.5" hidden="false" customHeight="false" outlineLevel="0" collapsed="false">
      <c r="C348" s="5"/>
      <c r="D348" s="7"/>
      <c r="E348" s="7"/>
      <c r="F348" s="7"/>
    </row>
    <row r="349" customFormat="false" ht="25.5" hidden="false" customHeight="false" outlineLevel="0" collapsed="false">
      <c r="C349" s="5"/>
      <c r="D349" s="7"/>
      <c r="E349" s="7"/>
      <c r="F349" s="7"/>
    </row>
    <row r="350" customFormat="false" ht="25.5" hidden="false" customHeight="false" outlineLevel="0" collapsed="false">
      <c r="C350" s="5"/>
      <c r="D350" s="7"/>
      <c r="E350" s="7"/>
      <c r="F350" s="7"/>
    </row>
    <row r="351" customFormat="false" ht="25.5" hidden="false" customHeight="false" outlineLevel="0" collapsed="false">
      <c r="C351" s="5"/>
      <c r="D351" s="7"/>
      <c r="E351" s="7"/>
      <c r="F351" s="7"/>
    </row>
    <row r="352" customFormat="false" ht="25.5" hidden="false" customHeight="false" outlineLevel="0" collapsed="false">
      <c r="C352" s="5"/>
      <c r="D352" s="7"/>
      <c r="E352" s="7"/>
      <c r="F352" s="7"/>
    </row>
    <row r="353" customFormat="false" ht="25.5" hidden="false" customHeight="false" outlineLevel="0" collapsed="false">
      <c r="C353" s="5"/>
      <c r="D353" s="7"/>
      <c r="E353" s="7"/>
      <c r="F353" s="7"/>
    </row>
    <row r="354" customFormat="false" ht="25.5" hidden="false" customHeight="false" outlineLevel="0" collapsed="false">
      <c r="C354" s="5"/>
      <c r="D354" s="7"/>
      <c r="E354" s="7"/>
      <c r="F354" s="7"/>
    </row>
    <row r="355" customFormat="false" ht="25.5" hidden="false" customHeight="false" outlineLevel="0" collapsed="false">
      <c r="C355" s="5"/>
      <c r="D355" s="7"/>
      <c r="E355" s="7"/>
      <c r="F355" s="7"/>
    </row>
    <row r="356" customFormat="false" ht="25.5" hidden="false" customHeight="false" outlineLevel="0" collapsed="false">
      <c r="C356" s="5"/>
      <c r="D356" s="7"/>
      <c r="E356" s="7"/>
      <c r="F356" s="7"/>
    </row>
    <row r="357" customFormat="false" ht="25.5" hidden="false" customHeight="false" outlineLevel="0" collapsed="false">
      <c r="C357" s="5"/>
      <c r="D357" s="7"/>
      <c r="E357" s="7"/>
      <c r="F357" s="7"/>
    </row>
    <row r="358" customFormat="false" ht="25.5" hidden="false" customHeight="false" outlineLevel="0" collapsed="false">
      <c r="C358" s="5"/>
      <c r="D358" s="7"/>
      <c r="E358" s="7"/>
      <c r="F358" s="7"/>
    </row>
    <row r="359" customFormat="false" ht="25.5" hidden="false" customHeight="false" outlineLevel="0" collapsed="false">
      <c r="C359" s="5"/>
      <c r="D359" s="7"/>
      <c r="E359" s="7"/>
      <c r="F359" s="7"/>
    </row>
    <row r="360" customFormat="false" ht="25.5" hidden="false" customHeight="false" outlineLevel="0" collapsed="false">
      <c r="C360" s="5"/>
      <c r="D360" s="7"/>
      <c r="E360" s="7"/>
      <c r="F360" s="7"/>
    </row>
    <row r="361" customFormat="false" ht="25.5" hidden="false" customHeight="false" outlineLevel="0" collapsed="false">
      <c r="C361" s="5"/>
      <c r="D361" s="7"/>
      <c r="E361" s="7"/>
      <c r="F361" s="7"/>
    </row>
    <row r="362" customFormat="false" ht="25.5" hidden="false" customHeight="false" outlineLevel="0" collapsed="false">
      <c r="C362" s="5"/>
      <c r="D362" s="7"/>
      <c r="E362" s="7"/>
      <c r="F362" s="7"/>
    </row>
    <row r="363" customFormat="false" ht="25.5" hidden="false" customHeight="false" outlineLevel="0" collapsed="false">
      <c r="C363" s="5"/>
      <c r="D363" s="7"/>
      <c r="E363" s="7"/>
      <c r="F363" s="7"/>
    </row>
    <row r="364" customFormat="false" ht="25.5" hidden="false" customHeight="false" outlineLevel="0" collapsed="false">
      <c r="C364" s="5"/>
      <c r="D364" s="7"/>
      <c r="E364" s="7"/>
      <c r="F364" s="7"/>
    </row>
    <row r="365" customFormat="false" ht="25.5" hidden="false" customHeight="false" outlineLevel="0" collapsed="false">
      <c r="C365" s="5"/>
      <c r="D365" s="7"/>
      <c r="E365" s="7"/>
      <c r="F365" s="7"/>
    </row>
    <row r="366" customFormat="false" ht="25.5" hidden="false" customHeight="false" outlineLevel="0" collapsed="false">
      <c r="C366" s="5"/>
      <c r="D366" s="7"/>
      <c r="E366" s="7"/>
      <c r="F366" s="7"/>
    </row>
    <row r="367" customFormat="false" ht="25.5" hidden="false" customHeight="false" outlineLevel="0" collapsed="false">
      <c r="C367" s="5"/>
      <c r="D367" s="7"/>
      <c r="E367" s="7"/>
      <c r="F367" s="7"/>
    </row>
    <row r="368" customFormat="false" ht="25.5" hidden="false" customHeight="false" outlineLevel="0" collapsed="false">
      <c r="C368" s="5"/>
      <c r="D368" s="7"/>
      <c r="E368" s="7"/>
      <c r="F368" s="7"/>
    </row>
    <row r="369" customFormat="false" ht="25.5" hidden="false" customHeight="false" outlineLevel="0" collapsed="false">
      <c r="C369" s="5"/>
      <c r="D369" s="7"/>
      <c r="E369" s="7"/>
      <c r="F369" s="7"/>
    </row>
    <row r="370" customFormat="false" ht="25.5" hidden="false" customHeight="false" outlineLevel="0" collapsed="false">
      <c r="C370" s="5"/>
      <c r="D370" s="7"/>
      <c r="E370" s="7"/>
      <c r="F370" s="7"/>
    </row>
    <row r="371" customFormat="false" ht="25.5" hidden="false" customHeight="false" outlineLevel="0" collapsed="false">
      <c r="C371" s="5"/>
      <c r="D371" s="7"/>
      <c r="E371" s="7"/>
      <c r="F371" s="7"/>
    </row>
    <row r="372" customFormat="false" ht="25.5" hidden="false" customHeight="false" outlineLevel="0" collapsed="false">
      <c r="C372" s="5"/>
      <c r="D372" s="7"/>
      <c r="E372" s="7"/>
      <c r="F372" s="7"/>
    </row>
    <row r="373" customFormat="false" ht="25.5" hidden="false" customHeight="false" outlineLevel="0" collapsed="false">
      <c r="C373" s="5"/>
      <c r="D373" s="7"/>
      <c r="E373" s="7"/>
      <c r="F373" s="7"/>
    </row>
    <row r="374" customFormat="false" ht="25.5" hidden="false" customHeight="false" outlineLevel="0" collapsed="false">
      <c r="C374" s="5"/>
      <c r="D374" s="7"/>
      <c r="E374" s="7"/>
      <c r="F374" s="7"/>
    </row>
    <row r="375" customFormat="false" ht="25.5" hidden="false" customHeight="false" outlineLevel="0" collapsed="false">
      <c r="C375" s="5"/>
      <c r="D375" s="7"/>
      <c r="E375" s="7"/>
      <c r="F375" s="7"/>
    </row>
    <row r="376" customFormat="false" ht="25.5" hidden="false" customHeight="false" outlineLevel="0" collapsed="false">
      <c r="C376" s="5"/>
      <c r="D376" s="7"/>
      <c r="E376" s="7"/>
      <c r="F376" s="7"/>
    </row>
    <row r="377" customFormat="false" ht="25.5" hidden="false" customHeight="false" outlineLevel="0" collapsed="false">
      <c r="C377" s="5"/>
      <c r="D377" s="7"/>
      <c r="E377" s="7"/>
      <c r="F377" s="7"/>
    </row>
    <row r="378" customFormat="false" ht="25.5" hidden="false" customHeight="false" outlineLevel="0" collapsed="false">
      <c r="C378" s="5"/>
      <c r="D378" s="7"/>
      <c r="E378" s="7"/>
      <c r="F378" s="7"/>
    </row>
    <row r="379" customFormat="false" ht="25.5" hidden="false" customHeight="false" outlineLevel="0" collapsed="false">
      <c r="C379" s="5"/>
      <c r="D379" s="7"/>
      <c r="E379" s="7"/>
      <c r="F379" s="7"/>
    </row>
    <row r="380" customFormat="false" ht="25.5" hidden="false" customHeight="false" outlineLevel="0" collapsed="false">
      <c r="C380" s="5"/>
      <c r="D380" s="7"/>
      <c r="E380" s="7"/>
      <c r="F380" s="7"/>
    </row>
    <row r="381" customFormat="false" ht="25.5" hidden="false" customHeight="false" outlineLevel="0" collapsed="false">
      <c r="C381" s="5"/>
      <c r="D381" s="7"/>
      <c r="E381" s="7"/>
      <c r="F381" s="7"/>
    </row>
    <row r="382" customFormat="false" ht="25.5" hidden="false" customHeight="false" outlineLevel="0" collapsed="false">
      <c r="C382" s="5"/>
      <c r="D382" s="7"/>
      <c r="E382" s="7"/>
      <c r="F382" s="7"/>
    </row>
    <row r="383" customFormat="false" ht="25.5" hidden="false" customHeight="false" outlineLevel="0" collapsed="false">
      <c r="C383" s="5"/>
      <c r="D383" s="7"/>
      <c r="E383" s="7"/>
      <c r="F383" s="7"/>
    </row>
    <row r="384" customFormat="false" ht="25.5" hidden="false" customHeight="false" outlineLevel="0" collapsed="false">
      <c r="C384" s="5"/>
      <c r="D384" s="7"/>
      <c r="E384" s="7"/>
      <c r="F384" s="7"/>
    </row>
    <row r="385" customFormat="false" ht="25.5" hidden="false" customHeight="false" outlineLevel="0" collapsed="false">
      <c r="C385" s="5"/>
      <c r="D385" s="7"/>
      <c r="E385" s="7"/>
      <c r="F385" s="7"/>
    </row>
    <row r="386" customFormat="false" ht="25.5" hidden="false" customHeight="false" outlineLevel="0" collapsed="false">
      <c r="C386" s="5"/>
      <c r="D386" s="7"/>
      <c r="E386" s="7"/>
      <c r="F386" s="7"/>
    </row>
    <row r="387" customFormat="false" ht="25.5" hidden="false" customHeight="false" outlineLevel="0" collapsed="false">
      <c r="C387" s="5"/>
      <c r="D387" s="7"/>
      <c r="E387" s="7"/>
      <c r="F387" s="7"/>
    </row>
    <row r="388" customFormat="false" ht="25.5" hidden="false" customHeight="false" outlineLevel="0" collapsed="false">
      <c r="C388" s="5"/>
      <c r="D388" s="7"/>
      <c r="E388" s="7"/>
      <c r="F388" s="7"/>
    </row>
    <row r="389" customFormat="false" ht="25.5" hidden="false" customHeight="false" outlineLevel="0" collapsed="false">
      <c r="C389" s="5"/>
      <c r="D389" s="7"/>
      <c r="E389" s="7"/>
      <c r="F389" s="7"/>
    </row>
    <row r="390" customFormat="false" ht="25.5" hidden="false" customHeight="false" outlineLevel="0" collapsed="false">
      <c r="C390" s="5"/>
      <c r="D390" s="7"/>
      <c r="E390" s="7"/>
      <c r="F390" s="7"/>
    </row>
    <row r="391" customFormat="false" ht="25.5" hidden="false" customHeight="false" outlineLevel="0" collapsed="false">
      <c r="C391" s="5"/>
      <c r="D391" s="7"/>
      <c r="E391" s="7"/>
      <c r="F391" s="7"/>
    </row>
    <row r="392" customFormat="false" ht="25.5" hidden="false" customHeight="false" outlineLevel="0" collapsed="false">
      <c r="C392" s="5"/>
      <c r="D392" s="7"/>
      <c r="E392" s="7"/>
      <c r="F392" s="7"/>
    </row>
    <row r="393" customFormat="false" ht="25.5" hidden="false" customHeight="false" outlineLevel="0" collapsed="false">
      <c r="C393" s="5"/>
      <c r="D393" s="7"/>
      <c r="E393" s="7"/>
      <c r="F393" s="7"/>
    </row>
    <row r="394" customFormat="false" ht="25.5" hidden="false" customHeight="false" outlineLevel="0" collapsed="false">
      <c r="C394" s="5"/>
      <c r="D394" s="7"/>
      <c r="E394" s="7"/>
      <c r="F394" s="7"/>
    </row>
    <row r="395" customFormat="false" ht="25.5" hidden="false" customHeight="false" outlineLevel="0" collapsed="false">
      <c r="C395" s="5"/>
      <c r="D395" s="7"/>
      <c r="E395" s="7"/>
      <c r="F395" s="7"/>
    </row>
    <row r="396" customFormat="false" ht="25.5" hidden="false" customHeight="false" outlineLevel="0" collapsed="false">
      <c r="C396" s="5"/>
      <c r="D396" s="7"/>
      <c r="E396" s="7"/>
      <c r="F396" s="7"/>
    </row>
    <row r="397" customFormat="false" ht="25.5" hidden="false" customHeight="false" outlineLevel="0" collapsed="false">
      <c r="C397" s="5"/>
      <c r="D397" s="7"/>
      <c r="E397" s="7"/>
      <c r="F397" s="7"/>
    </row>
    <row r="398" customFormat="false" ht="25.5" hidden="false" customHeight="false" outlineLevel="0" collapsed="false">
      <c r="C398" s="5"/>
      <c r="D398" s="7"/>
      <c r="E398" s="7"/>
      <c r="F398" s="7"/>
    </row>
    <row r="399" customFormat="false" ht="25.5" hidden="false" customHeight="false" outlineLevel="0" collapsed="false">
      <c r="C399" s="5"/>
      <c r="D399" s="7"/>
      <c r="E399" s="7"/>
      <c r="F399" s="7"/>
    </row>
    <row r="400" customFormat="false" ht="25.5" hidden="false" customHeight="false" outlineLevel="0" collapsed="false">
      <c r="C400" s="5"/>
      <c r="D400" s="7"/>
      <c r="E400" s="7"/>
      <c r="F400" s="7"/>
    </row>
    <row r="401" customFormat="false" ht="25.5" hidden="false" customHeight="false" outlineLevel="0" collapsed="false">
      <c r="C401" s="5"/>
      <c r="D401" s="7"/>
      <c r="E401" s="7"/>
      <c r="F401" s="7"/>
    </row>
    <row r="402" customFormat="false" ht="25.5" hidden="false" customHeight="false" outlineLevel="0" collapsed="false">
      <c r="C402" s="5"/>
      <c r="D402" s="7"/>
      <c r="E402" s="7"/>
      <c r="F402" s="7"/>
    </row>
    <row r="403" customFormat="false" ht="25.5" hidden="false" customHeight="false" outlineLevel="0" collapsed="false">
      <c r="C403" s="5"/>
      <c r="D403" s="7"/>
      <c r="E403" s="7"/>
      <c r="F403" s="7"/>
    </row>
    <row r="404" customFormat="false" ht="25.5" hidden="false" customHeight="false" outlineLevel="0" collapsed="false">
      <c r="C404" s="5"/>
      <c r="D404" s="7"/>
      <c r="E404" s="7"/>
      <c r="F404" s="7"/>
    </row>
    <row r="405" customFormat="false" ht="25.5" hidden="false" customHeight="false" outlineLevel="0" collapsed="false">
      <c r="C405" s="5"/>
      <c r="D405" s="7"/>
      <c r="E405" s="7"/>
      <c r="F405" s="7"/>
    </row>
    <row r="406" customFormat="false" ht="25.5" hidden="false" customHeight="false" outlineLevel="0" collapsed="false">
      <c r="C406" s="5"/>
      <c r="D406" s="7"/>
      <c r="E406" s="7"/>
      <c r="F406" s="7"/>
    </row>
    <row r="407" customFormat="false" ht="25.5" hidden="false" customHeight="false" outlineLevel="0" collapsed="false">
      <c r="C407" s="5"/>
      <c r="D407" s="7"/>
      <c r="E407" s="7"/>
      <c r="F407" s="7"/>
    </row>
    <row r="408" customFormat="false" ht="25.5" hidden="false" customHeight="false" outlineLevel="0" collapsed="false">
      <c r="C408" s="5"/>
      <c r="D408" s="7"/>
      <c r="E408" s="7"/>
      <c r="F408" s="7"/>
    </row>
    <row r="409" customFormat="false" ht="25.5" hidden="false" customHeight="false" outlineLevel="0" collapsed="false">
      <c r="C409" s="5"/>
      <c r="D409" s="7"/>
      <c r="E409" s="7"/>
      <c r="F409" s="7"/>
    </row>
    <row r="410" customFormat="false" ht="25.5" hidden="false" customHeight="false" outlineLevel="0" collapsed="false">
      <c r="C410" s="5"/>
      <c r="D410" s="7"/>
      <c r="E410" s="7"/>
      <c r="F410" s="7"/>
    </row>
    <row r="411" customFormat="false" ht="25.5" hidden="false" customHeight="false" outlineLevel="0" collapsed="false">
      <c r="C411" s="5"/>
      <c r="D411" s="7"/>
      <c r="E411" s="7"/>
      <c r="F411" s="7"/>
    </row>
    <row r="412" customFormat="false" ht="25.5" hidden="false" customHeight="false" outlineLevel="0" collapsed="false">
      <c r="C412" s="5"/>
      <c r="D412" s="7"/>
      <c r="E412" s="7"/>
      <c r="F412" s="7"/>
    </row>
    <row r="413" customFormat="false" ht="25.5" hidden="false" customHeight="false" outlineLevel="0" collapsed="false">
      <c r="C413" s="5"/>
      <c r="D413" s="7"/>
      <c r="E413" s="7"/>
      <c r="F413" s="7"/>
    </row>
    <row r="414" customFormat="false" ht="25.5" hidden="false" customHeight="false" outlineLevel="0" collapsed="false">
      <c r="C414" s="5"/>
      <c r="D414" s="7"/>
      <c r="E414" s="7"/>
      <c r="F414" s="7"/>
    </row>
    <row r="415" customFormat="false" ht="25.5" hidden="false" customHeight="false" outlineLevel="0" collapsed="false">
      <c r="C415" s="5"/>
      <c r="D415" s="7"/>
      <c r="E415" s="7"/>
      <c r="F415" s="7"/>
    </row>
    <row r="416" customFormat="false" ht="25.5" hidden="false" customHeight="false" outlineLevel="0" collapsed="false">
      <c r="C416" s="5"/>
      <c r="D416" s="7"/>
      <c r="E416" s="7"/>
      <c r="F416" s="7"/>
    </row>
    <row r="417" customFormat="false" ht="25.5" hidden="false" customHeight="false" outlineLevel="0" collapsed="false">
      <c r="C417" s="5"/>
      <c r="D417" s="7"/>
      <c r="E417" s="7"/>
      <c r="F417" s="7"/>
    </row>
    <row r="418" customFormat="false" ht="25.5" hidden="false" customHeight="false" outlineLevel="0" collapsed="false">
      <c r="C418" s="5"/>
      <c r="D418" s="7"/>
      <c r="E418" s="7"/>
      <c r="F418" s="7"/>
    </row>
    <row r="419" customFormat="false" ht="25.5" hidden="false" customHeight="false" outlineLevel="0" collapsed="false">
      <c r="C419" s="5"/>
      <c r="D419" s="7"/>
      <c r="E419" s="7"/>
      <c r="F419" s="7"/>
    </row>
    <row r="420" customFormat="false" ht="25.5" hidden="false" customHeight="false" outlineLevel="0" collapsed="false">
      <c r="C420" s="5"/>
      <c r="D420" s="7"/>
      <c r="E420" s="7"/>
      <c r="F420" s="7"/>
    </row>
    <row r="421" customFormat="false" ht="25.5" hidden="false" customHeight="false" outlineLevel="0" collapsed="false">
      <c r="C421" s="5"/>
      <c r="D421" s="7"/>
      <c r="E421" s="7"/>
      <c r="F421" s="7"/>
    </row>
    <row r="422" customFormat="false" ht="25.5" hidden="false" customHeight="false" outlineLevel="0" collapsed="false">
      <c r="C422" s="5"/>
      <c r="D422" s="7"/>
      <c r="E422" s="7"/>
      <c r="F422" s="7"/>
    </row>
    <row r="423" customFormat="false" ht="25.5" hidden="false" customHeight="false" outlineLevel="0" collapsed="false">
      <c r="C423" s="5"/>
      <c r="D423" s="7"/>
      <c r="E423" s="7"/>
      <c r="F423" s="7"/>
    </row>
    <row r="424" customFormat="false" ht="25.5" hidden="false" customHeight="false" outlineLevel="0" collapsed="false">
      <c r="C424" s="5"/>
      <c r="D424" s="7"/>
      <c r="E424" s="7"/>
      <c r="F424" s="7"/>
    </row>
    <row r="425" customFormat="false" ht="25.5" hidden="false" customHeight="false" outlineLevel="0" collapsed="false">
      <c r="C425" s="5"/>
      <c r="D425" s="7"/>
      <c r="E425" s="7"/>
      <c r="F425" s="7"/>
    </row>
    <row r="426" customFormat="false" ht="25.5" hidden="false" customHeight="false" outlineLevel="0" collapsed="false">
      <c r="C426" s="5"/>
      <c r="D426" s="7"/>
      <c r="E426" s="7"/>
      <c r="F426" s="7"/>
    </row>
    <row r="427" customFormat="false" ht="25.5" hidden="false" customHeight="false" outlineLevel="0" collapsed="false">
      <c r="C427" s="5"/>
      <c r="D427" s="7"/>
      <c r="E427" s="7"/>
      <c r="F427" s="7"/>
    </row>
    <row r="428" customFormat="false" ht="25.5" hidden="false" customHeight="false" outlineLevel="0" collapsed="false">
      <c r="C428" s="5"/>
      <c r="D428" s="7"/>
      <c r="E428" s="7"/>
      <c r="F428" s="7"/>
    </row>
    <row r="429" customFormat="false" ht="25.5" hidden="false" customHeight="false" outlineLevel="0" collapsed="false">
      <c r="C429" s="5"/>
      <c r="D429" s="7"/>
      <c r="E429" s="7"/>
      <c r="F429" s="7"/>
    </row>
    <row r="430" customFormat="false" ht="25.5" hidden="false" customHeight="false" outlineLevel="0" collapsed="false">
      <c r="C430" s="5"/>
      <c r="D430" s="7"/>
      <c r="E430" s="7"/>
      <c r="F430" s="7"/>
    </row>
    <row r="431" customFormat="false" ht="25.5" hidden="false" customHeight="false" outlineLevel="0" collapsed="false">
      <c r="C431" s="5"/>
      <c r="D431" s="7"/>
      <c r="E431" s="7"/>
      <c r="F431" s="7"/>
    </row>
    <row r="432" customFormat="false" ht="25.5" hidden="false" customHeight="false" outlineLevel="0" collapsed="false">
      <c r="C432" s="5"/>
      <c r="D432" s="7"/>
      <c r="E432" s="7"/>
      <c r="F432" s="7"/>
    </row>
    <row r="433" customFormat="false" ht="25.5" hidden="false" customHeight="false" outlineLevel="0" collapsed="false">
      <c r="C433" s="5"/>
      <c r="D433" s="7"/>
      <c r="E433" s="7"/>
      <c r="F433" s="7"/>
    </row>
    <row r="434" customFormat="false" ht="25.5" hidden="false" customHeight="false" outlineLevel="0" collapsed="false">
      <c r="C434" s="5"/>
      <c r="D434" s="7"/>
      <c r="E434" s="7"/>
      <c r="F434" s="7"/>
    </row>
    <row r="435" customFormat="false" ht="25.5" hidden="false" customHeight="false" outlineLevel="0" collapsed="false">
      <c r="C435" s="5"/>
      <c r="D435" s="7"/>
      <c r="E435" s="7"/>
      <c r="F435" s="7"/>
    </row>
    <row r="436" customFormat="false" ht="25.5" hidden="false" customHeight="false" outlineLevel="0" collapsed="false">
      <c r="C436" s="5"/>
      <c r="D436" s="7"/>
      <c r="E436" s="7"/>
      <c r="F436" s="7"/>
    </row>
    <row r="437" customFormat="false" ht="25.5" hidden="false" customHeight="false" outlineLevel="0" collapsed="false">
      <c r="C437" s="5"/>
      <c r="D437" s="7"/>
      <c r="E437" s="7"/>
      <c r="F437" s="7"/>
    </row>
    <row r="438" customFormat="false" ht="25.5" hidden="false" customHeight="false" outlineLevel="0" collapsed="false">
      <c r="C438" s="5"/>
      <c r="D438" s="7"/>
      <c r="E438" s="7"/>
      <c r="F438" s="7"/>
    </row>
    <row r="439" customFormat="false" ht="25.5" hidden="false" customHeight="false" outlineLevel="0" collapsed="false">
      <c r="C439" s="5"/>
      <c r="D439" s="7"/>
      <c r="E439" s="7"/>
      <c r="F439" s="7"/>
    </row>
    <row r="440" customFormat="false" ht="25.5" hidden="false" customHeight="false" outlineLevel="0" collapsed="false">
      <c r="C440" s="5"/>
      <c r="D440" s="7"/>
      <c r="E440" s="7"/>
      <c r="F440" s="7"/>
    </row>
    <row r="441" customFormat="false" ht="25.5" hidden="false" customHeight="false" outlineLevel="0" collapsed="false">
      <c r="C441" s="5"/>
      <c r="D441" s="7"/>
      <c r="E441" s="7"/>
      <c r="F441" s="7"/>
    </row>
    <row r="442" customFormat="false" ht="25.5" hidden="false" customHeight="false" outlineLevel="0" collapsed="false">
      <c r="C442" s="5"/>
      <c r="D442" s="7"/>
      <c r="E442" s="7"/>
      <c r="F442" s="7"/>
    </row>
    <row r="443" customFormat="false" ht="25.5" hidden="false" customHeight="false" outlineLevel="0" collapsed="false">
      <c r="C443" s="5"/>
      <c r="D443" s="7"/>
      <c r="E443" s="7"/>
      <c r="F443" s="7"/>
    </row>
    <row r="444" customFormat="false" ht="25.5" hidden="false" customHeight="false" outlineLevel="0" collapsed="false">
      <c r="C444" s="5"/>
      <c r="D444" s="7"/>
      <c r="E444" s="7"/>
      <c r="F444" s="7"/>
    </row>
    <row r="445" customFormat="false" ht="25.5" hidden="false" customHeight="false" outlineLevel="0" collapsed="false">
      <c r="C445" s="5"/>
      <c r="D445" s="7"/>
      <c r="E445" s="7"/>
      <c r="F445" s="7"/>
    </row>
    <row r="446" customFormat="false" ht="25.5" hidden="false" customHeight="false" outlineLevel="0" collapsed="false">
      <c r="C446" s="5"/>
      <c r="D446" s="7"/>
      <c r="E446" s="7"/>
      <c r="F446" s="7"/>
    </row>
    <row r="447" customFormat="false" ht="25.5" hidden="false" customHeight="false" outlineLevel="0" collapsed="false">
      <c r="C447" s="5"/>
      <c r="D447" s="7"/>
      <c r="E447" s="7"/>
      <c r="F447" s="7"/>
    </row>
    <row r="448" customFormat="false" ht="25.5" hidden="false" customHeight="false" outlineLevel="0" collapsed="false">
      <c r="C448" s="5"/>
      <c r="D448" s="7"/>
      <c r="E448" s="7"/>
      <c r="F448" s="7"/>
    </row>
    <row r="449" customFormat="false" ht="25.5" hidden="false" customHeight="false" outlineLevel="0" collapsed="false">
      <c r="C449" s="5"/>
      <c r="D449" s="7"/>
      <c r="E449" s="7"/>
      <c r="F449" s="7"/>
    </row>
    <row r="450" customFormat="false" ht="25.5" hidden="false" customHeight="false" outlineLevel="0" collapsed="false">
      <c r="C450" s="5"/>
      <c r="D450" s="7"/>
      <c r="E450" s="7"/>
      <c r="F450" s="7"/>
    </row>
    <row r="451" customFormat="false" ht="25.5" hidden="false" customHeight="false" outlineLevel="0" collapsed="false">
      <c r="C451" s="5"/>
      <c r="D451" s="7"/>
      <c r="E451" s="7"/>
      <c r="F451" s="7"/>
    </row>
    <row r="452" customFormat="false" ht="25.5" hidden="false" customHeight="false" outlineLevel="0" collapsed="false">
      <c r="C452" s="5"/>
      <c r="D452" s="7"/>
      <c r="E452" s="7"/>
      <c r="F452" s="7"/>
    </row>
    <row r="453" customFormat="false" ht="25.5" hidden="false" customHeight="false" outlineLevel="0" collapsed="false">
      <c r="C453" s="5"/>
      <c r="D453" s="7"/>
      <c r="E453" s="7"/>
      <c r="F453" s="7"/>
    </row>
    <row r="454" customFormat="false" ht="25.5" hidden="false" customHeight="false" outlineLevel="0" collapsed="false">
      <c r="C454" s="5"/>
      <c r="D454" s="7"/>
      <c r="E454" s="7"/>
      <c r="F454" s="7"/>
    </row>
    <row r="455" customFormat="false" ht="25.5" hidden="false" customHeight="false" outlineLevel="0" collapsed="false">
      <c r="C455" s="5"/>
      <c r="D455" s="7"/>
      <c r="E455" s="7"/>
      <c r="F455" s="7"/>
    </row>
    <row r="456" customFormat="false" ht="25.5" hidden="false" customHeight="false" outlineLevel="0" collapsed="false">
      <c r="C456" s="5"/>
      <c r="D456" s="7"/>
      <c r="E456" s="7"/>
      <c r="F456" s="7"/>
    </row>
    <row r="457" customFormat="false" ht="25.5" hidden="false" customHeight="false" outlineLevel="0" collapsed="false">
      <c r="C457" s="5"/>
      <c r="D457" s="7"/>
      <c r="E457" s="7"/>
      <c r="F457" s="7"/>
    </row>
    <row r="458" customFormat="false" ht="25.5" hidden="false" customHeight="false" outlineLevel="0" collapsed="false">
      <c r="C458" s="5"/>
      <c r="D458" s="7"/>
      <c r="E458" s="7"/>
      <c r="F458" s="7"/>
    </row>
    <row r="459" customFormat="false" ht="25.5" hidden="false" customHeight="false" outlineLevel="0" collapsed="false">
      <c r="C459" s="5"/>
      <c r="D459" s="7"/>
      <c r="E459" s="7"/>
      <c r="F459" s="7"/>
    </row>
    <row r="460" customFormat="false" ht="25.5" hidden="false" customHeight="false" outlineLevel="0" collapsed="false">
      <c r="C460" s="5"/>
      <c r="D460" s="7"/>
      <c r="E460" s="7"/>
      <c r="F460" s="7"/>
    </row>
    <row r="461" customFormat="false" ht="25.5" hidden="false" customHeight="false" outlineLevel="0" collapsed="false">
      <c r="C461" s="5"/>
      <c r="D461" s="7"/>
      <c r="E461" s="7"/>
      <c r="F461" s="7"/>
    </row>
    <row r="462" customFormat="false" ht="25.5" hidden="false" customHeight="false" outlineLevel="0" collapsed="false">
      <c r="C462" s="5"/>
      <c r="D462" s="7"/>
      <c r="E462" s="7"/>
      <c r="F462" s="7"/>
    </row>
    <row r="463" customFormat="false" ht="25.5" hidden="false" customHeight="false" outlineLevel="0" collapsed="false">
      <c r="C463" s="5"/>
      <c r="D463" s="7"/>
      <c r="E463" s="7"/>
      <c r="F463" s="7"/>
    </row>
    <row r="464" customFormat="false" ht="25.5" hidden="false" customHeight="false" outlineLevel="0" collapsed="false">
      <c r="C464" s="5"/>
      <c r="D464" s="7"/>
      <c r="E464" s="7"/>
      <c r="F464" s="7"/>
    </row>
    <row r="465" customFormat="false" ht="25.5" hidden="false" customHeight="false" outlineLevel="0" collapsed="false">
      <c r="C465" s="5"/>
      <c r="D465" s="7"/>
      <c r="E465" s="7"/>
      <c r="F465" s="7"/>
    </row>
    <row r="466" customFormat="false" ht="25.5" hidden="false" customHeight="false" outlineLevel="0" collapsed="false">
      <c r="C466" s="5"/>
      <c r="D466" s="7"/>
      <c r="E466" s="7"/>
      <c r="F466" s="7"/>
    </row>
    <row r="467" customFormat="false" ht="25.5" hidden="false" customHeight="false" outlineLevel="0" collapsed="false">
      <c r="C467" s="5"/>
      <c r="D467" s="7"/>
      <c r="E467" s="7"/>
      <c r="F467" s="7"/>
    </row>
    <row r="468" customFormat="false" ht="25.5" hidden="false" customHeight="false" outlineLevel="0" collapsed="false">
      <c r="C468" s="5"/>
      <c r="D468" s="7"/>
      <c r="E468" s="7"/>
      <c r="F468" s="7"/>
    </row>
    <row r="469" customFormat="false" ht="25.5" hidden="false" customHeight="false" outlineLevel="0" collapsed="false">
      <c r="C469" s="5"/>
      <c r="D469" s="7"/>
      <c r="E469" s="7"/>
      <c r="F469" s="7"/>
    </row>
    <row r="470" customFormat="false" ht="25.5" hidden="false" customHeight="false" outlineLevel="0" collapsed="false">
      <c r="C470" s="5"/>
      <c r="D470" s="7"/>
      <c r="E470" s="7"/>
      <c r="F470" s="7"/>
    </row>
    <row r="471" customFormat="false" ht="25.5" hidden="false" customHeight="false" outlineLevel="0" collapsed="false">
      <c r="C471" s="5"/>
      <c r="D471" s="7"/>
      <c r="E471" s="7"/>
      <c r="F471" s="7"/>
    </row>
    <row r="472" customFormat="false" ht="25.5" hidden="false" customHeight="false" outlineLevel="0" collapsed="false">
      <c r="C472" s="5"/>
      <c r="D472" s="7"/>
      <c r="E472" s="7"/>
      <c r="F472" s="7"/>
    </row>
    <row r="473" customFormat="false" ht="25.5" hidden="false" customHeight="false" outlineLevel="0" collapsed="false">
      <c r="C473" s="5"/>
      <c r="D473" s="7"/>
      <c r="E473" s="7"/>
      <c r="F473" s="7"/>
    </row>
    <row r="474" customFormat="false" ht="25.5" hidden="false" customHeight="false" outlineLevel="0" collapsed="false">
      <c r="C474" s="5"/>
      <c r="D474" s="7"/>
      <c r="E474" s="7"/>
      <c r="F474" s="7"/>
    </row>
    <row r="475" customFormat="false" ht="25.5" hidden="false" customHeight="false" outlineLevel="0" collapsed="false">
      <c r="C475" s="5"/>
      <c r="D475" s="7"/>
      <c r="E475" s="7"/>
      <c r="F475" s="7"/>
    </row>
    <row r="476" customFormat="false" ht="25.5" hidden="false" customHeight="false" outlineLevel="0" collapsed="false">
      <c r="C476" s="5"/>
      <c r="D476" s="7"/>
      <c r="E476" s="7"/>
      <c r="F476" s="7"/>
    </row>
    <row r="477" customFormat="false" ht="25.5" hidden="false" customHeight="false" outlineLevel="0" collapsed="false">
      <c r="C477" s="5"/>
      <c r="D477" s="7"/>
      <c r="E477" s="7"/>
      <c r="F477" s="7"/>
    </row>
    <row r="478" customFormat="false" ht="25.5" hidden="false" customHeight="false" outlineLevel="0" collapsed="false">
      <c r="C478" s="5"/>
      <c r="D478" s="7"/>
      <c r="E478" s="7"/>
      <c r="F478" s="7"/>
    </row>
    <row r="479" customFormat="false" ht="25.5" hidden="false" customHeight="false" outlineLevel="0" collapsed="false">
      <c r="C479" s="5"/>
      <c r="D479" s="7"/>
      <c r="E479" s="7"/>
      <c r="F479" s="7"/>
    </row>
    <row r="480" customFormat="false" ht="25.5" hidden="false" customHeight="false" outlineLevel="0" collapsed="false">
      <c r="C480" s="5"/>
      <c r="D480" s="7"/>
      <c r="E480" s="7"/>
      <c r="F480" s="7"/>
    </row>
    <row r="481" customFormat="false" ht="25.5" hidden="false" customHeight="false" outlineLevel="0" collapsed="false">
      <c r="C481" s="5"/>
      <c r="D481" s="7"/>
      <c r="E481" s="7"/>
      <c r="F481" s="7"/>
    </row>
    <row r="482" customFormat="false" ht="25.5" hidden="false" customHeight="false" outlineLevel="0" collapsed="false">
      <c r="C482" s="5"/>
      <c r="D482" s="7"/>
      <c r="E482" s="7"/>
      <c r="F482" s="7"/>
    </row>
    <row r="483" customFormat="false" ht="25.5" hidden="false" customHeight="false" outlineLevel="0" collapsed="false">
      <c r="C483" s="5"/>
      <c r="D483" s="7"/>
      <c r="E483" s="7"/>
      <c r="F483" s="7"/>
    </row>
    <row r="484" customFormat="false" ht="25.5" hidden="false" customHeight="false" outlineLevel="0" collapsed="false">
      <c r="C484" s="5"/>
      <c r="D484" s="7"/>
      <c r="E484" s="7"/>
      <c r="F484" s="7"/>
    </row>
    <row r="485" customFormat="false" ht="25.5" hidden="false" customHeight="false" outlineLevel="0" collapsed="false">
      <c r="C485" s="5"/>
      <c r="D485" s="7"/>
      <c r="E485" s="7"/>
      <c r="F485" s="7"/>
    </row>
    <row r="486" customFormat="false" ht="25.5" hidden="false" customHeight="false" outlineLevel="0" collapsed="false">
      <c r="C486" s="5"/>
      <c r="D486" s="7"/>
      <c r="E486" s="7"/>
      <c r="F486" s="7"/>
    </row>
    <row r="487" customFormat="false" ht="25.5" hidden="false" customHeight="false" outlineLevel="0" collapsed="false">
      <c r="C487" s="5"/>
      <c r="D487" s="7"/>
      <c r="E487" s="7"/>
      <c r="F487" s="7"/>
    </row>
    <row r="488" customFormat="false" ht="25.5" hidden="false" customHeight="false" outlineLevel="0" collapsed="false">
      <c r="C488" s="5"/>
      <c r="D488" s="7"/>
      <c r="E488" s="7"/>
      <c r="F488" s="7"/>
    </row>
    <row r="489" customFormat="false" ht="25.5" hidden="false" customHeight="false" outlineLevel="0" collapsed="false">
      <c r="C489" s="5"/>
      <c r="D489" s="7"/>
      <c r="E489" s="7"/>
      <c r="F489" s="7"/>
    </row>
    <row r="490" customFormat="false" ht="25.5" hidden="false" customHeight="false" outlineLevel="0" collapsed="false">
      <c r="C490" s="5"/>
      <c r="D490" s="7"/>
      <c r="E490" s="7"/>
      <c r="F490" s="7"/>
    </row>
    <row r="491" customFormat="false" ht="25.5" hidden="false" customHeight="false" outlineLevel="0" collapsed="false">
      <c r="C491" s="5"/>
      <c r="D491" s="7"/>
      <c r="E491" s="7"/>
      <c r="F491" s="7"/>
    </row>
    <row r="492" customFormat="false" ht="25.5" hidden="false" customHeight="false" outlineLevel="0" collapsed="false">
      <c r="C492" s="5"/>
      <c r="D492" s="7"/>
      <c r="E492" s="7"/>
      <c r="F492" s="7"/>
    </row>
    <row r="493" customFormat="false" ht="25.5" hidden="false" customHeight="false" outlineLevel="0" collapsed="false">
      <c r="C493" s="5"/>
      <c r="D493" s="7"/>
      <c r="E493" s="7"/>
      <c r="F493" s="7"/>
    </row>
    <row r="494" customFormat="false" ht="25.5" hidden="false" customHeight="false" outlineLevel="0" collapsed="false">
      <c r="C494" s="5"/>
      <c r="D494" s="7"/>
      <c r="E494" s="7"/>
      <c r="F494" s="7"/>
    </row>
    <row r="495" customFormat="false" ht="25.5" hidden="false" customHeight="false" outlineLevel="0" collapsed="false">
      <c r="C495" s="5"/>
      <c r="D495" s="7"/>
      <c r="E495" s="7"/>
      <c r="F495" s="7"/>
    </row>
    <row r="496" customFormat="false" ht="25.5" hidden="false" customHeight="false" outlineLevel="0" collapsed="false">
      <c r="C496" s="5"/>
      <c r="D496" s="7"/>
      <c r="E496" s="7"/>
      <c r="F496" s="7"/>
    </row>
    <row r="497" customFormat="false" ht="25.5" hidden="false" customHeight="false" outlineLevel="0" collapsed="false">
      <c r="C497" s="5"/>
      <c r="D497" s="7"/>
      <c r="E497" s="7"/>
      <c r="F497" s="7"/>
    </row>
    <row r="498" customFormat="false" ht="25.5" hidden="false" customHeight="false" outlineLevel="0" collapsed="false">
      <c r="C498" s="5"/>
      <c r="D498" s="7"/>
      <c r="E498" s="7"/>
      <c r="F498" s="7"/>
    </row>
    <row r="499" customFormat="false" ht="25.5" hidden="false" customHeight="false" outlineLevel="0" collapsed="false">
      <c r="C499" s="5"/>
      <c r="D499" s="7"/>
      <c r="E499" s="7"/>
      <c r="F499" s="7"/>
    </row>
    <row r="500" customFormat="false" ht="25.5" hidden="false" customHeight="false" outlineLevel="0" collapsed="false">
      <c r="C500" s="5"/>
      <c r="D500" s="7"/>
      <c r="E500" s="7"/>
      <c r="F500" s="7"/>
    </row>
    <row r="501" customFormat="false" ht="25.5" hidden="false" customHeight="false" outlineLevel="0" collapsed="false">
      <c r="C501" s="5"/>
      <c r="D501" s="7"/>
      <c r="E501" s="7"/>
      <c r="F501" s="7"/>
    </row>
    <row r="502" customFormat="false" ht="25.5" hidden="false" customHeight="false" outlineLevel="0" collapsed="false">
      <c r="C502" s="5"/>
      <c r="D502" s="7"/>
      <c r="E502" s="7"/>
      <c r="F502" s="7"/>
    </row>
    <row r="503" customFormat="false" ht="25.5" hidden="false" customHeight="false" outlineLevel="0" collapsed="false">
      <c r="C503" s="5"/>
      <c r="D503" s="7"/>
      <c r="E503" s="7"/>
      <c r="F503" s="7"/>
    </row>
    <row r="504" customFormat="false" ht="25.5" hidden="false" customHeight="false" outlineLevel="0" collapsed="false">
      <c r="C504" s="5"/>
      <c r="D504" s="7"/>
      <c r="E504" s="7"/>
      <c r="F504" s="7"/>
    </row>
    <row r="505" customFormat="false" ht="25.5" hidden="false" customHeight="false" outlineLevel="0" collapsed="false">
      <c r="C505" s="5"/>
      <c r="D505" s="7"/>
      <c r="E505" s="7"/>
      <c r="F505" s="7"/>
    </row>
    <row r="506" customFormat="false" ht="25.5" hidden="false" customHeight="false" outlineLevel="0" collapsed="false">
      <c r="C506" s="5"/>
      <c r="D506" s="7"/>
      <c r="E506" s="7"/>
      <c r="F506" s="7"/>
    </row>
    <row r="507" customFormat="false" ht="25.5" hidden="false" customHeight="false" outlineLevel="0" collapsed="false">
      <c r="C507" s="5"/>
      <c r="D507" s="7"/>
      <c r="E507" s="7"/>
      <c r="F507" s="7"/>
    </row>
    <row r="508" customFormat="false" ht="25.5" hidden="false" customHeight="false" outlineLevel="0" collapsed="false">
      <c r="C508" s="5"/>
      <c r="D508" s="7"/>
      <c r="E508" s="7"/>
      <c r="F508" s="7"/>
    </row>
    <row r="509" customFormat="false" ht="25.5" hidden="false" customHeight="false" outlineLevel="0" collapsed="false">
      <c r="C509" s="5"/>
      <c r="D509" s="7"/>
      <c r="E509" s="7"/>
      <c r="F509" s="7"/>
    </row>
    <row r="510" customFormat="false" ht="25.5" hidden="false" customHeight="false" outlineLevel="0" collapsed="false">
      <c r="C510" s="5"/>
      <c r="D510" s="7"/>
      <c r="E510" s="7"/>
      <c r="F510" s="7"/>
    </row>
    <row r="511" customFormat="false" ht="25.5" hidden="false" customHeight="false" outlineLevel="0" collapsed="false">
      <c r="C511" s="5"/>
      <c r="D511" s="7"/>
      <c r="E511" s="7"/>
      <c r="F511" s="7"/>
    </row>
    <row r="512" customFormat="false" ht="25.5" hidden="false" customHeight="false" outlineLevel="0" collapsed="false">
      <c r="C512" s="5"/>
      <c r="D512" s="7"/>
      <c r="E512" s="7"/>
      <c r="F512" s="7"/>
    </row>
    <row r="513" customFormat="false" ht="25.5" hidden="false" customHeight="false" outlineLevel="0" collapsed="false">
      <c r="C513" s="5"/>
      <c r="D513" s="7"/>
      <c r="E513" s="7"/>
      <c r="F513" s="7"/>
    </row>
    <row r="514" customFormat="false" ht="25.5" hidden="false" customHeight="false" outlineLevel="0" collapsed="false">
      <c r="C514" s="5"/>
      <c r="D514" s="7"/>
      <c r="E514" s="7"/>
      <c r="F514" s="7"/>
    </row>
    <row r="515" customFormat="false" ht="25.5" hidden="false" customHeight="false" outlineLevel="0" collapsed="false">
      <c r="C515" s="5"/>
      <c r="D515" s="7"/>
      <c r="E515" s="7"/>
      <c r="F515" s="7"/>
    </row>
    <row r="516" customFormat="false" ht="25.5" hidden="false" customHeight="false" outlineLevel="0" collapsed="false">
      <c r="C516" s="5"/>
      <c r="D516" s="7"/>
      <c r="E516" s="7"/>
      <c r="F516" s="7"/>
    </row>
    <row r="517" customFormat="false" ht="25.5" hidden="false" customHeight="false" outlineLevel="0" collapsed="false">
      <c r="C517" s="5"/>
      <c r="D517" s="7"/>
      <c r="E517" s="7"/>
      <c r="F517" s="7"/>
    </row>
    <row r="518" customFormat="false" ht="25.5" hidden="false" customHeight="false" outlineLevel="0" collapsed="false">
      <c r="C518" s="5"/>
      <c r="D518" s="7"/>
      <c r="E518" s="7"/>
      <c r="F518" s="7"/>
    </row>
    <row r="519" customFormat="false" ht="25.5" hidden="false" customHeight="false" outlineLevel="0" collapsed="false">
      <c r="C519" s="5"/>
      <c r="D519" s="7"/>
      <c r="E519" s="7"/>
      <c r="F519" s="7"/>
    </row>
    <row r="520" customFormat="false" ht="25.5" hidden="false" customHeight="false" outlineLevel="0" collapsed="false">
      <c r="C520" s="5"/>
      <c r="D520" s="7"/>
      <c r="E520" s="7"/>
      <c r="F520" s="7"/>
    </row>
    <row r="521" customFormat="false" ht="25.5" hidden="false" customHeight="false" outlineLevel="0" collapsed="false">
      <c r="C521" s="5"/>
      <c r="D521" s="7"/>
      <c r="E521" s="7"/>
      <c r="F521" s="7"/>
    </row>
    <row r="522" customFormat="false" ht="25.5" hidden="false" customHeight="false" outlineLevel="0" collapsed="false">
      <c r="C522" s="5"/>
      <c r="D522" s="7"/>
      <c r="E522" s="7"/>
      <c r="F522" s="7"/>
    </row>
    <row r="523" customFormat="false" ht="25.5" hidden="false" customHeight="false" outlineLevel="0" collapsed="false">
      <c r="C523" s="5"/>
      <c r="D523" s="7"/>
      <c r="E523" s="7"/>
      <c r="F523" s="7"/>
    </row>
    <row r="524" customFormat="false" ht="25.5" hidden="false" customHeight="false" outlineLevel="0" collapsed="false">
      <c r="C524" s="5"/>
      <c r="D524" s="7"/>
      <c r="E524" s="7"/>
      <c r="F524" s="7"/>
    </row>
    <row r="525" customFormat="false" ht="25.5" hidden="false" customHeight="false" outlineLevel="0" collapsed="false">
      <c r="C525" s="5"/>
      <c r="D525" s="7"/>
      <c r="E525" s="7"/>
      <c r="F525" s="7"/>
    </row>
    <row r="526" customFormat="false" ht="25.5" hidden="false" customHeight="false" outlineLevel="0" collapsed="false">
      <c r="C526" s="5"/>
      <c r="D526" s="7"/>
      <c r="E526" s="7"/>
      <c r="F526" s="7"/>
    </row>
    <row r="527" customFormat="false" ht="25.5" hidden="false" customHeight="false" outlineLevel="0" collapsed="false">
      <c r="C527" s="5"/>
      <c r="D527" s="7"/>
      <c r="E527" s="7"/>
      <c r="F527" s="7"/>
    </row>
    <row r="528" customFormat="false" ht="25.5" hidden="false" customHeight="false" outlineLevel="0" collapsed="false">
      <c r="C528" s="5"/>
      <c r="D528" s="7"/>
      <c r="E528" s="7"/>
      <c r="F528" s="7"/>
    </row>
    <row r="529" customFormat="false" ht="25.5" hidden="false" customHeight="false" outlineLevel="0" collapsed="false">
      <c r="C529" s="5"/>
      <c r="D529" s="7"/>
      <c r="E529" s="7"/>
      <c r="F529" s="7"/>
    </row>
    <row r="530" customFormat="false" ht="25.5" hidden="false" customHeight="false" outlineLevel="0" collapsed="false">
      <c r="C530" s="5"/>
      <c r="D530" s="7"/>
      <c r="E530" s="7"/>
      <c r="F530" s="7"/>
    </row>
    <row r="531" customFormat="false" ht="25.5" hidden="false" customHeight="false" outlineLevel="0" collapsed="false">
      <c r="C531" s="5"/>
      <c r="D531" s="7"/>
      <c r="E531" s="7"/>
      <c r="F531" s="7"/>
    </row>
    <row r="532" customFormat="false" ht="25.5" hidden="false" customHeight="false" outlineLevel="0" collapsed="false">
      <c r="C532" s="5"/>
      <c r="D532" s="7"/>
      <c r="E532" s="7"/>
      <c r="F532" s="7"/>
    </row>
    <row r="533" customFormat="false" ht="25.5" hidden="false" customHeight="false" outlineLevel="0" collapsed="false">
      <c r="C533" s="5"/>
      <c r="D533" s="7"/>
      <c r="E533" s="7"/>
      <c r="F533" s="7"/>
    </row>
    <row r="534" customFormat="false" ht="25.5" hidden="false" customHeight="false" outlineLevel="0" collapsed="false">
      <c r="C534" s="5"/>
      <c r="D534" s="7"/>
      <c r="E534" s="7"/>
      <c r="F534" s="7"/>
    </row>
    <row r="535" customFormat="false" ht="25.5" hidden="false" customHeight="false" outlineLevel="0" collapsed="false">
      <c r="C535" s="5"/>
      <c r="D535" s="7"/>
      <c r="E535" s="7"/>
      <c r="F535" s="7"/>
    </row>
    <row r="536" customFormat="false" ht="25.5" hidden="false" customHeight="false" outlineLevel="0" collapsed="false">
      <c r="C536" s="5"/>
      <c r="D536" s="7"/>
      <c r="E536" s="7"/>
      <c r="F536" s="7"/>
    </row>
    <row r="537" customFormat="false" ht="25.5" hidden="false" customHeight="false" outlineLevel="0" collapsed="false">
      <c r="C537" s="5"/>
      <c r="D537" s="7"/>
      <c r="E537" s="7"/>
      <c r="F537" s="7"/>
    </row>
    <row r="538" customFormat="false" ht="25.5" hidden="false" customHeight="false" outlineLevel="0" collapsed="false">
      <c r="C538" s="5"/>
      <c r="D538" s="7"/>
      <c r="E538" s="7"/>
      <c r="F538" s="7"/>
    </row>
    <row r="539" customFormat="false" ht="25.5" hidden="false" customHeight="false" outlineLevel="0" collapsed="false">
      <c r="C539" s="5"/>
      <c r="D539" s="7"/>
      <c r="E539" s="7"/>
      <c r="F539" s="7"/>
    </row>
    <row r="540" customFormat="false" ht="25.5" hidden="false" customHeight="false" outlineLevel="0" collapsed="false">
      <c r="C540" s="5"/>
      <c r="D540" s="7"/>
      <c r="E540" s="7"/>
      <c r="F540" s="7"/>
    </row>
    <row r="541" customFormat="false" ht="25.5" hidden="false" customHeight="false" outlineLevel="0" collapsed="false">
      <c r="C541" s="5"/>
      <c r="D541" s="7"/>
      <c r="E541" s="7"/>
      <c r="F541" s="7"/>
    </row>
    <row r="542" customFormat="false" ht="25.5" hidden="false" customHeight="false" outlineLevel="0" collapsed="false">
      <c r="C542" s="5"/>
      <c r="D542" s="7"/>
      <c r="E542" s="7"/>
      <c r="F542" s="7"/>
    </row>
    <row r="543" customFormat="false" ht="25.5" hidden="false" customHeight="false" outlineLevel="0" collapsed="false">
      <c r="C543" s="5"/>
      <c r="D543" s="7"/>
      <c r="E543" s="7"/>
      <c r="F543" s="7"/>
    </row>
    <row r="544" customFormat="false" ht="25.5" hidden="false" customHeight="false" outlineLevel="0" collapsed="false">
      <c r="C544" s="5"/>
      <c r="D544" s="7"/>
      <c r="E544" s="7"/>
      <c r="F544" s="7"/>
    </row>
    <row r="545" customFormat="false" ht="25.5" hidden="false" customHeight="false" outlineLevel="0" collapsed="false">
      <c r="C545" s="5"/>
      <c r="D545" s="7"/>
      <c r="E545" s="7"/>
      <c r="F545" s="7"/>
    </row>
    <row r="546" customFormat="false" ht="25.5" hidden="false" customHeight="false" outlineLevel="0" collapsed="false">
      <c r="C546" s="5"/>
      <c r="D546" s="7"/>
      <c r="E546" s="7"/>
      <c r="F546" s="7"/>
    </row>
    <row r="547" customFormat="false" ht="25.5" hidden="false" customHeight="false" outlineLevel="0" collapsed="false">
      <c r="C547" s="5"/>
      <c r="D547" s="7"/>
      <c r="E547" s="7"/>
      <c r="F547" s="7"/>
    </row>
    <row r="548" customFormat="false" ht="25.5" hidden="false" customHeight="false" outlineLevel="0" collapsed="false">
      <c r="C548" s="5"/>
      <c r="D548" s="7"/>
      <c r="E548" s="7"/>
      <c r="F548" s="7"/>
    </row>
    <row r="549" customFormat="false" ht="25.5" hidden="false" customHeight="false" outlineLevel="0" collapsed="false">
      <c r="C549" s="5"/>
      <c r="D549" s="7"/>
      <c r="E549" s="7"/>
      <c r="F549" s="7"/>
    </row>
    <row r="550" customFormat="false" ht="25.5" hidden="false" customHeight="false" outlineLevel="0" collapsed="false">
      <c r="C550" s="5"/>
      <c r="D550" s="7"/>
      <c r="E550" s="7"/>
      <c r="F550" s="7"/>
    </row>
    <row r="551" customFormat="false" ht="25.5" hidden="false" customHeight="false" outlineLevel="0" collapsed="false">
      <c r="C551" s="5"/>
      <c r="D551" s="7"/>
      <c r="E551" s="7"/>
      <c r="F551" s="7"/>
    </row>
    <row r="552" customFormat="false" ht="25.5" hidden="false" customHeight="false" outlineLevel="0" collapsed="false">
      <c r="C552" s="5"/>
      <c r="D552" s="7"/>
      <c r="E552" s="7"/>
      <c r="F552" s="7"/>
    </row>
    <row r="553" customFormat="false" ht="25.5" hidden="false" customHeight="false" outlineLevel="0" collapsed="false">
      <c r="C553" s="5"/>
      <c r="D553" s="7"/>
      <c r="E553" s="7"/>
      <c r="F553" s="7"/>
    </row>
    <row r="554" customFormat="false" ht="25.5" hidden="false" customHeight="false" outlineLevel="0" collapsed="false">
      <c r="C554" s="5"/>
      <c r="D554" s="7"/>
      <c r="E554" s="7"/>
      <c r="F554" s="7"/>
    </row>
    <row r="555" customFormat="false" ht="25.5" hidden="false" customHeight="false" outlineLevel="0" collapsed="false">
      <c r="C555" s="5"/>
      <c r="D555" s="7"/>
      <c r="E555" s="7"/>
      <c r="F555" s="7"/>
    </row>
    <row r="556" customFormat="false" ht="25.5" hidden="false" customHeight="false" outlineLevel="0" collapsed="false">
      <c r="C556" s="5"/>
      <c r="D556" s="7"/>
      <c r="E556" s="7"/>
      <c r="F556" s="7"/>
    </row>
    <row r="557" customFormat="false" ht="25.5" hidden="false" customHeight="false" outlineLevel="0" collapsed="false">
      <c r="C557" s="5"/>
      <c r="D557" s="7"/>
      <c r="E557" s="7"/>
      <c r="F557" s="7"/>
    </row>
    <row r="558" customFormat="false" ht="25.5" hidden="false" customHeight="false" outlineLevel="0" collapsed="false">
      <c r="C558" s="5"/>
      <c r="D558" s="7"/>
      <c r="E558" s="7"/>
      <c r="F558" s="7"/>
    </row>
    <row r="559" customFormat="false" ht="25.5" hidden="false" customHeight="false" outlineLevel="0" collapsed="false">
      <c r="C559" s="5"/>
      <c r="D559" s="7"/>
      <c r="E559" s="7"/>
      <c r="F559" s="7"/>
    </row>
    <row r="560" customFormat="false" ht="25.5" hidden="false" customHeight="false" outlineLevel="0" collapsed="false">
      <c r="C560" s="5"/>
      <c r="D560" s="7"/>
      <c r="E560" s="7"/>
      <c r="F560" s="7"/>
    </row>
    <row r="561" customFormat="false" ht="25.5" hidden="false" customHeight="false" outlineLevel="0" collapsed="false">
      <c r="C561" s="5"/>
      <c r="D561" s="7"/>
      <c r="E561" s="7"/>
      <c r="F561" s="7"/>
    </row>
    <row r="562" customFormat="false" ht="25.5" hidden="false" customHeight="false" outlineLevel="0" collapsed="false">
      <c r="C562" s="5"/>
      <c r="D562" s="7"/>
      <c r="E562" s="7"/>
      <c r="F562" s="7"/>
    </row>
    <row r="563" customFormat="false" ht="25.5" hidden="false" customHeight="false" outlineLevel="0" collapsed="false">
      <c r="C563" s="5"/>
      <c r="D563" s="7"/>
      <c r="E563" s="7"/>
      <c r="F563" s="7"/>
    </row>
    <row r="564" customFormat="false" ht="25.5" hidden="false" customHeight="false" outlineLevel="0" collapsed="false">
      <c r="C564" s="5"/>
      <c r="D564" s="7"/>
      <c r="E564" s="7"/>
      <c r="F564" s="7"/>
    </row>
    <row r="565" customFormat="false" ht="25.5" hidden="false" customHeight="false" outlineLevel="0" collapsed="false">
      <c r="C565" s="5"/>
      <c r="D565" s="7"/>
      <c r="E565" s="7"/>
      <c r="F565" s="7"/>
    </row>
    <row r="566" customFormat="false" ht="25.5" hidden="false" customHeight="false" outlineLevel="0" collapsed="false">
      <c r="C566" s="5"/>
      <c r="D566" s="7"/>
      <c r="E566" s="7"/>
      <c r="F566" s="7"/>
    </row>
    <row r="567" customFormat="false" ht="25.5" hidden="false" customHeight="false" outlineLevel="0" collapsed="false">
      <c r="C567" s="5"/>
      <c r="D567" s="7"/>
      <c r="E567" s="7"/>
      <c r="F567" s="7"/>
    </row>
    <row r="568" customFormat="false" ht="25.5" hidden="false" customHeight="false" outlineLevel="0" collapsed="false">
      <c r="C568" s="5"/>
      <c r="D568" s="7"/>
      <c r="E568" s="7"/>
      <c r="F568" s="7"/>
    </row>
    <row r="569" customFormat="false" ht="25.5" hidden="false" customHeight="false" outlineLevel="0" collapsed="false">
      <c r="C569" s="5"/>
      <c r="D569" s="7"/>
      <c r="E569" s="7"/>
      <c r="F569" s="7"/>
    </row>
    <row r="570" customFormat="false" ht="25.5" hidden="false" customHeight="false" outlineLevel="0" collapsed="false">
      <c r="C570" s="5"/>
      <c r="D570" s="7"/>
      <c r="E570" s="7"/>
      <c r="F570" s="7"/>
    </row>
    <row r="571" customFormat="false" ht="25.5" hidden="false" customHeight="false" outlineLevel="0" collapsed="false">
      <c r="C571" s="5"/>
      <c r="D571" s="7"/>
      <c r="E571" s="7"/>
      <c r="F571" s="7"/>
    </row>
    <row r="572" customFormat="false" ht="25.5" hidden="false" customHeight="false" outlineLevel="0" collapsed="false">
      <c r="C572" s="5"/>
      <c r="D572" s="7"/>
      <c r="E572" s="7"/>
      <c r="F572" s="7"/>
    </row>
    <row r="573" customFormat="false" ht="25.5" hidden="false" customHeight="false" outlineLevel="0" collapsed="false">
      <c r="C573" s="5"/>
      <c r="D573" s="7"/>
      <c r="E573" s="7"/>
      <c r="F573" s="7"/>
    </row>
    <row r="574" customFormat="false" ht="25.5" hidden="false" customHeight="false" outlineLevel="0" collapsed="false">
      <c r="C574" s="5"/>
      <c r="D574" s="7"/>
      <c r="E574" s="7"/>
      <c r="F574" s="7"/>
    </row>
    <row r="575" customFormat="false" ht="25.5" hidden="false" customHeight="false" outlineLevel="0" collapsed="false">
      <c r="C575" s="5"/>
      <c r="D575" s="7"/>
      <c r="E575" s="7"/>
      <c r="F575" s="7"/>
    </row>
    <row r="576" customFormat="false" ht="25.5" hidden="false" customHeight="false" outlineLevel="0" collapsed="false">
      <c r="C576" s="5"/>
      <c r="D576" s="7"/>
      <c r="E576" s="7"/>
      <c r="F576" s="7"/>
    </row>
    <row r="577" customFormat="false" ht="25.5" hidden="false" customHeight="false" outlineLevel="0" collapsed="false">
      <c r="C577" s="5"/>
      <c r="D577" s="7"/>
      <c r="E577" s="7"/>
      <c r="F577" s="7"/>
    </row>
    <row r="578" customFormat="false" ht="25.5" hidden="false" customHeight="false" outlineLevel="0" collapsed="false">
      <c r="C578" s="5"/>
      <c r="D578" s="7"/>
      <c r="E578" s="7"/>
      <c r="F578" s="7"/>
    </row>
    <row r="579" customFormat="false" ht="25.5" hidden="false" customHeight="false" outlineLevel="0" collapsed="false">
      <c r="C579" s="5"/>
      <c r="D579" s="7"/>
      <c r="E579" s="7"/>
      <c r="F579" s="7"/>
    </row>
    <row r="580" customFormat="false" ht="25.5" hidden="false" customHeight="false" outlineLevel="0" collapsed="false">
      <c r="C580" s="5"/>
      <c r="D580" s="7"/>
      <c r="E580" s="7"/>
      <c r="F580" s="7"/>
    </row>
    <row r="581" customFormat="false" ht="25.5" hidden="false" customHeight="false" outlineLevel="0" collapsed="false">
      <c r="C581" s="5"/>
      <c r="D581" s="7"/>
      <c r="E581" s="7"/>
      <c r="F581" s="7"/>
    </row>
    <row r="582" customFormat="false" ht="25.5" hidden="false" customHeight="false" outlineLevel="0" collapsed="false">
      <c r="C582" s="5"/>
      <c r="D582" s="7"/>
      <c r="E582" s="7"/>
      <c r="F582" s="7"/>
    </row>
    <row r="583" customFormat="false" ht="25.5" hidden="false" customHeight="false" outlineLevel="0" collapsed="false">
      <c r="C583" s="5"/>
      <c r="D583" s="7"/>
      <c r="E583" s="7"/>
      <c r="F583" s="7"/>
    </row>
    <row r="584" customFormat="false" ht="25.5" hidden="false" customHeight="false" outlineLevel="0" collapsed="false">
      <c r="C584" s="5"/>
      <c r="D584" s="7"/>
      <c r="E584" s="7"/>
      <c r="F584" s="7"/>
    </row>
    <row r="585" customFormat="false" ht="25.5" hidden="false" customHeight="false" outlineLevel="0" collapsed="false">
      <c r="C585" s="5"/>
      <c r="D585" s="7"/>
      <c r="E585" s="7"/>
      <c r="F585" s="7"/>
    </row>
    <row r="586" customFormat="false" ht="25.5" hidden="false" customHeight="false" outlineLevel="0" collapsed="false">
      <c r="C586" s="5"/>
      <c r="D586" s="7"/>
      <c r="E586" s="7"/>
      <c r="F586" s="7"/>
    </row>
    <row r="587" customFormat="false" ht="25.5" hidden="false" customHeight="false" outlineLevel="0" collapsed="false">
      <c r="C587" s="5"/>
      <c r="D587" s="7"/>
      <c r="E587" s="7"/>
      <c r="F587" s="7"/>
    </row>
    <row r="588" customFormat="false" ht="25.5" hidden="false" customHeight="false" outlineLevel="0" collapsed="false">
      <c r="C588" s="5"/>
      <c r="D588" s="7"/>
      <c r="E588" s="7"/>
      <c r="F588" s="7"/>
    </row>
    <row r="589" customFormat="false" ht="25.5" hidden="false" customHeight="false" outlineLevel="0" collapsed="false">
      <c r="C589" s="5"/>
      <c r="D589" s="7"/>
      <c r="E589" s="7"/>
      <c r="F589" s="7"/>
    </row>
    <row r="590" customFormat="false" ht="25.5" hidden="false" customHeight="false" outlineLevel="0" collapsed="false">
      <c r="C590" s="5"/>
      <c r="D590" s="7"/>
      <c r="E590" s="7"/>
      <c r="F590" s="7"/>
    </row>
    <row r="591" customFormat="false" ht="25.5" hidden="false" customHeight="false" outlineLevel="0" collapsed="false">
      <c r="C591" s="5"/>
      <c r="D591" s="7"/>
      <c r="E591" s="7"/>
      <c r="F591" s="7"/>
    </row>
    <row r="592" customFormat="false" ht="25.5" hidden="false" customHeight="false" outlineLevel="0" collapsed="false">
      <c r="C592" s="5"/>
      <c r="D592" s="7"/>
      <c r="E592" s="7"/>
      <c r="F592" s="7"/>
    </row>
    <row r="593" customFormat="false" ht="25.5" hidden="false" customHeight="false" outlineLevel="0" collapsed="false">
      <c r="C593" s="5"/>
      <c r="D593" s="7"/>
      <c r="E593" s="7"/>
      <c r="F593" s="7"/>
    </row>
    <row r="594" customFormat="false" ht="25.5" hidden="false" customHeight="false" outlineLevel="0" collapsed="false">
      <c r="C594" s="5"/>
      <c r="D594" s="7"/>
      <c r="E594" s="7"/>
      <c r="F594" s="7"/>
    </row>
    <row r="595" customFormat="false" ht="25.5" hidden="false" customHeight="false" outlineLevel="0" collapsed="false">
      <c r="C595" s="5"/>
      <c r="D595" s="7"/>
      <c r="E595" s="7"/>
      <c r="F595" s="7"/>
    </row>
    <row r="596" customFormat="false" ht="25.5" hidden="false" customHeight="false" outlineLevel="0" collapsed="false">
      <c r="C596" s="5"/>
      <c r="D596" s="7"/>
      <c r="E596" s="7"/>
      <c r="F596" s="7"/>
    </row>
    <row r="597" customFormat="false" ht="25.5" hidden="false" customHeight="false" outlineLevel="0" collapsed="false">
      <c r="C597" s="5"/>
      <c r="D597" s="7"/>
      <c r="E597" s="7"/>
      <c r="F597" s="7"/>
    </row>
    <row r="598" customFormat="false" ht="25.5" hidden="false" customHeight="false" outlineLevel="0" collapsed="false">
      <c r="C598" s="5"/>
      <c r="D598" s="7"/>
      <c r="E598" s="7"/>
      <c r="F598" s="7"/>
    </row>
    <row r="599" customFormat="false" ht="25.5" hidden="false" customHeight="false" outlineLevel="0" collapsed="false">
      <c r="C599" s="5"/>
      <c r="D599" s="7"/>
      <c r="E599" s="7"/>
      <c r="F599" s="7"/>
    </row>
    <row r="600" customFormat="false" ht="25.5" hidden="false" customHeight="false" outlineLevel="0" collapsed="false">
      <c r="C600" s="5"/>
      <c r="D600" s="7"/>
      <c r="E600" s="7"/>
      <c r="F600" s="7"/>
    </row>
    <row r="601" customFormat="false" ht="25.5" hidden="false" customHeight="false" outlineLevel="0" collapsed="false">
      <c r="C601" s="5"/>
      <c r="D601" s="7"/>
      <c r="E601" s="7"/>
      <c r="F601" s="7"/>
    </row>
    <row r="602" customFormat="false" ht="25.5" hidden="false" customHeight="false" outlineLevel="0" collapsed="false">
      <c r="C602" s="5"/>
      <c r="D602" s="7"/>
      <c r="E602" s="7"/>
      <c r="F602" s="7"/>
    </row>
    <row r="603" customFormat="false" ht="25.5" hidden="false" customHeight="false" outlineLevel="0" collapsed="false">
      <c r="C603" s="5"/>
      <c r="D603" s="7"/>
      <c r="E603" s="7"/>
      <c r="F603" s="7"/>
    </row>
    <row r="604" customFormat="false" ht="25.5" hidden="false" customHeight="false" outlineLevel="0" collapsed="false">
      <c r="C604" s="5"/>
      <c r="D604" s="7"/>
      <c r="E604" s="7"/>
      <c r="F604" s="7"/>
    </row>
    <row r="605" customFormat="false" ht="25.5" hidden="false" customHeight="false" outlineLevel="0" collapsed="false">
      <c r="C605" s="5"/>
      <c r="D605" s="7"/>
      <c r="E605" s="7"/>
      <c r="F605" s="7"/>
    </row>
    <row r="606" customFormat="false" ht="25.5" hidden="false" customHeight="false" outlineLevel="0" collapsed="false">
      <c r="C606" s="5"/>
      <c r="D606" s="7"/>
      <c r="E606" s="7"/>
      <c r="F606" s="7"/>
    </row>
    <row r="607" customFormat="false" ht="25.5" hidden="false" customHeight="false" outlineLevel="0" collapsed="false">
      <c r="C607" s="5"/>
      <c r="D607" s="7"/>
      <c r="E607" s="7"/>
      <c r="F607" s="7"/>
    </row>
    <row r="608" customFormat="false" ht="25.5" hidden="false" customHeight="false" outlineLevel="0" collapsed="false">
      <c r="C608" s="5"/>
      <c r="D608" s="7"/>
      <c r="E608" s="7"/>
      <c r="F608" s="7"/>
    </row>
    <row r="609" customFormat="false" ht="25.5" hidden="false" customHeight="false" outlineLevel="0" collapsed="false">
      <c r="C609" s="5"/>
      <c r="D609" s="7"/>
      <c r="E609" s="7"/>
      <c r="F609" s="7"/>
    </row>
    <row r="610" customFormat="false" ht="25.5" hidden="false" customHeight="false" outlineLevel="0" collapsed="false">
      <c r="C610" s="5"/>
      <c r="D610" s="7"/>
      <c r="E610" s="7"/>
      <c r="F610" s="7"/>
    </row>
    <row r="611" customFormat="false" ht="25.5" hidden="false" customHeight="false" outlineLevel="0" collapsed="false">
      <c r="C611" s="5"/>
      <c r="D611" s="7"/>
      <c r="E611" s="7"/>
      <c r="F611" s="7"/>
    </row>
    <row r="612" customFormat="false" ht="25.5" hidden="false" customHeight="false" outlineLevel="0" collapsed="false">
      <c r="C612" s="5"/>
      <c r="D612" s="7"/>
      <c r="E612" s="7"/>
      <c r="F612" s="7"/>
    </row>
    <row r="613" customFormat="false" ht="25.5" hidden="false" customHeight="false" outlineLevel="0" collapsed="false">
      <c r="C613" s="5"/>
      <c r="D613" s="7"/>
      <c r="E613" s="7"/>
      <c r="F613" s="7"/>
    </row>
    <row r="614" customFormat="false" ht="25.5" hidden="false" customHeight="false" outlineLevel="0" collapsed="false">
      <c r="C614" s="5"/>
      <c r="D614" s="7"/>
      <c r="E614" s="7"/>
      <c r="F614" s="7"/>
    </row>
    <row r="615" customFormat="false" ht="25.5" hidden="false" customHeight="false" outlineLevel="0" collapsed="false">
      <c r="C615" s="5"/>
      <c r="D615" s="7"/>
      <c r="E615" s="7"/>
      <c r="F615" s="7"/>
    </row>
    <row r="616" customFormat="false" ht="25.5" hidden="false" customHeight="false" outlineLevel="0" collapsed="false">
      <c r="C616" s="5"/>
      <c r="D616" s="7"/>
      <c r="E616" s="7"/>
      <c r="F616" s="7"/>
    </row>
    <row r="617" customFormat="false" ht="25.5" hidden="false" customHeight="false" outlineLevel="0" collapsed="false">
      <c r="C617" s="5"/>
      <c r="D617" s="7"/>
      <c r="E617" s="7"/>
      <c r="F617" s="7"/>
    </row>
    <row r="618" customFormat="false" ht="25.5" hidden="false" customHeight="false" outlineLevel="0" collapsed="false">
      <c r="C618" s="5"/>
      <c r="D618" s="7"/>
      <c r="E618" s="7"/>
      <c r="F618" s="7"/>
    </row>
    <row r="619" customFormat="false" ht="25.5" hidden="false" customHeight="false" outlineLevel="0" collapsed="false">
      <c r="C619" s="5"/>
      <c r="D619" s="7"/>
      <c r="E619" s="7"/>
      <c r="F619" s="7"/>
    </row>
    <row r="620" customFormat="false" ht="25.5" hidden="false" customHeight="false" outlineLevel="0" collapsed="false">
      <c r="C620" s="5"/>
      <c r="D620" s="7"/>
      <c r="E620" s="7"/>
      <c r="F620" s="7"/>
    </row>
    <row r="621" customFormat="false" ht="25.5" hidden="false" customHeight="false" outlineLevel="0" collapsed="false">
      <c r="C621" s="5"/>
      <c r="D621" s="7"/>
      <c r="E621" s="7"/>
      <c r="F621" s="7"/>
    </row>
    <row r="622" customFormat="false" ht="25.5" hidden="false" customHeight="false" outlineLevel="0" collapsed="false">
      <c r="C622" s="5"/>
      <c r="D622" s="7"/>
      <c r="E622" s="7"/>
      <c r="F622" s="7"/>
    </row>
    <row r="623" customFormat="false" ht="25.5" hidden="false" customHeight="false" outlineLevel="0" collapsed="false">
      <c r="C623" s="5"/>
      <c r="D623" s="7"/>
      <c r="E623" s="7"/>
      <c r="F623" s="7"/>
    </row>
    <row r="624" customFormat="false" ht="25.5" hidden="false" customHeight="false" outlineLevel="0" collapsed="false">
      <c r="C624" s="5"/>
      <c r="D624" s="7"/>
      <c r="E624" s="7"/>
      <c r="F624" s="7"/>
    </row>
    <row r="625" customFormat="false" ht="25.5" hidden="false" customHeight="false" outlineLevel="0" collapsed="false">
      <c r="C625" s="5"/>
      <c r="D625" s="7"/>
      <c r="E625" s="7"/>
      <c r="F625" s="7"/>
    </row>
    <row r="626" customFormat="false" ht="25.5" hidden="false" customHeight="false" outlineLevel="0" collapsed="false">
      <c r="C626" s="5"/>
      <c r="D626" s="7"/>
      <c r="E626" s="7"/>
      <c r="F626" s="7"/>
    </row>
    <row r="627" customFormat="false" ht="25.5" hidden="false" customHeight="false" outlineLevel="0" collapsed="false">
      <c r="C627" s="5"/>
      <c r="D627" s="7"/>
      <c r="E627" s="7"/>
      <c r="F627" s="7"/>
    </row>
    <row r="628" customFormat="false" ht="25.5" hidden="false" customHeight="false" outlineLevel="0" collapsed="false">
      <c r="C628" s="5"/>
      <c r="D628" s="7"/>
      <c r="E628" s="7"/>
      <c r="F628" s="7"/>
    </row>
    <row r="629" customFormat="false" ht="25.5" hidden="false" customHeight="false" outlineLevel="0" collapsed="false">
      <c r="C629" s="5"/>
      <c r="D629" s="7"/>
      <c r="E629" s="7"/>
      <c r="F629" s="7"/>
    </row>
    <row r="630" customFormat="false" ht="25.5" hidden="false" customHeight="false" outlineLevel="0" collapsed="false">
      <c r="C630" s="5"/>
      <c r="D630" s="7"/>
      <c r="E630" s="7"/>
      <c r="F630" s="7"/>
    </row>
    <row r="631" customFormat="false" ht="25.5" hidden="false" customHeight="false" outlineLevel="0" collapsed="false">
      <c r="C631" s="5"/>
      <c r="D631" s="7"/>
      <c r="E631" s="7"/>
      <c r="F631" s="7"/>
    </row>
    <row r="632" customFormat="false" ht="25.5" hidden="false" customHeight="false" outlineLevel="0" collapsed="false">
      <c r="C632" s="5"/>
      <c r="D632" s="7"/>
      <c r="E632" s="7"/>
      <c r="F632" s="7"/>
    </row>
    <row r="633" customFormat="false" ht="25.5" hidden="false" customHeight="false" outlineLevel="0" collapsed="false">
      <c r="C633" s="5"/>
      <c r="D633" s="7"/>
      <c r="E633" s="7"/>
      <c r="F633" s="7"/>
    </row>
    <row r="634" customFormat="false" ht="25.5" hidden="false" customHeight="false" outlineLevel="0" collapsed="false">
      <c r="C634" s="5"/>
      <c r="D634" s="7"/>
      <c r="E634" s="7"/>
      <c r="F634" s="7"/>
    </row>
    <row r="635" customFormat="false" ht="25.5" hidden="false" customHeight="false" outlineLevel="0" collapsed="false">
      <c r="C635" s="5"/>
      <c r="D635" s="7"/>
      <c r="E635" s="7"/>
      <c r="F635" s="7"/>
    </row>
    <row r="636" customFormat="false" ht="25.5" hidden="false" customHeight="false" outlineLevel="0" collapsed="false">
      <c r="C636" s="5"/>
      <c r="D636" s="7"/>
      <c r="E636" s="7"/>
      <c r="F636" s="7"/>
    </row>
    <row r="637" customFormat="false" ht="25.5" hidden="false" customHeight="false" outlineLevel="0" collapsed="false">
      <c r="C637" s="5"/>
      <c r="D637" s="7"/>
      <c r="E637" s="7"/>
      <c r="F637" s="7"/>
    </row>
    <row r="638" customFormat="false" ht="25.5" hidden="false" customHeight="false" outlineLevel="0" collapsed="false">
      <c r="C638" s="5"/>
      <c r="D638" s="7"/>
      <c r="E638" s="7"/>
      <c r="F638" s="7"/>
    </row>
    <row r="639" customFormat="false" ht="25.5" hidden="false" customHeight="false" outlineLevel="0" collapsed="false">
      <c r="C639" s="5"/>
      <c r="D639" s="7"/>
      <c r="E639" s="7"/>
      <c r="F639" s="7"/>
    </row>
    <row r="640" customFormat="false" ht="25.5" hidden="false" customHeight="false" outlineLevel="0" collapsed="false">
      <c r="C640" s="5"/>
      <c r="D640" s="7"/>
      <c r="E640" s="7"/>
      <c r="F640" s="7"/>
    </row>
    <row r="641" customFormat="false" ht="25.5" hidden="false" customHeight="false" outlineLevel="0" collapsed="false">
      <c r="C641" s="5"/>
      <c r="D641" s="7"/>
      <c r="E641" s="7"/>
      <c r="F641" s="7"/>
    </row>
    <row r="642" customFormat="false" ht="25.5" hidden="false" customHeight="false" outlineLevel="0" collapsed="false">
      <c r="C642" s="5"/>
      <c r="D642" s="7"/>
      <c r="E642" s="7"/>
      <c r="F642" s="7"/>
    </row>
    <row r="643" customFormat="false" ht="25.5" hidden="false" customHeight="false" outlineLevel="0" collapsed="false">
      <c r="C643" s="5"/>
      <c r="D643" s="7"/>
      <c r="E643" s="7"/>
      <c r="F643" s="7"/>
    </row>
    <row r="644" customFormat="false" ht="25.5" hidden="false" customHeight="false" outlineLevel="0" collapsed="false">
      <c r="C644" s="5"/>
      <c r="D644" s="7"/>
      <c r="E644" s="7"/>
      <c r="F644" s="7"/>
    </row>
    <row r="645" customFormat="false" ht="25.5" hidden="false" customHeight="false" outlineLevel="0" collapsed="false">
      <c r="C645" s="5"/>
      <c r="D645" s="7"/>
      <c r="E645" s="7"/>
      <c r="F645" s="7"/>
    </row>
    <row r="646" customFormat="false" ht="25.5" hidden="false" customHeight="false" outlineLevel="0" collapsed="false">
      <c r="C646" s="5"/>
      <c r="D646" s="7"/>
      <c r="E646" s="7"/>
      <c r="F646" s="7"/>
    </row>
    <row r="647" customFormat="false" ht="25.5" hidden="false" customHeight="false" outlineLevel="0" collapsed="false">
      <c r="C647" s="5"/>
      <c r="D647" s="7"/>
      <c r="E647" s="7"/>
      <c r="F647" s="7"/>
    </row>
    <row r="648" customFormat="false" ht="25.5" hidden="false" customHeight="false" outlineLevel="0" collapsed="false">
      <c r="C648" s="5"/>
      <c r="D648" s="7"/>
      <c r="E648" s="7"/>
      <c r="F648" s="7"/>
    </row>
    <row r="649" customFormat="false" ht="25.5" hidden="false" customHeight="false" outlineLevel="0" collapsed="false">
      <c r="C649" s="5"/>
      <c r="D649" s="7"/>
      <c r="E649" s="7"/>
      <c r="F649" s="7"/>
    </row>
    <row r="650" customFormat="false" ht="25.5" hidden="false" customHeight="false" outlineLevel="0" collapsed="false">
      <c r="C650" s="5"/>
      <c r="D650" s="7"/>
      <c r="E650" s="7"/>
      <c r="F650" s="7"/>
    </row>
    <row r="651" customFormat="false" ht="25.5" hidden="false" customHeight="false" outlineLevel="0" collapsed="false">
      <c r="C651" s="5"/>
      <c r="D651" s="7"/>
      <c r="E651" s="7"/>
      <c r="F651" s="7"/>
    </row>
    <row r="652" customFormat="false" ht="25.5" hidden="false" customHeight="false" outlineLevel="0" collapsed="false">
      <c r="C652" s="5"/>
      <c r="D652" s="7"/>
      <c r="E652" s="7"/>
      <c r="F652" s="7"/>
    </row>
    <row r="653" customFormat="false" ht="25.5" hidden="false" customHeight="false" outlineLevel="0" collapsed="false">
      <c r="C653" s="5"/>
      <c r="D653" s="7"/>
      <c r="E653" s="7"/>
      <c r="F653" s="7"/>
    </row>
    <row r="654" customFormat="false" ht="25.5" hidden="false" customHeight="false" outlineLevel="0" collapsed="false">
      <c r="C654" s="5"/>
      <c r="D654" s="7"/>
      <c r="E654" s="7"/>
      <c r="F654" s="7"/>
    </row>
    <row r="655" customFormat="false" ht="25.5" hidden="false" customHeight="false" outlineLevel="0" collapsed="false">
      <c r="C655" s="5"/>
      <c r="D655" s="7"/>
      <c r="E655" s="7"/>
      <c r="F655" s="7"/>
    </row>
    <row r="656" customFormat="false" ht="25.5" hidden="false" customHeight="false" outlineLevel="0" collapsed="false">
      <c r="C656" s="5"/>
      <c r="D656" s="7"/>
      <c r="E656" s="7"/>
      <c r="F656" s="7"/>
    </row>
    <row r="657" customFormat="false" ht="25.5" hidden="false" customHeight="false" outlineLevel="0" collapsed="false">
      <c r="C657" s="5"/>
      <c r="D657" s="7"/>
      <c r="E657" s="7"/>
      <c r="F657" s="7"/>
    </row>
    <row r="658" customFormat="false" ht="25.5" hidden="false" customHeight="false" outlineLevel="0" collapsed="false">
      <c r="C658" s="5"/>
      <c r="D658" s="7"/>
      <c r="E658" s="7"/>
      <c r="F658" s="7"/>
    </row>
    <row r="659" customFormat="false" ht="25.5" hidden="false" customHeight="false" outlineLevel="0" collapsed="false">
      <c r="C659" s="5"/>
      <c r="D659" s="7"/>
      <c r="E659" s="7"/>
      <c r="F659" s="7"/>
    </row>
    <row r="660" customFormat="false" ht="25.5" hidden="false" customHeight="false" outlineLevel="0" collapsed="false">
      <c r="C660" s="5"/>
      <c r="D660" s="7"/>
      <c r="E660" s="7"/>
      <c r="F660" s="7"/>
    </row>
    <row r="661" customFormat="false" ht="25.5" hidden="false" customHeight="false" outlineLevel="0" collapsed="false">
      <c r="C661" s="5"/>
      <c r="D661" s="7"/>
      <c r="E661" s="7"/>
      <c r="F661" s="7"/>
    </row>
    <row r="662" customFormat="false" ht="25.5" hidden="false" customHeight="false" outlineLevel="0" collapsed="false">
      <c r="C662" s="5"/>
      <c r="D662" s="7"/>
      <c r="E662" s="7"/>
      <c r="F662" s="7"/>
    </row>
    <row r="663" customFormat="false" ht="25.5" hidden="false" customHeight="false" outlineLevel="0" collapsed="false">
      <c r="C663" s="5"/>
      <c r="D663" s="7"/>
      <c r="E663" s="7"/>
      <c r="F663" s="7"/>
    </row>
    <row r="664" customFormat="false" ht="25.5" hidden="false" customHeight="false" outlineLevel="0" collapsed="false">
      <c r="C664" s="5"/>
      <c r="D664" s="7"/>
      <c r="E664" s="7"/>
      <c r="F664" s="7"/>
    </row>
    <row r="665" customFormat="false" ht="25.5" hidden="false" customHeight="false" outlineLevel="0" collapsed="false">
      <c r="C665" s="5"/>
      <c r="D665" s="7"/>
      <c r="E665" s="7"/>
      <c r="F665" s="7"/>
    </row>
    <row r="666" customFormat="false" ht="25.5" hidden="false" customHeight="false" outlineLevel="0" collapsed="false">
      <c r="C666" s="5"/>
      <c r="D666" s="7"/>
      <c r="E666" s="7"/>
      <c r="F666" s="7"/>
    </row>
    <row r="667" customFormat="false" ht="25.5" hidden="false" customHeight="false" outlineLevel="0" collapsed="false">
      <c r="C667" s="5"/>
      <c r="D667" s="7"/>
      <c r="E667" s="7"/>
      <c r="F667" s="7"/>
    </row>
    <row r="668" customFormat="false" ht="25.5" hidden="false" customHeight="false" outlineLevel="0" collapsed="false">
      <c r="C668" s="5"/>
      <c r="D668" s="7"/>
      <c r="E668" s="7"/>
      <c r="F668" s="7"/>
    </row>
    <row r="669" customFormat="false" ht="25.5" hidden="false" customHeight="false" outlineLevel="0" collapsed="false">
      <c r="C669" s="5"/>
      <c r="D669" s="7"/>
      <c r="E669" s="7"/>
      <c r="F669" s="7"/>
    </row>
    <row r="670" customFormat="false" ht="25.5" hidden="false" customHeight="false" outlineLevel="0" collapsed="false">
      <c r="C670" s="5"/>
      <c r="D670" s="7"/>
      <c r="E670" s="7"/>
      <c r="F670" s="7"/>
    </row>
    <row r="671" customFormat="false" ht="25.5" hidden="false" customHeight="false" outlineLevel="0" collapsed="false">
      <c r="C671" s="5"/>
      <c r="D671" s="7"/>
      <c r="E671" s="7"/>
      <c r="F671" s="7"/>
    </row>
    <row r="672" customFormat="false" ht="25.5" hidden="false" customHeight="false" outlineLevel="0" collapsed="false">
      <c r="C672" s="5"/>
      <c r="D672" s="7"/>
      <c r="E672" s="7"/>
      <c r="F672" s="7"/>
    </row>
    <row r="673" customFormat="false" ht="25.5" hidden="false" customHeight="false" outlineLevel="0" collapsed="false">
      <c r="C673" s="5"/>
      <c r="D673" s="7"/>
      <c r="E673" s="7"/>
      <c r="F673" s="7"/>
    </row>
    <row r="674" customFormat="false" ht="25.5" hidden="false" customHeight="false" outlineLevel="0" collapsed="false">
      <c r="C674" s="5"/>
      <c r="D674" s="7"/>
      <c r="E674" s="7"/>
      <c r="F674" s="7"/>
    </row>
    <row r="675" customFormat="false" ht="25.5" hidden="false" customHeight="false" outlineLevel="0" collapsed="false">
      <c r="C675" s="5"/>
      <c r="D675" s="7"/>
      <c r="E675" s="7"/>
      <c r="F675" s="7"/>
    </row>
    <row r="676" customFormat="false" ht="25.5" hidden="false" customHeight="false" outlineLevel="0" collapsed="false">
      <c r="C676" s="5"/>
      <c r="D676" s="7"/>
      <c r="E676" s="7"/>
      <c r="F676" s="7"/>
    </row>
    <row r="677" customFormat="false" ht="25.5" hidden="false" customHeight="false" outlineLevel="0" collapsed="false">
      <c r="C677" s="5"/>
      <c r="D677" s="7"/>
      <c r="E677" s="7"/>
      <c r="F677" s="7"/>
    </row>
    <row r="678" customFormat="false" ht="25.5" hidden="false" customHeight="false" outlineLevel="0" collapsed="false">
      <c r="C678" s="5"/>
      <c r="D678" s="7"/>
      <c r="E678" s="7"/>
      <c r="F678" s="7"/>
    </row>
    <row r="679" customFormat="false" ht="25.5" hidden="false" customHeight="false" outlineLevel="0" collapsed="false">
      <c r="C679" s="5"/>
      <c r="D679" s="7"/>
      <c r="E679" s="7"/>
      <c r="F679" s="7"/>
    </row>
    <row r="680" customFormat="false" ht="25.5" hidden="false" customHeight="false" outlineLevel="0" collapsed="false">
      <c r="C680" s="5"/>
      <c r="D680" s="7"/>
      <c r="E680" s="7"/>
      <c r="F680" s="7"/>
    </row>
    <row r="681" customFormat="false" ht="25.5" hidden="false" customHeight="false" outlineLevel="0" collapsed="false">
      <c r="C681" s="5"/>
      <c r="D681" s="7"/>
      <c r="E681" s="7"/>
      <c r="F681" s="7"/>
    </row>
    <row r="682" customFormat="false" ht="25.5" hidden="false" customHeight="false" outlineLevel="0" collapsed="false">
      <c r="C682" s="5"/>
      <c r="D682" s="7"/>
      <c r="E682" s="7"/>
      <c r="F682" s="7"/>
    </row>
    <row r="683" customFormat="false" ht="25.5" hidden="false" customHeight="false" outlineLevel="0" collapsed="false">
      <c r="C683" s="5"/>
      <c r="D683" s="7"/>
      <c r="E683" s="7"/>
      <c r="F683" s="7"/>
    </row>
    <row r="684" customFormat="false" ht="25.5" hidden="false" customHeight="false" outlineLevel="0" collapsed="false">
      <c r="C684" s="5"/>
      <c r="D684" s="7"/>
      <c r="E684" s="7"/>
      <c r="F684" s="7"/>
    </row>
    <row r="685" customFormat="false" ht="25.5" hidden="false" customHeight="false" outlineLevel="0" collapsed="false">
      <c r="C685" s="5"/>
      <c r="D685" s="7"/>
      <c r="E685" s="7"/>
      <c r="F685" s="7"/>
    </row>
    <row r="686" customFormat="false" ht="25.5" hidden="false" customHeight="false" outlineLevel="0" collapsed="false">
      <c r="C686" s="5"/>
      <c r="D686" s="7"/>
      <c r="E686" s="7"/>
      <c r="F686" s="7"/>
    </row>
    <row r="687" customFormat="false" ht="25.5" hidden="false" customHeight="false" outlineLevel="0" collapsed="false">
      <c r="C687" s="5"/>
      <c r="D687" s="7"/>
      <c r="E687" s="7"/>
      <c r="F687" s="7"/>
    </row>
    <row r="688" customFormat="false" ht="25.5" hidden="false" customHeight="false" outlineLevel="0" collapsed="false">
      <c r="C688" s="5"/>
      <c r="D688" s="7"/>
      <c r="E688" s="7"/>
      <c r="F688" s="7"/>
    </row>
    <row r="689" customFormat="false" ht="25.5" hidden="false" customHeight="false" outlineLevel="0" collapsed="false">
      <c r="C689" s="5"/>
      <c r="D689" s="7"/>
      <c r="E689" s="7"/>
      <c r="F689" s="7"/>
    </row>
    <row r="690" customFormat="false" ht="25.5" hidden="false" customHeight="false" outlineLevel="0" collapsed="false">
      <c r="C690" s="5"/>
      <c r="D690" s="7"/>
      <c r="E690" s="7"/>
      <c r="F690" s="7"/>
    </row>
    <row r="691" customFormat="false" ht="25.5" hidden="false" customHeight="false" outlineLevel="0" collapsed="false">
      <c r="C691" s="5"/>
      <c r="D691" s="7"/>
      <c r="E691" s="7"/>
      <c r="F691" s="7"/>
    </row>
    <row r="692" customFormat="false" ht="25.5" hidden="false" customHeight="false" outlineLevel="0" collapsed="false">
      <c r="C692" s="5"/>
      <c r="D692" s="7"/>
      <c r="E692" s="7"/>
      <c r="F692" s="7"/>
    </row>
    <row r="693" customFormat="false" ht="25.5" hidden="false" customHeight="false" outlineLevel="0" collapsed="false">
      <c r="C693" s="5"/>
      <c r="D693" s="7"/>
      <c r="E693" s="7"/>
      <c r="F693" s="7"/>
    </row>
    <row r="694" customFormat="false" ht="25.5" hidden="false" customHeight="false" outlineLevel="0" collapsed="false">
      <c r="C694" s="5"/>
      <c r="D694" s="7"/>
      <c r="E694" s="7"/>
      <c r="F694" s="7"/>
    </row>
    <row r="695" customFormat="false" ht="25.5" hidden="false" customHeight="false" outlineLevel="0" collapsed="false">
      <c r="C695" s="5"/>
      <c r="D695" s="7"/>
      <c r="E695" s="7"/>
      <c r="F695" s="7"/>
    </row>
    <row r="696" customFormat="false" ht="25.5" hidden="false" customHeight="false" outlineLevel="0" collapsed="false">
      <c r="C696" s="5"/>
      <c r="D696" s="7"/>
      <c r="E696" s="7"/>
      <c r="F696" s="7"/>
    </row>
    <row r="697" customFormat="false" ht="25.5" hidden="false" customHeight="false" outlineLevel="0" collapsed="false">
      <c r="C697" s="5"/>
      <c r="D697" s="7"/>
      <c r="E697" s="7"/>
      <c r="F697" s="7"/>
    </row>
    <row r="698" customFormat="false" ht="25.5" hidden="false" customHeight="false" outlineLevel="0" collapsed="false">
      <c r="C698" s="5"/>
      <c r="D698" s="7"/>
      <c r="E698" s="7"/>
      <c r="F698" s="7"/>
    </row>
    <row r="699" customFormat="false" ht="25.5" hidden="false" customHeight="false" outlineLevel="0" collapsed="false">
      <c r="C699" s="5"/>
      <c r="D699" s="7"/>
      <c r="E699" s="7"/>
      <c r="F699" s="7"/>
    </row>
    <row r="700" customFormat="false" ht="25.5" hidden="false" customHeight="false" outlineLevel="0" collapsed="false">
      <c r="C700" s="5"/>
      <c r="D700" s="7"/>
      <c r="E700" s="7"/>
      <c r="F700" s="7"/>
    </row>
    <row r="701" customFormat="false" ht="25.5" hidden="false" customHeight="false" outlineLevel="0" collapsed="false">
      <c r="C701" s="5"/>
      <c r="D701" s="7"/>
      <c r="E701" s="7"/>
      <c r="F701" s="7"/>
    </row>
    <row r="702" customFormat="false" ht="25.5" hidden="false" customHeight="false" outlineLevel="0" collapsed="false">
      <c r="C702" s="5"/>
      <c r="D702" s="7"/>
      <c r="E702" s="7"/>
      <c r="F702" s="7"/>
    </row>
    <row r="703" customFormat="false" ht="25.5" hidden="false" customHeight="false" outlineLevel="0" collapsed="false">
      <c r="C703" s="5"/>
      <c r="D703" s="7"/>
      <c r="E703" s="7"/>
      <c r="F703" s="7"/>
    </row>
    <row r="704" customFormat="false" ht="25.5" hidden="false" customHeight="false" outlineLevel="0" collapsed="false">
      <c r="C704" s="5"/>
      <c r="D704" s="7"/>
      <c r="E704" s="7"/>
      <c r="F704" s="7"/>
    </row>
    <row r="705" customFormat="false" ht="25.5" hidden="false" customHeight="false" outlineLevel="0" collapsed="false">
      <c r="C705" s="5"/>
      <c r="D705" s="7"/>
      <c r="E705" s="7"/>
      <c r="F705" s="7"/>
    </row>
  </sheetData>
  <mergeCells count="3">
    <mergeCell ref="B3:F3"/>
    <mergeCell ref="B7:F7"/>
    <mergeCell ref="B13:F13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51.85"/>
    <col collapsed="false" customWidth="true" hidden="true" outlineLevel="1" max="3" min="3" style="28" width="8.7"/>
    <col collapsed="false" customWidth="true" hidden="false" outlineLevel="0" max="4" min="4" style="29" width="22.14"/>
    <col collapsed="false" customWidth="true" hidden="false" outlineLevel="0" max="5" min="5" style="29" width="19.41"/>
    <col collapsed="false" customWidth="true" hidden="false" outlineLevel="0" max="6" min="6" style="29" width="13.7"/>
    <col collapsed="false" customWidth="true" hidden="false" outlineLevel="0" max="7" min="7" style="30" width="35.28"/>
    <col collapsed="false" customWidth="false" hidden="false" outlineLevel="0" max="257" min="8" style="30" width="9.14"/>
  </cols>
  <sheetData>
    <row r="1" customFormat="false" ht="16.5" hidden="false" customHeight="false" outlineLevel="0" collapsed="false">
      <c r="A1" s="31"/>
      <c r="B1" s="30"/>
      <c r="C1" s="30"/>
      <c r="D1" s="32"/>
      <c r="E1" s="32"/>
      <c r="F1" s="32"/>
    </row>
    <row r="2" customFormat="false" ht="16.5" hidden="false" customHeight="false" outlineLevel="0" collapsed="false">
      <c r="A2" s="31"/>
      <c r="B2" s="30"/>
      <c r="C2" s="30"/>
      <c r="D2" s="32"/>
      <c r="E2" s="32"/>
      <c r="F2" s="32"/>
    </row>
    <row r="3" customFormat="false" ht="16.5" hidden="false" customHeight="false" outlineLevel="0" collapsed="false">
      <c r="B3" s="33"/>
      <c r="C3" s="34"/>
      <c r="D3" s="32"/>
      <c r="E3" s="32"/>
      <c r="F3" s="32"/>
    </row>
    <row r="4" customFormat="false" ht="16.5" hidden="false" customHeight="false" outlineLevel="0" collapsed="false">
      <c r="C4" s="30"/>
      <c r="D4" s="32"/>
      <c r="E4" s="32"/>
      <c r="F4" s="32"/>
    </row>
    <row r="5" customFormat="false" ht="16.5" hidden="false" customHeight="true" outlineLevel="0" collapsed="false">
      <c r="B5" s="35" t="s">
        <v>5</v>
      </c>
      <c r="C5" s="35"/>
      <c r="D5" s="35"/>
      <c r="E5" s="35"/>
      <c r="F5" s="36"/>
    </row>
    <row r="6" customFormat="false" ht="39.75" hidden="false" customHeight="true" outlineLevel="0" collapsed="false">
      <c r="B6" s="37"/>
      <c r="C6" s="38"/>
      <c r="D6" s="39"/>
      <c r="E6" s="39"/>
      <c r="F6" s="39"/>
    </row>
    <row r="7" customFormat="false" ht="16.5" hidden="false" customHeight="false" outlineLevel="0" collapsed="false">
      <c r="A7" s="30"/>
      <c r="B7" s="40" t="s">
        <v>6</v>
      </c>
      <c r="C7" s="38" t="s">
        <v>7</v>
      </c>
      <c r="D7" s="39"/>
      <c r="E7" s="39" t="s">
        <v>8</v>
      </c>
      <c r="F7" s="39"/>
    </row>
    <row r="8" customFormat="false" ht="16.5" hidden="false" customHeight="true" outlineLevel="0" collapsed="false">
      <c r="B8" s="41" t="s">
        <v>9</v>
      </c>
      <c r="C8" s="41"/>
      <c r="D8" s="41"/>
      <c r="E8" s="41"/>
      <c r="F8" s="41"/>
    </row>
    <row r="9" customFormat="false" ht="16.5" hidden="false" customHeight="false" outlineLevel="0" collapsed="false">
      <c r="B9" s="37"/>
      <c r="C9" s="38"/>
      <c r="D9" s="39"/>
      <c r="E9" s="39"/>
      <c r="F9" s="39"/>
    </row>
    <row r="10" customFormat="false" ht="16.5" hidden="false" customHeight="false" outlineLevel="0" collapsed="false">
      <c r="B10" s="37"/>
      <c r="C10" s="38"/>
      <c r="D10" s="39"/>
      <c r="E10" s="39"/>
      <c r="F10" s="39"/>
    </row>
    <row r="11" customFormat="false" ht="16.5" hidden="false" customHeight="true" outlineLevel="0" collapsed="false">
      <c r="B11" s="42" t="s">
        <v>10</v>
      </c>
      <c r="C11" s="42"/>
      <c r="D11" s="42"/>
      <c r="E11" s="42"/>
      <c r="F11" s="43"/>
    </row>
    <row r="12" customFormat="false" ht="16.5" hidden="false" customHeight="false" outlineLevel="0" collapsed="false">
      <c r="B12" s="37"/>
      <c r="C12" s="44" t="s">
        <v>11</v>
      </c>
      <c r="D12" s="39"/>
      <c r="E12" s="39"/>
      <c r="F12" s="39"/>
    </row>
    <row r="13" customFormat="false" ht="16.5" hidden="false" customHeight="false" outlineLevel="0" collapsed="false">
      <c r="B13" s="37"/>
      <c r="C13" s="38"/>
      <c r="D13" s="39"/>
      <c r="E13" s="39"/>
      <c r="F13" s="39"/>
    </row>
    <row r="14" customFormat="false" ht="16.5" hidden="false" customHeight="false" outlineLevel="0" collapsed="false">
      <c r="B14" s="37"/>
      <c r="C14" s="38"/>
      <c r="D14" s="39"/>
      <c r="E14" s="39"/>
      <c r="F14" s="39"/>
    </row>
    <row r="15" customFormat="false" ht="16.5" hidden="false" customHeight="false" outlineLevel="0" collapsed="false">
      <c r="B15" s="37" t="s">
        <v>12</v>
      </c>
      <c r="C15" s="45" t="n">
        <v>3093267.7</v>
      </c>
      <c r="D15" s="45"/>
      <c r="E15" s="46" t="s">
        <v>13</v>
      </c>
      <c r="F15" s="39"/>
    </row>
    <row r="16" customFormat="false" ht="16.5" hidden="false" customHeight="false" outlineLevel="0" collapsed="false">
      <c r="B16" s="37"/>
      <c r="C16" s="44"/>
      <c r="D16" s="39"/>
      <c r="E16" s="39"/>
      <c r="F16" s="39"/>
    </row>
    <row r="17" customFormat="false" ht="16.5" hidden="false" customHeight="false" outlineLevel="0" collapsed="false">
      <c r="B17" s="37" t="s">
        <v>14</v>
      </c>
      <c r="C17" s="38"/>
      <c r="D17" s="39"/>
      <c r="E17" s="39"/>
      <c r="F17" s="39"/>
    </row>
    <row r="18" customFormat="false" ht="33.75" hidden="false" customHeight="true" outlineLevel="0" collapsed="false">
      <c r="B18" s="37" t="s">
        <v>15</v>
      </c>
      <c r="C18" s="45" t="n">
        <v>2029311.3</v>
      </c>
      <c r="D18" s="45"/>
      <c r="E18" s="46" t="s">
        <v>13</v>
      </c>
      <c r="F18" s="39"/>
    </row>
    <row r="19" customFormat="false" ht="16.5" hidden="false" customHeight="false" outlineLevel="0" collapsed="false">
      <c r="B19" s="37"/>
      <c r="C19" s="38"/>
      <c r="D19" s="39"/>
      <c r="E19" s="39"/>
      <c r="F19" s="39"/>
    </row>
    <row r="20" customFormat="false" ht="16.5" hidden="false" customHeight="false" outlineLevel="0" collapsed="false">
      <c r="B20" s="37" t="s">
        <v>16</v>
      </c>
      <c r="C20" s="45" t="n">
        <v>3245610.8</v>
      </c>
      <c r="D20" s="45"/>
      <c r="E20" s="46" t="s">
        <v>13</v>
      </c>
      <c r="F20" s="39"/>
    </row>
    <row r="21" customFormat="false" ht="16.5" hidden="false" customHeight="false" outlineLevel="0" collapsed="false">
      <c r="B21" s="37"/>
      <c r="C21" s="38"/>
      <c r="D21" s="39"/>
      <c r="E21" s="39"/>
      <c r="F21" s="39"/>
    </row>
    <row r="22" customFormat="false" ht="16.5" hidden="false" customHeight="false" outlineLevel="0" collapsed="false">
      <c r="B22" s="37"/>
      <c r="C22" s="38"/>
      <c r="D22" s="39"/>
      <c r="E22" s="39"/>
      <c r="F22" s="39"/>
    </row>
    <row r="23" customFormat="false" ht="16.5" hidden="false" customHeight="true" outlineLevel="0" collapsed="false">
      <c r="B23" s="47" t="s">
        <v>17</v>
      </c>
      <c r="C23" s="47"/>
      <c r="D23" s="47"/>
      <c r="E23" s="47"/>
      <c r="F23" s="39"/>
    </row>
    <row r="24" customFormat="false" ht="21" hidden="false" customHeight="true" outlineLevel="0" collapsed="false">
      <c r="B24" s="48" t="s">
        <v>18</v>
      </c>
      <c r="C24" s="48"/>
      <c r="D24" s="48"/>
      <c r="E24" s="48"/>
      <c r="F24" s="48"/>
    </row>
    <row r="25" customFormat="false" ht="16.5" hidden="false" customHeight="false" outlineLevel="0" collapsed="false">
      <c r="B25" s="37"/>
      <c r="C25" s="38"/>
      <c r="D25" s="39"/>
      <c r="E25" s="39"/>
      <c r="F25" s="39"/>
    </row>
    <row r="26" customFormat="false" ht="16.5" hidden="false" customHeight="false" outlineLevel="0" collapsed="false">
      <c r="B26" s="37"/>
      <c r="C26" s="38"/>
      <c r="D26" s="39"/>
      <c r="E26" s="39"/>
      <c r="F26" s="39"/>
    </row>
    <row r="27" customFormat="false" ht="93" hidden="false" customHeight="true" outlineLevel="0" collapsed="false">
      <c r="B27" s="37"/>
      <c r="C27" s="38"/>
      <c r="D27" s="39"/>
      <c r="E27" s="39"/>
      <c r="F27" s="39"/>
    </row>
    <row r="28" customFormat="false" ht="16.5" hidden="false" customHeight="false" outlineLevel="0" collapsed="false">
      <c r="B28" s="37"/>
      <c r="C28" s="38"/>
      <c r="D28" s="39"/>
      <c r="E28" s="39"/>
      <c r="F28" s="39"/>
    </row>
    <row r="29" customFormat="false" ht="16.5" hidden="false" customHeight="true" outlineLevel="0" collapsed="false">
      <c r="B29" s="49" t="s">
        <v>19</v>
      </c>
      <c r="C29" s="49"/>
      <c r="D29" s="49"/>
      <c r="E29" s="49"/>
      <c r="F29" s="39"/>
    </row>
    <row r="30" customFormat="false" ht="16.5" hidden="false" customHeight="true" outlineLevel="0" collapsed="false">
      <c r="B30" s="50" t="s">
        <v>20</v>
      </c>
      <c r="C30" s="50"/>
      <c r="D30" s="50"/>
      <c r="E30" s="50"/>
      <c r="F30" s="39"/>
    </row>
    <row r="31" customFormat="false" ht="16.5" hidden="false" customHeight="false" outlineLevel="0" collapsed="false">
      <c r="B31" s="37"/>
      <c r="C31" s="38"/>
      <c r="D31" s="39"/>
      <c r="E31" s="39"/>
      <c r="F31" s="39"/>
    </row>
    <row r="32" customFormat="false" ht="16.5" hidden="false" customHeight="true" outlineLevel="0" collapsed="false">
      <c r="B32" s="49" t="s">
        <v>21</v>
      </c>
      <c r="C32" s="49"/>
      <c r="D32" s="49"/>
      <c r="E32" s="49"/>
      <c r="F32" s="39"/>
    </row>
    <row r="33" customFormat="false" ht="16.5" hidden="false" customHeight="true" outlineLevel="0" collapsed="false">
      <c r="B33" s="50" t="s">
        <v>20</v>
      </c>
      <c r="C33" s="50"/>
      <c r="D33" s="50"/>
      <c r="E33" s="50"/>
      <c r="F33" s="39"/>
    </row>
    <row r="34" customFormat="false" ht="16.5" hidden="false" customHeight="false" outlineLevel="0" collapsed="false">
      <c r="B34" s="37"/>
      <c r="C34" s="38"/>
      <c r="D34" s="39"/>
      <c r="E34" s="39"/>
      <c r="F34" s="39"/>
    </row>
    <row r="35" customFormat="false" ht="16.5" hidden="false" customHeight="false" outlineLevel="0" collapsed="false">
      <c r="B35" s="51" t="s">
        <v>22</v>
      </c>
      <c r="C35" s="52" t="s">
        <v>23</v>
      </c>
      <c r="D35" s="52"/>
      <c r="E35" s="52"/>
      <c r="F35" s="39"/>
    </row>
    <row r="36" customFormat="false" ht="16.5" hidden="false" customHeight="true" outlineLevel="0" collapsed="false">
      <c r="B36" s="50"/>
      <c r="C36" s="50"/>
      <c r="D36" s="50"/>
      <c r="E36" s="50"/>
      <c r="F36" s="39"/>
    </row>
    <row r="37" customFormat="false" ht="16.5" hidden="false" customHeight="false" outlineLevel="0" collapsed="false">
      <c r="B37" s="37"/>
      <c r="C37" s="38"/>
      <c r="D37" s="39"/>
      <c r="E37" s="39"/>
      <c r="F37" s="39"/>
    </row>
    <row r="38" customFormat="false" ht="16.5" hidden="false" customHeight="false" outlineLevel="0" collapsed="false">
      <c r="B38" s="37"/>
      <c r="C38" s="38"/>
      <c r="D38" s="39"/>
      <c r="E38" s="39"/>
      <c r="F38" s="39"/>
    </row>
    <row r="39" customFormat="false" ht="16.5" hidden="false" customHeight="false" outlineLevel="0" collapsed="false">
      <c r="B39" s="37"/>
      <c r="C39" s="38"/>
      <c r="D39" s="39"/>
      <c r="E39" s="39"/>
      <c r="F39" s="39"/>
    </row>
    <row r="40" customFormat="false" ht="16.5" hidden="false" customHeight="false" outlineLevel="0" collapsed="false">
      <c r="B40" s="37"/>
      <c r="C40" s="38"/>
      <c r="D40" s="39"/>
      <c r="E40" s="39"/>
      <c r="F40" s="39"/>
    </row>
    <row r="41" customFormat="false" ht="16.5" hidden="false" customHeight="false" outlineLevel="0" collapsed="false">
      <c r="B41" s="37"/>
      <c r="C41" s="38"/>
      <c r="D41" s="39"/>
      <c r="E41" s="39"/>
      <c r="F41" s="39"/>
    </row>
    <row r="42" customFormat="false" ht="16.5" hidden="false" customHeight="false" outlineLevel="0" collapsed="false">
      <c r="B42" s="37"/>
      <c r="C42" s="38"/>
      <c r="D42" s="39"/>
      <c r="E42" s="39"/>
      <c r="F42" s="39"/>
    </row>
    <row r="43" customFormat="false" ht="16.5" hidden="false" customHeight="false" outlineLevel="0" collapsed="false">
      <c r="B43" s="37"/>
      <c r="C43" s="38"/>
      <c r="D43" s="39"/>
      <c r="E43" s="39"/>
      <c r="F43" s="39"/>
    </row>
    <row r="44" customFormat="false" ht="16.5" hidden="false" customHeight="false" outlineLevel="0" collapsed="false">
      <c r="B44" s="37"/>
      <c r="C44" s="38"/>
      <c r="D44" s="39"/>
      <c r="E44" s="39"/>
      <c r="F44" s="39"/>
    </row>
    <row r="45" customFormat="false" ht="16.5" hidden="false" customHeight="false" outlineLevel="0" collapsed="false">
      <c r="B45" s="37"/>
      <c r="C45" s="38"/>
      <c r="D45" s="39"/>
      <c r="E45" s="39"/>
      <c r="F45" s="39"/>
    </row>
    <row r="46" customFormat="false" ht="16.5" hidden="false" customHeight="false" outlineLevel="0" collapsed="false">
      <c r="B46" s="37"/>
      <c r="C46" s="38"/>
      <c r="D46" s="39"/>
      <c r="E46" s="39"/>
      <c r="F46" s="39"/>
    </row>
    <row r="47" customFormat="false" ht="16.5" hidden="false" customHeight="false" outlineLevel="0" collapsed="false">
      <c r="B47" s="37"/>
      <c r="C47" s="38"/>
      <c r="D47" s="39"/>
      <c r="E47" s="39"/>
      <c r="F47" s="39"/>
    </row>
    <row r="48" customFormat="false" ht="16.5" hidden="false" customHeight="false" outlineLevel="0" collapsed="false">
      <c r="B48" s="37"/>
      <c r="C48" s="38"/>
      <c r="D48" s="39"/>
      <c r="E48" s="39"/>
      <c r="F48" s="39"/>
    </row>
    <row r="49" customFormat="false" ht="16.5" hidden="false" customHeight="false" outlineLevel="0" collapsed="false">
      <c r="B49" s="37"/>
      <c r="C49" s="38"/>
      <c r="D49" s="39"/>
      <c r="E49" s="39"/>
      <c r="F49" s="39"/>
    </row>
    <row r="50" customFormat="false" ht="16.5" hidden="false" customHeight="false" outlineLevel="0" collapsed="false">
      <c r="B50" s="37"/>
      <c r="C50" s="38"/>
      <c r="D50" s="39"/>
      <c r="E50" s="39"/>
      <c r="F50" s="39"/>
    </row>
    <row r="51" customFormat="false" ht="16.5" hidden="false" customHeight="false" outlineLevel="0" collapsed="false">
      <c r="B51" s="37"/>
      <c r="C51" s="38"/>
      <c r="D51" s="39"/>
      <c r="E51" s="39"/>
      <c r="F51" s="39"/>
    </row>
    <row r="52" customFormat="false" ht="16.5" hidden="false" customHeight="false" outlineLevel="0" collapsed="false">
      <c r="B52" s="37"/>
      <c r="C52" s="38"/>
      <c r="D52" s="39"/>
      <c r="E52" s="39"/>
      <c r="F52" s="39"/>
    </row>
    <row r="53" customFormat="false" ht="16.5" hidden="false" customHeight="false" outlineLevel="0" collapsed="false">
      <c r="B53" s="37"/>
      <c r="C53" s="38"/>
      <c r="D53" s="39"/>
      <c r="E53" s="39"/>
      <c r="F53" s="39"/>
    </row>
    <row r="54" customFormat="false" ht="16.5" hidden="false" customHeight="false" outlineLevel="0" collapsed="false">
      <c r="B54" s="37"/>
      <c r="C54" s="38"/>
      <c r="D54" s="39"/>
      <c r="E54" s="39"/>
      <c r="F54" s="39"/>
    </row>
    <row r="55" customFormat="false" ht="16.5" hidden="false" customHeight="false" outlineLevel="0" collapsed="false">
      <c r="B55" s="37"/>
      <c r="C55" s="38"/>
      <c r="D55" s="39"/>
      <c r="E55" s="39"/>
      <c r="F55" s="39"/>
    </row>
    <row r="56" customFormat="false" ht="16.5" hidden="false" customHeight="false" outlineLevel="0" collapsed="false">
      <c r="B56" s="37"/>
      <c r="C56" s="38"/>
      <c r="D56" s="39"/>
      <c r="E56" s="39"/>
      <c r="F56" s="39"/>
    </row>
    <row r="57" customFormat="false" ht="16.5" hidden="false" customHeight="false" outlineLevel="0" collapsed="false">
      <c r="B57" s="37"/>
      <c r="C57" s="38"/>
      <c r="D57" s="39"/>
      <c r="E57" s="39"/>
      <c r="F57" s="39"/>
    </row>
    <row r="58" customFormat="false" ht="16.5" hidden="false" customHeight="false" outlineLevel="0" collapsed="false">
      <c r="C58" s="30"/>
      <c r="D58" s="32"/>
      <c r="E58" s="32"/>
      <c r="F58" s="32"/>
    </row>
    <row r="59" customFormat="false" ht="16.5" hidden="false" customHeight="false" outlineLevel="0" collapsed="false">
      <c r="C59" s="30"/>
      <c r="D59" s="32"/>
      <c r="E59" s="32"/>
      <c r="F59" s="32"/>
    </row>
    <row r="60" customFormat="false" ht="16.5" hidden="false" customHeight="false" outlineLevel="0" collapsed="false">
      <c r="C60" s="30"/>
      <c r="D60" s="32"/>
      <c r="E60" s="32"/>
      <c r="F60" s="32"/>
    </row>
    <row r="61" customFormat="false" ht="16.5" hidden="false" customHeight="false" outlineLevel="0" collapsed="false">
      <c r="C61" s="30"/>
      <c r="D61" s="32"/>
      <c r="E61" s="32"/>
      <c r="F61" s="32"/>
    </row>
    <row r="62" customFormat="false" ht="16.5" hidden="false" customHeight="false" outlineLevel="0" collapsed="false">
      <c r="C62" s="30"/>
      <c r="D62" s="32"/>
      <c r="E62" s="32"/>
      <c r="F62" s="32"/>
    </row>
    <row r="63" customFormat="false" ht="16.5" hidden="false" customHeight="false" outlineLevel="0" collapsed="false">
      <c r="C63" s="30"/>
      <c r="D63" s="32"/>
      <c r="E63" s="32"/>
      <c r="F63" s="32"/>
    </row>
    <row r="64" customFormat="false" ht="16.5" hidden="false" customHeight="false" outlineLevel="0" collapsed="false">
      <c r="C64" s="30"/>
      <c r="D64" s="32"/>
      <c r="E64" s="32"/>
      <c r="F64" s="32"/>
    </row>
    <row r="65" customFormat="false" ht="16.5" hidden="false" customHeight="false" outlineLevel="0" collapsed="false">
      <c r="C65" s="30"/>
      <c r="D65" s="32"/>
      <c r="E65" s="32"/>
      <c r="F65" s="32"/>
    </row>
    <row r="66" customFormat="false" ht="16.5" hidden="false" customHeight="false" outlineLevel="0" collapsed="false">
      <c r="C66" s="30"/>
      <c r="D66" s="32"/>
      <c r="E66" s="32"/>
      <c r="F66" s="32"/>
    </row>
    <row r="67" customFormat="false" ht="16.5" hidden="false" customHeight="false" outlineLevel="0" collapsed="false">
      <c r="C67" s="30"/>
      <c r="D67" s="32"/>
      <c r="E67" s="32"/>
      <c r="F67" s="32"/>
    </row>
    <row r="68" customFormat="false" ht="16.5" hidden="false" customHeight="false" outlineLevel="0" collapsed="false">
      <c r="C68" s="30"/>
      <c r="D68" s="32"/>
      <c r="E68" s="32"/>
      <c r="F68" s="32"/>
    </row>
    <row r="69" customFormat="false" ht="16.5" hidden="false" customHeight="false" outlineLevel="0" collapsed="false">
      <c r="C69" s="30"/>
      <c r="D69" s="32"/>
      <c r="E69" s="32"/>
      <c r="F69" s="32"/>
    </row>
    <row r="70" customFormat="false" ht="16.5" hidden="false" customHeight="false" outlineLevel="0" collapsed="false">
      <c r="C70" s="30"/>
      <c r="D70" s="32"/>
      <c r="E70" s="32"/>
      <c r="F70" s="32"/>
    </row>
    <row r="71" customFormat="false" ht="16.5" hidden="false" customHeight="false" outlineLevel="0" collapsed="false">
      <c r="C71" s="30"/>
      <c r="D71" s="32"/>
      <c r="E71" s="32"/>
      <c r="F71" s="32"/>
    </row>
    <row r="72" customFormat="false" ht="16.5" hidden="false" customHeight="false" outlineLevel="0" collapsed="false">
      <c r="C72" s="30"/>
      <c r="D72" s="32"/>
      <c r="E72" s="32"/>
      <c r="F72" s="32"/>
    </row>
    <row r="73" customFormat="false" ht="16.5" hidden="false" customHeight="false" outlineLevel="0" collapsed="false">
      <c r="C73" s="30"/>
      <c r="D73" s="32"/>
      <c r="E73" s="32"/>
      <c r="F73" s="32"/>
    </row>
    <row r="74" customFormat="false" ht="16.5" hidden="false" customHeight="false" outlineLevel="0" collapsed="false">
      <c r="C74" s="30"/>
      <c r="D74" s="32"/>
      <c r="E74" s="32"/>
      <c r="F74" s="32"/>
    </row>
    <row r="75" customFormat="false" ht="16.5" hidden="false" customHeight="false" outlineLevel="0" collapsed="false">
      <c r="C75" s="30"/>
      <c r="D75" s="32"/>
      <c r="E75" s="32"/>
      <c r="F75" s="32"/>
    </row>
    <row r="76" customFormat="false" ht="16.5" hidden="false" customHeight="false" outlineLevel="0" collapsed="false">
      <c r="C76" s="30"/>
      <c r="D76" s="32"/>
      <c r="E76" s="32"/>
      <c r="F76" s="32"/>
    </row>
    <row r="77" customFormat="false" ht="16.5" hidden="false" customHeight="false" outlineLevel="0" collapsed="false">
      <c r="C77" s="30"/>
      <c r="D77" s="32"/>
      <c r="E77" s="32"/>
      <c r="F77" s="32"/>
    </row>
    <row r="78" customFormat="false" ht="16.5" hidden="false" customHeight="false" outlineLevel="0" collapsed="false">
      <c r="C78" s="30"/>
      <c r="D78" s="32"/>
      <c r="E78" s="32"/>
      <c r="F78" s="32"/>
    </row>
    <row r="79" customFormat="false" ht="16.5" hidden="false" customHeight="false" outlineLevel="0" collapsed="false">
      <c r="C79" s="30"/>
      <c r="D79" s="32"/>
      <c r="E79" s="32"/>
      <c r="F79" s="32"/>
    </row>
    <row r="80" customFormat="false" ht="16.5" hidden="false" customHeight="false" outlineLevel="0" collapsed="false">
      <c r="C80" s="30"/>
      <c r="D80" s="32"/>
      <c r="E80" s="32"/>
      <c r="F80" s="32"/>
    </row>
    <row r="81" customFormat="false" ht="16.5" hidden="false" customHeight="false" outlineLevel="0" collapsed="false">
      <c r="C81" s="30"/>
      <c r="D81" s="32"/>
      <c r="E81" s="32"/>
      <c r="F81" s="32"/>
    </row>
    <row r="82" customFormat="false" ht="16.5" hidden="false" customHeight="false" outlineLevel="0" collapsed="false">
      <c r="C82" s="30"/>
      <c r="D82" s="32"/>
      <c r="E82" s="32"/>
      <c r="F82" s="32"/>
    </row>
    <row r="83" customFormat="false" ht="16.5" hidden="false" customHeight="false" outlineLevel="0" collapsed="false">
      <c r="C83" s="30"/>
      <c r="D83" s="32"/>
      <c r="E83" s="32"/>
      <c r="F83" s="32"/>
    </row>
    <row r="84" customFormat="false" ht="16.5" hidden="false" customHeight="false" outlineLevel="0" collapsed="false">
      <c r="C84" s="30"/>
      <c r="D84" s="32"/>
      <c r="E84" s="32"/>
      <c r="F84" s="32"/>
    </row>
    <row r="85" customFormat="false" ht="16.5" hidden="false" customHeight="false" outlineLevel="0" collapsed="false">
      <c r="C85" s="30"/>
      <c r="D85" s="32"/>
      <c r="E85" s="32"/>
      <c r="F85" s="32"/>
    </row>
    <row r="86" customFormat="false" ht="16.5" hidden="false" customHeight="false" outlineLevel="0" collapsed="false">
      <c r="C86" s="30"/>
      <c r="D86" s="32"/>
      <c r="E86" s="32"/>
      <c r="F86" s="32"/>
    </row>
    <row r="87" customFormat="false" ht="16.5" hidden="false" customHeight="false" outlineLevel="0" collapsed="false">
      <c r="C87" s="30"/>
      <c r="D87" s="32"/>
      <c r="E87" s="32"/>
      <c r="F87" s="32"/>
    </row>
    <row r="88" customFormat="false" ht="16.5" hidden="false" customHeight="false" outlineLevel="0" collapsed="false">
      <c r="C88" s="30"/>
      <c r="D88" s="32"/>
      <c r="E88" s="32"/>
      <c r="F88" s="32"/>
    </row>
    <row r="89" customFormat="false" ht="16.5" hidden="false" customHeight="false" outlineLevel="0" collapsed="false">
      <c r="C89" s="30"/>
      <c r="D89" s="32"/>
      <c r="E89" s="32"/>
      <c r="F89" s="32"/>
    </row>
    <row r="90" customFormat="false" ht="16.5" hidden="false" customHeight="false" outlineLevel="0" collapsed="false">
      <c r="C90" s="30"/>
      <c r="D90" s="32"/>
      <c r="E90" s="32"/>
      <c r="F90" s="32"/>
    </row>
    <row r="91" customFormat="false" ht="16.5" hidden="false" customHeight="false" outlineLevel="0" collapsed="false">
      <c r="C91" s="30"/>
      <c r="D91" s="32"/>
      <c r="E91" s="32"/>
      <c r="F91" s="32"/>
    </row>
    <row r="92" customFormat="false" ht="16.5" hidden="false" customHeight="false" outlineLevel="0" collapsed="false">
      <c r="C92" s="30"/>
      <c r="D92" s="32"/>
      <c r="E92" s="32"/>
      <c r="F92" s="32"/>
    </row>
    <row r="93" customFormat="false" ht="16.5" hidden="false" customHeight="false" outlineLevel="0" collapsed="false">
      <c r="C93" s="30"/>
      <c r="D93" s="32"/>
      <c r="E93" s="32"/>
      <c r="F93" s="32"/>
    </row>
    <row r="94" customFormat="false" ht="16.5" hidden="false" customHeight="false" outlineLevel="0" collapsed="false">
      <c r="C94" s="30"/>
      <c r="D94" s="32"/>
      <c r="E94" s="32"/>
      <c r="F94" s="32"/>
    </row>
    <row r="95" customFormat="false" ht="16.5" hidden="false" customHeight="false" outlineLevel="0" collapsed="false">
      <c r="C95" s="30"/>
      <c r="D95" s="32"/>
      <c r="E95" s="32"/>
      <c r="F95" s="32"/>
    </row>
    <row r="96" customFormat="false" ht="16.5" hidden="false" customHeight="false" outlineLevel="0" collapsed="false">
      <c r="C96" s="30"/>
      <c r="D96" s="32"/>
      <c r="E96" s="32"/>
      <c r="F96" s="32"/>
    </row>
    <row r="97" customFormat="false" ht="16.5" hidden="false" customHeight="false" outlineLevel="0" collapsed="false">
      <c r="C97" s="30"/>
      <c r="D97" s="32"/>
      <c r="E97" s="32"/>
      <c r="F97" s="32"/>
    </row>
    <row r="98" customFormat="false" ht="16.5" hidden="false" customHeight="false" outlineLevel="0" collapsed="false">
      <c r="C98" s="30"/>
      <c r="D98" s="32"/>
      <c r="E98" s="32"/>
      <c r="F98" s="32"/>
    </row>
    <row r="99" customFormat="false" ht="16.5" hidden="false" customHeight="false" outlineLevel="0" collapsed="false">
      <c r="C99" s="30"/>
      <c r="D99" s="32"/>
      <c r="E99" s="32"/>
      <c r="F99" s="32"/>
    </row>
    <row r="100" customFormat="false" ht="16.5" hidden="false" customHeight="false" outlineLevel="0" collapsed="false">
      <c r="C100" s="30"/>
      <c r="D100" s="32"/>
      <c r="E100" s="32"/>
      <c r="F100" s="32"/>
    </row>
    <row r="101" customFormat="false" ht="16.5" hidden="false" customHeight="false" outlineLevel="0" collapsed="false">
      <c r="C101" s="30"/>
      <c r="D101" s="32"/>
      <c r="E101" s="32"/>
      <c r="F101" s="32"/>
    </row>
    <row r="102" customFormat="false" ht="16.5" hidden="false" customHeight="false" outlineLevel="0" collapsed="false">
      <c r="C102" s="30"/>
      <c r="D102" s="32"/>
      <c r="E102" s="32"/>
      <c r="F102" s="32"/>
    </row>
    <row r="103" customFormat="false" ht="16.5" hidden="false" customHeight="false" outlineLevel="0" collapsed="false">
      <c r="C103" s="30"/>
      <c r="D103" s="32"/>
      <c r="E103" s="32"/>
      <c r="F103" s="32"/>
    </row>
    <row r="104" customFormat="false" ht="16.5" hidden="false" customHeight="false" outlineLevel="0" collapsed="false">
      <c r="C104" s="30"/>
      <c r="D104" s="32"/>
      <c r="E104" s="32"/>
      <c r="F104" s="32"/>
    </row>
    <row r="105" customFormat="false" ht="16.5" hidden="false" customHeight="false" outlineLevel="0" collapsed="false">
      <c r="C105" s="30"/>
      <c r="D105" s="32"/>
      <c r="E105" s="32"/>
      <c r="F105" s="32"/>
    </row>
    <row r="106" customFormat="false" ht="16.5" hidden="false" customHeight="false" outlineLevel="0" collapsed="false">
      <c r="C106" s="30"/>
      <c r="D106" s="32"/>
      <c r="E106" s="32"/>
      <c r="F106" s="32"/>
    </row>
    <row r="107" customFormat="false" ht="16.5" hidden="false" customHeight="false" outlineLevel="0" collapsed="false">
      <c r="C107" s="30"/>
      <c r="D107" s="32"/>
      <c r="E107" s="32"/>
      <c r="F107" s="32"/>
    </row>
    <row r="108" customFormat="false" ht="16.5" hidden="false" customHeight="false" outlineLevel="0" collapsed="false">
      <c r="C108" s="30"/>
      <c r="D108" s="32"/>
      <c r="E108" s="32"/>
      <c r="F108" s="32"/>
    </row>
    <row r="109" customFormat="false" ht="16.5" hidden="false" customHeight="false" outlineLevel="0" collapsed="false">
      <c r="C109" s="30"/>
      <c r="D109" s="32"/>
      <c r="E109" s="32"/>
      <c r="F109" s="32"/>
    </row>
    <row r="110" customFormat="false" ht="16.5" hidden="false" customHeight="false" outlineLevel="0" collapsed="false">
      <c r="C110" s="30"/>
      <c r="D110" s="32"/>
      <c r="E110" s="32"/>
      <c r="F110" s="32"/>
    </row>
    <row r="111" customFormat="false" ht="16.5" hidden="false" customHeight="false" outlineLevel="0" collapsed="false">
      <c r="C111" s="30"/>
      <c r="D111" s="32"/>
      <c r="E111" s="32"/>
      <c r="F111" s="32"/>
    </row>
    <row r="112" customFormat="false" ht="16.5" hidden="false" customHeight="false" outlineLevel="0" collapsed="false">
      <c r="C112" s="30"/>
      <c r="D112" s="32"/>
      <c r="E112" s="32"/>
      <c r="F112" s="32"/>
    </row>
    <row r="113" customFormat="false" ht="16.5" hidden="false" customHeight="false" outlineLevel="0" collapsed="false">
      <c r="C113" s="30"/>
      <c r="D113" s="32"/>
      <c r="E113" s="32"/>
      <c r="F113" s="32"/>
    </row>
    <row r="114" customFormat="false" ht="16.5" hidden="false" customHeight="false" outlineLevel="0" collapsed="false">
      <c r="C114" s="30"/>
      <c r="D114" s="32"/>
      <c r="E114" s="32"/>
      <c r="F114" s="32"/>
    </row>
    <row r="115" customFormat="false" ht="16.5" hidden="false" customHeight="false" outlineLevel="0" collapsed="false">
      <c r="C115" s="30"/>
      <c r="D115" s="32"/>
      <c r="E115" s="32"/>
      <c r="F115" s="32"/>
    </row>
    <row r="116" customFormat="false" ht="16.5" hidden="false" customHeight="false" outlineLevel="0" collapsed="false">
      <c r="C116" s="30"/>
      <c r="D116" s="32"/>
      <c r="E116" s="32"/>
      <c r="F116" s="32"/>
    </row>
    <row r="117" customFormat="false" ht="16.5" hidden="false" customHeight="false" outlineLevel="0" collapsed="false">
      <c r="C117" s="30"/>
      <c r="D117" s="32"/>
      <c r="E117" s="32"/>
      <c r="F117" s="32"/>
    </row>
    <row r="118" customFormat="false" ht="16.5" hidden="false" customHeight="false" outlineLevel="0" collapsed="false">
      <c r="C118" s="30"/>
      <c r="D118" s="32"/>
      <c r="E118" s="32"/>
      <c r="F118" s="32"/>
    </row>
    <row r="119" customFormat="false" ht="16.5" hidden="false" customHeight="false" outlineLevel="0" collapsed="false">
      <c r="C119" s="30"/>
      <c r="D119" s="32"/>
      <c r="E119" s="32"/>
      <c r="F119" s="32"/>
    </row>
    <row r="120" customFormat="false" ht="16.5" hidden="false" customHeight="false" outlineLevel="0" collapsed="false">
      <c r="C120" s="30"/>
      <c r="D120" s="32"/>
      <c r="E120" s="32"/>
      <c r="F120" s="32"/>
    </row>
    <row r="121" customFormat="false" ht="16.5" hidden="false" customHeight="false" outlineLevel="0" collapsed="false">
      <c r="C121" s="30"/>
      <c r="D121" s="32"/>
      <c r="E121" s="32"/>
      <c r="F121" s="32"/>
    </row>
    <row r="122" customFormat="false" ht="16.5" hidden="false" customHeight="false" outlineLevel="0" collapsed="false">
      <c r="C122" s="30"/>
      <c r="D122" s="32"/>
      <c r="E122" s="32"/>
      <c r="F122" s="32"/>
    </row>
    <row r="123" customFormat="false" ht="16.5" hidden="false" customHeight="false" outlineLevel="0" collapsed="false">
      <c r="C123" s="30"/>
      <c r="D123" s="32"/>
      <c r="E123" s="32"/>
      <c r="F123" s="32"/>
    </row>
    <row r="124" customFormat="false" ht="16.5" hidden="false" customHeight="false" outlineLevel="0" collapsed="false">
      <c r="C124" s="30"/>
      <c r="D124" s="32"/>
      <c r="E124" s="32"/>
      <c r="F124" s="32"/>
    </row>
    <row r="125" customFormat="false" ht="16.5" hidden="false" customHeight="false" outlineLevel="0" collapsed="false">
      <c r="C125" s="30"/>
      <c r="D125" s="32"/>
      <c r="E125" s="32"/>
      <c r="F125" s="32"/>
    </row>
    <row r="126" customFormat="false" ht="16.5" hidden="false" customHeight="false" outlineLevel="0" collapsed="false">
      <c r="C126" s="30"/>
      <c r="D126" s="32"/>
      <c r="E126" s="32"/>
      <c r="F126" s="32"/>
    </row>
    <row r="127" customFormat="false" ht="16.5" hidden="false" customHeight="false" outlineLevel="0" collapsed="false">
      <c r="C127" s="30"/>
      <c r="D127" s="32"/>
      <c r="E127" s="32"/>
      <c r="F127" s="32"/>
    </row>
    <row r="128" customFormat="false" ht="16.5" hidden="false" customHeight="false" outlineLevel="0" collapsed="false">
      <c r="C128" s="30"/>
      <c r="D128" s="32"/>
      <c r="E128" s="32"/>
      <c r="F128" s="32"/>
    </row>
    <row r="129" customFormat="false" ht="16.5" hidden="false" customHeight="false" outlineLevel="0" collapsed="false">
      <c r="C129" s="30"/>
      <c r="D129" s="32"/>
      <c r="E129" s="32"/>
      <c r="F129" s="32"/>
    </row>
    <row r="130" customFormat="false" ht="16.5" hidden="false" customHeight="false" outlineLevel="0" collapsed="false">
      <c r="C130" s="30"/>
      <c r="D130" s="32"/>
      <c r="E130" s="32"/>
      <c r="F130" s="32"/>
    </row>
    <row r="131" customFormat="false" ht="16.5" hidden="false" customHeight="false" outlineLevel="0" collapsed="false">
      <c r="C131" s="30"/>
      <c r="D131" s="32"/>
      <c r="E131" s="32"/>
      <c r="F131" s="32"/>
    </row>
    <row r="132" customFormat="false" ht="16.5" hidden="false" customHeight="false" outlineLevel="0" collapsed="false">
      <c r="C132" s="30"/>
      <c r="D132" s="32"/>
      <c r="E132" s="32"/>
      <c r="F132" s="32"/>
    </row>
    <row r="133" customFormat="false" ht="16.5" hidden="false" customHeight="false" outlineLevel="0" collapsed="false">
      <c r="C133" s="30"/>
      <c r="D133" s="32"/>
      <c r="E133" s="32"/>
      <c r="F133" s="32"/>
    </row>
    <row r="134" customFormat="false" ht="16.5" hidden="false" customHeight="false" outlineLevel="0" collapsed="false">
      <c r="C134" s="30"/>
      <c r="D134" s="32"/>
      <c r="E134" s="32"/>
      <c r="F134" s="32"/>
    </row>
    <row r="135" customFormat="false" ht="16.5" hidden="false" customHeight="false" outlineLevel="0" collapsed="false">
      <c r="C135" s="30"/>
      <c r="D135" s="32"/>
      <c r="E135" s="32"/>
      <c r="F135" s="32"/>
    </row>
    <row r="136" customFormat="false" ht="16.5" hidden="false" customHeight="false" outlineLevel="0" collapsed="false">
      <c r="C136" s="30"/>
      <c r="D136" s="32"/>
      <c r="E136" s="32"/>
      <c r="F136" s="32"/>
    </row>
    <row r="137" customFormat="false" ht="16.5" hidden="false" customHeight="false" outlineLevel="0" collapsed="false">
      <c r="C137" s="30"/>
      <c r="D137" s="32"/>
      <c r="E137" s="32"/>
      <c r="F137" s="32"/>
    </row>
    <row r="138" customFormat="false" ht="16.5" hidden="false" customHeight="false" outlineLevel="0" collapsed="false">
      <c r="C138" s="30"/>
      <c r="D138" s="32"/>
      <c r="E138" s="32"/>
      <c r="F138" s="32"/>
    </row>
    <row r="139" customFormat="false" ht="16.5" hidden="false" customHeight="false" outlineLevel="0" collapsed="false">
      <c r="C139" s="30"/>
      <c r="D139" s="32"/>
      <c r="E139" s="32"/>
      <c r="F139" s="32"/>
    </row>
    <row r="140" customFormat="false" ht="16.5" hidden="false" customHeight="false" outlineLevel="0" collapsed="false">
      <c r="C140" s="30"/>
      <c r="D140" s="32"/>
      <c r="E140" s="32"/>
      <c r="F140" s="32"/>
    </row>
    <row r="141" customFormat="false" ht="16.5" hidden="false" customHeight="false" outlineLevel="0" collapsed="false">
      <c r="C141" s="30"/>
      <c r="D141" s="32"/>
      <c r="E141" s="32"/>
      <c r="F141" s="32"/>
    </row>
    <row r="142" customFormat="false" ht="16.5" hidden="false" customHeight="false" outlineLevel="0" collapsed="false">
      <c r="C142" s="30"/>
      <c r="D142" s="32"/>
      <c r="E142" s="32"/>
      <c r="F142" s="32"/>
    </row>
    <row r="143" customFormat="false" ht="16.5" hidden="false" customHeight="false" outlineLevel="0" collapsed="false">
      <c r="C143" s="30"/>
      <c r="D143" s="32"/>
      <c r="E143" s="32"/>
      <c r="F143" s="32"/>
    </row>
    <row r="144" customFormat="false" ht="16.5" hidden="false" customHeight="false" outlineLevel="0" collapsed="false">
      <c r="C144" s="30"/>
      <c r="D144" s="32"/>
      <c r="E144" s="32"/>
      <c r="F144" s="32"/>
    </row>
    <row r="145" customFormat="false" ht="16.5" hidden="false" customHeight="false" outlineLevel="0" collapsed="false">
      <c r="C145" s="30"/>
      <c r="D145" s="32"/>
      <c r="E145" s="32"/>
      <c r="F145" s="32"/>
    </row>
    <row r="146" customFormat="false" ht="16.5" hidden="false" customHeight="false" outlineLevel="0" collapsed="false">
      <c r="C146" s="30"/>
      <c r="D146" s="32"/>
      <c r="E146" s="32"/>
      <c r="F146" s="32"/>
    </row>
    <row r="147" customFormat="false" ht="16.5" hidden="false" customHeight="false" outlineLevel="0" collapsed="false">
      <c r="C147" s="30"/>
      <c r="D147" s="32"/>
      <c r="E147" s="32"/>
      <c r="F147" s="32"/>
    </row>
    <row r="148" customFormat="false" ht="16.5" hidden="false" customHeight="false" outlineLevel="0" collapsed="false">
      <c r="C148" s="30"/>
      <c r="D148" s="32"/>
      <c r="E148" s="32"/>
      <c r="F148" s="32"/>
    </row>
    <row r="149" customFormat="false" ht="16.5" hidden="false" customHeight="false" outlineLevel="0" collapsed="false">
      <c r="C149" s="30"/>
      <c r="D149" s="32"/>
      <c r="E149" s="32"/>
      <c r="F149" s="32"/>
    </row>
    <row r="150" customFormat="false" ht="16.5" hidden="false" customHeight="false" outlineLevel="0" collapsed="false">
      <c r="C150" s="30"/>
      <c r="D150" s="32"/>
      <c r="E150" s="32"/>
      <c r="F150" s="32"/>
    </row>
    <row r="151" customFormat="false" ht="16.5" hidden="false" customHeight="false" outlineLevel="0" collapsed="false">
      <c r="C151" s="30"/>
      <c r="D151" s="32"/>
      <c r="E151" s="32"/>
      <c r="F151" s="32"/>
    </row>
    <row r="152" customFormat="false" ht="16.5" hidden="false" customHeight="false" outlineLevel="0" collapsed="false">
      <c r="C152" s="30"/>
      <c r="D152" s="32"/>
      <c r="E152" s="32"/>
      <c r="F152" s="32"/>
    </row>
    <row r="153" customFormat="false" ht="16.5" hidden="false" customHeight="false" outlineLevel="0" collapsed="false">
      <c r="C153" s="30"/>
      <c r="D153" s="32"/>
      <c r="E153" s="32"/>
      <c r="F153" s="32"/>
    </row>
    <row r="154" customFormat="false" ht="16.5" hidden="false" customHeight="false" outlineLevel="0" collapsed="false">
      <c r="C154" s="30"/>
      <c r="D154" s="32"/>
      <c r="E154" s="32"/>
      <c r="F154" s="32"/>
    </row>
    <row r="155" customFormat="false" ht="16.5" hidden="false" customHeight="false" outlineLevel="0" collapsed="false">
      <c r="C155" s="30"/>
      <c r="D155" s="32"/>
      <c r="E155" s="32"/>
      <c r="F155" s="32"/>
    </row>
    <row r="156" customFormat="false" ht="16.5" hidden="false" customHeight="false" outlineLevel="0" collapsed="false">
      <c r="C156" s="30"/>
      <c r="D156" s="32"/>
      <c r="E156" s="32"/>
      <c r="F156" s="32"/>
    </row>
    <row r="157" customFormat="false" ht="16.5" hidden="false" customHeight="false" outlineLevel="0" collapsed="false">
      <c r="C157" s="30"/>
      <c r="D157" s="32"/>
      <c r="E157" s="32"/>
      <c r="F157" s="32"/>
    </row>
    <row r="158" customFormat="false" ht="16.5" hidden="false" customHeight="false" outlineLevel="0" collapsed="false">
      <c r="C158" s="30"/>
      <c r="D158" s="32"/>
      <c r="E158" s="32"/>
      <c r="F158" s="32"/>
    </row>
    <row r="159" customFormat="false" ht="16.5" hidden="false" customHeight="false" outlineLevel="0" collapsed="false">
      <c r="C159" s="30"/>
      <c r="D159" s="32"/>
      <c r="E159" s="32"/>
      <c r="F159" s="32"/>
    </row>
    <row r="160" customFormat="false" ht="16.5" hidden="false" customHeight="false" outlineLevel="0" collapsed="false">
      <c r="C160" s="30"/>
      <c r="D160" s="32"/>
      <c r="E160" s="32"/>
      <c r="F160" s="32"/>
    </row>
    <row r="161" customFormat="false" ht="16.5" hidden="false" customHeight="false" outlineLevel="0" collapsed="false">
      <c r="C161" s="30"/>
      <c r="D161" s="32"/>
      <c r="E161" s="32"/>
      <c r="F161" s="32"/>
    </row>
    <row r="162" customFormat="false" ht="16.5" hidden="false" customHeight="false" outlineLevel="0" collapsed="false">
      <c r="C162" s="30"/>
      <c r="D162" s="32"/>
      <c r="E162" s="32"/>
      <c r="F162" s="32"/>
    </row>
    <row r="163" customFormat="false" ht="16.5" hidden="false" customHeight="false" outlineLevel="0" collapsed="false">
      <c r="C163" s="30"/>
      <c r="D163" s="32"/>
      <c r="E163" s="32"/>
      <c r="F163" s="32"/>
    </row>
    <row r="164" customFormat="false" ht="16.5" hidden="false" customHeight="false" outlineLevel="0" collapsed="false">
      <c r="C164" s="30"/>
      <c r="D164" s="32"/>
      <c r="E164" s="32"/>
      <c r="F164" s="32"/>
    </row>
    <row r="165" customFormat="false" ht="16.5" hidden="false" customHeight="false" outlineLevel="0" collapsed="false">
      <c r="C165" s="30"/>
      <c r="D165" s="32"/>
      <c r="E165" s="32"/>
      <c r="F165" s="32"/>
    </row>
    <row r="166" customFormat="false" ht="16.5" hidden="false" customHeight="false" outlineLevel="0" collapsed="false">
      <c r="C166" s="30"/>
      <c r="D166" s="32"/>
      <c r="E166" s="32"/>
      <c r="F166" s="32"/>
    </row>
    <row r="167" customFormat="false" ht="16.5" hidden="false" customHeight="false" outlineLevel="0" collapsed="false">
      <c r="C167" s="30"/>
      <c r="D167" s="32"/>
      <c r="E167" s="32"/>
      <c r="F167" s="32"/>
    </row>
    <row r="168" customFormat="false" ht="16.5" hidden="false" customHeight="false" outlineLevel="0" collapsed="false">
      <c r="C168" s="30"/>
      <c r="D168" s="32"/>
      <c r="E168" s="32"/>
      <c r="F168" s="32"/>
    </row>
    <row r="169" customFormat="false" ht="16.5" hidden="false" customHeight="false" outlineLevel="0" collapsed="false">
      <c r="C169" s="30"/>
      <c r="D169" s="32"/>
      <c r="E169" s="32"/>
      <c r="F169" s="32"/>
    </row>
    <row r="170" customFormat="false" ht="16.5" hidden="false" customHeight="false" outlineLevel="0" collapsed="false">
      <c r="C170" s="30"/>
      <c r="D170" s="32"/>
      <c r="E170" s="32"/>
      <c r="F170" s="32"/>
    </row>
    <row r="171" customFormat="false" ht="16.5" hidden="false" customHeight="false" outlineLevel="0" collapsed="false">
      <c r="C171" s="30"/>
      <c r="D171" s="32"/>
      <c r="E171" s="32"/>
      <c r="F171" s="32"/>
    </row>
    <row r="172" customFormat="false" ht="16.5" hidden="false" customHeight="false" outlineLevel="0" collapsed="false">
      <c r="C172" s="30"/>
      <c r="D172" s="32"/>
      <c r="E172" s="32"/>
      <c r="F172" s="32"/>
    </row>
    <row r="173" customFormat="false" ht="16.5" hidden="false" customHeight="false" outlineLevel="0" collapsed="false">
      <c r="C173" s="30"/>
      <c r="D173" s="32"/>
      <c r="E173" s="32"/>
      <c r="F173" s="32"/>
    </row>
    <row r="174" customFormat="false" ht="16.5" hidden="false" customHeight="false" outlineLevel="0" collapsed="false">
      <c r="C174" s="30"/>
      <c r="D174" s="32"/>
      <c r="E174" s="32"/>
      <c r="F174" s="32"/>
    </row>
    <row r="175" customFormat="false" ht="16.5" hidden="false" customHeight="false" outlineLevel="0" collapsed="false">
      <c r="C175" s="30"/>
      <c r="D175" s="32"/>
      <c r="E175" s="32"/>
      <c r="F175" s="32"/>
    </row>
    <row r="176" customFormat="false" ht="16.5" hidden="false" customHeight="false" outlineLevel="0" collapsed="false">
      <c r="C176" s="30"/>
      <c r="D176" s="32"/>
      <c r="E176" s="32"/>
      <c r="F176" s="32"/>
    </row>
    <row r="177" customFormat="false" ht="16.5" hidden="false" customHeight="false" outlineLevel="0" collapsed="false">
      <c r="C177" s="30"/>
      <c r="D177" s="32"/>
      <c r="E177" s="32"/>
      <c r="F177" s="32"/>
    </row>
    <row r="178" customFormat="false" ht="16.5" hidden="false" customHeight="false" outlineLevel="0" collapsed="false">
      <c r="C178" s="30"/>
      <c r="D178" s="32"/>
      <c r="E178" s="32"/>
      <c r="F178" s="32"/>
    </row>
    <row r="179" customFormat="false" ht="16.5" hidden="false" customHeight="false" outlineLevel="0" collapsed="false">
      <c r="C179" s="30"/>
      <c r="D179" s="32"/>
      <c r="E179" s="32"/>
      <c r="F179" s="32"/>
    </row>
    <row r="180" customFormat="false" ht="16.5" hidden="false" customHeight="false" outlineLevel="0" collapsed="false">
      <c r="C180" s="30"/>
      <c r="D180" s="32"/>
      <c r="E180" s="32"/>
      <c r="F180" s="32"/>
    </row>
    <row r="181" customFormat="false" ht="16.5" hidden="false" customHeight="false" outlineLevel="0" collapsed="false">
      <c r="C181" s="30"/>
      <c r="D181" s="32"/>
      <c r="E181" s="32"/>
      <c r="F181" s="32"/>
    </row>
    <row r="182" customFormat="false" ht="16.5" hidden="false" customHeight="false" outlineLevel="0" collapsed="false">
      <c r="C182" s="30"/>
      <c r="D182" s="32"/>
      <c r="E182" s="32"/>
      <c r="F182" s="32"/>
    </row>
    <row r="183" customFormat="false" ht="16.5" hidden="false" customHeight="false" outlineLevel="0" collapsed="false">
      <c r="C183" s="30"/>
      <c r="D183" s="32"/>
      <c r="E183" s="32"/>
      <c r="F183" s="32"/>
    </row>
    <row r="184" customFormat="false" ht="16.5" hidden="false" customHeight="false" outlineLevel="0" collapsed="false">
      <c r="C184" s="30"/>
      <c r="D184" s="32"/>
      <c r="E184" s="32"/>
      <c r="F184" s="32"/>
    </row>
    <row r="185" customFormat="false" ht="16.5" hidden="false" customHeight="false" outlineLevel="0" collapsed="false">
      <c r="C185" s="30"/>
      <c r="D185" s="32"/>
      <c r="E185" s="32"/>
      <c r="F185" s="32"/>
    </row>
    <row r="186" customFormat="false" ht="16.5" hidden="false" customHeight="false" outlineLevel="0" collapsed="false">
      <c r="C186" s="30"/>
      <c r="D186" s="32"/>
      <c r="E186" s="32"/>
      <c r="F186" s="32"/>
    </row>
    <row r="187" customFormat="false" ht="16.5" hidden="false" customHeight="false" outlineLevel="0" collapsed="false">
      <c r="C187" s="30"/>
      <c r="D187" s="32"/>
      <c r="E187" s="32"/>
      <c r="F187" s="32"/>
    </row>
    <row r="188" customFormat="false" ht="16.5" hidden="false" customHeight="false" outlineLevel="0" collapsed="false">
      <c r="C188" s="30"/>
      <c r="D188" s="32"/>
      <c r="E188" s="32"/>
      <c r="F188" s="32"/>
    </row>
    <row r="189" customFormat="false" ht="16.5" hidden="false" customHeight="false" outlineLevel="0" collapsed="false">
      <c r="C189" s="30"/>
      <c r="D189" s="32"/>
      <c r="E189" s="32"/>
      <c r="F189" s="32"/>
    </row>
    <row r="190" customFormat="false" ht="16.5" hidden="false" customHeight="false" outlineLevel="0" collapsed="false">
      <c r="C190" s="30"/>
      <c r="D190" s="32"/>
      <c r="E190" s="32"/>
      <c r="F190" s="32"/>
    </row>
    <row r="191" customFormat="false" ht="16.5" hidden="false" customHeight="false" outlineLevel="0" collapsed="false">
      <c r="C191" s="30"/>
      <c r="D191" s="32"/>
      <c r="E191" s="32"/>
      <c r="F191" s="32"/>
    </row>
    <row r="192" customFormat="false" ht="16.5" hidden="false" customHeight="false" outlineLevel="0" collapsed="false">
      <c r="C192" s="30"/>
      <c r="D192" s="32"/>
      <c r="E192" s="32"/>
      <c r="F192" s="32"/>
    </row>
    <row r="193" customFormat="false" ht="16.5" hidden="false" customHeight="false" outlineLevel="0" collapsed="false">
      <c r="C193" s="30"/>
      <c r="D193" s="32"/>
      <c r="E193" s="32"/>
      <c r="F193" s="32"/>
    </row>
    <row r="194" customFormat="false" ht="16.5" hidden="false" customHeight="false" outlineLevel="0" collapsed="false">
      <c r="C194" s="30"/>
      <c r="D194" s="32"/>
      <c r="E194" s="32"/>
      <c r="F194" s="32"/>
    </row>
    <row r="195" customFormat="false" ht="16.5" hidden="false" customHeight="false" outlineLevel="0" collapsed="false">
      <c r="C195" s="30"/>
      <c r="D195" s="32"/>
      <c r="E195" s="32"/>
      <c r="F195" s="32"/>
    </row>
    <row r="196" customFormat="false" ht="16.5" hidden="false" customHeight="false" outlineLevel="0" collapsed="false">
      <c r="C196" s="30"/>
      <c r="D196" s="32"/>
      <c r="E196" s="32"/>
      <c r="F196" s="32"/>
    </row>
    <row r="197" customFormat="false" ht="16.5" hidden="false" customHeight="false" outlineLevel="0" collapsed="false">
      <c r="C197" s="30"/>
      <c r="D197" s="32"/>
      <c r="E197" s="32"/>
      <c r="F197" s="32"/>
    </row>
    <row r="198" customFormat="false" ht="16.5" hidden="false" customHeight="false" outlineLevel="0" collapsed="false">
      <c r="C198" s="30"/>
      <c r="D198" s="32"/>
      <c r="E198" s="32"/>
      <c r="F198" s="32"/>
    </row>
    <row r="199" customFormat="false" ht="16.5" hidden="false" customHeight="false" outlineLevel="0" collapsed="false">
      <c r="C199" s="30"/>
      <c r="D199" s="32"/>
      <c r="E199" s="32"/>
      <c r="F199" s="32"/>
    </row>
    <row r="200" customFormat="false" ht="16.5" hidden="false" customHeight="false" outlineLevel="0" collapsed="false">
      <c r="C200" s="30"/>
      <c r="D200" s="32"/>
      <c r="E200" s="32"/>
      <c r="F200" s="32"/>
    </row>
    <row r="201" customFormat="false" ht="16.5" hidden="false" customHeight="false" outlineLevel="0" collapsed="false">
      <c r="C201" s="30"/>
      <c r="D201" s="32"/>
      <c r="E201" s="32"/>
      <c r="F201" s="32"/>
    </row>
    <row r="202" customFormat="false" ht="16.5" hidden="false" customHeight="false" outlineLevel="0" collapsed="false">
      <c r="C202" s="30"/>
      <c r="D202" s="32"/>
      <c r="E202" s="32"/>
      <c r="F202" s="32"/>
    </row>
    <row r="203" customFormat="false" ht="16.5" hidden="false" customHeight="false" outlineLevel="0" collapsed="false">
      <c r="C203" s="30"/>
      <c r="D203" s="32"/>
      <c r="E203" s="32"/>
      <c r="F203" s="32"/>
    </row>
    <row r="204" customFormat="false" ht="16.5" hidden="false" customHeight="false" outlineLevel="0" collapsed="false">
      <c r="C204" s="30"/>
      <c r="D204" s="32"/>
      <c r="E204" s="32"/>
      <c r="F204" s="32"/>
    </row>
    <row r="205" customFormat="false" ht="16.5" hidden="false" customHeight="false" outlineLevel="0" collapsed="false">
      <c r="C205" s="30"/>
      <c r="D205" s="32"/>
      <c r="E205" s="32"/>
      <c r="F205" s="32"/>
    </row>
    <row r="206" customFormat="false" ht="16.5" hidden="false" customHeight="false" outlineLevel="0" collapsed="false">
      <c r="C206" s="30"/>
      <c r="D206" s="32"/>
      <c r="E206" s="32"/>
      <c r="F206" s="32"/>
    </row>
    <row r="207" customFormat="false" ht="16.5" hidden="false" customHeight="false" outlineLevel="0" collapsed="false">
      <c r="C207" s="30"/>
      <c r="D207" s="32"/>
      <c r="E207" s="32"/>
      <c r="F207" s="32"/>
    </row>
    <row r="208" customFormat="false" ht="16.5" hidden="false" customHeight="false" outlineLevel="0" collapsed="false">
      <c r="C208" s="30"/>
      <c r="D208" s="32"/>
      <c r="E208" s="32"/>
      <c r="F208" s="32"/>
    </row>
    <row r="209" customFormat="false" ht="16.5" hidden="false" customHeight="false" outlineLevel="0" collapsed="false">
      <c r="C209" s="30"/>
      <c r="D209" s="32"/>
      <c r="E209" s="32"/>
      <c r="F209" s="32"/>
    </row>
    <row r="210" customFormat="false" ht="16.5" hidden="false" customHeight="false" outlineLevel="0" collapsed="false">
      <c r="C210" s="30"/>
      <c r="D210" s="32"/>
      <c r="E210" s="32"/>
      <c r="F210" s="32"/>
    </row>
    <row r="211" customFormat="false" ht="16.5" hidden="false" customHeight="false" outlineLevel="0" collapsed="false">
      <c r="C211" s="30"/>
      <c r="D211" s="32"/>
      <c r="E211" s="32"/>
      <c r="F211" s="32"/>
    </row>
    <row r="212" customFormat="false" ht="16.5" hidden="false" customHeight="false" outlineLevel="0" collapsed="false">
      <c r="C212" s="30"/>
      <c r="D212" s="32"/>
      <c r="E212" s="32"/>
      <c r="F212" s="32"/>
    </row>
    <row r="213" customFormat="false" ht="16.5" hidden="false" customHeight="false" outlineLevel="0" collapsed="false">
      <c r="C213" s="30"/>
      <c r="D213" s="32"/>
      <c r="E213" s="32"/>
      <c r="F213" s="32"/>
    </row>
    <row r="214" customFormat="false" ht="16.5" hidden="false" customHeight="false" outlineLevel="0" collapsed="false">
      <c r="C214" s="30"/>
      <c r="D214" s="32"/>
      <c r="E214" s="32"/>
      <c r="F214" s="32"/>
    </row>
    <row r="215" customFormat="false" ht="16.5" hidden="false" customHeight="false" outlineLevel="0" collapsed="false">
      <c r="C215" s="30"/>
      <c r="D215" s="32"/>
      <c r="E215" s="32"/>
      <c r="F215" s="32"/>
    </row>
    <row r="216" customFormat="false" ht="16.5" hidden="false" customHeight="false" outlineLevel="0" collapsed="false">
      <c r="C216" s="30"/>
      <c r="D216" s="32"/>
      <c r="E216" s="32"/>
      <c r="F216" s="32"/>
    </row>
    <row r="217" customFormat="false" ht="16.5" hidden="false" customHeight="false" outlineLevel="0" collapsed="false">
      <c r="C217" s="30"/>
      <c r="D217" s="32"/>
      <c r="E217" s="32"/>
      <c r="F217" s="32"/>
    </row>
    <row r="218" customFormat="false" ht="16.5" hidden="false" customHeight="false" outlineLevel="0" collapsed="false">
      <c r="C218" s="30"/>
      <c r="D218" s="32"/>
      <c r="E218" s="32"/>
      <c r="F218" s="32"/>
    </row>
    <row r="219" customFormat="false" ht="16.5" hidden="false" customHeight="false" outlineLevel="0" collapsed="false">
      <c r="C219" s="30"/>
      <c r="D219" s="32"/>
      <c r="E219" s="32"/>
      <c r="F219" s="32"/>
    </row>
    <row r="220" customFormat="false" ht="16.5" hidden="false" customHeight="false" outlineLevel="0" collapsed="false">
      <c r="C220" s="30"/>
      <c r="D220" s="32"/>
      <c r="E220" s="32"/>
      <c r="F220" s="32"/>
    </row>
    <row r="221" customFormat="false" ht="16.5" hidden="false" customHeight="false" outlineLevel="0" collapsed="false">
      <c r="C221" s="30"/>
      <c r="D221" s="32"/>
      <c r="E221" s="32"/>
      <c r="F221" s="32"/>
    </row>
    <row r="222" customFormat="false" ht="16.5" hidden="false" customHeight="false" outlineLevel="0" collapsed="false">
      <c r="C222" s="30"/>
      <c r="D222" s="32"/>
      <c r="E222" s="32"/>
      <c r="F222" s="32"/>
    </row>
    <row r="223" customFormat="false" ht="16.5" hidden="false" customHeight="false" outlineLevel="0" collapsed="false">
      <c r="C223" s="30"/>
      <c r="D223" s="32"/>
      <c r="E223" s="32"/>
      <c r="F223" s="32"/>
    </row>
    <row r="224" customFormat="false" ht="16.5" hidden="false" customHeight="false" outlineLevel="0" collapsed="false">
      <c r="C224" s="30"/>
      <c r="D224" s="32"/>
      <c r="E224" s="32"/>
      <c r="F224" s="32"/>
    </row>
    <row r="225" customFormat="false" ht="16.5" hidden="false" customHeight="false" outlineLevel="0" collapsed="false">
      <c r="C225" s="30"/>
      <c r="D225" s="32"/>
      <c r="E225" s="32"/>
      <c r="F225" s="32"/>
    </row>
    <row r="226" customFormat="false" ht="16.5" hidden="false" customHeight="false" outlineLevel="0" collapsed="false">
      <c r="C226" s="30"/>
      <c r="D226" s="32"/>
      <c r="E226" s="32"/>
      <c r="F226" s="32"/>
    </row>
    <row r="227" customFormat="false" ht="16.5" hidden="false" customHeight="false" outlineLevel="0" collapsed="false">
      <c r="C227" s="30"/>
      <c r="D227" s="32"/>
      <c r="E227" s="32"/>
      <c r="F227" s="32"/>
    </row>
    <row r="228" customFormat="false" ht="16.5" hidden="false" customHeight="false" outlineLevel="0" collapsed="false">
      <c r="C228" s="30"/>
      <c r="D228" s="32"/>
      <c r="E228" s="32"/>
      <c r="F228" s="32"/>
    </row>
    <row r="229" customFormat="false" ht="16.5" hidden="false" customHeight="false" outlineLevel="0" collapsed="false">
      <c r="C229" s="30"/>
      <c r="D229" s="32"/>
      <c r="E229" s="32"/>
      <c r="F229" s="32"/>
    </row>
    <row r="230" customFormat="false" ht="16.5" hidden="false" customHeight="false" outlineLevel="0" collapsed="false">
      <c r="C230" s="30"/>
      <c r="D230" s="32"/>
      <c r="E230" s="32"/>
      <c r="F230" s="32"/>
    </row>
    <row r="231" customFormat="false" ht="16.5" hidden="false" customHeight="false" outlineLevel="0" collapsed="false">
      <c r="C231" s="30"/>
      <c r="D231" s="32"/>
      <c r="E231" s="32"/>
      <c r="F231" s="32"/>
    </row>
    <row r="232" customFormat="false" ht="16.5" hidden="false" customHeight="false" outlineLevel="0" collapsed="false">
      <c r="C232" s="30"/>
      <c r="D232" s="32"/>
      <c r="E232" s="32"/>
      <c r="F232" s="32"/>
    </row>
    <row r="233" customFormat="false" ht="16.5" hidden="false" customHeight="false" outlineLevel="0" collapsed="false">
      <c r="C233" s="30"/>
      <c r="D233" s="32"/>
      <c r="E233" s="32"/>
      <c r="F233" s="32"/>
    </row>
    <row r="234" customFormat="false" ht="16.5" hidden="false" customHeight="false" outlineLevel="0" collapsed="false">
      <c r="C234" s="30"/>
      <c r="D234" s="32"/>
      <c r="E234" s="32"/>
      <c r="F234" s="32"/>
    </row>
    <row r="235" customFormat="false" ht="16.5" hidden="false" customHeight="false" outlineLevel="0" collapsed="false">
      <c r="C235" s="30"/>
      <c r="D235" s="32"/>
      <c r="E235" s="32"/>
      <c r="F235" s="32"/>
    </row>
    <row r="236" customFormat="false" ht="16.5" hidden="false" customHeight="false" outlineLevel="0" collapsed="false">
      <c r="C236" s="30"/>
      <c r="D236" s="32"/>
      <c r="E236" s="32"/>
      <c r="F236" s="32"/>
    </row>
    <row r="237" customFormat="false" ht="16.5" hidden="false" customHeight="false" outlineLevel="0" collapsed="false">
      <c r="C237" s="30"/>
      <c r="D237" s="32"/>
      <c r="E237" s="32"/>
      <c r="F237" s="32"/>
    </row>
    <row r="238" customFormat="false" ht="16.5" hidden="false" customHeight="false" outlineLevel="0" collapsed="false">
      <c r="C238" s="30"/>
      <c r="D238" s="32"/>
      <c r="E238" s="32"/>
      <c r="F238" s="32"/>
    </row>
    <row r="239" customFormat="false" ht="16.5" hidden="false" customHeight="false" outlineLevel="0" collapsed="false">
      <c r="C239" s="30"/>
      <c r="D239" s="32"/>
      <c r="E239" s="32"/>
      <c r="F239" s="32"/>
    </row>
    <row r="240" customFormat="false" ht="16.5" hidden="false" customHeight="false" outlineLevel="0" collapsed="false">
      <c r="C240" s="30"/>
      <c r="D240" s="32"/>
      <c r="E240" s="32"/>
      <c r="F240" s="32"/>
    </row>
    <row r="241" customFormat="false" ht="16.5" hidden="false" customHeight="false" outlineLevel="0" collapsed="false">
      <c r="C241" s="30"/>
      <c r="D241" s="32"/>
      <c r="E241" s="32"/>
      <c r="F241" s="32"/>
    </row>
    <row r="242" customFormat="false" ht="16.5" hidden="false" customHeight="false" outlineLevel="0" collapsed="false">
      <c r="C242" s="30"/>
      <c r="D242" s="32"/>
      <c r="E242" s="32"/>
      <c r="F242" s="32"/>
    </row>
    <row r="243" customFormat="false" ht="16.5" hidden="false" customHeight="false" outlineLevel="0" collapsed="false">
      <c r="C243" s="30"/>
      <c r="D243" s="32"/>
      <c r="E243" s="32"/>
      <c r="F243" s="32"/>
    </row>
    <row r="244" customFormat="false" ht="16.5" hidden="false" customHeight="false" outlineLevel="0" collapsed="false">
      <c r="C244" s="30"/>
      <c r="D244" s="32"/>
      <c r="E244" s="32"/>
      <c r="F244" s="32"/>
    </row>
    <row r="245" customFormat="false" ht="16.5" hidden="false" customHeight="false" outlineLevel="0" collapsed="false">
      <c r="C245" s="30"/>
      <c r="D245" s="32"/>
      <c r="E245" s="32"/>
      <c r="F245" s="32"/>
    </row>
    <row r="246" customFormat="false" ht="16.5" hidden="false" customHeight="false" outlineLevel="0" collapsed="false">
      <c r="C246" s="30"/>
      <c r="D246" s="32"/>
      <c r="E246" s="32"/>
      <c r="F246" s="32"/>
    </row>
    <row r="247" customFormat="false" ht="16.5" hidden="false" customHeight="false" outlineLevel="0" collapsed="false">
      <c r="C247" s="30"/>
      <c r="D247" s="32"/>
      <c r="E247" s="32"/>
      <c r="F247" s="32"/>
    </row>
    <row r="248" customFormat="false" ht="16.5" hidden="false" customHeight="false" outlineLevel="0" collapsed="false">
      <c r="C248" s="30"/>
      <c r="D248" s="32"/>
      <c r="E248" s="32"/>
      <c r="F248" s="32"/>
    </row>
    <row r="249" customFormat="false" ht="16.5" hidden="false" customHeight="false" outlineLevel="0" collapsed="false">
      <c r="C249" s="30"/>
      <c r="D249" s="32"/>
      <c r="E249" s="32"/>
      <c r="F249" s="32"/>
    </row>
    <row r="250" customFormat="false" ht="16.5" hidden="false" customHeight="false" outlineLevel="0" collapsed="false">
      <c r="C250" s="30"/>
      <c r="D250" s="32"/>
      <c r="E250" s="32"/>
      <c r="F250" s="32"/>
    </row>
    <row r="251" customFormat="false" ht="16.5" hidden="false" customHeight="false" outlineLevel="0" collapsed="false">
      <c r="C251" s="30"/>
      <c r="D251" s="32"/>
      <c r="E251" s="32"/>
      <c r="F251" s="32"/>
    </row>
    <row r="252" customFormat="false" ht="16.5" hidden="false" customHeight="false" outlineLevel="0" collapsed="false">
      <c r="C252" s="30"/>
      <c r="D252" s="32"/>
      <c r="E252" s="32"/>
      <c r="F252" s="32"/>
    </row>
    <row r="253" customFormat="false" ht="16.5" hidden="false" customHeight="false" outlineLevel="0" collapsed="false">
      <c r="C253" s="30"/>
      <c r="D253" s="32"/>
      <c r="E253" s="32"/>
      <c r="F253" s="32"/>
    </row>
    <row r="254" customFormat="false" ht="16.5" hidden="false" customHeight="false" outlineLevel="0" collapsed="false">
      <c r="C254" s="30"/>
      <c r="D254" s="32"/>
      <c r="E254" s="32"/>
      <c r="F254" s="32"/>
    </row>
    <row r="255" customFormat="false" ht="16.5" hidden="false" customHeight="false" outlineLevel="0" collapsed="false">
      <c r="C255" s="30"/>
      <c r="D255" s="32"/>
      <c r="E255" s="32"/>
      <c r="F255" s="32"/>
    </row>
    <row r="256" customFormat="false" ht="16.5" hidden="false" customHeight="false" outlineLevel="0" collapsed="false">
      <c r="C256" s="30"/>
      <c r="D256" s="32"/>
      <c r="E256" s="32"/>
      <c r="F256" s="32"/>
    </row>
    <row r="257" customFormat="false" ht="16.5" hidden="false" customHeight="false" outlineLevel="0" collapsed="false">
      <c r="C257" s="30"/>
      <c r="D257" s="32"/>
      <c r="E257" s="32"/>
      <c r="F257" s="32"/>
    </row>
    <row r="258" customFormat="false" ht="16.5" hidden="false" customHeight="false" outlineLevel="0" collapsed="false">
      <c r="C258" s="30"/>
      <c r="D258" s="32"/>
      <c r="E258" s="32"/>
      <c r="F258" s="32"/>
    </row>
    <row r="259" customFormat="false" ht="16.5" hidden="false" customHeight="false" outlineLevel="0" collapsed="false">
      <c r="C259" s="30"/>
      <c r="D259" s="32"/>
      <c r="E259" s="32"/>
      <c r="F259" s="32"/>
    </row>
    <row r="260" customFormat="false" ht="16.5" hidden="false" customHeight="false" outlineLevel="0" collapsed="false">
      <c r="C260" s="30"/>
      <c r="D260" s="32"/>
      <c r="E260" s="32"/>
      <c r="F260" s="32"/>
    </row>
    <row r="261" customFormat="false" ht="16.5" hidden="false" customHeight="false" outlineLevel="0" collapsed="false">
      <c r="C261" s="30"/>
      <c r="D261" s="32"/>
      <c r="E261" s="32"/>
      <c r="F261" s="32"/>
    </row>
    <row r="262" customFormat="false" ht="16.5" hidden="false" customHeight="false" outlineLevel="0" collapsed="false">
      <c r="C262" s="30"/>
      <c r="D262" s="32"/>
      <c r="E262" s="32"/>
      <c r="F262" s="32"/>
    </row>
    <row r="263" customFormat="false" ht="16.5" hidden="false" customHeight="false" outlineLevel="0" collapsed="false">
      <c r="C263" s="30"/>
      <c r="D263" s="32"/>
      <c r="E263" s="32"/>
      <c r="F263" s="32"/>
    </row>
    <row r="264" customFormat="false" ht="16.5" hidden="false" customHeight="false" outlineLevel="0" collapsed="false">
      <c r="C264" s="30"/>
      <c r="D264" s="32"/>
      <c r="E264" s="32"/>
      <c r="F264" s="32"/>
    </row>
    <row r="265" customFormat="false" ht="16.5" hidden="false" customHeight="false" outlineLevel="0" collapsed="false">
      <c r="C265" s="30"/>
      <c r="D265" s="32"/>
      <c r="E265" s="32"/>
      <c r="F265" s="32"/>
    </row>
    <row r="266" customFormat="false" ht="16.5" hidden="false" customHeight="false" outlineLevel="0" collapsed="false">
      <c r="C266" s="30"/>
      <c r="D266" s="32"/>
      <c r="E266" s="32"/>
      <c r="F266" s="32"/>
    </row>
    <row r="267" customFormat="false" ht="16.5" hidden="false" customHeight="false" outlineLevel="0" collapsed="false">
      <c r="C267" s="30"/>
      <c r="D267" s="32"/>
      <c r="E267" s="32"/>
      <c r="F267" s="32"/>
    </row>
    <row r="268" customFormat="false" ht="16.5" hidden="false" customHeight="false" outlineLevel="0" collapsed="false">
      <c r="C268" s="30"/>
      <c r="D268" s="32"/>
      <c r="E268" s="32"/>
      <c r="F268" s="32"/>
    </row>
    <row r="269" customFormat="false" ht="16.5" hidden="false" customHeight="false" outlineLevel="0" collapsed="false">
      <c r="C269" s="30"/>
      <c r="D269" s="32"/>
      <c r="E269" s="32"/>
      <c r="F269" s="32"/>
    </row>
    <row r="270" customFormat="false" ht="16.5" hidden="false" customHeight="false" outlineLevel="0" collapsed="false">
      <c r="C270" s="30"/>
      <c r="D270" s="32"/>
      <c r="E270" s="32"/>
      <c r="F270" s="32"/>
    </row>
    <row r="271" customFormat="false" ht="16.5" hidden="false" customHeight="false" outlineLevel="0" collapsed="false">
      <c r="C271" s="30"/>
      <c r="D271" s="32"/>
      <c r="E271" s="32"/>
      <c r="F271" s="32"/>
    </row>
    <row r="272" customFormat="false" ht="16.5" hidden="false" customHeight="false" outlineLevel="0" collapsed="false">
      <c r="C272" s="30"/>
      <c r="D272" s="32"/>
      <c r="E272" s="32"/>
      <c r="F272" s="32"/>
    </row>
    <row r="273" customFormat="false" ht="16.5" hidden="false" customHeight="false" outlineLevel="0" collapsed="false">
      <c r="C273" s="30"/>
      <c r="D273" s="32"/>
      <c r="E273" s="32"/>
      <c r="F273" s="32"/>
    </row>
    <row r="274" customFormat="false" ht="16.5" hidden="false" customHeight="false" outlineLevel="0" collapsed="false">
      <c r="C274" s="30"/>
      <c r="D274" s="32"/>
      <c r="E274" s="32"/>
      <c r="F274" s="32"/>
    </row>
    <row r="275" customFormat="false" ht="16.5" hidden="false" customHeight="false" outlineLevel="0" collapsed="false">
      <c r="C275" s="30"/>
      <c r="D275" s="32"/>
      <c r="E275" s="32"/>
      <c r="F275" s="32"/>
    </row>
    <row r="276" customFormat="false" ht="16.5" hidden="false" customHeight="false" outlineLevel="0" collapsed="false">
      <c r="C276" s="30"/>
      <c r="D276" s="32"/>
      <c r="E276" s="32"/>
      <c r="F276" s="32"/>
    </row>
    <row r="277" customFormat="false" ht="16.5" hidden="false" customHeight="false" outlineLevel="0" collapsed="false">
      <c r="C277" s="30"/>
      <c r="D277" s="32"/>
      <c r="E277" s="32"/>
      <c r="F277" s="32"/>
    </row>
    <row r="278" customFormat="false" ht="16.5" hidden="false" customHeight="false" outlineLevel="0" collapsed="false">
      <c r="C278" s="30"/>
      <c r="D278" s="32"/>
      <c r="E278" s="32"/>
      <c r="F278" s="32"/>
    </row>
    <row r="279" customFormat="false" ht="16.5" hidden="false" customHeight="false" outlineLevel="0" collapsed="false">
      <c r="C279" s="30"/>
      <c r="D279" s="32"/>
      <c r="E279" s="32"/>
      <c r="F279" s="32"/>
    </row>
    <row r="280" customFormat="false" ht="16.5" hidden="false" customHeight="false" outlineLevel="0" collapsed="false">
      <c r="C280" s="30"/>
      <c r="D280" s="32"/>
      <c r="E280" s="32"/>
      <c r="F280" s="32"/>
    </row>
    <row r="281" customFormat="false" ht="16.5" hidden="false" customHeight="false" outlineLevel="0" collapsed="false">
      <c r="C281" s="30"/>
      <c r="D281" s="32"/>
      <c r="E281" s="32"/>
      <c r="F281" s="32"/>
    </row>
    <row r="282" customFormat="false" ht="16.5" hidden="false" customHeight="false" outlineLevel="0" collapsed="false">
      <c r="C282" s="30"/>
      <c r="D282" s="32"/>
      <c r="E282" s="32"/>
      <c r="F282" s="32"/>
    </row>
    <row r="283" customFormat="false" ht="16.5" hidden="false" customHeight="false" outlineLevel="0" collapsed="false">
      <c r="C283" s="30"/>
      <c r="D283" s="32"/>
      <c r="E283" s="32"/>
      <c r="F283" s="32"/>
    </row>
    <row r="284" customFormat="false" ht="16.5" hidden="false" customHeight="false" outlineLevel="0" collapsed="false">
      <c r="C284" s="30"/>
      <c r="D284" s="32"/>
      <c r="E284" s="32"/>
      <c r="F284" s="32"/>
    </row>
    <row r="285" customFormat="false" ht="16.5" hidden="false" customHeight="false" outlineLevel="0" collapsed="false">
      <c r="C285" s="30"/>
      <c r="D285" s="32"/>
      <c r="E285" s="32"/>
      <c r="F285" s="32"/>
    </row>
    <row r="286" customFormat="false" ht="16.5" hidden="false" customHeight="false" outlineLevel="0" collapsed="false">
      <c r="C286" s="30"/>
      <c r="D286" s="32"/>
      <c r="E286" s="32"/>
      <c r="F286" s="32"/>
    </row>
    <row r="287" customFormat="false" ht="16.5" hidden="false" customHeight="false" outlineLevel="0" collapsed="false">
      <c r="C287" s="30"/>
      <c r="D287" s="32"/>
      <c r="E287" s="32"/>
      <c r="F287" s="32"/>
    </row>
    <row r="288" customFormat="false" ht="16.5" hidden="false" customHeight="false" outlineLevel="0" collapsed="false">
      <c r="C288" s="30"/>
      <c r="D288" s="32"/>
      <c r="E288" s="32"/>
      <c r="F288" s="32"/>
    </row>
    <row r="289" customFormat="false" ht="16.5" hidden="false" customHeight="false" outlineLevel="0" collapsed="false">
      <c r="C289" s="30"/>
      <c r="D289" s="32"/>
      <c r="E289" s="32"/>
      <c r="F289" s="32"/>
    </row>
    <row r="290" customFormat="false" ht="16.5" hidden="false" customHeight="false" outlineLevel="0" collapsed="false">
      <c r="C290" s="30"/>
      <c r="D290" s="32"/>
      <c r="E290" s="32"/>
      <c r="F290" s="32"/>
    </row>
    <row r="291" customFormat="false" ht="16.5" hidden="false" customHeight="false" outlineLevel="0" collapsed="false">
      <c r="C291" s="30"/>
      <c r="D291" s="32"/>
      <c r="E291" s="32"/>
      <c r="F291" s="32"/>
    </row>
    <row r="292" customFormat="false" ht="16.5" hidden="false" customHeight="false" outlineLevel="0" collapsed="false">
      <c r="C292" s="30"/>
      <c r="D292" s="32"/>
      <c r="E292" s="32"/>
      <c r="F292" s="32"/>
    </row>
    <row r="293" customFormat="false" ht="16.5" hidden="false" customHeight="false" outlineLevel="0" collapsed="false">
      <c r="C293" s="30"/>
      <c r="D293" s="32"/>
      <c r="E293" s="32"/>
      <c r="F293" s="32"/>
    </row>
    <row r="294" customFormat="false" ht="16.5" hidden="false" customHeight="false" outlineLevel="0" collapsed="false">
      <c r="C294" s="30"/>
      <c r="D294" s="32"/>
      <c r="E294" s="32"/>
      <c r="F294" s="32"/>
    </row>
    <row r="295" customFormat="false" ht="16.5" hidden="false" customHeight="false" outlineLevel="0" collapsed="false">
      <c r="C295" s="30"/>
      <c r="D295" s="32"/>
      <c r="E295" s="32"/>
      <c r="F295" s="32"/>
    </row>
    <row r="296" customFormat="false" ht="16.5" hidden="false" customHeight="false" outlineLevel="0" collapsed="false">
      <c r="C296" s="30"/>
      <c r="D296" s="32"/>
      <c r="E296" s="32"/>
      <c r="F296" s="32"/>
    </row>
    <row r="297" customFormat="false" ht="16.5" hidden="false" customHeight="false" outlineLevel="0" collapsed="false">
      <c r="C297" s="30"/>
      <c r="D297" s="32"/>
      <c r="E297" s="32"/>
      <c r="F297" s="32"/>
    </row>
    <row r="298" customFormat="false" ht="16.5" hidden="false" customHeight="false" outlineLevel="0" collapsed="false">
      <c r="C298" s="30"/>
      <c r="D298" s="32"/>
      <c r="E298" s="32"/>
      <c r="F298" s="32"/>
    </row>
    <row r="299" customFormat="false" ht="16.5" hidden="false" customHeight="false" outlineLevel="0" collapsed="false">
      <c r="C299" s="30"/>
      <c r="D299" s="32"/>
      <c r="E299" s="32"/>
      <c r="F299" s="32"/>
    </row>
    <row r="300" customFormat="false" ht="16.5" hidden="false" customHeight="false" outlineLevel="0" collapsed="false">
      <c r="C300" s="30"/>
      <c r="D300" s="32"/>
      <c r="E300" s="32"/>
      <c r="F300" s="32"/>
    </row>
    <row r="301" customFormat="false" ht="16.5" hidden="false" customHeight="false" outlineLevel="0" collapsed="false">
      <c r="C301" s="30"/>
      <c r="D301" s="32"/>
      <c r="E301" s="32"/>
      <c r="F301" s="32"/>
    </row>
    <row r="302" customFormat="false" ht="16.5" hidden="false" customHeight="false" outlineLevel="0" collapsed="false">
      <c r="C302" s="30"/>
      <c r="D302" s="32"/>
      <c r="E302" s="32"/>
      <c r="F302" s="32"/>
    </row>
    <row r="303" customFormat="false" ht="16.5" hidden="false" customHeight="false" outlineLevel="0" collapsed="false">
      <c r="C303" s="30"/>
      <c r="D303" s="32"/>
      <c r="E303" s="32"/>
      <c r="F303" s="32"/>
    </row>
    <row r="304" customFormat="false" ht="16.5" hidden="false" customHeight="false" outlineLevel="0" collapsed="false">
      <c r="C304" s="30"/>
      <c r="D304" s="32"/>
      <c r="E304" s="32"/>
      <c r="F304" s="32"/>
    </row>
    <row r="305" customFormat="false" ht="16.5" hidden="false" customHeight="false" outlineLevel="0" collapsed="false">
      <c r="C305" s="30"/>
      <c r="D305" s="32"/>
      <c r="E305" s="32"/>
      <c r="F305" s="32"/>
    </row>
    <row r="306" customFormat="false" ht="16.5" hidden="false" customHeight="false" outlineLevel="0" collapsed="false">
      <c r="C306" s="30"/>
      <c r="D306" s="32"/>
      <c r="E306" s="32"/>
      <c r="F306" s="32"/>
    </row>
    <row r="307" customFormat="false" ht="16.5" hidden="false" customHeight="false" outlineLevel="0" collapsed="false">
      <c r="C307" s="30"/>
      <c r="D307" s="32"/>
      <c r="E307" s="32"/>
      <c r="F307" s="32"/>
    </row>
    <row r="308" customFormat="false" ht="16.5" hidden="false" customHeight="false" outlineLevel="0" collapsed="false">
      <c r="C308" s="30"/>
      <c r="D308" s="32"/>
      <c r="E308" s="32"/>
      <c r="F308" s="32"/>
    </row>
    <row r="309" customFormat="false" ht="16.5" hidden="false" customHeight="false" outlineLevel="0" collapsed="false">
      <c r="C309" s="30"/>
      <c r="D309" s="32"/>
      <c r="E309" s="32"/>
      <c r="F309" s="32"/>
    </row>
    <row r="310" customFormat="false" ht="16.5" hidden="false" customHeight="false" outlineLevel="0" collapsed="false">
      <c r="C310" s="30"/>
      <c r="D310" s="32"/>
      <c r="E310" s="32"/>
      <c r="F310" s="32"/>
    </row>
    <row r="311" customFormat="false" ht="16.5" hidden="false" customHeight="false" outlineLevel="0" collapsed="false">
      <c r="C311" s="30"/>
      <c r="D311" s="32"/>
      <c r="E311" s="32"/>
      <c r="F311" s="32"/>
    </row>
    <row r="312" customFormat="false" ht="16.5" hidden="false" customHeight="false" outlineLevel="0" collapsed="false">
      <c r="C312" s="30"/>
      <c r="D312" s="32"/>
      <c r="E312" s="32"/>
      <c r="F312" s="32"/>
    </row>
    <row r="313" customFormat="false" ht="16.5" hidden="false" customHeight="false" outlineLevel="0" collapsed="false">
      <c r="C313" s="30"/>
      <c r="D313" s="32"/>
      <c r="E313" s="32"/>
      <c r="F313" s="32"/>
    </row>
    <row r="314" customFormat="false" ht="16.5" hidden="false" customHeight="false" outlineLevel="0" collapsed="false">
      <c r="C314" s="30"/>
      <c r="D314" s="32"/>
      <c r="E314" s="32"/>
      <c r="F314" s="32"/>
    </row>
    <row r="315" customFormat="false" ht="16.5" hidden="false" customHeight="false" outlineLevel="0" collapsed="false">
      <c r="C315" s="30"/>
      <c r="D315" s="32"/>
      <c r="E315" s="32"/>
      <c r="F315" s="32"/>
    </row>
    <row r="316" customFormat="false" ht="16.5" hidden="false" customHeight="false" outlineLevel="0" collapsed="false">
      <c r="C316" s="30"/>
      <c r="D316" s="32"/>
      <c r="E316" s="32"/>
      <c r="F316" s="32"/>
    </row>
    <row r="317" customFormat="false" ht="16.5" hidden="false" customHeight="false" outlineLevel="0" collapsed="false">
      <c r="C317" s="30"/>
      <c r="D317" s="32"/>
      <c r="E317" s="32"/>
      <c r="F317" s="32"/>
    </row>
    <row r="318" customFormat="false" ht="16.5" hidden="false" customHeight="false" outlineLevel="0" collapsed="false">
      <c r="C318" s="30"/>
      <c r="D318" s="32"/>
      <c r="E318" s="32"/>
      <c r="F318" s="32"/>
    </row>
    <row r="319" customFormat="false" ht="16.5" hidden="false" customHeight="false" outlineLevel="0" collapsed="false">
      <c r="C319" s="30"/>
      <c r="D319" s="32"/>
      <c r="E319" s="32"/>
      <c r="F319" s="32"/>
    </row>
    <row r="320" customFormat="false" ht="16.5" hidden="false" customHeight="false" outlineLevel="0" collapsed="false">
      <c r="C320" s="30"/>
      <c r="D320" s="32"/>
      <c r="E320" s="32"/>
      <c r="F320" s="32"/>
    </row>
    <row r="321" customFormat="false" ht="16.5" hidden="false" customHeight="false" outlineLevel="0" collapsed="false">
      <c r="C321" s="30"/>
      <c r="D321" s="32"/>
      <c r="E321" s="32"/>
      <c r="F321" s="32"/>
    </row>
    <row r="322" customFormat="false" ht="16.5" hidden="false" customHeight="false" outlineLevel="0" collapsed="false">
      <c r="C322" s="30"/>
      <c r="D322" s="32"/>
      <c r="E322" s="32"/>
      <c r="F322" s="32"/>
    </row>
    <row r="323" customFormat="false" ht="16.5" hidden="false" customHeight="false" outlineLevel="0" collapsed="false">
      <c r="C323" s="30"/>
      <c r="D323" s="32"/>
      <c r="E323" s="32"/>
      <c r="F323" s="32"/>
    </row>
    <row r="324" customFormat="false" ht="16.5" hidden="false" customHeight="false" outlineLevel="0" collapsed="false">
      <c r="C324" s="30"/>
      <c r="D324" s="32"/>
      <c r="E324" s="32"/>
      <c r="F324" s="32"/>
    </row>
    <row r="325" customFormat="false" ht="16.5" hidden="false" customHeight="false" outlineLevel="0" collapsed="false">
      <c r="C325" s="30"/>
      <c r="D325" s="32"/>
      <c r="E325" s="32"/>
      <c r="F325" s="32"/>
    </row>
    <row r="326" customFormat="false" ht="16.5" hidden="false" customHeight="false" outlineLevel="0" collapsed="false">
      <c r="C326" s="30"/>
      <c r="D326" s="32"/>
      <c r="E326" s="32"/>
      <c r="F326" s="32"/>
    </row>
    <row r="327" customFormat="false" ht="16.5" hidden="false" customHeight="false" outlineLevel="0" collapsed="false">
      <c r="C327" s="30"/>
      <c r="D327" s="32"/>
      <c r="E327" s="32"/>
      <c r="F327" s="32"/>
    </row>
    <row r="328" customFormat="false" ht="16.5" hidden="false" customHeight="false" outlineLevel="0" collapsed="false">
      <c r="C328" s="30"/>
      <c r="D328" s="32"/>
      <c r="E328" s="32"/>
      <c r="F328" s="32"/>
    </row>
    <row r="329" customFormat="false" ht="16.5" hidden="false" customHeight="false" outlineLevel="0" collapsed="false">
      <c r="C329" s="30"/>
      <c r="D329" s="32"/>
      <c r="E329" s="32"/>
      <c r="F329" s="32"/>
    </row>
    <row r="330" customFormat="false" ht="16.5" hidden="false" customHeight="false" outlineLevel="0" collapsed="false">
      <c r="C330" s="30"/>
      <c r="D330" s="32"/>
      <c r="E330" s="32"/>
      <c r="F330" s="32"/>
    </row>
    <row r="331" customFormat="false" ht="16.5" hidden="false" customHeight="false" outlineLevel="0" collapsed="false">
      <c r="C331" s="30"/>
      <c r="D331" s="32"/>
      <c r="E331" s="32"/>
      <c r="F331" s="32"/>
    </row>
    <row r="332" customFormat="false" ht="16.5" hidden="false" customHeight="false" outlineLevel="0" collapsed="false">
      <c r="C332" s="30"/>
      <c r="D332" s="32"/>
      <c r="E332" s="32"/>
      <c r="F332" s="32"/>
    </row>
    <row r="333" customFormat="false" ht="16.5" hidden="false" customHeight="false" outlineLevel="0" collapsed="false">
      <c r="C333" s="30"/>
      <c r="D333" s="32"/>
      <c r="E333" s="32"/>
      <c r="F333" s="32"/>
    </row>
    <row r="334" customFormat="false" ht="16.5" hidden="false" customHeight="false" outlineLevel="0" collapsed="false">
      <c r="C334" s="30"/>
      <c r="D334" s="32"/>
      <c r="E334" s="32"/>
      <c r="F334" s="32"/>
    </row>
    <row r="335" customFormat="false" ht="16.5" hidden="false" customHeight="false" outlineLevel="0" collapsed="false">
      <c r="C335" s="30"/>
      <c r="D335" s="32"/>
      <c r="E335" s="32"/>
      <c r="F335" s="32"/>
    </row>
    <row r="336" customFormat="false" ht="16.5" hidden="false" customHeight="false" outlineLevel="0" collapsed="false">
      <c r="C336" s="30"/>
      <c r="D336" s="32"/>
      <c r="E336" s="32"/>
      <c r="F336" s="32"/>
    </row>
    <row r="337" customFormat="false" ht="16.5" hidden="false" customHeight="false" outlineLevel="0" collapsed="false">
      <c r="C337" s="30"/>
      <c r="D337" s="32"/>
      <c r="E337" s="32"/>
      <c r="F337" s="32"/>
    </row>
    <row r="338" customFormat="false" ht="16.5" hidden="false" customHeight="false" outlineLevel="0" collapsed="false">
      <c r="C338" s="30"/>
      <c r="D338" s="32"/>
      <c r="E338" s="32"/>
      <c r="F338" s="32"/>
    </row>
    <row r="339" customFormat="false" ht="16.5" hidden="false" customHeight="false" outlineLevel="0" collapsed="false">
      <c r="C339" s="30"/>
      <c r="D339" s="32"/>
      <c r="E339" s="32"/>
      <c r="F339" s="32"/>
    </row>
    <row r="340" customFormat="false" ht="16.5" hidden="false" customHeight="false" outlineLevel="0" collapsed="false">
      <c r="C340" s="30"/>
      <c r="D340" s="32"/>
      <c r="E340" s="32"/>
      <c r="F340" s="32"/>
    </row>
    <row r="341" customFormat="false" ht="16.5" hidden="false" customHeight="false" outlineLevel="0" collapsed="false">
      <c r="C341" s="30"/>
      <c r="D341" s="32"/>
      <c r="E341" s="32"/>
      <c r="F341" s="32"/>
    </row>
    <row r="342" customFormat="false" ht="16.5" hidden="false" customHeight="false" outlineLevel="0" collapsed="false">
      <c r="C342" s="30"/>
      <c r="D342" s="32"/>
      <c r="E342" s="32"/>
      <c r="F342" s="32"/>
    </row>
    <row r="343" customFormat="false" ht="16.5" hidden="false" customHeight="false" outlineLevel="0" collapsed="false">
      <c r="C343" s="30"/>
      <c r="D343" s="32"/>
      <c r="E343" s="32"/>
      <c r="F343" s="32"/>
    </row>
    <row r="344" customFormat="false" ht="16.5" hidden="false" customHeight="false" outlineLevel="0" collapsed="false">
      <c r="C344" s="30"/>
      <c r="D344" s="32"/>
      <c r="E344" s="32"/>
      <c r="F344" s="32"/>
    </row>
    <row r="345" customFormat="false" ht="16.5" hidden="false" customHeight="false" outlineLevel="0" collapsed="false">
      <c r="C345" s="30"/>
      <c r="D345" s="32"/>
      <c r="E345" s="32"/>
      <c r="F345" s="32"/>
    </row>
    <row r="346" customFormat="false" ht="16.5" hidden="false" customHeight="false" outlineLevel="0" collapsed="false">
      <c r="C346" s="30"/>
      <c r="D346" s="32"/>
      <c r="E346" s="32"/>
      <c r="F346" s="32"/>
    </row>
    <row r="347" customFormat="false" ht="16.5" hidden="false" customHeight="false" outlineLevel="0" collapsed="false">
      <c r="C347" s="30"/>
      <c r="D347" s="32"/>
      <c r="E347" s="32"/>
      <c r="F347" s="32"/>
    </row>
    <row r="348" customFormat="false" ht="16.5" hidden="false" customHeight="false" outlineLevel="0" collapsed="false">
      <c r="C348" s="30"/>
      <c r="D348" s="32"/>
      <c r="E348" s="32"/>
      <c r="F348" s="32"/>
    </row>
    <row r="349" customFormat="false" ht="16.5" hidden="false" customHeight="false" outlineLevel="0" collapsed="false">
      <c r="C349" s="30"/>
      <c r="D349" s="32"/>
      <c r="E349" s="32"/>
      <c r="F349" s="32"/>
    </row>
    <row r="350" customFormat="false" ht="16.5" hidden="false" customHeight="false" outlineLevel="0" collapsed="false">
      <c r="C350" s="30"/>
      <c r="D350" s="32"/>
      <c r="E350" s="32"/>
      <c r="F350" s="32"/>
    </row>
    <row r="351" customFormat="false" ht="16.5" hidden="false" customHeight="false" outlineLevel="0" collapsed="false">
      <c r="C351" s="30"/>
      <c r="D351" s="32"/>
      <c r="E351" s="32"/>
      <c r="F351" s="32"/>
    </row>
    <row r="352" customFormat="false" ht="16.5" hidden="false" customHeight="false" outlineLevel="0" collapsed="false">
      <c r="C352" s="30"/>
      <c r="D352" s="32"/>
      <c r="E352" s="32"/>
      <c r="F352" s="32"/>
    </row>
    <row r="353" customFormat="false" ht="16.5" hidden="false" customHeight="false" outlineLevel="0" collapsed="false">
      <c r="C353" s="30"/>
      <c r="D353" s="32"/>
      <c r="E353" s="32"/>
      <c r="F353" s="32"/>
    </row>
    <row r="354" customFormat="false" ht="16.5" hidden="false" customHeight="false" outlineLevel="0" collapsed="false">
      <c r="C354" s="30"/>
      <c r="D354" s="32"/>
      <c r="E354" s="32"/>
      <c r="F354" s="32"/>
    </row>
    <row r="355" customFormat="false" ht="16.5" hidden="false" customHeight="false" outlineLevel="0" collapsed="false">
      <c r="C355" s="30"/>
      <c r="D355" s="32"/>
      <c r="E355" s="32"/>
      <c r="F355" s="32"/>
    </row>
    <row r="356" customFormat="false" ht="16.5" hidden="false" customHeight="false" outlineLevel="0" collapsed="false">
      <c r="C356" s="30"/>
      <c r="D356" s="32"/>
      <c r="E356" s="32"/>
      <c r="F356" s="32"/>
    </row>
    <row r="357" customFormat="false" ht="16.5" hidden="false" customHeight="false" outlineLevel="0" collapsed="false">
      <c r="C357" s="30"/>
      <c r="D357" s="32"/>
      <c r="E357" s="32"/>
      <c r="F357" s="32"/>
    </row>
    <row r="358" customFormat="false" ht="16.5" hidden="false" customHeight="false" outlineLevel="0" collapsed="false">
      <c r="C358" s="30"/>
      <c r="D358" s="32"/>
      <c r="E358" s="32"/>
      <c r="F358" s="32"/>
    </row>
    <row r="359" customFormat="false" ht="16.5" hidden="false" customHeight="false" outlineLevel="0" collapsed="false">
      <c r="C359" s="30"/>
      <c r="D359" s="32"/>
      <c r="E359" s="32"/>
      <c r="F359" s="32"/>
    </row>
    <row r="360" customFormat="false" ht="16.5" hidden="false" customHeight="false" outlineLevel="0" collapsed="false">
      <c r="C360" s="30"/>
      <c r="D360" s="32"/>
      <c r="E360" s="32"/>
      <c r="F360" s="32"/>
    </row>
    <row r="361" customFormat="false" ht="16.5" hidden="false" customHeight="false" outlineLevel="0" collapsed="false">
      <c r="C361" s="30"/>
      <c r="D361" s="32"/>
      <c r="E361" s="32"/>
      <c r="F361" s="32"/>
    </row>
    <row r="362" customFormat="false" ht="16.5" hidden="false" customHeight="false" outlineLevel="0" collapsed="false">
      <c r="C362" s="30"/>
      <c r="D362" s="32"/>
      <c r="E362" s="32"/>
      <c r="F362" s="32"/>
    </row>
    <row r="363" customFormat="false" ht="16.5" hidden="false" customHeight="false" outlineLevel="0" collapsed="false">
      <c r="C363" s="30"/>
      <c r="D363" s="32"/>
      <c r="E363" s="32"/>
      <c r="F363" s="32"/>
    </row>
    <row r="364" customFormat="false" ht="16.5" hidden="false" customHeight="false" outlineLevel="0" collapsed="false">
      <c r="C364" s="30"/>
      <c r="D364" s="32"/>
      <c r="E364" s="32"/>
      <c r="F364" s="32"/>
    </row>
    <row r="365" customFormat="false" ht="16.5" hidden="false" customHeight="false" outlineLevel="0" collapsed="false">
      <c r="C365" s="30"/>
      <c r="D365" s="32"/>
      <c r="E365" s="32"/>
      <c r="F365" s="32"/>
    </row>
    <row r="366" customFormat="false" ht="16.5" hidden="false" customHeight="false" outlineLevel="0" collapsed="false">
      <c r="C366" s="30"/>
      <c r="D366" s="32"/>
      <c r="E366" s="32"/>
      <c r="F366" s="32"/>
    </row>
    <row r="367" customFormat="false" ht="16.5" hidden="false" customHeight="false" outlineLevel="0" collapsed="false">
      <c r="C367" s="30"/>
      <c r="D367" s="32"/>
      <c r="E367" s="32"/>
      <c r="F367" s="32"/>
    </row>
    <row r="368" customFormat="false" ht="16.5" hidden="false" customHeight="false" outlineLevel="0" collapsed="false">
      <c r="C368" s="30"/>
      <c r="D368" s="32"/>
      <c r="E368" s="32"/>
      <c r="F368" s="32"/>
    </row>
    <row r="369" customFormat="false" ht="16.5" hidden="false" customHeight="false" outlineLevel="0" collapsed="false">
      <c r="C369" s="30"/>
      <c r="D369" s="32"/>
      <c r="E369" s="32"/>
      <c r="F369" s="32"/>
    </row>
    <row r="370" customFormat="false" ht="16.5" hidden="false" customHeight="false" outlineLevel="0" collapsed="false">
      <c r="C370" s="30"/>
      <c r="D370" s="32"/>
      <c r="E370" s="32"/>
      <c r="F370" s="32"/>
    </row>
    <row r="371" customFormat="false" ht="16.5" hidden="false" customHeight="false" outlineLevel="0" collapsed="false">
      <c r="C371" s="30"/>
      <c r="D371" s="32"/>
      <c r="E371" s="32"/>
      <c r="F371" s="32"/>
    </row>
    <row r="372" customFormat="false" ht="16.5" hidden="false" customHeight="false" outlineLevel="0" collapsed="false">
      <c r="C372" s="30"/>
      <c r="D372" s="32"/>
      <c r="E372" s="32"/>
      <c r="F372" s="32"/>
    </row>
    <row r="373" customFormat="false" ht="16.5" hidden="false" customHeight="false" outlineLevel="0" collapsed="false">
      <c r="C373" s="30"/>
      <c r="D373" s="32"/>
      <c r="E373" s="32"/>
      <c r="F373" s="32"/>
    </row>
    <row r="374" customFormat="false" ht="16.5" hidden="false" customHeight="false" outlineLevel="0" collapsed="false">
      <c r="C374" s="30"/>
      <c r="D374" s="32"/>
      <c r="E374" s="32"/>
      <c r="F374" s="32"/>
    </row>
    <row r="375" customFormat="false" ht="16.5" hidden="false" customHeight="false" outlineLevel="0" collapsed="false">
      <c r="C375" s="30"/>
      <c r="D375" s="32"/>
      <c r="E375" s="32"/>
      <c r="F375" s="32"/>
    </row>
    <row r="376" customFormat="false" ht="16.5" hidden="false" customHeight="false" outlineLevel="0" collapsed="false">
      <c r="C376" s="30"/>
      <c r="D376" s="32"/>
      <c r="E376" s="32"/>
      <c r="F376" s="32"/>
    </row>
    <row r="377" customFormat="false" ht="16.5" hidden="false" customHeight="false" outlineLevel="0" collapsed="false">
      <c r="C377" s="30"/>
      <c r="D377" s="32"/>
      <c r="E377" s="32"/>
      <c r="F377" s="32"/>
    </row>
    <row r="378" customFormat="false" ht="16.5" hidden="false" customHeight="false" outlineLevel="0" collapsed="false">
      <c r="C378" s="30"/>
      <c r="D378" s="32"/>
      <c r="E378" s="32"/>
      <c r="F378" s="32"/>
    </row>
    <row r="379" customFormat="false" ht="16.5" hidden="false" customHeight="false" outlineLevel="0" collapsed="false">
      <c r="C379" s="30"/>
      <c r="D379" s="32"/>
      <c r="E379" s="32"/>
      <c r="F379" s="32"/>
    </row>
    <row r="380" customFormat="false" ht="16.5" hidden="false" customHeight="false" outlineLevel="0" collapsed="false">
      <c r="C380" s="30"/>
      <c r="D380" s="32"/>
      <c r="E380" s="32"/>
      <c r="F380" s="32"/>
    </row>
    <row r="381" customFormat="false" ht="16.5" hidden="false" customHeight="false" outlineLevel="0" collapsed="false">
      <c r="C381" s="30"/>
      <c r="D381" s="32"/>
      <c r="E381" s="32"/>
      <c r="F381" s="32"/>
    </row>
    <row r="382" customFormat="false" ht="16.5" hidden="false" customHeight="false" outlineLevel="0" collapsed="false">
      <c r="C382" s="30"/>
      <c r="D382" s="32"/>
      <c r="E382" s="32"/>
      <c r="F382" s="32"/>
    </row>
    <row r="383" customFormat="false" ht="16.5" hidden="false" customHeight="false" outlineLevel="0" collapsed="false">
      <c r="C383" s="30"/>
      <c r="D383" s="32"/>
      <c r="E383" s="32"/>
      <c r="F383" s="32"/>
    </row>
    <row r="384" customFormat="false" ht="16.5" hidden="false" customHeight="false" outlineLevel="0" collapsed="false">
      <c r="C384" s="30"/>
      <c r="D384" s="32"/>
      <c r="E384" s="32"/>
      <c r="F384" s="32"/>
    </row>
    <row r="385" customFormat="false" ht="16.5" hidden="false" customHeight="false" outlineLevel="0" collapsed="false">
      <c r="C385" s="30"/>
      <c r="D385" s="32"/>
      <c r="E385" s="32"/>
      <c r="F385" s="32"/>
    </row>
    <row r="386" customFormat="false" ht="16.5" hidden="false" customHeight="false" outlineLevel="0" collapsed="false">
      <c r="C386" s="30"/>
      <c r="D386" s="32"/>
      <c r="E386" s="32"/>
      <c r="F386" s="32"/>
    </row>
    <row r="387" customFormat="false" ht="16.5" hidden="false" customHeight="false" outlineLevel="0" collapsed="false">
      <c r="C387" s="30"/>
      <c r="D387" s="32"/>
      <c r="E387" s="32"/>
      <c r="F387" s="32"/>
    </row>
    <row r="388" customFormat="false" ht="16.5" hidden="false" customHeight="false" outlineLevel="0" collapsed="false">
      <c r="C388" s="30"/>
      <c r="D388" s="32"/>
      <c r="E388" s="32"/>
      <c r="F388" s="32"/>
    </row>
    <row r="389" customFormat="false" ht="16.5" hidden="false" customHeight="false" outlineLevel="0" collapsed="false">
      <c r="C389" s="30"/>
      <c r="D389" s="32"/>
      <c r="E389" s="32"/>
      <c r="F389" s="32"/>
    </row>
    <row r="390" customFormat="false" ht="16.5" hidden="false" customHeight="false" outlineLevel="0" collapsed="false">
      <c r="C390" s="30"/>
      <c r="D390" s="32"/>
      <c r="E390" s="32"/>
      <c r="F390" s="32"/>
    </row>
    <row r="391" customFormat="false" ht="16.5" hidden="false" customHeight="false" outlineLevel="0" collapsed="false">
      <c r="C391" s="30"/>
      <c r="D391" s="32"/>
      <c r="E391" s="32"/>
      <c r="F391" s="32"/>
    </row>
    <row r="392" customFormat="false" ht="16.5" hidden="false" customHeight="false" outlineLevel="0" collapsed="false">
      <c r="C392" s="30"/>
      <c r="D392" s="32"/>
      <c r="E392" s="32"/>
      <c r="F392" s="32"/>
    </row>
    <row r="393" customFormat="false" ht="16.5" hidden="false" customHeight="false" outlineLevel="0" collapsed="false">
      <c r="C393" s="30"/>
      <c r="D393" s="32"/>
      <c r="E393" s="32"/>
      <c r="F393" s="32"/>
    </row>
    <row r="394" customFormat="false" ht="16.5" hidden="false" customHeight="false" outlineLevel="0" collapsed="false">
      <c r="C394" s="30"/>
      <c r="D394" s="32"/>
      <c r="E394" s="32"/>
      <c r="F394" s="32"/>
    </row>
    <row r="395" customFormat="false" ht="16.5" hidden="false" customHeight="false" outlineLevel="0" collapsed="false">
      <c r="C395" s="30"/>
      <c r="D395" s="32"/>
      <c r="E395" s="32"/>
      <c r="F395" s="32"/>
    </row>
    <row r="396" customFormat="false" ht="16.5" hidden="false" customHeight="false" outlineLevel="0" collapsed="false">
      <c r="C396" s="30"/>
      <c r="D396" s="32"/>
      <c r="E396" s="32"/>
      <c r="F396" s="32"/>
    </row>
    <row r="397" customFormat="false" ht="16.5" hidden="false" customHeight="false" outlineLevel="0" collapsed="false">
      <c r="C397" s="30"/>
      <c r="D397" s="32"/>
      <c r="E397" s="32"/>
      <c r="F397" s="32"/>
    </row>
    <row r="398" customFormat="false" ht="16.5" hidden="false" customHeight="false" outlineLevel="0" collapsed="false">
      <c r="C398" s="30"/>
      <c r="D398" s="32"/>
      <c r="E398" s="32"/>
      <c r="F398" s="32"/>
    </row>
    <row r="399" customFormat="false" ht="16.5" hidden="false" customHeight="false" outlineLevel="0" collapsed="false">
      <c r="C399" s="30"/>
      <c r="D399" s="32"/>
      <c r="E399" s="32"/>
      <c r="F399" s="32"/>
    </row>
    <row r="400" customFormat="false" ht="16.5" hidden="false" customHeight="false" outlineLevel="0" collapsed="false">
      <c r="C400" s="30"/>
      <c r="D400" s="32"/>
      <c r="E400" s="32"/>
      <c r="F400" s="32"/>
    </row>
    <row r="401" customFormat="false" ht="16.5" hidden="false" customHeight="false" outlineLevel="0" collapsed="false">
      <c r="C401" s="30"/>
      <c r="D401" s="32"/>
      <c r="E401" s="32"/>
      <c r="F401" s="32"/>
    </row>
    <row r="402" customFormat="false" ht="16.5" hidden="false" customHeight="false" outlineLevel="0" collapsed="false">
      <c r="C402" s="30"/>
      <c r="D402" s="32"/>
      <c r="E402" s="32"/>
      <c r="F402" s="32"/>
    </row>
    <row r="403" customFormat="false" ht="16.5" hidden="false" customHeight="false" outlineLevel="0" collapsed="false">
      <c r="C403" s="30"/>
      <c r="D403" s="32"/>
      <c r="E403" s="32"/>
      <c r="F403" s="32"/>
    </row>
    <row r="404" customFormat="false" ht="16.5" hidden="false" customHeight="false" outlineLevel="0" collapsed="false">
      <c r="C404" s="30"/>
      <c r="D404" s="32"/>
      <c r="E404" s="32"/>
      <c r="F404" s="32"/>
    </row>
    <row r="405" customFormat="false" ht="16.5" hidden="false" customHeight="false" outlineLevel="0" collapsed="false">
      <c r="C405" s="30"/>
      <c r="D405" s="32"/>
      <c r="E405" s="32"/>
      <c r="F405" s="32"/>
    </row>
    <row r="406" customFormat="false" ht="16.5" hidden="false" customHeight="false" outlineLevel="0" collapsed="false">
      <c r="C406" s="30"/>
      <c r="D406" s="32"/>
      <c r="E406" s="32"/>
      <c r="F406" s="32"/>
    </row>
    <row r="407" customFormat="false" ht="16.5" hidden="false" customHeight="false" outlineLevel="0" collapsed="false">
      <c r="C407" s="30"/>
      <c r="D407" s="32"/>
      <c r="E407" s="32"/>
      <c r="F407" s="32"/>
    </row>
    <row r="408" customFormat="false" ht="16.5" hidden="false" customHeight="false" outlineLevel="0" collapsed="false">
      <c r="C408" s="30"/>
      <c r="D408" s="32"/>
      <c r="E408" s="32"/>
      <c r="F408" s="32"/>
    </row>
    <row r="409" customFormat="false" ht="16.5" hidden="false" customHeight="false" outlineLevel="0" collapsed="false">
      <c r="C409" s="30"/>
      <c r="D409" s="32"/>
      <c r="E409" s="32"/>
      <c r="F409" s="32"/>
    </row>
    <row r="410" customFormat="false" ht="16.5" hidden="false" customHeight="false" outlineLevel="0" collapsed="false">
      <c r="C410" s="30"/>
      <c r="D410" s="32"/>
      <c r="E410" s="32"/>
      <c r="F410" s="32"/>
    </row>
    <row r="411" customFormat="false" ht="16.5" hidden="false" customHeight="false" outlineLevel="0" collapsed="false">
      <c r="C411" s="30"/>
      <c r="D411" s="32"/>
      <c r="E411" s="32"/>
      <c r="F411" s="32"/>
    </row>
    <row r="412" customFormat="false" ht="16.5" hidden="false" customHeight="false" outlineLevel="0" collapsed="false">
      <c r="C412" s="30"/>
      <c r="D412" s="32"/>
      <c r="E412" s="32"/>
      <c r="F412" s="32"/>
    </row>
    <row r="413" customFormat="false" ht="16.5" hidden="false" customHeight="false" outlineLevel="0" collapsed="false">
      <c r="C413" s="30"/>
      <c r="D413" s="32"/>
      <c r="E413" s="32"/>
      <c r="F413" s="32"/>
    </row>
    <row r="414" customFormat="false" ht="16.5" hidden="false" customHeight="false" outlineLevel="0" collapsed="false">
      <c r="C414" s="30"/>
      <c r="D414" s="32"/>
      <c r="E414" s="32"/>
      <c r="F414" s="32"/>
    </row>
    <row r="415" customFormat="false" ht="16.5" hidden="false" customHeight="false" outlineLevel="0" collapsed="false">
      <c r="C415" s="30"/>
      <c r="D415" s="32"/>
      <c r="E415" s="32"/>
      <c r="F415" s="32"/>
    </row>
    <row r="416" customFormat="false" ht="16.5" hidden="false" customHeight="false" outlineLevel="0" collapsed="false">
      <c r="C416" s="30"/>
      <c r="D416" s="32"/>
      <c r="E416" s="32"/>
      <c r="F416" s="32"/>
    </row>
    <row r="417" customFormat="false" ht="16.5" hidden="false" customHeight="false" outlineLevel="0" collapsed="false">
      <c r="C417" s="30"/>
      <c r="D417" s="32"/>
      <c r="E417" s="32"/>
      <c r="F417" s="32"/>
    </row>
    <row r="418" customFormat="false" ht="16.5" hidden="false" customHeight="false" outlineLevel="0" collapsed="false">
      <c r="C418" s="30"/>
      <c r="D418" s="32"/>
      <c r="E418" s="32"/>
      <c r="F418" s="32"/>
    </row>
    <row r="419" customFormat="false" ht="16.5" hidden="false" customHeight="false" outlineLevel="0" collapsed="false">
      <c r="C419" s="30"/>
      <c r="D419" s="32"/>
      <c r="E419" s="32"/>
      <c r="F419" s="32"/>
    </row>
    <row r="420" customFormat="false" ht="16.5" hidden="false" customHeight="false" outlineLevel="0" collapsed="false">
      <c r="C420" s="30"/>
      <c r="D420" s="32"/>
      <c r="E420" s="32"/>
      <c r="F420" s="32"/>
    </row>
    <row r="421" customFormat="false" ht="16.5" hidden="false" customHeight="false" outlineLevel="0" collapsed="false">
      <c r="C421" s="30"/>
      <c r="D421" s="32"/>
      <c r="E421" s="32"/>
      <c r="F421" s="32"/>
    </row>
    <row r="422" customFormat="false" ht="16.5" hidden="false" customHeight="false" outlineLevel="0" collapsed="false">
      <c r="C422" s="30"/>
      <c r="D422" s="32"/>
      <c r="E422" s="32"/>
      <c r="F422" s="32"/>
    </row>
    <row r="423" customFormat="false" ht="16.5" hidden="false" customHeight="false" outlineLevel="0" collapsed="false">
      <c r="C423" s="30"/>
      <c r="D423" s="32"/>
      <c r="E423" s="32"/>
      <c r="F423" s="32"/>
    </row>
    <row r="424" customFormat="false" ht="16.5" hidden="false" customHeight="false" outlineLevel="0" collapsed="false">
      <c r="C424" s="30"/>
      <c r="D424" s="32"/>
      <c r="E424" s="32"/>
      <c r="F424" s="32"/>
    </row>
    <row r="425" customFormat="false" ht="16.5" hidden="false" customHeight="false" outlineLevel="0" collapsed="false">
      <c r="C425" s="30"/>
      <c r="D425" s="32"/>
      <c r="E425" s="32"/>
      <c r="F425" s="32"/>
    </row>
    <row r="426" customFormat="false" ht="16.5" hidden="false" customHeight="false" outlineLevel="0" collapsed="false">
      <c r="C426" s="30"/>
      <c r="D426" s="32"/>
      <c r="E426" s="32"/>
      <c r="F426" s="32"/>
    </row>
    <row r="427" customFormat="false" ht="16.5" hidden="false" customHeight="false" outlineLevel="0" collapsed="false">
      <c r="C427" s="30"/>
      <c r="D427" s="32"/>
      <c r="E427" s="32"/>
      <c r="F427" s="32"/>
    </row>
    <row r="428" customFormat="false" ht="16.5" hidden="false" customHeight="false" outlineLevel="0" collapsed="false">
      <c r="C428" s="30"/>
      <c r="D428" s="32"/>
      <c r="E428" s="32"/>
      <c r="F428" s="32"/>
    </row>
    <row r="429" customFormat="false" ht="16.5" hidden="false" customHeight="false" outlineLevel="0" collapsed="false">
      <c r="C429" s="30"/>
      <c r="D429" s="32"/>
      <c r="E429" s="32"/>
      <c r="F429" s="32"/>
    </row>
    <row r="430" customFormat="false" ht="16.5" hidden="false" customHeight="false" outlineLevel="0" collapsed="false">
      <c r="C430" s="30"/>
      <c r="D430" s="32"/>
      <c r="E430" s="32"/>
      <c r="F430" s="32"/>
    </row>
    <row r="431" customFormat="false" ht="16.5" hidden="false" customHeight="false" outlineLevel="0" collapsed="false">
      <c r="C431" s="30"/>
      <c r="D431" s="32"/>
      <c r="E431" s="32"/>
      <c r="F431" s="32"/>
    </row>
    <row r="432" customFormat="false" ht="16.5" hidden="false" customHeight="false" outlineLevel="0" collapsed="false">
      <c r="C432" s="30"/>
      <c r="D432" s="32"/>
      <c r="E432" s="32"/>
      <c r="F432" s="32"/>
    </row>
    <row r="433" customFormat="false" ht="16.5" hidden="false" customHeight="false" outlineLevel="0" collapsed="false">
      <c r="C433" s="30"/>
      <c r="D433" s="32"/>
      <c r="E433" s="32"/>
      <c r="F433" s="32"/>
    </row>
    <row r="434" customFormat="false" ht="16.5" hidden="false" customHeight="false" outlineLevel="0" collapsed="false">
      <c r="C434" s="30"/>
      <c r="D434" s="32"/>
      <c r="E434" s="32"/>
      <c r="F434" s="32"/>
    </row>
    <row r="435" customFormat="false" ht="16.5" hidden="false" customHeight="false" outlineLevel="0" collapsed="false">
      <c r="C435" s="30"/>
      <c r="D435" s="32"/>
      <c r="E435" s="32"/>
      <c r="F435" s="32"/>
    </row>
    <row r="436" customFormat="false" ht="16.5" hidden="false" customHeight="false" outlineLevel="0" collapsed="false">
      <c r="C436" s="30"/>
      <c r="D436" s="32"/>
      <c r="E436" s="32"/>
      <c r="F436" s="32"/>
    </row>
    <row r="437" customFormat="false" ht="16.5" hidden="false" customHeight="false" outlineLevel="0" collapsed="false">
      <c r="C437" s="30"/>
      <c r="D437" s="32"/>
      <c r="E437" s="32"/>
      <c r="F437" s="32"/>
    </row>
    <row r="438" customFormat="false" ht="16.5" hidden="false" customHeight="false" outlineLevel="0" collapsed="false">
      <c r="C438" s="30"/>
      <c r="D438" s="32"/>
      <c r="E438" s="32"/>
      <c r="F438" s="32"/>
    </row>
    <row r="439" customFormat="false" ht="16.5" hidden="false" customHeight="false" outlineLevel="0" collapsed="false">
      <c r="C439" s="30"/>
      <c r="D439" s="32"/>
      <c r="E439" s="32"/>
      <c r="F439" s="32"/>
    </row>
    <row r="440" customFormat="false" ht="16.5" hidden="false" customHeight="false" outlineLevel="0" collapsed="false">
      <c r="C440" s="30"/>
      <c r="D440" s="32"/>
      <c r="E440" s="32"/>
      <c r="F440" s="32"/>
    </row>
    <row r="441" customFormat="false" ht="16.5" hidden="false" customHeight="false" outlineLevel="0" collapsed="false">
      <c r="C441" s="30"/>
      <c r="D441" s="32"/>
      <c r="E441" s="32"/>
      <c r="F441" s="32"/>
    </row>
    <row r="442" customFormat="false" ht="16.5" hidden="false" customHeight="false" outlineLevel="0" collapsed="false">
      <c r="C442" s="30"/>
      <c r="D442" s="32"/>
      <c r="E442" s="32"/>
      <c r="F442" s="32"/>
    </row>
    <row r="443" customFormat="false" ht="16.5" hidden="false" customHeight="false" outlineLevel="0" collapsed="false">
      <c r="C443" s="30"/>
      <c r="D443" s="32"/>
      <c r="E443" s="32"/>
      <c r="F443" s="32"/>
    </row>
    <row r="444" customFormat="false" ht="16.5" hidden="false" customHeight="false" outlineLevel="0" collapsed="false">
      <c r="C444" s="30"/>
      <c r="D444" s="32"/>
      <c r="E444" s="32"/>
      <c r="F444" s="32"/>
    </row>
    <row r="445" customFormat="false" ht="16.5" hidden="false" customHeight="false" outlineLevel="0" collapsed="false">
      <c r="C445" s="30"/>
      <c r="D445" s="32"/>
      <c r="E445" s="32"/>
      <c r="F445" s="32"/>
    </row>
    <row r="446" customFormat="false" ht="16.5" hidden="false" customHeight="false" outlineLevel="0" collapsed="false">
      <c r="C446" s="30"/>
      <c r="D446" s="32"/>
      <c r="E446" s="32"/>
      <c r="F446" s="32"/>
    </row>
    <row r="447" customFormat="false" ht="16.5" hidden="false" customHeight="false" outlineLevel="0" collapsed="false">
      <c r="C447" s="30"/>
      <c r="D447" s="32"/>
      <c r="E447" s="32"/>
      <c r="F447" s="32"/>
    </row>
    <row r="448" customFormat="false" ht="16.5" hidden="false" customHeight="false" outlineLevel="0" collapsed="false">
      <c r="C448" s="30"/>
      <c r="D448" s="32"/>
      <c r="E448" s="32"/>
      <c r="F448" s="32"/>
    </row>
    <row r="449" customFormat="false" ht="16.5" hidden="false" customHeight="false" outlineLevel="0" collapsed="false">
      <c r="C449" s="30"/>
      <c r="D449" s="32"/>
      <c r="E449" s="32"/>
      <c r="F449" s="32"/>
    </row>
    <row r="450" customFormat="false" ht="16.5" hidden="false" customHeight="false" outlineLevel="0" collapsed="false">
      <c r="C450" s="30"/>
      <c r="D450" s="32"/>
      <c r="E450" s="32"/>
      <c r="F450" s="32"/>
    </row>
    <row r="451" customFormat="false" ht="16.5" hidden="false" customHeight="false" outlineLevel="0" collapsed="false">
      <c r="C451" s="30"/>
      <c r="D451" s="32"/>
      <c r="E451" s="32"/>
      <c r="F451" s="32"/>
    </row>
    <row r="452" customFormat="false" ht="16.5" hidden="false" customHeight="false" outlineLevel="0" collapsed="false">
      <c r="C452" s="30"/>
      <c r="D452" s="32"/>
      <c r="E452" s="32"/>
      <c r="F452" s="32"/>
    </row>
    <row r="453" customFormat="false" ht="16.5" hidden="false" customHeight="false" outlineLevel="0" collapsed="false">
      <c r="C453" s="30"/>
      <c r="D453" s="32"/>
      <c r="E453" s="32"/>
      <c r="F453" s="32"/>
    </row>
    <row r="454" customFormat="false" ht="16.5" hidden="false" customHeight="false" outlineLevel="0" collapsed="false">
      <c r="C454" s="30"/>
      <c r="D454" s="32"/>
      <c r="E454" s="32"/>
      <c r="F454" s="32"/>
    </row>
    <row r="455" customFormat="false" ht="16.5" hidden="false" customHeight="false" outlineLevel="0" collapsed="false">
      <c r="C455" s="30"/>
      <c r="D455" s="32"/>
      <c r="E455" s="32"/>
      <c r="F455" s="32"/>
    </row>
    <row r="456" customFormat="false" ht="16.5" hidden="false" customHeight="false" outlineLevel="0" collapsed="false">
      <c r="C456" s="30"/>
      <c r="D456" s="32"/>
      <c r="E456" s="32"/>
      <c r="F456" s="32"/>
    </row>
    <row r="457" customFormat="false" ht="16.5" hidden="false" customHeight="false" outlineLevel="0" collapsed="false">
      <c r="C457" s="30"/>
      <c r="D457" s="32"/>
      <c r="E457" s="32"/>
      <c r="F457" s="32"/>
    </row>
    <row r="458" customFormat="false" ht="16.5" hidden="false" customHeight="false" outlineLevel="0" collapsed="false">
      <c r="C458" s="30"/>
      <c r="D458" s="32"/>
      <c r="E458" s="32"/>
      <c r="F458" s="32"/>
    </row>
    <row r="459" customFormat="false" ht="16.5" hidden="false" customHeight="false" outlineLevel="0" collapsed="false">
      <c r="C459" s="30"/>
      <c r="D459" s="32"/>
      <c r="E459" s="32"/>
      <c r="F459" s="32"/>
    </row>
    <row r="460" customFormat="false" ht="16.5" hidden="false" customHeight="false" outlineLevel="0" collapsed="false">
      <c r="C460" s="30"/>
      <c r="D460" s="32"/>
      <c r="E460" s="32"/>
      <c r="F460" s="32"/>
    </row>
    <row r="461" customFormat="false" ht="16.5" hidden="false" customHeight="false" outlineLevel="0" collapsed="false">
      <c r="C461" s="30"/>
      <c r="D461" s="32"/>
      <c r="E461" s="32"/>
      <c r="F461" s="32"/>
    </row>
    <row r="462" customFormat="false" ht="16.5" hidden="false" customHeight="false" outlineLevel="0" collapsed="false">
      <c r="C462" s="30"/>
      <c r="D462" s="32"/>
      <c r="E462" s="32"/>
      <c r="F462" s="32"/>
    </row>
    <row r="463" customFormat="false" ht="16.5" hidden="false" customHeight="false" outlineLevel="0" collapsed="false">
      <c r="C463" s="30"/>
      <c r="D463" s="32"/>
      <c r="E463" s="32"/>
      <c r="F463" s="32"/>
    </row>
    <row r="464" customFormat="false" ht="16.5" hidden="false" customHeight="false" outlineLevel="0" collapsed="false">
      <c r="C464" s="30"/>
      <c r="D464" s="32"/>
      <c r="E464" s="32"/>
      <c r="F464" s="32"/>
    </row>
    <row r="465" customFormat="false" ht="16.5" hidden="false" customHeight="false" outlineLevel="0" collapsed="false">
      <c r="C465" s="30"/>
      <c r="D465" s="32"/>
      <c r="E465" s="32"/>
      <c r="F465" s="32"/>
    </row>
    <row r="466" customFormat="false" ht="16.5" hidden="false" customHeight="false" outlineLevel="0" collapsed="false">
      <c r="C466" s="30"/>
      <c r="D466" s="32"/>
      <c r="E466" s="32"/>
      <c r="F466" s="32"/>
    </row>
    <row r="467" customFormat="false" ht="16.5" hidden="false" customHeight="false" outlineLevel="0" collapsed="false">
      <c r="C467" s="30"/>
      <c r="D467" s="32"/>
      <c r="E467" s="32"/>
      <c r="F467" s="32"/>
    </row>
    <row r="468" customFormat="false" ht="16.5" hidden="false" customHeight="false" outlineLevel="0" collapsed="false">
      <c r="C468" s="30"/>
      <c r="D468" s="32"/>
      <c r="E468" s="32"/>
      <c r="F468" s="32"/>
    </row>
    <row r="469" customFormat="false" ht="16.5" hidden="false" customHeight="false" outlineLevel="0" collapsed="false">
      <c r="C469" s="30"/>
      <c r="D469" s="32"/>
      <c r="E469" s="32"/>
      <c r="F469" s="32"/>
    </row>
    <row r="470" customFormat="false" ht="16.5" hidden="false" customHeight="false" outlineLevel="0" collapsed="false">
      <c r="C470" s="30"/>
      <c r="D470" s="32"/>
      <c r="E470" s="32"/>
      <c r="F470" s="32"/>
    </row>
    <row r="471" customFormat="false" ht="16.5" hidden="false" customHeight="false" outlineLevel="0" collapsed="false">
      <c r="C471" s="30"/>
      <c r="D471" s="32"/>
      <c r="E471" s="32"/>
      <c r="F471" s="32"/>
    </row>
    <row r="472" customFormat="false" ht="16.5" hidden="false" customHeight="false" outlineLevel="0" collapsed="false">
      <c r="C472" s="30"/>
      <c r="D472" s="32"/>
      <c r="E472" s="32"/>
      <c r="F472" s="32"/>
    </row>
    <row r="473" customFormat="false" ht="16.5" hidden="false" customHeight="false" outlineLevel="0" collapsed="false">
      <c r="C473" s="30"/>
      <c r="D473" s="32"/>
      <c r="E473" s="32"/>
      <c r="F473" s="32"/>
    </row>
    <row r="474" customFormat="false" ht="16.5" hidden="false" customHeight="false" outlineLevel="0" collapsed="false">
      <c r="C474" s="30"/>
      <c r="D474" s="32"/>
      <c r="E474" s="32"/>
      <c r="F474" s="32"/>
    </row>
    <row r="475" customFormat="false" ht="16.5" hidden="false" customHeight="false" outlineLevel="0" collapsed="false">
      <c r="C475" s="30"/>
      <c r="D475" s="32"/>
      <c r="E475" s="32"/>
      <c r="F475" s="32"/>
    </row>
    <row r="476" customFormat="false" ht="16.5" hidden="false" customHeight="false" outlineLevel="0" collapsed="false">
      <c r="C476" s="30"/>
      <c r="D476" s="32"/>
      <c r="E476" s="32"/>
      <c r="F476" s="32"/>
    </row>
    <row r="477" customFormat="false" ht="16.5" hidden="false" customHeight="false" outlineLevel="0" collapsed="false">
      <c r="C477" s="30"/>
      <c r="D477" s="32"/>
      <c r="E477" s="32"/>
      <c r="F477" s="32"/>
    </row>
    <row r="478" customFormat="false" ht="16.5" hidden="false" customHeight="false" outlineLevel="0" collapsed="false">
      <c r="C478" s="30"/>
      <c r="D478" s="32"/>
      <c r="E478" s="32"/>
      <c r="F478" s="32"/>
    </row>
    <row r="479" customFormat="false" ht="16.5" hidden="false" customHeight="false" outlineLevel="0" collapsed="false">
      <c r="C479" s="30"/>
      <c r="D479" s="32"/>
      <c r="E479" s="32"/>
      <c r="F479" s="32"/>
    </row>
    <row r="480" customFormat="false" ht="16.5" hidden="false" customHeight="false" outlineLevel="0" collapsed="false">
      <c r="C480" s="30"/>
      <c r="D480" s="32"/>
      <c r="E480" s="32"/>
      <c r="F480" s="32"/>
    </row>
    <row r="481" customFormat="false" ht="16.5" hidden="false" customHeight="false" outlineLevel="0" collapsed="false">
      <c r="C481" s="30"/>
      <c r="D481" s="32"/>
      <c r="E481" s="32"/>
      <c r="F481" s="32"/>
    </row>
    <row r="482" customFormat="false" ht="16.5" hidden="false" customHeight="false" outlineLevel="0" collapsed="false">
      <c r="C482" s="30"/>
      <c r="D482" s="32"/>
      <c r="E482" s="32"/>
      <c r="F482" s="32"/>
    </row>
    <row r="483" customFormat="false" ht="16.5" hidden="false" customHeight="false" outlineLevel="0" collapsed="false">
      <c r="C483" s="30"/>
      <c r="D483" s="32"/>
      <c r="E483" s="32"/>
      <c r="F483" s="32"/>
    </row>
    <row r="484" customFormat="false" ht="16.5" hidden="false" customHeight="false" outlineLevel="0" collapsed="false">
      <c r="C484" s="30"/>
      <c r="D484" s="32"/>
      <c r="E484" s="32"/>
      <c r="F484" s="32"/>
    </row>
    <row r="485" customFormat="false" ht="16.5" hidden="false" customHeight="false" outlineLevel="0" collapsed="false">
      <c r="C485" s="30"/>
      <c r="D485" s="32"/>
      <c r="E485" s="32"/>
      <c r="F485" s="32"/>
    </row>
    <row r="486" customFormat="false" ht="16.5" hidden="false" customHeight="false" outlineLevel="0" collapsed="false">
      <c r="C486" s="30"/>
      <c r="D486" s="32"/>
      <c r="E486" s="32"/>
      <c r="F486" s="32"/>
    </row>
    <row r="487" customFormat="false" ht="16.5" hidden="false" customHeight="false" outlineLevel="0" collapsed="false">
      <c r="C487" s="30"/>
      <c r="D487" s="32"/>
      <c r="E487" s="32"/>
      <c r="F487" s="32"/>
    </row>
    <row r="488" customFormat="false" ht="16.5" hidden="false" customHeight="false" outlineLevel="0" collapsed="false">
      <c r="C488" s="30"/>
      <c r="D488" s="32"/>
      <c r="E488" s="32"/>
      <c r="F488" s="32"/>
    </row>
    <row r="489" customFormat="false" ht="16.5" hidden="false" customHeight="false" outlineLevel="0" collapsed="false">
      <c r="C489" s="30"/>
      <c r="D489" s="32"/>
      <c r="E489" s="32"/>
      <c r="F489" s="32"/>
    </row>
    <row r="490" customFormat="false" ht="16.5" hidden="false" customHeight="false" outlineLevel="0" collapsed="false">
      <c r="C490" s="30"/>
      <c r="D490" s="32"/>
      <c r="E490" s="32"/>
      <c r="F490" s="32"/>
    </row>
    <row r="491" customFormat="false" ht="16.5" hidden="false" customHeight="false" outlineLevel="0" collapsed="false">
      <c r="C491" s="30"/>
      <c r="D491" s="32"/>
      <c r="E491" s="32"/>
      <c r="F491" s="32"/>
    </row>
    <row r="492" customFormat="false" ht="16.5" hidden="false" customHeight="false" outlineLevel="0" collapsed="false">
      <c r="C492" s="30"/>
      <c r="D492" s="32"/>
      <c r="E492" s="32"/>
      <c r="F492" s="32"/>
    </row>
    <row r="493" customFormat="false" ht="16.5" hidden="false" customHeight="false" outlineLevel="0" collapsed="false">
      <c r="C493" s="30"/>
      <c r="D493" s="32"/>
      <c r="E493" s="32"/>
      <c r="F493" s="32"/>
    </row>
    <row r="494" customFormat="false" ht="16.5" hidden="false" customHeight="false" outlineLevel="0" collapsed="false">
      <c r="C494" s="30"/>
      <c r="D494" s="32"/>
      <c r="E494" s="32"/>
      <c r="F494" s="32"/>
    </row>
    <row r="495" customFormat="false" ht="16.5" hidden="false" customHeight="false" outlineLevel="0" collapsed="false">
      <c r="C495" s="30"/>
      <c r="D495" s="32"/>
      <c r="E495" s="32"/>
      <c r="F495" s="32"/>
    </row>
    <row r="496" customFormat="false" ht="16.5" hidden="false" customHeight="false" outlineLevel="0" collapsed="false">
      <c r="C496" s="30"/>
      <c r="D496" s="32"/>
      <c r="E496" s="32"/>
      <c r="F496" s="32"/>
    </row>
    <row r="497" customFormat="false" ht="16.5" hidden="false" customHeight="false" outlineLevel="0" collapsed="false">
      <c r="C497" s="30"/>
      <c r="D497" s="32"/>
      <c r="E497" s="32"/>
      <c r="F497" s="32"/>
    </row>
    <row r="498" customFormat="false" ht="16.5" hidden="false" customHeight="false" outlineLevel="0" collapsed="false">
      <c r="C498" s="30"/>
      <c r="D498" s="32"/>
      <c r="E498" s="32"/>
      <c r="F498" s="32"/>
    </row>
    <row r="499" customFormat="false" ht="16.5" hidden="false" customHeight="false" outlineLevel="0" collapsed="false">
      <c r="C499" s="30"/>
      <c r="D499" s="32"/>
      <c r="E499" s="32"/>
      <c r="F499" s="32"/>
    </row>
    <row r="500" customFormat="false" ht="16.5" hidden="false" customHeight="false" outlineLevel="0" collapsed="false">
      <c r="C500" s="30"/>
      <c r="D500" s="32"/>
      <c r="E500" s="32"/>
      <c r="F500" s="32"/>
    </row>
    <row r="501" customFormat="false" ht="16.5" hidden="false" customHeight="false" outlineLevel="0" collapsed="false">
      <c r="C501" s="30"/>
      <c r="D501" s="32"/>
      <c r="E501" s="32"/>
      <c r="F501" s="32"/>
    </row>
    <row r="502" customFormat="false" ht="16.5" hidden="false" customHeight="false" outlineLevel="0" collapsed="false">
      <c r="C502" s="30"/>
      <c r="D502" s="32"/>
      <c r="E502" s="32"/>
      <c r="F502" s="32"/>
    </row>
    <row r="503" customFormat="false" ht="16.5" hidden="false" customHeight="false" outlineLevel="0" collapsed="false">
      <c r="C503" s="30"/>
      <c r="D503" s="32"/>
      <c r="E503" s="32"/>
      <c r="F503" s="32"/>
    </row>
    <row r="504" customFormat="false" ht="16.5" hidden="false" customHeight="false" outlineLevel="0" collapsed="false">
      <c r="C504" s="30"/>
      <c r="D504" s="32"/>
      <c r="E504" s="32"/>
      <c r="F504" s="32"/>
    </row>
    <row r="505" customFormat="false" ht="16.5" hidden="false" customHeight="false" outlineLevel="0" collapsed="false">
      <c r="C505" s="30"/>
      <c r="D505" s="32"/>
      <c r="E505" s="32"/>
      <c r="F505" s="32"/>
    </row>
    <row r="506" customFormat="false" ht="16.5" hidden="false" customHeight="false" outlineLevel="0" collapsed="false">
      <c r="C506" s="30"/>
      <c r="D506" s="32"/>
      <c r="E506" s="32"/>
      <c r="F506" s="32"/>
    </row>
    <row r="507" customFormat="false" ht="16.5" hidden="false" customHeight="false" outlineLevel="0" collapsed="false">
      <c r="C507" s="30"/>
      <c r="D507" s="32"/>
      <c r="E507" s="32"/>
      <c r="F507" s="32"/>
    </row>
    <row r="508" customFormat="false" ht="16.5" hidden="false" customHeight="false" outlineLevel="0" collapsed="false">
      <c r="C508" s="30"/>
      <c r="D508" s="32"/>
      <c r="E508" s="32"/>
      <c r="F508" s="32"/>
    </row>
    <row r="509" customFormat="false" ht="16.5" hidden="false" customHeight="false" outlineLevel="0" collapsed="false">
      <c r="C509" s="30"/>
      <c r="D509" s="32"/>
      <c r="E509" s="32"/>
      <c r="F509" s="32"/>
    </row>
    <row r="510" customFormat="false" ht="16.5" hidden="false" customHeight="false" outlineLevel="0" collapsed="false">
      <c r="C510" s="30"/>
      <c r="D510" s="32"/>
      <c r="E510" s="32"/>
      <c r="F510" s="32"/>
    </row>
    <row r="511" customFormat="false" ht="16.5" hidden="false" customHeight="false" outlineLevel="0" collapsed="false">
      <c r="C511" s="30"/>
      <c r="D511" s="32"/>
      <c r="E511" s="32"/>
      <c r="F511" s="32"/>
    </row>
    <row r="512" customFormat="false" ht="16.5" hidden="false" customHeight="false" outlineLevel="0" collapsed="false">
      <c r="C512" s="30"/>
      <c r="D512" s="32"/>
      <c r="E512" s="32"/>
      <c r="F512" s="32"/>
    </row>
    <row r="513" customFormat="false" ht="16.5" hidden="false" customHeight="false" outlineLevel="0" collapsed="false">
      <c r="C513" s="30"/>
      <c r="D513" s="32"/>
      <c r="E513" s="32"/>
      <c r="F513" s="32"/>
    </row>
    <row r="514" customFormat="false" ht="16.5" hidden="false" customHeight="false" outlineLevel="0" collapsed="false">
      <c r="C514" s="30"/>
      <c r="D514" s="32"/>
      <c r="E514" s="32"/>
      <c r="F514" s="32"/>
    </row>
    <row r="515" customFormat="false" ht="16.5" hidden="false" customHeight="false" outlineLevel="0" collapsed="false">
      <c r="C515" s="30"/>
      <c r="D515" s="32"/>
      <c r="E515" s="32"/>
      <c r="F515" s="32"/>
    </row>
    <row r="516" customFormat="false" ht="16.5" hidden="false" customHeight="false" outlineLevel="0" collapsed="false">
      <c r="C516" s="30"/>
      <c r="D516" s="32"/>
      <c r="E516" s="32"/>
      <c r="F516" s="32"/>
    </row>
    <row r="517" customFormat="false" ht="16.5" hidden="false" customHeight="false" outlineLevel="0" collapsed="false">
      <c r="C517" s="30"/>
      <c r="D517" s="32"/>
      <c r="E517" s="32"/>
      <c r="F517" s="32"/>
    </row>
    <row r="518" customFormat="false" ht="16.5" hidden="false" customHeight="false" outlineLevel="0" collapsed="false">
      <c r="C518" s="30"/>
      <c r="D518" s="32"/>
      <c r="E518" s="32"/>
      <c r="F518" s="32"/>
    </row>
    <row r="519" customFormat="false" ht="16.5" hidden="false" customHeight="false" outlineLevel="0" collapsed="false">
      <c r="C519" s="30"/>
      <c r="D519" s="32"/>
      <c r="E519" s="32"/>
      <c r="F519" s="32"/>
    </row>
    <row r="520" customFormat="false" ht="16.5" hidden="false" customHeight="false" outlineLevel="0" collapsed="false">
      <c r="C520" s="30"/>
      <c r="D520" s="32"/>
      <c r="E520" s="32"/>
      <c r="F520" s="32"/>
    </row>
    <row r="521" customFormat="false" ht="16.5" hidden="false" customHeight="false" outlineLevel="0" collapsed="false">
      <c r="C521" s="30"/>
      <c r="D521" s="32"/>
      <c r="E521" s="32"/>
      <c r="F521" s="32"/>
    </row>
    <row r="522" customFormat="false" ht="16.5" hidden="false" customHeight="false" outlineLevel="0" collapsed="false">
      <c r="C522" s="30"/>
      <c r="D522" s="32"/>
      <c r="E522" s="32"/>
      <c r="F522" s="32"/>
    </row>
    <row r="523" customFormat="false" ht="16.5" hidden="false" customHeight="false" outlineLevel="0" collapsed="false">
      <c r="C523" s="30"/>
      <c r="D523" s="32"/>
      <c r="E523" s="32"/>
      <c r="F523" s="32"/>
    </row>
    <row r="524" customFormat="false" ht="16.5" hidden="false" customHeight="false" outlineLevel="0" collapsed="false">
      <c r="C524" s="30"/>
      <c r="D524" s="32"/>
      <c r="E524" s="32"/>
      <c r="F524" s="32"/>
    </row>
    <row r="525" customFormat="false" ht="16.5" hidden="false" customHeight="false" outlineLevel="0" collapsed="false">
      <c r="C525" s="30"/>
      <c r="D525" s="32"/>
      <c r="E525" s="32"/>
      <c r="F525" s="32"/>
    </row>
    <row r="526" customFormat="false" ht="16.5" hidden="false" customHeight="false" outlineLevel="0" collapsed="false">
      <c r="C526" s="30"/>
      <c r="D526" s="32"/>
      <c r="E526" s="32"/>
      <c r="F526" s="32"/>
    </row>
    <row r="527" customFormat="false" ht="16.5" hidden="false" customHeight="false" outlineLevel="0" collapsed="false">
      <c r="C527" s="30"/>
      <c r="D527" s="32"/>
      <c r="E527" s="32"/>
      <c r="F527" s="32"/>
    </row>
    <row r="528" customFormat="false" ht="16.5" hidden="false" customHeight="false" outlineLevel="0" collapsed="false">
      <c r="C528" s="30"/>
      <c r="D528" s="32"/>
      <c r="E528" s="32"/>
      <c r="F528" s="32"/>
    </row>
    <row r="529" customFormat="false" ht="16.5" hidden="false" customHeight="false" outlineLevel="0" collapsed="false">
      <c r="C529" s="30"/>
      <c r="D529" s="32"/>
      <c r="E529" s="32"/>
      <c r="F529" s="32"/>
    </row>
    <row r="530" customFormat="false" ht="16.5" hidden="false" customHeight="false" outlineLevel="0" collapsed="false">
      <c r="C530" s="30"/>
      <c r="D530" s="32"/>
      <c r="E530" s="32"/>
      <c r="F530" s="32"/>
    </row>
    <row r="531" customFormat="false" ht="16.5" hidden="false" customHeight="false" outlineLevel="0" collapsed="false">
      <c r="C531" s="30"/>
      <c r="D531" s="32"/>
      <c r="E531" s="32"/>
      <c r="F531" s="32"/>
    </row>
    <row r="532" customFormat="false" ht="16.5" hidden="false" customHeight="false" outlineLevel="0" collapsed="false">
      <c r="C532" s="30"/>
      <c r="D532" s="32"/>
      <c r="E532" s="32"/>
      <c r="F532" s="32"/>
    </row>
    <row r="533" customFormat="false" ht="16.5" hidden="false" customHeight="false" outlineLevel="0" collapsed="false">
      <c r="C533" s="30"/>
      <c r="D533" s="32"/>
      <c r="E533" s="32"/>
      <c r="F533" s="32"/>
    </row>
    <row r="534" customFormat="false" ht="16.5" hidden="false" customHeight="false" outlineLevel="0" collapsed="false">
      <c r="C534" s="30"/>
      <c r="D534" s="32"/>
      <c r="E534" s="32"/>
      <c r="F534" s="32"/>
    </row>
    <row r="535" customFormat="false" ht="16.5" hidden="false" customHeight="false" outlineLevel="0" collapsed="false">
      <c r="C535" s="30"/>
      <c r="D535" s="32"/>
      <c r="E535" s="32"/>
      <c r="F535" s="32"/>
    </row>
    <row r="536" customFormat="false" ht="16.5" hidden="false" customHeight="false" outlineLevel="0" collapsed="false">
      <c r="C536" s="30"/>
      <c r="D536" s="32"/>
      <c r="E536" s="32"/>
      <c r="F536" s="32"/>
    </row>
    <row r="537" customFormat="false" ht="16.5" hidden="false" customHeight="false" outlineLevel="0" collapsed="false">
      <c r="C537" s="30"/>
      <c r="D537" s="32"/>
      <c r="E537" s="32"/>
      <c r="F537" s="32"/>
    </row>
    <row r="538" customFormat="false" ht="16.5" hidden="false" customHeight="false" outlineLevel="0" collapsed="false">
      <c r="C538" s="30"/>
      <c r="D538" s="32"/>
      <c r="E538" s="32"/>
      <c r="F538" s="32"/>
    </row>
    <row r="539" customFormat="false" ht="16.5" hidden="false" customHeight="false" outlineLevel="0" collapsed="false">
      <c r="C539" s="30"/>
      <c r="D539" s="32"/>
      <c r="E539" s="32"/>
      <c r="F539" s="32"/>
    </row>
    <row r="540" customFormat="false" ht="16.5" hidden="false" customHeight="false" outlineLevel="0" collapsed="false">
      <c r="C540" s="30"/>
      <c r="D540" s="32"/>
      <c r="E540" s="32"/>
      <c r="F540" s="32"/>
    </row>
    <row r="541" customFormat="false" ht="16.5" hidden="false" customHeight="false" outlineLevel="0" collapsed="false">
      <c r="C541" s="30"/>
      <c r="D541" s="32"/>
      <c r="E541" s="32"/>
      <c r="F541" s="32"/>
    </row>
    <row r="542" customFormat="false" ht="16.5" hidden="false" customHeight="false" outlineLevel="0" collapsed="false">
      <c r="C542" s="30"/>
      <c r="D542" s="32"/>
      <c r="E542" s="32"/>
      <c r="F542" s="32"/>
    </row>
    <row r="543" customFormat="false" ht="16.5" hidden="false" customHeight="false" outlineLevel="0" collapsed="false">
      <c r="C543" s="30"/>
      <c r="D543" s="32"/>
      <c r="E543" s="32"/>
      <c r="F543" s="32"/>
    </row>
    <row r="544" customFormat="false" ht="16.5" hidden="false" customHeight="false" outlineLevel="0" collapsed="false">
      <c r="C544" s="30"/>
      <c r="D544" s="32"/>
      <c r="E544" s="32"/>
      <c r="F544" s="32"/>
    </row>
    <row r="545" customFormat="false" ht="16.5" hidden="false" customHeight="false" outlineLevel="0" collapsed="false">
      <c r="C545" s="30"/>
      <c r="D545" s="32"/>
      <c r="E545" s="32"/>
      <c r="F545" s="32"/>
    </row>
    <row r="546" customFormat="false" ht="16.5" hidden="false" customHeight="false" outlineLevel="0" collapsed="false">
      <c r="C546" s="30"/>
      <c r="D546" s="32"/>
      <c r="E546" s="32"/>
      <c r="F546" s="32"/>
    </row>
    <row r="547" customFormat="false" ht="16.5" hidden="false" customHeight="false" outlineLevel="0" collapsed="false">
      <c r="C547" s="30"/>
      <c r="D547" s="32"/>
      <c r="E547" s="32"/>
      <c r="F547" s="32"/>
    </row>
    <row r="548" customFormat="false" ht="16.5" hidden="false" customHeight="false" outlineLevel="0" collapsed="false">
      <c r="C548" s="30"/>
      <c r="D548" s="32"/>
      <c r="E548" s="32"/>
      <c r="F548" s="32"/>
    </row>
    <row r="549" customFormat="false" ht="16.5" hidden="false" customHeight="false" outlineLevel="0" collapsed="false">
      <c r="C549" s="30"/>
      <c r="D549" s="32"/>
      <c r="E549" s="32"/>
      <c r="F549" s="32"/>
    </row>
    <row r="550" customFormat="false" ht="16.5" hidden="false" customHeight="false" outlineLevel="0" collapsed="false">
      <c r="C550" s="30"/>
      <c r="D550" s="32"/>
      <c r="E550" s="32"/>
      <c r="F550" s="32"/>
    </row>
    <row r="551" customFormat="false" ht="16.5" hidden="false" customHeight="false" outlineLevel="0" collapsed="false">
      <c r="C551" s="30"/>
      <c r="D551" s="32"/>
      <c r="E551" s="32"/>
      <c r="F551" s="32"/>
    </row>
    <row r="552" customFormat="false" ht="16.5" hidden="false" customHeight="false" outlineLevel="0" collapsed="false">
      <c r="C552" s="30"/>
      <c r="D552" s="32"/>
      <c r="E552" s="32"/>
      <c r="F552" s="32"/>
    </row>
    <row r="553" customFormat="false" ht="16.5" hidden="false" customHeight="false" outlineLevel="0" collapsed="false">
      <c r="C553" s="30"/>
      <c r="D553" s="32"/>
      <c r="E553" s="32"/>
      <c r="F553" s="32"/>
    </row>
    <row r="554" customFormat="false" ht="16.5" hidden="false" customHeight="false" outlineLevel="0" collapsed="false">
      <c r="C554" s="30"/>
      <c r="D554" s="32"/>
      <c r="E554" s="32"/>
      <c r="F554" s="32"/>
    </row>
    <row r="555" customFormat="false" ht="16.5" hidden="false" customHeight="false" outlineLevel="0" collapsed="false">
      <c r="C555" s="30"/>
      <c r="D555" s="32"/>
      <c r="E555" s="32"/>
      <c r="F555" s="32"/>
    </row>
    <row r="556" customFormat="false" ht="16.5" hidden="false" customHeight="false" outlineLevel="0" collapsed="false">
      <c r="C556" s="30"/>
      <c r="D556" s="32"/>
      <c r="E556" s="32"/>
      <c r="F556" s="32"/>
    </row>
    <row r="557" customFormat="false" ht="16.5" hidden="false" customHeight="false" outlineLevel="0" collapsed="false">
      <c r="C557" s="30"/>
      <c r="D557" s="32"/>
      <c r="E557" s="32"/>
      <c r="F557" s="32"/>
    </row>
    <row r="558" customFormat="false" ht="16.5" hidden="false" customHeight="false" outlineLevel="0" collapsed="false">
      <c r="C558" s="30"/>
      <c r="D558" s="32"/>
      <c r="E558" s="32"/>
      <c r="F558" s="32"/>
    </row>
    <row r="559" customFormat="false" ht="16.5" hidden="false" customHeight="false" outlineLevel="0" collapsed="false">
      <c r="C559" s="30"/>
      <c r="D559" s="32"/>
      <c r="E559" s="32"/>
      <c r="F559" s="32"/>
    </row>
    <row r="560" customFormat="false" ht="16.5" hidden="false" customHeight="false" outlineLevel="0" collapsed="false">
      <c r="C560" s="30"/>
      <c r="D560" s="32"/>
      <c r="E560" s="32"/>
      <c r="F560" s="32"/>
    </row>
    <row r="561" customFormat="false" ht="16.5" hidden="false" customHeight="false" outlineLevel="0" collapsed="false">
      <c r="C561" s="30"/>
      <c r="D561" s="32"/>
      <c r="E561" s="32"/>
      <c r="F561" s="32"/>
    </row>
    <row r="562" customFormat="false" ht="16.5" hidden="false" customHeight="false" outlineLevel="0" collapsed="false">
      <c r="C562" s="30"/>
      <c r="D562" s="32"/>
      <c r="E562" s="32"/>
      <c r="F562" s="32"/>
    </row>
    <row r="563" customFormat="false" ht="16.5" hidden="false" customHeight="false" outlineLevel="0" collapsed="false">
      <c r="C563" s="30"/>
      <c r="D563" s="32"/>
      <c r="E563" s="32"/>
      <c r="F563" s="32"/>
    </row>
    <row r="564" customFormat="false" ht="16.5" hidden="false" customHeight="false" outlineLevel="0" collapsed="false">
      <c r="C564" s="30"/>
      <c r="D564" s="32"/>
      <c r="E564" s="32"/>
      <c r="F564" s="32"/>
    </row>
    <row r="565" customFormat="false" ht="16.5" hidden="false" customHeight="false" outlineLevel="0" collapsed="false">
      <c r="C565" s="30"/>
      <c r="D565" s="32"/>
      <c r="E565" s="32"/>
      <c r="F565" s="32"/>
    </row>
    <row r="566" customFormat="false" ht="16.5" hidden="false" customHeight="false" outlineLevel="0" collapsed="false">
      <c r="C566" s="30"/>
      <c r="D566" s="32"/>
      <c r="E566" s="32"/>
      <c r="F566" s="32"/>
    </row>
    <row r="567" customFormat="false" ht="16.5" hidden="false" customHeight="false" outlineLevel="0" collapsed="false">
      <c r="C567" s="30"/>
      <c r="D567" s="32"/>
      <c r="E567" s="32"/>
      <c r="F567" s="32"/>
    </row>
    <row r="568" customFormat="false" ht="16.5" hidden="false" customHeight="false" outlineLevel="0" collapsed="false">
      <c r="C568" s="30"/>
      <c r="D568" s="32"/>
      <c r="E568" s="32"/>
      <c r="F568" s="32"/>
    </row>
    <row r="569" customFormat="false" ht="16.5" hidden="false" customHeight="false" outlineLevel="0" collapsed="false">
      <c r="C569" s="30"/>
      <c r="D569" s="32"/>
      <c r="E569" s="32"/>
      <c r="F569" s="32"/>
    </row>
    <row r="570" customFormat="false" ht="16.5" hidden="false" customHeight="false" outlineLevel="0" collapsed="false">
      <c r="C570" s="30"/>
      <c r="D570" s="32"/>
      <c r="E570" s="32"/>
      <c r="F570" s="32"/>
    </row>
    <row r="571" customFormat="false" ht="16.5" hidden="false" customHeight="false" outlineLevel="0" collapsed="false">
      <c r="C571" s="30"/>
      <c r="D571" s="32"/>
      <c r="E571" s="32"/>
      <c r="F571" s="32"/>
    </row>
    <row r="572" customFormat="false" ht="16.5" hidden="false" customHeight="false" outlineLevel="0" collapsed="false">
      <c r="C572" s="30"/>
      <c r="D572" s="32"/>
      <c r="E572" s="32"/>
      <c r="F572" s="32"/>
    </row>
    <row r="573" customFormat="false" ht="16.5" hidden="false" customHeight="false" outlineLevel="0" collapsed="false">
      <c r="C573" s="30"/>
      <c r="D573" s="32"/>
      <c r="E573" s="32"/>
      <c r="F573" s="32"/>
    </row>
    <row r="574" customFormat="false" ht="16.5" hidden="false" customHeight="false" outlineLevel="0" collapsed="false">
      <c r="C574" s="30"/>
      <c r="D574" s="32"/>
      <c r="E574" s="32"/>
      <c r="F574" s="32"/>
    </row>
    <row r="575" customFormat="false" ht="16.5" hidden="false" customHeight="false" outlineLevel="0" collapsed="false">
      <c r="C575" s="30"/>
      <c r="D575" s="32"/>
      <c r="E575" s="32"/>
      <c r="F575" s="32"/>
    </row>
    <row r="576" customFormat="false" ht="16.5" hidden="false" customHeight="false" outlineLevel="0" collapsed="false">
      <c r="C576" s="30"/>
      <c r="D576" s="32"/>
      <c r="E576" s="32"/>
      <c r="F576" s="32"/>
    </row>
    <row r="577" customFormat="false" ht="16.5" hidden="false" customHeight="false" outlineLevel="0" collapsed="false">
      <c r="C577" s="30"/>
      <c r="D577" s="32"/>
      <c r="E577" s="32"/>
      <c r="F577" s="32"/>
    </row>
    <row r="578" customFormat="false" ht="16.5" hidden="false" customHeight="false" outlineLevel="0" collapsed="false">
      <c r="C578" s="30"/>
      <c r="D578" s="32"/>
      <c r="E578" s="32"/>
      <c r="F578" s="32"/>
    </row>
    <row r="579" customFormat="false" ht="16.5" hidden="false" customHeight="false" outlineLevel="0" collapsed="false">
      <c r="C579" s="30"/>
      <c r="D579" s="32"/>
      <c r="E579" s="32"/>
      <c r="F579" s="32"/>
    </row>
    <row r="580" customFormat="false" ht="16.5" hidden="false" customHeight="false" outlineLevel="0" collapsed="false">
      <c r="C580" s="30"/>
      <c r="D580" s="32"/>
      <c r="E580" s="32"/>
      <c r="F580" s="32"/>
    </row>
    <row r="581" customFormat="false" ht="16.5" hidden="false" customHeight="false" outlineLevel="0" collapsed="false">
      <c r="C581" s="30"/>
      <c r="D581" s="32"/>
      <c r="E581" s="32"/>
      <c r="F581" s="32"/>
    </row>
    <row r="582" customFormat="false" ht="16.5" hidden="false" customHeight="false" outlineLevel="0" collapsed="false">
      <c r="C582" s="30"/>
      <c r="D582" s="32"/>
      <c r="E582" s="32"/>
      <c r="F582" s="32"/>
    </row>
    <row r="583" customFormat="false" ht="16.5" hidden="false" customHeight="false" outlineLevel="0" collapsed="false">
      <c r="C583" s="30"/>
      <c r="D583" s="32"/>
      <c r="E583" s="32"/>
      <c r="F583" s="32"/>
    </row>
    <row r="584" customFormat="false" ht="16.5" hidden="false" customHeight="false" outlineLevel="0" collapsed="false">
      <c r="C584" s="30"/>
      <c r="D584" s="32"/>
      <c r="E584" s="32"/>
      <c r="F584" s="32"/>
    </row>
    <row r="585" customFormat="false" ht="16.5" hidden="false" customHeight="false" outlineLevel="0" collapsed="false">
      <c r="C585" s="30"/>
      <c r="D585" s="32"/>
      <c r="E585" s="32"/>
      <c r="F585" s="32"/>
    </row>
    <row r="586" customFormat="false" ht="16.5" hidden="false" customHeight="false" outlineLevel="0" collapsed="false">
      <c r="C586" s="30"/>
      <c r="D586" s="32"/>
      <c r="E586" s="32"/>
      <c r="F586" s="32"/>
    </row>
    <row r="587" customFormat="false" ht="16.5" hidden="false" customHeight="false" outlineLevel="0" collapsed="false">
      <c r="C587" s="30"/>
      <c r="D587" s="32"/>
      <c r="E587" s="32"/>
      <c r="F587" s="32"/>
    </row>
    <row r="588" customFormat="false" ht="16.5" hidden="false" customHeight="false" outlineLevel="0" collapsed="false">
      <c r="C588" s="30"/>
      <c r="D588" s="32"/>
      <c r="E588" s="32"/>
      <c r="F588" s="32"/>
    </row>
    <row r="589" customFormat="false" ht="16.5" hidden="false" customHeight="false" outlineLevel="0" collapsed="false">
      <c r="C589" s="30"/>
      <c r="D589" s="32"/>
      <c r="E589" s="32"/>
      <c r="F589" s="32"/>
    </row>
    <row r="590" customFormat="false" ht="16.5" hidden="false" customHeight="false" outlineLevel="0" collapsed="false">
      <c r="C590" s="30"/>
      <c r="D590" s="32"/>
      <c r="E590" s="32"/>
      <c r="F590" s="32"/>
    </row>
    <row r="591" customFormat="false" ht="16.5" hidden="false" customHeight="false" outlineLevel="0" collapsed="false">
      <c r="C591" s="30"/>
      <c r="D591" s="32"/>
      <c r="E591" s="32"/>
      <c r="F591" s="32"/>
    </row>
    <row r="592" customFormat="false" ht="16.5" hidden="false" customHeight="false" outlineLevel="0" collapsed="false">
      <c r="C592" s="30"/>
      <c r="D592" s="32"/>
      <c r="E592" s="32"/>
      <c r="F592" s="32"/>
    </row>
    <row r="593" customFormat="false" ht="16.5" hidden="false" customHeight="false" outlineLevel="0" collapsed="false">
      <c r="C593" s="30"/>
      <c r="D593" s="32"/>
      <c r="E593" s="32"/>
      <c r="F593" s="32"/>
    </row>
    <row r="594" customFormat="false" ht="16.5" hidden="false" customHeight="false" outlineLevel="0" collapsed="false">
      <c r="C594" s="30"/>
      <c r="D594" s="32"/>
      <c r="E594" s="32"/>
      <c r="F594" s="32"/>
    </row>
    <row r="595" customFormat="false" ht="16.5" hidden="false" customHeight="false" outlineLevel="0" collapsed="false">
      <c r="C595" s="30"/>
      <c r="D595" s="32"/>
      <c r="E595" s="32"/>
      <c r="F595" s="32"/>
    </row>
    <row r="596" customFormat="false" ht="16.5" hidden="false" customHeight="false" outlineLevel="0" collapsed="false">
      <c r="C596" s="30"/>
      <c r="D596" s="32"/>
      <c r="E596" s="32"/>
      <c r="F596" s="32"/>
    </row>
    <row r="597" customFormat="false" ht="16.5" hidden="false" customHeight="false" outlineLevel="0" collapsed="false">
      <c r="C597" s="30"/>
      <c r="D597" s="32"/>
      <c r="E597" s="32"/>
      <c r="F597" s="32"/>
    </row>
    <row r="598" customFormat="false" ht="16.5" hidden="false" customHeight="false" outlineLevel="0" collapsed="false">
      <c r="C598" s="30"/>
      <c r="D598" s="32"/>
      <c r="E598" s="32"/>
      <c r="F598" s="32"/>
    </row>
    <row r="599" customFormat="false" ht="16.5" hidden="false" customHeight="false" outlineLevel="0" collapsed="false">
      <c r="C599" s="30"/>
      <c r="D599" s="32"/>
      <c r="E599" s="32"/>
      <c r="F599" s="32"/>
    </row>
    <row r="600" customFormat="false" ht="16.5" hidden="false" customHeight="false" outlineLevel="0" collapsed="false">
      <c r="C600" s="30"/>
      <c r="D600" s="32"/>
      <c r="E600" s="32"/>
      <c r="F600" s="32"/>
    </row>
    <row r="601" customFormat="false" ht="16.5" hidden="false" customHeight="false" outlineLevel="0" collapsed="false">
      <c r="C601" s="30"/>
      <c r="D601" s="32"/>
      <c r="E601" s="32"/>
      <c r="F601" s="32"/>
    </row>
    <row r="602" customFormat="false" ht="16.5" hidden="false" customHeight="false" outlineLevel="0" collapsed="false">
      <c r="C602" s="30"/>
      <c r="D602" s="32"/>
      <c r="E602" s="32"/>
      <c r="F602" s="32"/>
    </row>
    <row r="603" customFormat="false" ht="16.5" hidden="false" customHeight="false" outlineLevel="0" collapsed="false">
      <c r="C603" s="30"/>
      <c r="D603" s="32"/>
      <c r="E603" s="32"/>
      <c r="F603" s="32"/>
    </row>
    <row r="604" customFormat="false" ht="16.5" hidden="false" customHeight="false" outlineLevel="0" collapsed="false">
      <c r="C604" s="30"/>
      <c r="D604" s="32"/>
      <c r="E604" s="32"/>
      <c r="F604" s="32"/>
    </row>
    <row r="605" customFormat="false" ht="16.5" hidden="false" customHeight="false" outlineLevel="0" collapsed="false">
      <c r="C605" s="30"/>
      <c r="D605" s="32"/>
      <c r="E605" s="32"/>
      <c r="F605" s="32"/>
    </row>
    <row r="606" customFormat="false" ht="16.5" hidden="false" customHeight="false" outlineLevel="0" collapsed="false">
      <c r="C606" s="30"/>
      <c r="D606" s="32"/>
      <c r="E606" s="32"/>
      <c r="F606" s="32"/>
    </row>
    <row r="607" customFormat="false" ht="16.5" hidden="false" customHeight="false" outlineLevel="0" collapsed="false">
      <c r="C607" s="30"/>
      <c r="D607" s="32"/>
      <c r="E607" s="32"/>
      <c r="F607" s="32"/>
    </row>
    <row r="608" customFormat="false" ht="16.5" hidden="false" customHeight="false" outlineLevel="0" collapsed="false">
      <c r="C608" s="30"/>
      <c r="D608" s="32"/>
      <c r="E608" s="32"/>
      <c r="F608" s="32"/>
    </row>
    <row r="609" customFormat="false" ht="16.5" hidden="false" customHeight="false" outlineLevel="0" collapsed="false">
      <c r="C609" s="30"/>
      <c r="D609" s="32"/>
      <c r="E609" s="32"/>
      <c r="F609" s="32"/>
    </row>
    <row r="610" customFormat="false" ht="16.5" hidden="false" customHeight="false" outlineLevel="0" collapsed="false">
      <c r="C610" s="30"/>
      <c r="D610" s="32"/>
      <c r="E610" s="32"/>
      <c r="F610" s="32"/>
    </row>
    <row r="611" customFormat="false" ht="16.5" hidden="false" customHeight="false" outlineLevel="0" collapsed="false">
      <c r="C611" s="30"/>
      <c r="D611" s="32"/>
      <c r="E611" s="32"/>
      <c r="F611" s="32"/>
    </row>
    <row r="612" customFormat="false" ht="16.5" hidden="false" customHeight="false" outlineLevel="0" collapsed="false">
      <c r="C612" s="30"/>
      <c r="D612" s="32"/>
      <c r="E612" s="32"/>
      <c r="F612" s="32"/>
    </row>
    <row r="613" customFormat="false" ht="16.5" hidden="false" customHeight="false" outlineLevel="0" collapsed="false">
      <c r="C613" s="30"/>
      <c r="D613" s="32"/>
      <c r="E613" s="32"/>
      <c r="F613" s="32"/>
    </row>
    <row r="614" customFormat="false" ht="16.5" hidden="false" customHeight="false" outlineLevel="0" collapsed="false">
      <c r="C614" s="30"/>
      <c r="D614" s="32"/>
      <c r="E614" s="32"/>
      <c r="F614" s="32"/>
    </row>
    <row r="615" customFormat="false" ht="16.5" hidden="false" customHeight="false" outlineLevel="0" collapsed="false">
      <c r="C615" s="30"/>
      <c r="D615" s="32"/>
      <c r="E615" s="32"/>
      <c r="F615" s="32"/>
    </row>
    <row r="616" customFormat="false" ht="16.5" hidden="false" customHeight="false" outlineLevel="0" collapsed="false">
      <c r="C616" s="30"/>
      <c r="D616" s="32"/>
      <c r="E616" s="32"/>
      <c r="F616" s="32"/>
    </row>
    <row r="617" customFormat="false" ht="16.5" hidden="false" customHeight="false" outlineLevel="0" collapsed="false">
      <c r="C617" s="30"/>
      <c r="D617" s="32"/>
      <c r="E617" s="32"/>
      <c r="F617" s="32"/>
    </row>
    <row r="618" customFormat="false" ht="16.5" hidden="false" customHeight="false" outlineLevel="0" collapsed="false">
      <c r="C618" s="30"/>
      <c r="D618" s="32"/>
      <c r="E618" s="32"/>
      <c r="F618" s="32"/>
    </row>
    <row r="619" customFormat="false" ht="16.5" hidden="false" customHeight="false" outlineLevel="0" collapsed="false">
      <c r="C619" s="30"/>
      <c r="D619" s="32"/>
      <c r="E619" s="32"/>
      <c r="F619" s="32"/>
    </row>
    <row r="620" customFormat="false" ht="16.5" hidden="false" customHeight="false" outlineLevel="0" collapsed="false">
      <c r="C620" s="30"/>
      <c r="D620" s="32"/>
      <c r="E620" s="32"/>
      <c r="F620" s="32"/>
    </row>
    <row r="621" customFormat="false" ht="16.5" hidden="false" customHeight="false" outlineLevel="0" collapsed="false">
      <c r="C621" s="30"/>
      <c r="D621" s="32"/>
      <c r="E621" s="32"/>
      <c r="F621" s="32"/>
    </row>
    <row r="622" customFormat="false" ht="16.5" hidden="false" customHeight="false" outlineLevel="0" collapsed="false">
      <c r="C622" s="30"/>
      <c r="D622" s="32"/>
      <c r="E622" s="32"/>
      <c r="F622" s="32"/>
    </row>
    <row r="623" customFormat="false" ht="16.5" hidden="false" customHeight="false" outlineLevel="0" collapsed="false">
      <c r="C623" s="30"/>
      <c r="D623" s="32"/>
      <c r="E623" s="32"/>
      <c r="F623" s="32"/>
    </row>
    <row r="624" customFormat="false" ht="16.5" hidden="false" customHeight="false" outlineLevel="0" collapsed="false">
      <c r="C624" s="30"/>
      <c r="D624" s="32"/>
      <c r="E624" s="32"/>
      <c r="F624" s="32"/>
    </row>
    <row r="625" customFormat="false" ht="16.5" hidden="false" customHeight="false" outlineLevel="0" collapsed="false">
      <c r="C625" s="30"/>
      <c r="D625" s="32"/>
      <c r="E625" s="32"/>
      <c r="F625" s="32"/>
    </row>
    <row r="626" customFormat="false" ht="16.5" hidden="false" customHeight="false" outlineLevel="0" collapsed="false">
      <c r="C626" s="30"/>
      <c r="D626" s="32"/>
      <c r="E626" s="32"/>
      <c r="F626" s="32"/>
    </row>
    <row r="627" customFormat="false" ht="16.5" hidden="false" customHeight="false" outlineLevel="0" collapsed="false">
      <c r="C627" s="30"/>
      <c r="D627" s="32"/>
      <c r="E627" s="32"/>
      <c r="F627" s="32"/>
    </row>
    <row r="628" customFormat="false" ht="16.5" hidden="false" customHeight="false" outlineLevel="0" collapsed="false">
      <c r="C628" s="30"/>
      <c r="D628" s="32"/>
      <c r="E628" s="32"/>
      <c r="F628" s="32"/>
    </row>
    <row r="629" customFormat="false" ht="16.5" hidden="false" customHeight="false" outlineLevel="0" collapsed="false">
      <c r="C629" s="30"/>
      <c r="D629" s="32"/>
      <c r="E629" s="32"/>
      <c r="F629" s="32"/>
    </row>
    <row r="630" customFormat="false" ht="16.5" hidden="false" customHeight="false" outlineLevel="0" collapsed="false">
      <c r="C630" s="30"/>
      <c r="D630" s="32"/>
      <c r="E630" s="32"/>
      <c r="F630" s="32"/>
    </row>
    <row r="631" customFormat="false" ht="16.5" hidden="false" customHeight="false" outlineLevel="0" collapsed="false">
      <c r="C631" s="30"/>
      <c r="D631" s="32"/>
      <c r="E631" s="32"/>
      <c r="F631" s="32"/>
    </row>
    <row r="632" customFormat="false" ht="16.5" hidden="false" customHeight="false" outlineLevel="0" collapsed="false">
      <c r="C632" s="30"/>
      <c r="D632" s="32"/>
      <c r="E632" s="32"/>
      <c r="F632" s="32"/>
    </row>
    <row r="633" customFormat="false" ht="16.5" hidden="false" customHeight="false" outlineLevel="0" collapsed="false">
      <c r="C633" s="30"/>
      <c r="D633" s="32"/>
      <c r="E633" s="32"/>
      <c r="F633" s="32"/>
    </row>
    <row r="634" customFormat="false" ht="16.5" hidden="false" customHeight="false" outlineLevel="0" collapsed="false">
      <c r="C634" s="30"/>
      <c r="D634" s="32"/>
      <c r="E634" s="32"/>
      <c r="F634" s="32"/>
    </row>
    <row r="635" customFormat="false" ht="16.5" hidden="false" customHeight="false" outlineLevel="0" collapsed="false">
      <c r="C635" s="30"/>
      <c r="D635" s="32"/>
      <c r="E635" s="32"/>
      <c r="F635" s="32"/>
    </row>
    <row r="636" customFormat="false" ht="16.5" hidden="false" customHeight="false" outlineLevel="0" collapsed="false">
      <c r="C636" s="30"/>
      <c r="D636" s="32"/>
      <c r="E636" s="32"/>
      <c r="F636" s="32"/>
    </row>
    <row r="637" customFormat="false" ht="16.5" hidden="false" customHeight="false" outlineLevel="0" collapsed="false">
      <c r="C637" s="30"/>
      <c r="D637" s="32"/>
      <c r="E637" s="32"/>
      <c r="F637" s="32"/>
    </row>
    <row r="638" customFormat="false" ht="16.5" hidden="false" customHeight="false" outlineLevel="0" collapsed="false">
      <c r="C638" s="30"/>
      <c r="D638" s="32"/>
      <c r="E638" s="32"/>
      <c r="F638" s="32"/>
    </row>
    <row r="639" customFormat="false" ht="16.5" hidden="false" customHeight="false" outlineLevel="0" collapsed="false">
      <c r="C639" s="30"/>
      <c r="D639" s="32"/>
      <c r="E639" s="32"/>
      <c r="F639" s="32"/>
    </row>
    <row r="640" customFormat="false" ht="16.5" hidden="false" customHeight="false" outlineLevel="0" collapsed="false">
      <c r="C640" s="30"/>
      <c r="D640" s="32"/>
      <c r="E640" s="32"/>
      <c r="F640" s="32"/>
    </row>
    <row r="641" customFormat="false" ht="16.5" hidden="false" customHeight="false" outlineLevel="0" collapsed="false">
      <c r="C641" s="30"/>
      <c r="D641" s="32"/>
      <c r="E641" s="32"/>
      <c r="F641" s="32"/>
    </row>
    <row r="642" customFormat="false" ht="16.5" hidden="false" customHeight="false" outlineLevel="0" collapsed="false">
      <c r="C642" s="30"/>
      <c r="D642" s="32"/>
      <c r="E642" s="32"/>
      <c r="F642" s="32"/>
    </row>
    <row r="643" customFormat="false" ht="16.5" hidden="false" customHeight="false" outlineLevel="0" collapsed="false">
      <c r="C643" s="30"/>
      <c r="D643" s="32"/>
      <c r="E643" s="32"/>
      <c r="F643" s="32"/>
    </row>
    <row r="644" customFormat="false" ht="16.5" hidden="false" customHeight="false" outlineLevel="0" collapsed="false">
      <c r="C644" s="30"/>
      <c r="D644" s="32"/>
      <c r="E644" s="32"/>
      <c r="F644" s="32"/>
    </row>
    <row r="645" customFormat="false" ht="16.5" hidden="false" customHeight="false" outlineLevel="0" collapsed="false">
      <c r="C645" s="30"/>
      <c r="D645" s="32"/>
      <c r="E645" s="32"/>
      <c r="F645" s="32"/>
    </row>
    <row r="646" customFormat="false" ht="16.5" hidden="false" customHeight="false" outlineLevel="0" collapsed="false">
      <c r="C646" s="30"/>
      <c r="D646" s="32"/>
      <c r="E646" s="32"/>
      <c r="F646" s="32"/>
    </row>
    <row r="647" customFormat="false" ht="16.5" hidden="false" customHeight="false" outlineLevel="0" collapsed="false">
      <c r="C647" s="30"/>
      <c r="D647" s="32"/>
      <c r="E647" s="32"/>
      <c r="F647" s="32"/>
    </row>
    <row r="648" customFormat="false" ht="16.5" hidden="false" customHeight="false" outlineLevel="0" collapsed="false">
      <c r="C648" s="30"/>
      <c r="D648" s="32"/>
      <c r="E648" s="32"/>
      <c r="F648" s="32"/>
    </row>
    <row r="649" customFormat="false" ht="16.5" hidden="false" customHeight="false" outlineLevel="0" collapsed="false">
      <c r="C649" s="30"/>
      <c r="D649" s="32"/>
      <c r="E649" s="32"/>
      <c r="F649" s="32"/>
    </row>
    <row r="650" customFormat="false" ht="16.5" hidden="false" customHeight="false" outlineLevel="0" collapsed="false">
      <c r="C650" s="30"/>
      <c r="D650" s="32"/>
      <c r="E650" s="32"/>
      <c r="F650" s="32"/>
    </row>
    <row r="651" customFormat="false" ht="16.5" hidden="false" customHeight="false" outlineLevel="0" collapsed="false">
      <c r="C651" s="30"/>
      <c r="D651" s="32"/>
      <c r="E651" s="32"/>
      <c r="F651" s="32"/>
    </row>
    <row r="652" customFormat="false" ht="16.5" hidden="false" customHeight="false" outlineLevel="0" collapsed="false">
      <c r="C652" s="30"/>
      <c r="D652" s="32"/>
      <c r="E652" s="32"/>
      <c r="F652" s="32"/>
    </row>
    <row r="653" customFormat="false" ht="16.5" hidden="false" customHeight="false" outlineLevel="0" collapsed="false">
      <c r="C653" s="30"/>
      <c r="D653" s="32"/>
      <c r="E653" s="32"/>
      <c r="F653" s="32"/>
    </row>
    <row r="654" customFormat="false" ht="16.5" hidden="false" customHeight="false" outlineLevel="0" collapsed="false">
      <c r="C654" s="30"/>
      <c r="D654" s="32"/>
      <c r="E654" s="32"/>
      <c r="F654" s="32"/>
    </row>
    <row r="655" customFormat="false" ht="16.5" hidden="false" customHeight="false" outlineLevel="0" collapsed="false">
      <c r="C655" s="30"/>
      <c r="D655" s="32"/>
      <c r="E655" s="32"/>
      <c r="F655" s="32"/>
    </row>
    <row r="656" customFormat="false" ht="16.5" hidden="false" customHeight="false" outlineLevel="0" collapsed="false">
      <c r="C656" s="30"/>
      <c r="D656" s="32"/>
      <c r="E656" s="32"/>
      <c r="F656" s="32"/>
    </row>
    <row r="657" customFormat="false" ht="16.5" hidden="false" customHeight="false" outlineLevel="0" collapsed="false">
      <c r="C657" s="30"/>
      <c r="D657" s="32"/>
      <c r="E657" s="32"/>
      <c r="F657" s="32"/>
    </row>
    <row r="658" customFormat="false" ht="16.5" hidden="false" customHeight="false" outlineLevel="0" collapsed="false">
      <c r="C658" s="30"/>
      <c r="D658" s="32"/>
      <c r="E658" s="32"/>
      <c r="F658" s="32"/>
    </row>
    <row r="659" customFormat="false" ht="16.5" hidden="false" customHeight="false" outlineLevel="0" collapsed="false">
      <c r="C659" s="30"/>
      <c r="D659" s="32"/>
      <c r="E659" s="32"/>
      <c r="F659" s="32"/>
    </row>
    <row r="660" customFormat="false" ht="16.5" hidden="false" customHeight="false" outlineLevel="0" collapsed="false">
      <c r="C660" s="30"/>
      <c r="D660" s="32"/>
      <c r="E660" s="32"/>
      <c r="F660" s="32"/>
    </row>
    <row r="661" customFormat="false" ht="16.5" hidden="false" customHeight="false" outlineLevel="0" collapsed="false">
      <c r="C661" s="30"/>
      <c r="D661" s="32"/>
      <c r="E661" s="32"/>
      <c r="F661" s="32"/>
    </row>
    <row r="662" customFormat="false" ht="16.5" hidden="false" customHeight="false" outlineLevel="0" collapsed="false">
      <c r="C662" s="30"/>
      <c r="D662" s="32"/>
      <c r="E662" s="32"/>
      <c r="F662" s="32"/>
    </row>
    <row r="663" customFormat="false" ht="16.5" hidden="false" customHeight="false" outlineLevel="0" collapsed="false">
      <c r="C663" s="30"/>
      <c r="D663" s="32"/>
      <c r="E663" s="32"/>
      <c r="F663" s="32"/>
    </row>
    <row r="664" customFormat="false" ht="16.5" hidden="false" customHeight="false" outlineLevel="0" collapsed="false">
      <c r="C664" s="30"/>
      <c r="D664" s="32"/>
      <c r="E664" s="32"/>
      <c r="F664" s="32"/>
    </row>
    <row r="665" customFormat="false" ht="16.5" hidden="false" customHeight="false" outlineLevel="0" collapsed="false">
      <c r="C665" s="30"/>
      <c r="D665" s="32"/>
      <c r="E665" s="32"/>
      <c r="F665" s="32"/>
    </row>
    <row r="666" customFormat="false" ht="16.5" hidden="false" customHeight="false" outlineLevel="0" collapsed="false">
      <c r="C666" s="30"/>
      <c r="D666" s="32"/>
      <c r="E666" s="32"/>
      <c r="F666" s="32"/>
    </row>
    <row r="667" customFormat="false" ht="16.5" hidden="false" customHeight="false" outlineLevel="0" collapsed="false">
      <c r="C667" s="30"/>
      <c r="D667" s="32"/>
      <c r="E667" s="32"/>
      <c r="F667" s="32"/>
    </row>
    <row r="668" customFormat="false" ht="16.5" hidden="false" customHeight="false" outlineLevel="0" collapsed="false">
      <c r="C668" s="30"/>
      <c r="D668" s="32"/>
      <c r="E668" s="32"/>
      <c r="F668" s="32"/>
    </row>
    <row r="669" customFormat="false" ht="16.5" hidden="false" customHeight="false" outlineLevel="0" collapsed="false">
      <c r="C669" s="30"/>
      <c r="D669" s="32"/>
      <c r="E669" s="32"/>
      <c r="F669" s="32"/>
    </row>
    <row r="670" customFormat="false" ht="16.5" hidden="false" customHeight="false" outlineLevel="0" collapsed="false">
      <c r="C670" s="30"/>
      <c r="D670" s="32"/>
      <c r="E670" s="32"/>
      <c r="F670" s="32"/>
    </row>
    <row r="671" customFormat="false" ht="16.5" hidden="false" customHeight="false" outlineLevel="0" collapsed="false">
      <c r="C671" s="30"/>
      <c r="D671" s="32"/>
      <c r="E671" s="32"/>
      <c r="F671" s="32"/>
    </row>
    <row r="672" customFormat="false" ht="16.5" hidden="false" customHeight="false" outlineLevel="0" collapsed="false">
      <c r="C672" s="30"/>
      <c r="D672" s="32"/>
      <c r="E672" s="32"/>
      <c r="F672" s="32"/>
    </row>
    <row r="673" customFormat="false" ht="16.5" hidden="false" customHeight="false" outlineLevel="0" collapsed="false">
      <c r="C673" s="30"/>
      <c r="D673" s="32"/>
      <c r="E673" s="32"/>
      <c r="F673" s="32"/>
    </row>
    <row r="674" customFormat="false" ht="16.5" hidden="false" customHeight="false" outlineLevel="0" collapsed="false">
      <c r="C674" s="30"/>
      <c r="D674" s="32"/>
      <c r="E674" s="32"/>
      <c r="F674" s="32"/>
    </row>
    <row r="675" customFormat="false" ht="16.5" hidden="false" customHeight="false" outlineLevel="0" collapsed="false">
      <c r="C675" s="30"/>
      <c r="D675" s="32"/>
      <c r="E675" s="32"/>
      <c r="F675" s="32"/>
    </row>
    <row r="676" customFormat="false" ht="16.5" hidden="false" customHeight="false" outlineLevel="0" collapsed="false">
      <c r="C676" s="30"/>
      <c r="D676" s="32"/>
      <c r="E676" s="32"/>
      <c r="F676" s="32"/>
    </row>
    <row r="677" customFormat="false" ht="16.5" hidden="false" customHeight="false" outlineLevel="0" collapsed="false">
      <c r="C677" s="30"/>
      <c r="D677" s="32"/>
      <c r="E677" s="32"/>
      <c r="F677" s="32"/>
    </row>
    <row r="678" customFormat="false" ht="16.5" hidden="false" customHeight="false" outlineLevel="0" collapsed="false">
      <c r="C678" s="30"/>
      <c r="D678" s="32"/>
      <c r="E678" s="32"/>
      <c r="F678" s="32"/>
    </row>
    <row r="679" customFormat="false" ht="16.5" hidden="false" customHeight="false" outlineLevel="0" collapsed="false">
      <c r="C679" s="30"/>
      <c r="D679" s="32"/>
      <c r="E679" s="32"/>
      <c r="F679" s="32"/>
    </row>
    <row r="680" customFormat="false" ht="16.5" hidden="false" customHeight="false" outlineLevel="0" collapsed="false">
      <c r="C680" s="30"/>
      <c r="D680" s="32"/>
      <c r="E680" s="32"/>
      <c r="F680" s="32"/>
    </row>
    <row r="681" customFormat="false" ht="16.5" hidden="false" customHeight="false" outlineLevel="0" collapsed="false">
      <c r="C681" s="30"/>
      <c r="D681" s="32"/>
      <c r="E681" s="32"/>
      <c r="F681" s="32"/>
    </row>
    <row r="682" customFormat="false" ht="16.5" hidden="false" customHeight="false" outlineLevel="0" collapsed="false">
      <c r="C682" s="30"/>
      <c r="D682" s="32"/>
      <c r="E682" s="32"/>
      <c r="F682" s="32"/>
    </row>
    <row r="683" customFormat="false" ht="16.5" hidden="false" customHeight="false" outlineLevel="0" collapsed="false">
      <c r="C683" s="30"/>
      <c r="D683" s="32"/>
      <c r="E683" s="32"/>
      <c r="F683" s="32"/>
    </row>
    <row r="684" customFormat="false" ht="16.5" hidden="false" customHeight="false" outlineLevel="0" collapsed="false">
      <c r="C684" s="30"/>
      <c r="D684" s="32"/>
      <c r="E684" s="32"/>
      <c r="F684" s="32"/>
    </row>
    <row r="685" customFormat="false" ht="16.5" hidden="false" customHeight="false" outlineLevel="0" collapsed="false">
      <c r="C685" s="30"/>
      <c r="D685" s="32"/>
      <c r="E685" s="32"/>
      <c r="F685" s="32"/>
    </row>
    <row r="686" customFormat="false" ht="16.5" hidden="false" customHeight="false" outlineLevel="0" collapsed="false">
      <c r="C686" s="30"/>
      <c r="D686" s="32"/>
      <c r="E686" s="32"/>
      <c r="F686" s="32"/>
    </row>
    <row r="687" customFormat="false" ht="16.5" hidden="false" customHeight="false" outlineLevel="0" collapsed="false">
      <c r="C687" s="30"/>
      <c r="D687" s="32"/>
      <c r="E687" s="32"/>
      <c r="F687" s="32"/>
    </row>
    <row r="688" customFormat="false" ht="16.5" hidden="false" customHeight="false" outlineLevel="0" collapsed="false">
      <c r="C688" s="30"/>
      <c r="D688" s="32"/>
      <c r="E688" s="32"/>
      <c r="F688" s="32"/>
    </row>
    <row r="689" customFormat="false" ht="16.5" hidden="false" customHeight="false" outlineLevel="0" collapsed="false">
      <c r="C689" s="30"/>
      <c r="D689" s="32"/>
      <c r="E689" s="32"/>
      <c r="F689" s="32"/>
    </row>
    <row r="690" customFormat="false" ht="16.5" hidden="false" customHeight="false" outlineLevel="0" collapsed="false">
      <c r="C690" s="30"/>
      <c r="D690" s="32"/>
      <c r="E690" s="32"/>
      <c r="F690" s="32"/>
    </row>
    <row r="691" customFormat="false" ht="16.5" hidden="false" customHeight="false" outlineLevel="0" collapsed="false">
      <c r="C691" s="30"/>
      <c r="D691" s="32"/>
      <c r="E691" s="32"/>
      <c r="F691" s="32"/>
    </row>
    <row r="692" customFormat="false" ht="16.5" hidden="false" customHeight="false" outlineLevel="0" collapsed="false">
      <c r="C692" s="30"/>
      <c r="D692" s="32"/>
      <c r="E692" s="32"/>
      <c r="F692" s="32"/>
    </row>
    <row r="693" customFormat="false" ht="16.5" hidden="false" customHeight="false" outlineLevel="0" collapsed="false">
      <c r="C693" s="30"/>
      <c r="D693" s="32"/>
      <c r="E693" s="32"/>
      <c r="F693" s="32"/>
    </row>
    <row r="694" customFormat="false" ht="16.5" hidden="false" customHeight="false" outlineLevel="0" collapsed="false">
      <c r="C694" s="30"/>
      <c r="D694" s="32"/>
      <c r="E694" s="32"/>
      <c r="F694" s="32"/>
    </row>
    <row r="695" customFormat="false" ht="16.5" hidden="false" customHeight="false" outlineLevel="0" collapsed="false">
      <c r="C695" s="30"/>
      <c r="D695" s="32"/>
      <c r="E695" s="32"/>
      <c r="F695" s="32"/>
    </row>
    <row r="696" customFormat="false" ht="16.5" hidden="false" customHeight="false" outlineLevel="0" collapsed="false">
      <c r="C696" s="30"/>
      <c r="D696" s="32"/>
      <c r="E696" s="32"/>
      <c r="F696" s="32"/>
    </row>
    <row r="697" customFormat="false" ht="16.5" hidden="false" customHeight="false" outlineLevel="0" collapsed="false">
      <c r="C697" s="30"/>
      <c r="D697" s="32"/>
      <c r="E697" s="32"/>
      <c r="F697" s="32"/>
    </row>
    <row r="698" customFormat="false" ht="16.5" hidden="false" customHeight="false" outlineLevel="0" collapsed="false">
      <c r="C698" s="30"/>
      <c r="D698" s="32"/>
      <c r="E698" s="32"/>
      <c r="F698" s="32"/>
    </row>
    <row r="699" customFormat="false" ht="16.5" hidden="false" customHeight="false" outlineLevel="0" collapsed="false">
      <c r="C699" s="30"/>
      <c r="D699" s="32"/>
      <c r="E699" s="32"/>
      <c r="F699" s="32"/>
    </row>
    <row r="700" customFormat="false" ht="16.5" hidden="false" customHeight="false" outlineLevel="0" collapsed="false">
      <c r="C700" s="30"/>
      <c r="D700" s="32"/>
      <c r="E700" s="32"/>
      <c r="F700" s="32"/>
    </row>
    <row r="701" customFormat="false" ht="16.5" hidden="false" customHeight="false" outlineLevel="0" collapsed="false">
      <c r="C701" s="30"/>
      <c r="D701" s="32"/>
      <c r="E701" s="32"/>
      <c r="F701" s="32"/>
    </row>
    <row r="702" customFormat="false" ht="16.5" hidden="false" customHeight="false" outlineLevel="0" collapsed="false">
      <c r="C702" s="30"/>
      <c r="D702" s="32"/>
      <c r="E702" s="32"/>
      <c r="F702" s="32"/>
    </row>
    <row r="703" customFormat="false" ht="16.5" hidden="false" customHeight="false" outlineLevel="0" collapsed="false">
      <c r="C703" s="30"/>
      <c r="D703" s="32"/>
      <c r="E703" s="32"/>
      <c r="F703" s="32"/>
    </row>
    <row r="704" customFormat="false" ht="16.5" hidden="false" customHeight="false" outlineLevel="0" collapsed="false">
      <c r="C704" s="30"/>
      <c r="D704" s="32"/>
      <c r="E704" s="32"/>
      <c r="F704" s="32"/>
    </row>
    <row r="705" customFormat="false" ht="16.5" hidden="false" customHeight="false" outlineLevel="0" collapsed="false">
      <c r="C705" s="30"/>
      <c r="D705" s="32"/>
      <c r="E705" s="32"/>
      <c r="F705" s="32"/>
    </row>
    <row r="706" customFormat="false" ht="16.5" hidden="false" customHeight="false" outlineLevel="0" collapsed="false">
      <c r="C706" s="30"/>
      <c r="D706" s="32"/>
      <c r="E706" s="32"/>
      <c r="F706" s="32"/>
    </row>
    <row r="707" customFormat="false" ht="16.5" hidden="false" customHeight="false" outlineLevel="0" collapsed="false">
      <c r="C707" s="30"/>
      <c r="D707" s="32"/>
      <c r="E707" s="32"/>
      <c r="F707" s="32"/>
    </row>
    <row r="708" customFormat="false" ht="16.5" hidden="false" customHeight="false" outlineLevel="0" collapsed="false">
      <c r="C708" s="30"/>
      <c r="D708" s="32"/>
      <c r="E708" s="32"/>
      <c r="F708" s="32"/>
    </row>
    <row r="709" customFormat="false" ht="16.5" hidden="false" customHeight="false" outlineLevel="0" collapsed="false">
      <c r="C709" s="30"/>
      <c r="D709" s="32"/>
      <c r="E709" s="32"/>
      <c r="F709" s="32"/>
    </row>
    <row r="710" customFormat="false" ht="16.5" hidden="false" customHeight="false" outlineLevel="0" collapsed="false">
      <c r="C710" s="30"/>
      <c r="D710" s="32"/>
      <c r="E710" s="32"/>
      <c r="F710" s="32"/>
    </row>
    <row r="711" customFormat="false" ht="16.5" hidden="false" customHeight="false" outlineLevel="0" collapsed="false">
      <c r="C711" s="30"/>
      <c r="D711" s="32"/>
      <c r="E711" s="32"/>
      <c r="F711" s="32"/>
    </row>
    <row r="712" customFormat="false" ht="16.5" hidden="false" customHeight="false" outlineLevel="0" collapsed="false">
      <c r="C712" s="30"/>
      <c r="D712" s="32"/>
      <c r="E712" s="32"/>
      <c r="F712" s="32"/>
    </row>
    <row r="713" customFormat="false" ht="16.5" hidden="false" customHeight="false" outlineLevel="0" collapsed="false">
      <c r="C713" s="30"/>
      <c r="D713" s="32"/>
      <c r="E713" s="32"/>
      <c r="F713" s="32"/>
    </row>
    <row r="714" customFormat="false" ht="16.5" hidden="false" customHeight="false" outlineLevel="0" collapsed="false">
      <c r="C714" s="30"/>
      <c r="D714" s="32"/>
      <c r="E714" s="32"/>
      <c r="F714" s="32"/>
    </row>
    <row r="715" customFormat="false" ht="16.5" hidden="false" customHeight="false" outlineLevel="0" collapsed="false">
      <c r="C715" s="30"/>
      <c r="D715" s="32"/>
      <c r="E715" s="32"/>
      <c r="F715" s="32"/>
    </row>
    <row r="716" customFormat="false" ht="16.5" hidden="false" customHeight="false" outlineLevel="0" collapsed="false">
      <c r="C716" s="30"/>
      <c r="D716" s="32"/>
      <c r="E716" s="32"/>
      <c r="F716" s="32"/>
    </row>
    <row r="717" customFormat="false" ht="16.5" hidden="false" customHeight="false" outlineLevel="0" collapsed="false">
      <c r="C717" s="30"/>
      <c r="D717" s="32"/>
      <c r="E717" s="32"/>
      <c r="F717" s="32"/>
    </row>
    <row r="718" customFormat="false" ht="16.5" hidden="false" customHeight="false" outlineLevel="0" collapsed="false">
      <c r="C718" s="30"/>
      <c r="D718" s="32"/>
      <c r="E718" s="32"/>
      <c r="F718" s="32"/>
    </row>
    <row r="719" customFormat="false" ht="16.5" hidden="false" customHeight="false" outlineLevel="0" collapsed="false">
      <c r="C719" s="30"/>
      <c r="D719" s="32"/>
      <c r="E719" s="32"/>
      <c r="F719" s="32"/>
    </row>
    <row r="720" customFormat="false" ht="16.5" hidden="false" customHeight="false" outlineLevel="0" collapsed="false">
      <c r="C720" s="30"/>
      <c r="D720" s="32"/>
      <c r="E720" s="32"/>
      <c r="F720" s="32"/>
    </row>
    <row r="721" customFormat="false" ht="16.5" hidden="false" customHeight="false" outlineLevel="0" collapsed="false">
      <c r="C721" s="30"/>
      <c r="D721" s="32"/>
      <c r="E721" s="32"/>
      <c r="F721" s="32"/>
    </row>
    <row r="722" customFormat="false" ht="16.5" hidden="false" customHeight="false" outlineLevel="0" collapsed="false">
      <c r="C722" s="30"/>
      <c r="D722" s="32"/>
      <c r="E722" s="32"/>
      <c r="F722" s="32"/>
    </row>
    <row r="723" customFormat="false" ht="16.5" hidden="false" customHeight="false" outlineLevel="0" collapsed="false">
      <c r="C723" s="30"/>
      <c r="D723" s="32"/>
      <c r="E723" s="32"/>
      <c r="F723" s="32"/>
    </row>
    <row r="724" customFormat="false" ht="16.5" hidden="false" customHeight="false" outlineLevel="0" collapsed="false">
      <c r="C724" s="30"/>
      <c r="D724" s="32"/>
      <c r="E724" s="32"/>
      <c r="F724" s="32"/>
    </row>
    <row r="725" customFormat="false" ht="16.5" hidden="false" customHeight="false" outlineLevel="0" collapsed="false">
      <c r="C725" s="30"/>
      <c r="D725" s="32"/>
      <c r="E725" s="32"/>
      <c r="F725" s="32"/>
    </row>
    <row r="726" customFormat="false" ht="16.5" hidden="false" customHeight="false" outlineLevel="0" collapsed="false">
      <c r="C726" s="30"/>
      <c r="D726" s="32"/>
      <c r="E726" s="32"/>
      <c r="F726" s="32"/>
    </row>
    <row r="727" customFormat="false" ht="16.5" hidden="false" customHeight="false" outlineLevel="0" collapsed="false">
      <c r="C727" s="30"/>
      <c r="D727" s="32"/>
      <c r="E727" s="32"/>
      <c r="F727" s="32"/>
    </row>
    <row r="728" customFormat="false" ht="16.5" hidden="false" customHeight="false" outlineLevel="0" collapsed="false">
      <c r="C728" s="30"/>
      <c r="D728" s="32"/>
      <c r="E728" s="32"/>
      <c r="F728" s="32"/>
    </row>
    <row r="729" customFormat="false" ht="16.5" hidden="false" customHeight="false" outlineLevel="0" collapsed="false">
      <c r="C729" s="30"/>
      <c r="D729" s="32"/>
      <c r="E729" s="32"/>
      <c r="F729" s="32"/>
    </row>
    <row r="730" customFormat="false" ht="16.5" hidden="false" customHeight="false" outlineLevel="0" collapsed="false">
      <c r="C730" s="30"/>
      <c r="D730" s="32"/>
      <c r="E730" s="32"/>
      <c r="F730" s="32"/>
    </row>
    <row r="731" customFormat="false" ht="16.5" hidden="false" customHeight="false" outlineLevel="0" collapsed="false">
      <c r="C731" s="30"/>
      <c r="D731" s="32"/>
      <c r="E731" s="32"/>
      <c r="F731" s="32"/>
    </row>
    <row r="732" customFormat="false" ht="16.5" hidden="false" customHeight="false" outlineLevel="0" collapsed="false">
      <c r="C732" s="30"/>
      <c r="D732" s="32"/>
      <c r="E732" s="32"/>
      <c r="F732" s="32"/>
    </row>
    <row r="733" customFormat="false" ht="16.5" hidden="false" customHeight="false" outlineLevel="0" collapsed="false">
      <c r="C733" s="30"/>
      <c r="D733" s="32"/>
      <c r="E733" s="32"/>
      <c r="F733" s="32"/>
    </row>
    <row r="734" customFormat="false" ht="16.5" hidden="false" customHeight="false" outlineLevel="0" collapsed="false">
      <c r="C734" s="30"/>
      <c r="D734" s="32"/>
      <c r="E734" s="32"/>
      <c r="F734" s="32"/>
    </row>
    <row r="735" customFormat="false" ht="16.5" hidden="false" customHeight="false" outlineLevel="0" collapsed="false">
      <c r="C735" s="30"/>
      <c r="D735" s="32"/>
      <c r="E735" s="32"/>
      <c r="F735" s="32"/>
    </row>
    <row r="736" customFormat="false" ht="16.5" hidden="false" customHeight="false" outlineLevel="0" collapsed="false">
      <c r="C736" s="30"/>
      <c r="D736" s="32"/>
      <c r="E736" s="32"/>
      <c r="F736" s="32"/>
    </row>
    <row r="737" customFormat="false" ht="16.5" hidden="false" customHeight="false" outlineLevel="0" collapsed="false">
      <c r="C737" s="30"/>
      <c r="D737" s="32"/>
      <c r="E737" s="32"/>
      <c r="F737" s="32"/>
    </row>
    <row r="738" customFormat="false" ht="16.5" hidden="false" customHeight="false" outlineLevel="0" collapsed="false">
      <c r="C738" s="30"/>
      <c r="D738" s="32"/>
      <c r="E738" s="32"/>
      <c r="F738" s="32"/>
    </row>
    <row r="739" customFormat="false" ht="16.5" hidden="false" customHeight="false" outlineLevel="0" collapsed="false">
      <c r="C739" s="30"/>
      <c r="D739" s="32"/>
      <c r="E739" s="32"/>
      <c r="F739" s="32"/>
    </row>
    <row r="740" customFormat="false" ht="16.5" hidden="false" customHeight="false" outlineLevel="0" collapsed="false">
      <c r="C740" s="30"/>
      <c r="D740" s="32"/>
      <c r="E740" s="32"/>
      <c r="F740" s="32"/>
    </row>
    <row r="741" customFormat="false" ht="16.5" hidden="false" customHeight="false" outlineLevel="0" collapsed="false">
      <c r="C741" s="30"/>
      <c r="D741" s="32"/>
      <c r="E741" s="32"/>
      <c r="F741" s="32"/>
    </row>
    <row r="742" customFormat="false" ht="16.5" hidden="false" customHeight="false" outlineLevel="0" collapsed="false">
      <c r="C742" s="30"/>
      <c r="D742" s="32"/>
      <c r="E742" s="32"/>
      <c r="F742" s="32"/>
    </row>
    <row r="743" customFormat="false" ht="16.5" hidden="false" customHeight="false" outlineLevel="0" collapsed="false">
      <c r="C743" s="30"/>
      <c r="D743" s="32"/>
      <c r="E743" s="32"/>
      <c r="F743" s="32"/>
    </row>
    <row r="744" customFormat="false" ht="16.5" hidden="false" customHeight="false" outlineLevel="0" collapsed="false">
      <c r="C744" s="30"/>
      <c r="D744" s="32"/>
      <c r="E744" s="32"/>
      <c r="F744" s="32"/>
    </row>
    <row r="745" customFormat="false" ht="16.5" hidden="false" customHeight="false" outlineLevel="0" collapsed="false">
      <c r="C745" s="30"/>
      <c r="D745" s="32"/>
      <c r="E745" s="32"/>
      <c r="F745" s="32"/>
    </row>
    <row r="746" customFormat="false" ht="16.5" hidden="false" customHeight="false" outlineLevel="0" collapsed="false">
      <c r="C746" s="30"/>
      <c r="D746" s="32"/>
      <c r="E746" s="32"/>
      <c r="F746" s="32"/>
    </row>
    <row r="747" customFormat="false" ht="16.5" hidden="false" customHeight="false" outlineLevel="0" collapsed="false">
      <c r="C747" s="30"/>
      <c r="D747" s="32"/>
      <c r="E747" s="32"/>
      <c r="F747" s="32"/>
    </row>
    <row r="748" customFormat="false" ht="16.5" hidden="false" customHeight="false" outlineLevel="0" collapsed="false">
      <c r="C748" s="30"/>
      <c r="D748" s="32"/>
      <c r="E748" s="32"/>
      <c r="F748" s="32"/>
    </row>
    <row r="749" customFormat="false" ht="16.5" hidden="false" customHeight="false" outlineLevel="0" collapsed="false">
      <c r="C749" s="30"/>
      <c r="D749" s="32"/>
      <c r="E749" s="32"/>
      <c r="F749" s="32"/>
    </row>
    <row r="750" customFormat="false" ht="16.5" hidden="false" customHeight="false" outlineLevel="0" collapsed="false">
      <c r="C750" s="30"/>
      <c r="D750" s="32"/>
      <c r="E750" s="32"/>
      <c r="F750" s="32"/>
    </row>
  </sheetData>
  <mergeCells count="14">
    <mergeCell ref="B5:E5"/>
    <mergeCell ref="B8:F8"/>
    <mergeCell ref="B11:E11"/>
    <mergeCell ref="C15:D15"/>
    <mergeCell ref="C18:D18"/>
    <mergeCell ref="C20:D20"/>
    <mergeCell ref="B23:E23"/>
    <mergeCell ref="B24:F24"/>
    <mergeCell ref="B29:E29"/>
    <mergeCell ref="B30:E30"/>
    <mergeCell ref="B32:E32"/>
    <mergeCell ref="B33:E33"/>
    <mergeCell ref="C35:E35"/>
    <mergeCell ref="B36:E36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7" activeCellId="0" sqref="U7:U13"/>
    </sheetView>
  </sheetViews>
  <sheetFormatPr defaultColWidth="9.13671875" defaultRowHeight="14.25" zeroHeight="false" outlineLevelRow="0" outlineLevelCol="1"/>
  <cols>
    <col collapsed="false" customWidth="true" hidden="false" outlineLevel="0" max="1" min="1" style="53" width="10.56"/>
    <col collapsed="false" customWidth="true" hidden="false" outlineLevel="0" max="2" min="2" style="54" width="52.7"/>
    <col collapsed="false" customWidth="true" hidden="true" outlineLevel="1" max="3" min="3" style="53" width="11.7"/>
    <col collapsed="false" customWidth="false" hidden="false" outlineLevel="0" max="4" min="4" style="55" width="9.14"/>
    <col collapsed="false" customWidth="true" hidden="false" outlineLevel="0" max="5" min="5" style="56" width="12.14"/>
    <col collapsed="false" customWidth="true" hidden="false" outlineLevel="0" max="6" min="6" style="56" width="12.7"/>
    <col collapsed="false" customWidth="true" hidden="false" outlineLevel="0" max="7" min="7" style="57" width="11.7"/>
    <col collapsed="false" customWidth="true" hidden="true" outlineLevel="0" max="8" min="8" style="57" width="12.85"/>
    <col collapsed="false" customWidth="true" hidden="true" outlineLevel="0" max="9" min="9" style="57" width="4.28"/>
    <col collapsed="false" customWidth="true" hidden="true" outlineLevel="0" max="10" min="10" style="57" width="4.56"/>
    <col collapsed="false" customWidth="true" hidden="true" outlineLevel="0" max="11" min="11" style="57" width="2.99"/>
    <col collapsed="false" customWidth="true" hidden="true" outlineLevel="0" max="12" min="12" style="57" width="3.14"/>
    <col collapsed="false" customWidth="true" hidden="true" outlineLevel="0" max="13" min="13" style="58" width="3.28"/>
    <col collapsed="false" customWidth="true" hidden="false" outlineLevel="0" max="14" min="14" style="58" width="10.13"/>
    <col collapsed="false" customWidth="true" hidden="false" outlineLevel="0" max="15" min="15" style="58" width="11.85"/>
    <col collapsed="false" customWidth="true" hidden="false" outlineLevel="0" max="16" min="16" style="58" width="12.85"/>
    <col collapsed="false" customWidth="true" hidden="false" outlineLevel="0" max="17" min="17" style="57" width="11.56"/>
    <col collapsed="false" customWidth="true" hidden="true" outlineLevel="0" max="18" min="18" style="57" width="0.28"/>
    <col collapsed="false" customWidth="false" hidden="true" outlineLevel="0" max="19" min="19" style="57" width="9.14"/>
    <col collapsed="false" customWidth="true" hidden="false" outlineLevel="0" max="20" min="20" style="57" width="9.28"/>
    <col collapsed="false" customWidth="true" hidden="false" outlineLevel="0" max="21" min="21" style="57" width="10.56"/>
    <col collapsed="false" customWidth="true" hidden="false" outlineLevel="0" max="22" min="22" style="57" width="11.28"/>
    <col collapsed="false" customWidth="true" hidden="false" outlineLevel="0" max="23" min="23" style="57" width="12.56"/>
    <col collapsed="false" customWidth="false" hidden="false" outlineLevel="0" max="257" min="24" style="57" width="9.14"/>
  </cols>
  <sheetData>
    <row r="1" s="64" customFormat="true" ht="18" hidden="false" customHeight="true" outlineLevel="0" collapsed="false">
      <c r="A1" s="59" t="s">
        <v>24</v>
      </c>
      <c r="B1" s="59"/>
      <c r="C1" s="59"/>
      <c r="D1" s="59"/>
      <c r="E1" s="59"/>
      <c r="F1" s="59"/>
      <c r="G1" s="60"/>
      <c r="H1" s="60"/>
      <c r="I1" s="61"/>
      <c r="J1" s="61"/>
      <c r="K1" s="61"/>
      <c r="L1" s="61"/>
      <c r="M1" s="62"/>
      <c r="N1" s="62"/>
      <c r="O1" s="62"/>
      <c r="P1" s="63" t="s">
        <v>25</v>
      </c>
      <c r="Q1" s="63"/>
    </row>
    <row r="2" s="67" customFormat="true" ht="18" hidden="false" customHeight="false" outlineLevel="0" collapsed="false">
      <c r="A2" s="65" t="s">
        <v>26</v>
      </c>
      <c r="B2" s="65"/>
      <c r="C2" s="65"/>
      <c r="D2" s="65"/>
      <c r="E2" s="65"/>
      <c r="F2" s="65"/>
      <c r="G2" s="60"/>
      <c r="H2" s="60"/>
      <c r="I2" s="66"/>
      <c r="J2" s="66"/>
      <c r="K2" s="66"/>
      <c r="L2" s="66"/>
      <c r="M2" s="62"/>
      <c r="N2" s="62"/>
      <c r="O2" s="62"/>
      <c r="P2" s="63"/>
      <c r="Q2" s="63"/>
    </row>
    <row r="3" s="64" customFormat="true" ht="14.25" hidden="false" customHeight="false" outlineLevel="0" collapsed="false">
      <c r="A3" s="68"/>
      <c r="B3" s="69"/>
      <c r="C3" s="69"/>
      <c r="D3" s="70"/>
      <c r="E3" s="70"/>
      <c r="F3" s="70"/>
      <c r="G3" s="60"/>
      <c r="H3" s="60"/>
      <c r="I3" s="61"/>
      <c r="J3" s="61"/>
      <c r="K3" s="61"/>
      <c r="L3" s="61"/>
      <c r="M3" s="62"/>
      <c r="N3" s="62"/>
      <c r="O3" s="62"/>
      <c r="P3" s="63"/>
      <c r="Q3" s="63"/>
    </row>
    <row r="4" customFormat="false" ht="20.25" hidden="false" customHeight="false" outlineLevel="0" collapsed="false">
      <c r="A4" s="71"/>
      <c r="B4" s="71"/>
      <c r="C4" s="71"/>
      <c r="D4" s="72"/>
      <c r="E4" s="73"/>
      <c r="F4" s="74" t="s">
        <v>27</v>
      </c>
      <c r="G4" s="75"/>
      <c r="H4" s="76"/>
      <c r="I4" s="76"/>
      <c r="J4" s="76"/>
      <c r="K4" s="76"/>
      <c r="L4" s="76"/>
      <c r="M4" s="77"/>
      <c r="N4" s="77"/>
      <c r="O4" s="77"/>
      <c r="P4" s="63"/>
      <c r="Q4" s="63"/>
    </row>
    <row r="5" customFormat="false" ht="24.75" hidden="false" customHeight="true" outlineLevel="0" collapsed="false">
      <c r="A5" s="78" t="s">
        <v>28</v>
      </c>
      <c r="B5" s="78" t="s">
        <v>29</v>
      </c>
      <c r="C5" s="78" t="s">
        <v>30</v>
      </c>
      <c r="D5" s="78" t="s">
        <v>31</v>
      </c>
      <c r="E5" s="79" t="s">
        <v>32</v>
      </c>
      <c r="F5" s="79" t="s">
        <v>33</v>
      </c>
      <c r="G5" s="79"/>
      <c r="H5" s="75"/>
      <c r="I5" s="76"/>
      <c r="J5" s="76"/>
      <c r="K5" s="76"/>
      <c r="L5" s="76"/>
      <c r="M5" s="76"/>
      <c r="N5" s="80" t="s">
        <v>34</v>
      </c>
      <c r="O5" s="80" t="s">
        <v>35</v>
      </c>
      <c r="P5" s="80" t="s">
        <v>36</v>
      </c>
      <c r="Q5" s="80" t="s">
        <v>37</v>
      </c>
      <c r="R5" s="81" t="n">
        <v>1114.2</v>
      </c>
      <c r="S5" s="81"/>
    </row>
    <row r="6" customFormat="false" ht="34.5" hidden="false" customHeight="true" outlineLevel="0" collapsed="false">
      <c r="A6" s="78"/>
      <c r="B6" s="78"/>
      <c r="C6" s="78"/>
      <c r="D6" s="78"/>
      <c r="E6" s="79"/>
      <c r="F6" s="79" t="s">
        <v>38</v>
      </c>
      <c r="G6" s="79" t="s">
        <v>39</v>
      </c>
      <c r="H6" s="75"/>
      <c r="I6" s="76"/>
      <c r="J6" s="76"/>
      <c r="K6" s="76"/>
      <c r="L6" s="76"/>
      <c r="M6" s="76"/>
      <c r="N6" s="80"/>
      <c r="O6" s="80"/>
      <c r="P6" s="80"/>
      <c r="Q6" s="80"/>
      <c r="R6" s="81"/>
      <c r="S6" s="81"/>
      <c r="U6" s="82"/>
      <c r="V6" s="82"/>
    </row>
    <row r="7" s="90" customFormat="true" ht="20.25" hidden="false" customHeight="false" outlineLevel="0" collapsed="false">
      <c r="A7" s="83" t="n">
        <v>1</v>
      </c>
      <c r="B7" s="84" t="n">
        <v>2</v>
      </c>
      <c r="C7" s="83" t="n">
        <v>3</v>
      </c>
      <c r="D7" s="83"/>
      <c r="E7" s="83" t="n">
        <v>4</v>
      </c>
      <c r="F7" s="83" t="n">
        <v>5</v>
      </c>
      <c r="G7" s="84" t="n">
        <v>6</v>
      </c>
      <c r="H7" s="85"/>
      <c r="I7" s="86"/>
      <c r="J7" s="86"/>
      <c r="K7" s="86"/>
      <c r="L7" s="86"/>
      <c r="M7" s="86"/>
      <c r="N7" s="87" t="n">
        <v>7</v>
      </c>
      <c r="O7" s="87" t="n">
        <v>8</v>
      </c>
      <c r="P7" s="88" t="n">
        <v>9</v>
      </c>
      <c r="Q7" s="87" t="n">
        <v>10</v>
      </c>
      <c r="R7" s="89" t="n">
        <f aca="false">+E8*0.25</f>
        <v>774089.625</v>
      </c>
      <c r="S7" s="89" t="n">
        <f aca="false">+R7*2</f>
        <v>1548179.25</v>
      </c>
      <c r="U7" s="91"/>
      <c r="V7" s="91"/>
    </row>
    <row r="8" s="97" customFormat="true" ht="31.5" hidden="false" customHeight="false" outlineLevel="0" collapsed="false">
      <c r="A8" s="92" t="s">
        <v>40</v>
      </c>
      <c r="B8" s="93" t="s">
        <v>41</v>
      </c>
      <c r="C8" s="94"/>
      <c r="D8" s="95"/>
      <c r="E8" s="95" t="n">
        <f aca="false">+E10+E63+E97+E145</f>
        <v>3096358.5</v>
      </c>
      <c r="F8" s="95" t="n">
        <f aca="false">+E8</f>
        <v>3096358.5</v>
      </c>
      <c r="G8" s="95" t="n">
        <f aca="false">G11+G63+G97</f>
        <v>250717.4</v>
      </c>
      <c r="H8" s="96"/>
      <c r="N8" s="98" t="n">
        <f aca="false">N10+N63+N97</f>
        <v>753871.125</v>
      </c>
      <c r="O8" s="98" t="n">
        <f aca="false">O10+O63+O97</f>
        <v>1520092.67</v>
      </c>
      <c r="P8" s="99" t="n">
        <f aca="false">P10+P63+P97</f>
        <v>2305881.6028</v>
      </c>
      <c r="Q8" s="95" t="n">
        <f aca="false">Q10+Q63+Q97</f>
        <v>3096358.5048</v>
      </c>
      <c r="R8" s="100" t="n">
        <f aca="false">+N8-Sheet2!J8</f>
        <v>-152103.025</v>
      </c>
      <c r="S8" s="100" t="n">
        <f aca="false">+O8-Sheet2!K8</f>
        <v>-153725.33</v>
      </c>
      <c r="U8" s="101"/>
    </row>
    <row r="9" s="97" customFormat="true" ht="19.5" hidden="false" customHeight="false" outlineLevel="0" collapsed="false">
      <c r="A9" s="102"/>
      <c r="B9" s="103" t="s">
        <v>42</v>
      </c>
      <c r="C9" s="94"/>
      <c r="D9" s="98"/>
      <c r="E9" s="98"/>
      <c r="F9" s="98"/>
      <c r="G9" s="98"/>
      <c r="H9" s="104"/>
      <c r="N9" s="105" t="n">
        <v>670684.55</v>
      </c>
      <c r="O9" s="105" t="s">
        <v>43</v>
      </c>
      <c r="P9" s="106" t="n">
        <v>2014282.05</v>
      </c>
      <c r="Q9" s="105" t="n">
        <v>2686080.8</v>
      </c>
      <c r="R9" s="100" t="n">
        <f aca="false">+N8-R7</f>
        <v>-20218.4999999999</v>
      </c>
      <c r="S9" s="100" t="n">
        <f aca="false">+O8-S7</f>
        <v>-28086.5799999996</v>
      </c>
      <c r="U9" s="101"/>
    </row>
    <row r="10" s="114" customFormat="true" ht="19.5" hidden="false" customHeight="false" outlineLevel="0" collapsed="false">
      <c r="A10" s="92" t="s">
        <v>44</v>
      </c>
      <c r="B10" s="107" t="s">
        <v>45</v>
      </c>
      <c r="C10" s="108" t="n">
        <v>7100</v>
      </c>
      <c r="D10" s="109" t="n">
        <v>7100</v>
      </c>
      <c r="E10" s="95" t="n">
        <f aca="false">E13+E21+E24+E47+E54</f>
        <v>578978.8</v>
      </c>
      <c r="F10" s="95" t="n">
        <f aca="false">+E10</f>
        <v>578978.8</v>
      </c>
      <c r="G10" s="95" t="s">
        <v>46</v>
      </c>
      <c r="H10" s="110"/>
      <c r="I10" s="57"/>
      <c r="J10" s="57"/>
      <c r="K10" s="57"/>
      <c r="L10" s="57"/>
      <c r="M10" s="57"/>
      <c r="N10" s="111" t="n">
        <f aca="false">N13+N21+N24+N47+N54</f>
        <v>133067.8</v>
      </c>
      <c r="O10" s="111" t="n">
        <f aca="false">O13+O21+O24+O47+O54</f>
        <v>273058</v>
      </c>
      <c r="P10" s="112" t="n">
        <f aca="false">P13+P21+P24+P47+P54</f>
        <v>424456.8</v>
      </c>
      <c r="Q10" s="111" t="n">
        <f aca="false">Q13+Q21+Q24+Q47+Q54</f>
        <v>578978.8</v>
      </c>
      <c r="R10" s="113"/>
      <c r="S10" s="113"/>
      <c r="U10" s="115"/>
    </row>
    <row r="11" s="97" customFormat="true" ht="31.5" hidden="false" customHeight="false" outlineLevel="0" collapsed="false">
      <c r="A11" s="102"/>
      <c r="B11" s="107" t="s">
        <v>47</v>
      </c>
      <c r="C11" s="116"/>
      <c r="D11" s="109"/>
      <c r="E11" s="95"/>
      <c r="F11" s="95"/>
      <c r="G11" s="95"/>
      <c r="H11" s="104"/>
      <c r="N11" s="111"/>
      <c r="O11" s="111"/>
      <c r="P11" s="112"/>
      <c r="Q11" s="111"/>
      <c r="R11" s="100" t="n">
        <f aca="false">+N8-N9</f>
        <v>83186.575</v>
      </c>
      <c r="S11" s="100" t="e">
        <f aca="false">+O8-O9</f>
        <v>#VALUE!</v>
      </c>
      <c r="U11" s="101"/>
    </row>
    <row r="12" s="97" customFormat="true" ht="19.5" hidden="false" customHeight="false" outlineLevel="0" collapsed="false">
      <c r="A12" s="102"/>
      <c r="B12" s="107" t="s">
        <v>48</v>
      </c>
      <c r="C12" s="116"/>
      <c r="D12" s="109"/>
      <c r="E12" s="95"/>
      <c r="F12" s="95"/>
      <c r="G12" s="95"/>
      <c r="H12" s="104"/>
      <c r="N12" s="111"/>
      <c r="O12" s="111"/>
      <c r="P12" s="112"/>
      <c r="Q12" s="111"/>
      <c r="R12" s="100" t="n">
        <v>835.649999999907</v>
      </c>
      <c r="S12" s="100" t="n">
        <v>557.09999999986</v>
      </c>
      <c r="U12" s="101"/>
    </row>
    <row r="13" s="114" customFormat="true" ht="19.5" hidden="false" customHeight="false" outlineLevel="0" collapsed="false">
      <c r="A13" s="92" t="s">
        <v>49</v>
      </c>
      <c r="B13" s="107" t="s">
        <v>50</v>
      </c>
      <c r="C13" s="108" t="n">
        <v>7131</v>
      </c>
      <c r="D13" s="109" t="n">
        <v>7131</v>
      </c>
      <c r="E13" s="95" t="n">
        <f aca="false">E15+E18</f>
        <v>131435</v>
      </c>
      <c r="F13" s="95" t="n">
        <f aca="false">+E13</f>
        <v>131435</v>
      </c>
      <c r="G13" s="95" t="s">
        <v>46</v>
      </c>
      <c r="H13" s="117"/>
      <c r="I13" s="57"/>
      <c r="J13" s="57"/>
      <c r="K13" s="57"/>
      <c r="L13" s="57"/>
      <c r="M13" s="57"/>
      <c r="N13" s="111" t="n">
        <f aca="false">N15+N18</f>
        <v>29237.6</v>
      </c>
      <c r="O13" s="111" t="n">
        <f aca="false">O15+O18</f>
        <v>59987.4</v>
      </c>
      <c r="P13" s="112" t="n">
        <f aca="false">P15+P18</f>
        <v>93257.8</v>
      </c>
      <c r="Q13" s="111" t="n">
        <f aca="false">Q15+Q18</f>
        <v>131435</v>
      </c>
      <c r="R13" s="113"/>
      <c r="S13" s="113"/>
      <c r="U13" s="115"/>
    </row>
    <row r="14" s="97" customFormat="true" ht="19.5" hidden="false" customHeight="false" outlineLevel="0" collapsed="false">
      <c r="A14" s="102"/>
      <c r="B14" s="107" t="s">
        <v>48</v>
      </c>
      <c r="C14" s="116"/>
      <c r="D14" s="109"/>
      <c r="E14" s="95"/>
      <c r="F14" s="95"/>
      <c r="G14" s="95"/>
      <c r="H14" s="104"/>
      <c r="N14" s="111"/>
      <c r="O14" s="111"/>
      <c r="P14" s="112"/>
      <c r="Q14" s="111"/>
      <c r="R14" s="118"/>
      <c r="S14" s="118"/>
      <c r="U14" s="101"/>
    </row>
    <row r="15" customFormat="false" ht="47.25" hidden="false" customHeight="false" outlineLevel="0" collapsed="false">
      <c r="A15" s="102" t="s">
        <v>51</v>
      </c>
      <c r="B15" s="119" t="s">
        <v>52</v>
      </c>
      <c r="C15" s="108"/>
      <c r="D15" s="109"/>
      <c r="E15" s="95" t="n">
        <f aca="false">E16+E17</f>
        <v>85582.5</v>
      </c>
      <c r="F15" s="95" t="n">
        <f aca="false">+E15</f>
        <v>85582.5</v>
      </c>
      <c r="G15" s="95" t="s">
        <v>46</v>
      </c>
      <c r="H15" s="110"/>
      <c r="M15" s="57"/>
      <c r="N15" s="111" t="n">
        <f aca="false">N16+N17</f>
        <v>18615.1</v>
      </c>
      <c r="O15" s="111" t="n">
        <f aca="false">O16+O17</f>
        <v>38193.1</v>
      </c>
      <c r="P15" s="112" t="n">
        <f aca="false">P16+P17</f>
        <v>59375.8</v>
      </c>
      <c r="Q15" s="111" t="n">
        <f aca="false">Q16+Q17</f>
        <v>85582.5</v>
      </c>
      <c r="R15" s="81"/>
      <c r="S15" s="81"/>
      <c r="U15" s="82"/>
      <c r="V15" s="82"/>
    </row>
    <row r="16" customFormat="false" ht="19.5" hidden="false" customHeight="false" outlineLevel="0" collapsed="false">
      <c r="A16" s="102"/>
      <c r="B16" s="119" t="s">
        <v>53</v>
      </c>
      <c r="C16" s="108"/>
      <c r="D16" s="109"/>
      <c r="E16" s="95" t="n">
        <v>56237.9</v>
      </c>
      <c r="F16" s="95" t="n">
        <f aca="false">+E16</f>
        <v>56237.9</v>
      </c>
      <c r="G16" s="95" t="s">
        <v>46</v>
      </c>
      <c r="H16" s="110"/>
      <c r="M16" s="57"/>
      <c r="N16" s="111" t="n">
        <v>12007.2</v>
      </c>
      <c r="O16" s="111" t="n">
        <v>24635.5</v>
      </c>
      <c r="P16" s="112" t="n">
        <v>38298.9</v>
      </c>
      <c r="Q16" s="111" t="n">
        <f aca="false">E16</f>
        <v>56237.9</v>
      </c>
      <c r="R16" s="81"/>
      <c r="S16" s="81"/>
      <c r="U16" s="82"/>
    </row>
    <row r="17" customFormat="false" ht="19.5" hidden="false" customHeight="false" outlineLevel="0" collapsed="false">
      <c r="A17" s="102"/>
      <c r="B17" s="119" t="s">
        <v>54</v>
      </c>
      <c r="C17" s="108"/>
      <c r="D17" s="109"/>
      <c r="E17" s="95" t="n">
        <v>29344.6</v>
      </c>
      <c r="F17" s="95" t="n">
        <f aca="false">+E17</f>
        <v>29344.6</v>
      </c>
      <c r="G17" s="95" t="s">
        <v>46</v>
      </c>
      <c r="H17" s="110"/>
      <c r="M17" s="57"/>
      <c r="N17" s="111" t="n">
        <v>6607.9</v>
      </c>
      <c r="O17" s="111" t="n">
        <v>13557.6</v>
      </c>
      <c r="P17" s="112" t="n">
        <v>21076.9</v>
      </c>
      <c r="Q17" s="111" t="n">
        <f aca="false">E17</f>
        <v>29344.6</v>
      </c>
      <c r="R17" s="81"/>
      <c r="S17" s="81"/>
      <c r="U17" s="82"/>
    </row>
    <row r="18" customFormat="false" ht="34.5" hidden="false" customHeight="true" outlineLevel="0" collapsed="false">
      <c r="A18" s="102" t="s">
        <v>55</v>
      </c>
      <c r="B18" s="119" t="s">
        <v>56</v>
      </c>
      <c r="C18" s="108"/>
      <c r="D18" s="109"/>
      <c r="E18" s="95" t="n">
        <f aca="false">E19+E20</f>
        <v>45852.5</v>
      </c>
      <c r="F18" s="95" t="n">
        <f aca="false">+E18</f>
        <v>45852.5</v>
      </c>
      <c r="G18" s="95" t="s">
        <v>46</v>
      </c>
      <c r="H18" s="110"/>
      <c r="M18" s="57"/>
      <c r="N18" s="111" t="n">
        <f aca="false">N19+N20</f>
        <v>10622.5</v>
      </c>
      <c r="O18" s="111" t="n">
        <f aca="false">O19+O20</f>
        <v>21794.3</v>
      </c>
      <c r="P18" s="112" t="n">
        <f aca="false">P19+P20</f>
        <v>33882</v>
      </c>
      <c r="Q18" s="111" t="n">
        <f aca="false">Q19+Q20</f>
        <v>45852.5</v>
      </c>
      <c r="R18" s="81"/>
      <c r="S18" s="81"/>
      <c r="U18" s="82"/>
      <c r="Y18" s="82"/>
    </row>
    <row r="19" customFormat="false" ht="21" hidden="false" customHeight="true" outlineLevel="0" collapsed="false">
      <c r="A19" s="102"/>
      <c r="B19" s="119" t="s">
        <v>57</v>
      </c>
      <c r="C19" s="108"/>
      <c r="D19" s="109"/>
      <c r="E19" s="95" t="n">
        <v>25941.6</v>
      </c>
      <c r="F19" s="95" t="n">
        <f aca="false">+E19</f>
        <v>25941.6</v>
      </c>
      <c r="G19" s="95" t="s">
        <v>46</v>
      </c>
      <c r="H19" s="110"/>
      <c r="M19" s="57"/>
      <c r="N19" s="111" t="n">
        <v>6004.5</v>
      </c>
      <c r="O19" s="111" t="n">
        <v>12319.5</v>
      </c>
      <c r="P19" s="112" t="n">
        <v>19152.2</v>
      </c>
      <c r="Q19" s="111" t="n">
        <f aca="false">E19</f>
        <v>25941.6</v>
      </c>
      <c r="R19" s="81"/>
      <c r="S19" s="81"/>
      <c r="U19" s="82"/>
      <c r="Y19" s="82"/>
    </row>
    <row r="20" customFormat="false" ht="20.25" hidden="false" customHeight="true" outlineLevel="0" collapsed="false">
      <c r="A20" s="102"/>
      <c r="B20" s="119" t="s">
        <v>58</v>
      </c>
      <c r="C20" s="108"/>
      <c r="D20" s="109"/>
      <c r="E20" s="95" t="n">
        <v>19910.9</v>
      </c>
      <c r="F20" s="95" t="n">
        <f aca="false">+E20</f>
        <v>19910.9</v>
      </c>
      <c r="G20" s="95" t="s">
        <v>46</v>
      </c>
      <c r="H20" s="110"/>
      <c r="M20" s="57"/>
      <c r="N20" s="111" t="n">
        <v>4618</v>
      </c>
      <c r="O20" s="111" t="n">
        <v>9474.8</v>
      </c>
      <c r="P20" s="112" t="n">
        <v>14729.8</v>
      </c>
      <c r="Q20" s="111" t="n">
        <f aca="false">E20</f>
        <v>19910.9</v>
      </c>
      <c r="R20" s="81"/>
      <c r="S20" s="81"/>
    </row>
    <row r="21" s="114" customFormat="true" ht="19.5" hidden="false" customHeight="false" outlineLevel="0" collapsed="false">
      <c r="A21" s="92" t="s">
        <v>59</v>
      </c>
      <c r="B21" s="107" t="s">
        <v>60</v>
      </c>
      <c r="C21" s="108" t="n">
        <v>7136</v>
      </c>
      <c r="D21" s="109" t="n">
        <v>7136</v>
      </c>
      <c r="E21" s="95" t="n">
        <f aca="false">E23</f>
        <v>290873.8</v>
      </c>
      <c r="F21" s="95" t="n">
        <f aca="false">+E21</f>
        <v>290873.8</v>
      </c>
      <c r="G21" s="95" t="s">
        <v>46</v>
      </c>
      <c r="H21" s="117"/>
      <c r="I21" s="57"/>
      <c r="J21" s="57"/>
      <c r="K21" s="57"/>
      <c r="L21" s="57"/>
      <c r="M21" s="57"/>
      <c r="N21" s="111" t="n">
        <f aca="false">N23</f>
        <v>67482.7</v>
      </c>
      <c r="O21" s="111" t="n">
        <f aca="false">O23</f>
        <v>138455.9</v>
      </c>
      <c r="P21" s="112" t="n">
        <f aca="false">P23</f>
        <v>215246.6</v>
      </c>
      <c r="Q21" s="111" t="n">
        <f aca="false">Q23</f>
        <v>290873.8</v>
      </c>
      <c r="R21" s="113"/>
      <c r="S21" s="113"/>
    </row>
    <row r="22" s="97" customFormat="true" ht="19.5" hidden="false" customHeight="false" outlineLevel="0" collapsed="false">
      <c r="A22" s="102"/>
      <c r="B22" s="107" t="s">
        <v>48</v>
      </c>
      <c r="C22" s="116"/>
      <c r="D22" s="109"/>
      <c r="E22" s="95"/>
      <c r="F22" s="95"/>
      <c r="G22" s="95"/>
      <c r="H22" s="104"/>
      <c r="N22" s="111"/>
      <c r="O22" s="111"/>
      <c r="P22" s="112"/>
      <c r="Q22" s="111"/>
      <c r="R22" s="118"/>
      <c r="S22" s="118"/>
    </row>
    <row r="23" customFormat="false" ht="19.5" hidden="false" customHeight="false" outlineLevel="0" collapsed="false">
      <c r="A23" s="102" t="s">
        <v>61</v>
      </c>
      <c r="B23" s="119" t="s">
        <v>62</v>
      </c>
      <c r="C23" s="108"/>
      <c r="D23" s="109"/>
      <c r="E23" s="95" t="n">
        <v>290873.8</v>
      </c>
      <c r="F23" s="95" t="n">
        <f aca="false">+E23</f>
        <v>290873.8</v>
      </c>
      <c r="G23" s="95" t="s">
        <v>46</v>
      </c>
      <c r="H23" s="110"/>
      <c r="M23" s="57"/>
      <c r="N23" s="111" t="n">
        <v>67482.7</v>
      </c>
      <c r="O23" s="111" t="n">
        <v>138455.9</v>
      </c>
      <c r="P23" s="112" t="n">
        <v>215246.6</v>
      </c>
      <c r="Q23" s="111" t="n">
        <v>290873.8</v>
      </c>
      <c r="R23" s="81" t="n">
        <f aca="false">198000*0.25</f>
        <v>49500</v>
      </c>
      <c r="S23" s="81" t="n">
        <f aca="false">+R23*2</f>
        <v>99000</v>
      </c>
    </row>
    <row r="24" s="114" customFormat="true" ht="47.25" hidden="false" customHeight="false" outlineLevel="0" collapsed="false">
      <c r="A24" s="92" t="s">
        <v>63</v>
      </c>
      <c r="B24" s="107" t="s">
        <v>64</v>
      </c>
      <c r="C24" s="108" t="n">
        <v>7145</v>
      </c>
      <c r="D24" s="109" t="n">
        <v>7145</v>
      </c>
      <c r="E24" s="95" t="n">
        <f aca="false">+E26</f>
        <v>121470</v>
      </c>
      <c r="F24" s="95" t="n">
        <f aca="false">+E24</f>
        <v>121470</v>
      </c>
      <c r="G24" s="95" t="s">
        <v>46</v>
      </c>
      <c r="H24" s="117"/>
      <c r="I24" s="57"/>
      <c r="J24" s="57"/>
      <c r="K24" s="57"/>
      <c r="L24" s="57"/>
      <c r="M24" s="57"/>
      <c r="N24" s="111" t="n">
        <f aca="false">+N26</f>
        <v>28181.1</v>
      </c>
      <c r="O24" s="111" t="n">
        <f aca="false">+O26</f>
        <v>57859.5</v>
      </c>
      <c r="P24" s="112" t="n">
        <f aca="false">+P26</f>
        <v>89904.4</v>
      </c>
      <c r="Q24" s="111" t="n">
        <f aca="false">+Q26</f>
        <v>121470</v>
      </c>
      <c r="R24" s="113"/>
      <c r="S24" s="113"/>
    </row>
    <row r="25" s="97" customFormat="true" ht="19.5" hidden="false" customHeight="false" outlineLevel="0" collapsed="false">
      <c r="A25" s="102"/>
      <c r="B25" s="107" t="s">
        <v>48</v>
      </c>
      <c r="C25" s="116"/>
      <c r="D25" s="109"/>
      <c r="E25" s="95"/>
      <c r="F25" s="95"/>
      <c r="G25" s="95"/>
      <c r="H25" s="104"/>
      <c r="N25" s="111"/>
      <c r="O25" s="111"/>
      <c r="P25" s="112"/>
      <c r="Q25" s="111"/>
      <c r="R25" s="118"/>
      <c r="S25" s="118"/>
    </row>
    <row r="26" customFormat="false" ht="19.5" hidden="false" customHeight="false" outlineLevel="0" collapsed="false">
      <c r="A26" s="102" t="s">
        <v>65</v>
      </c>
      <c r="B26" s="119" t="s">
        <v>66</v>
      </c>
      <c r="C26" s="108" t="n">
        <v>71452</v>
      </c>
      <c r="D26" s="109" t="n">
        <v>71452</v>
      </c>
      <c r="E26" s="95" t="n">
        <f aca="false">E29+E33+E34+E35+E36+E37+E38+E39+E43+E44+E45+E40+E41+E42+E46</f>
        <v>121470</v>
      </c>
      <c r="F26" s="95" t="n">
        <f aca="false">+E26</f>
        <v>121470</v>
      </c>
      <c r="G26" s="95" t="s">
        <v>46</v>
      </c>
      <c r="H26" s="117"/>
      <c r="M26" s="57"/>
      <c r="N26" s="111" t="n">
        <f aca="false">N29+N33+N34+N35+N36+N37+N38+N39+N40+N41+N42+N43+N44+N45+N46</f>
        <v>28181.1</v>
      </c>
      <c r="O26" s="111" t="n">
        <v>57859.5</v>
      </c>
      <c r="P26" s="112" t="n">
        <v>89904.4</v>
      </c>
      <c r="Q26" s="111" t="n">
        <v>121470</v>
      </c>
      <c r="R26" s="81"/>
      <c r="S26" s="81"/>
    </row>
    <row r="27" s="97" customFormat="true" ht="68.25" hidden="false" customHeight="true" outlineLevel="0" collapsed="false">
      <c r="A27" s="102"/>
      <c r="B27" s="119" t="s">
        <v>67</v>
      </c>
      <c r="C27" s="116"/>
      <c r="D27" s="109"/>
      <c r="E27" s="95"/>
      <c r="F27" s="95"/>
      <c r="G27" s="95"/>
      <c r="H27" s="104"/>
      <c r="N27" s="105" t="n">
        <v>31175</v>
      </c>
      <c r="O27" s="105" t="n">
        <v>62350</v>
      </c>
      <c r="P27" s="106" t="n">
        <v>93525</v>
      </c>
      <c r="Q27" s="105" t="n">
        <v>124700</v>
      </c>
      <c r="R27" s="100" t="n">
        <f aca="false">SUM(N29:N44)</f>
        <v>28000.1</v>
      </c>
      <c r="S27" s="100" t="n">
        <f aca="false">SUM(O29:O44)</f>
        <v>57448.3</v>
      </c>
    </row>
    <row r="28" s="97" customFormat="true" ht="19.5" hidden="false" customHeight="false" outlineLevel="0" collapsed="false">
      <c r="A28" s="102"/>
      <c r="B28" s="119" t="s">
        <v>48</v>
      </c>
      <c r="C28" s="116"/>
      <c r="D28" s="109"/>
      <c r="E28" s="95"/>
      <c r="F28" s="95"/>
      <c r="G28" s="95"/>
      <c r="H28" s="104"/>
      <c r="N28" s="111"/>
      <c r="O28" s="111"/>
      <c r="P28" s="112"/>
      <c r="Q28" s="111"/>
      <c r="R28" s="118"/>
      <c r="S28" s="118"/>
      <c r="U28" s="101"/>
    </row>
    <row r="29" s="97" customFormat="true" ht="84.75" hidden="false" customHeight="true" outlineLevel="0" collapsed="false">
      <c r="A29" s="102" t="s">
        <v>68</v>
      </c>
      <c r="B29" s="120" t="s">
        <v>69</v>
      </c>
      <c r="C29" s="108"/>
      <c r="D29" s="109"/>
      <c r="E29" s="95" t="n">
        <f aca="false">E31+E32</f>
        <v>1656</v>
      </c>
      <c r="F29" s="95" t="n">
        <f aca="false">+E29</f>
        <v>1656</v>
      </c>
      <c r="G29" s="95" t="s">
        <v>46</v>
      </c>
      <c r="H29" s="104"/>
      <c r="N29" s="111" t="n">
        <f aca="false">N31+N32</f>
        <v>384.2</v>
      </c>
      <c r="O29" s="111" t="n">
        <f aca="false">O31+O32</f>
        <v>788.2</v>
      </c>
      <c r="P29" s="112" t="n">
        <f aca="false">P31+P32</f>
        <v>1225.4</v>
      </c>
      <c r="Q29" s="111" t="n">
        <f aca="false">Q31+Q32</f>
        <v>1656</v>
      </c>
      <c r="R29" s="100" t="n">
        <f aca="false">+R27-N26</f>
        <v>-181.000000000004</v>
      </c>
      <c r="S29" s="100" t="n">
        <f aca="false">+S27-O26</f>
        <v>-411.200000000004</v>
      </c>
    </row>
    <row r="30" s="97" customFormat="true" ht="19.5" hidden="false" customHeight="false" outlineLevel="0" collapsed="false">
      <c r="A30" s="121"/>
      <c r="B30" s="120" t="s">
        <v>70</v>
      </c>
      <c r="C30" s="116"/>
      <c r="D30" s="109"/>
      <c r="E30" s="95"/>
      <c r="F30" s="95"/>
      <c r="G30" s="95"/>
      <c r="H30" s="104"/>
      <c r="N30" s="111"/>
      <c r="O30" s="111"/>
      <c r="P30" s="112"/>
      <c r="Q30" s="111"/>
      <c r="R30" s="118"/>
      <c r="S30" s="118"/>
    </row>
    <row r="31" s="97" customFormat="true" ht="21" hidden="false" customHeight="false" outlineLevel="0" collapsed="false">
      <c r="A31" s="102" t="s">
        <v>71</v>
      </c>
      <c r="B31" s="122" t="s">
        <v>72</v>
      </c>
      <c r="C31" s="108"/>
      <c r="D31" s="109"/>
      <c r="E31" s="95" t="n">
        <v>1620</v>
      </c>
      <c r="F31" s="95" t="n">
        <f aca="false">+E31</f>
        <v>1620</v>
      </c>
      <c r="G31" s="95" t="s">
        <v>46</v>
      </c>
      <c r="H31" s="123"/>
      <c r="N31" s="111" t="n">
        <v>375.8</v>
      </c>
      <c r="O31" s="111" t="n">
        <v>771.1</v>
      </c>
      <c r="P31" s="112" t="n">
        <v>1198.8</v>
      </c>
      <c r="Q31" s="111" t="n">
        <v>1620</v>
      </c>
      <c r="R31" s="118"/>
      <c r="S31" s="118"/>
    </row>
    <row r="32" s="97" customFormat="true" ht="26.25" hidden="false" customHeight="true" outlineLevel="0" collapsed="false">
      <c r="A32" s="102" t="s">
        <v>73</v>
      </c>
      <c r="B32" s="122" t="s">
        <v>74</v>
      </c>
      <c r="C32" s="108"/>
      <c r="D32" s="109"/>
      <c r="E32" s="95" t="n">
        <v>36</v>
      </c>
      <c r="F32" s="95" t="n">
        <f aca="false">+E32</f>
        <v>36</v>
      </c>
      <c r="G32" s="95" t="s">
        <v>46</v>
      </c>
      <c r="H32" s="123"/>
      <c r="N32" s="111" t="n">
        <v>8.4</v>
      </c>
      <c r="O32" s="111" t="n">
        <v>17.1</v>
      </c>
      <c r="P32" s="112" t="n">
        <v>26.6</v>
      </c>
      <c r="Q32" s="111" t="n">
        <v>36</v>
      </c>
      <c r="R32" s="118"/>
      <c r="S32" s="118"/>
    </row>
    <row r="33" s="97" customFormat="true" ht="134.25" hidden="false" customHeight="true" outlineLevel="0" collapsed="false">
      <c r="A33" s="102" t="s">
        <v>75</v>
      </c>
      <c r="B33" s="120" t="s">
        <v>76</v>
      </c>
      <c r="C33" s="108"/>
      <c r="D33" s="109"/>
      <c r="E33" s="95" t="n">
        <v>420</v>
      </c>
      <c r="F33" s="95" t="n">
        <f aca="false">+E33</f>
        <v>420</v>
      </c>
      <c r="G33" s="95" t="s">
        <v>46</v>
      </c>
      <c r="H33" s="104"/>
      <c r="N33" s="111" t="n">
        <v>97.4</v>
      </c>
      <c r="O33" s="111" t="n">
        <v>199.9</v>
      </c>
      <c r="P33" s="112" t="n">
        <v>310.8</v>
      </c>
      <c r="Q33" s="111" t="n">
        <v>420</v>
      </c>
      <c r="R33" s="118"/>
      <c r="S33" s="118"/>
    </row>
    <row r="34" s="97" customFormat="true" ht="62.25" hidden="false" customHeight="true" outlineLevel="0" collapsed="false">
      <c r="A34" s="102" t="s">
        <v>77</v>
      </c>
      <c r="B34" s="120" t="s">
        <v>78</v>
      </c>
      <c r="C34" s="108"/>
      <c r="D34" s="109"/>
      <c r="E34" s="95" t="n">
        <v>50</v>
      </c>
      <c r="F34" s="95" t="n">
        <f aca="false">+E34</f>
        <v>50</v>
      </c>
      <c r="G34" s="95" t="s">
        <v>46</v>
      </c>
      <c r="H34" s="104"/>
      <c r="N34" s="111" t="n">
        <v>11.6</v>
      </c>
      <c r="O34" s="111" t="n">
        <v>23.8</v>
      </c>
      <c r="P34" s="112" t="n">
        <v>37</v>
      </c>
      <c r="Q34" s="111" t="n">
        <v>50</v>
      </c>
      <c r="R34" s="118"/>
      <c r="S34" s="118"/>
    </row>
    <row r="35" s="97" customFormat="true" ht="85.5" hidden="false" customHeight="true" outlineLevel="0" collapsed="false">
      <c r="A35" s="102" t="s">
        <v>79</v>
      </c>
      <c r="B35" s="120" t="s">
        <v>80</v>
      </c>
      <c r="C35" s="108"/>
      <c r="D35" s="109"/>
      <c r="E35" s="95" t="n">
        <v>37100</v>
      </c>
      <c r="F35" s="95" t="n">
        <f aca="false">+E35</f>
        <v>37100</v>
      </c>
      <c r="G35" s="95" t="s">
        <v>46</v>
      </c>
      <c r="H35" s="104"/>
      <c r="N35" s="111" t="n">
        <v>8607.2</v>
      </c>
      <c r="O35" s="111" t="n">
        <v>17659.6</v>
      </c>
      <c r="P35" s="112" t="n">
        <v>27454</v>
      </c>
      <c r="Q35" s="111" t="n">
        <v>37100</v>
      </c>
      <c r="R35" s="118"/>
      <c r="S35" s="118"/>
    </row>
    <row r="36" s="97" customFormat="true" ht="36" hidden="false" customHeight="true" outlineLevel="0" collapsed="false">
      <c r="A36" s="102" t="s">
        <v>81</v>
      </c>
      <c r="B36" s="120" t="s">
        <v>82</v>
      </c>
      <c r="C36" s="108"/>
      <c r="D36" s="109"/>
      <c r="E36" s="95" t="n">
        <v>730</v>
      </c>
      <c r="F36" s="95" t="n">
        <f aca="false">+E36</f>
        <v>730</v>
      </c>
      <c r="G36" s="95" t="s">
        <v>46</v>
      </c>
      <c r="H36" s="104"/>
      <c r="N36" s="111" t="n">
        <v>169.4</v>
      </c>
      <c r="O36" s="111" t="n">
        <v>347.5</v>
      </c>
      <c r="P36" s="112" t="n">
        <v>540.2</v>
      </c>
      <c r="Q36" s="111" t="n">
        <v>730</v>
      </c>
      <c r="R36" s="118"/>
      <c r="S36" s="118"/>
    </row>
    <row r="37" s="97" customFormat="true" ht="108" hidden="false" customHeight="true" outlineLevel="0" collapsed="false">
      <c r="A37" s="102" t="s">
        <v>83</v>
      </c>
      <c r="B37" s="120" t="s">
        <v>84</v>
      </c>
      <c r="C37" s="108"/>
      <c r="D37" s="109"/>
      <c r="E37" s="95" t="n">
        <v>12900</v>
      </c>
      <c r="F37" s="95" t="n">
        <f aca="false">+E37</f>
        <v>12900</v>
      </c>
      <c r="G37" s="95" t="s">
        <v>46</v>
      </c>
      <c r="H37" s="104"/>
      <c r="N37" s="111" t="n">
        <v>2992.8</v>
      </c>
      <c r="O37" s="111" t="n">
        <v>6140.4</v>
      </c>
      <c r="P37" s="112" t="n">
        <v>9546</v>
      </c>
      <c r="Q37" s="111" t="n">
        <v>12900</v>
      </c>
      <c r="R37" s="118"/>
      <c r="S37" s="118"/>
    </row>
    <row r="38" s="97" customFormat="true" ht="120" hidden="false" customHeight="true" outlineLevel="0" collapsed="false">
      <c r="A38" s="102" t="s">
        <v>85</v>
      </c>
      <c r="B38" s="120" t="s">
        <v>86</v>
      </c>
      <c r="C38" s="108"/>
      <c r="D38" s="109"/>
      <c r="E38" s="95" t="n">
        <v>600</v>
      </c>
      <c r="F38" s="95" t="n">
        <f aca="false">+E38</f>
        <v>600</v>
      </c>
      <c r="G38" s="95" t="s">
        <v>46</v>
      </c>
      <c r="H38" s="104"/>
      <c r="N38" s="111" t="n">
        <v>139.2</v>
      </c>
      <c r="O38" s="111" t="n">
        <v>285.6</v>
      </c>
      <c r="P38" s="112" t="n">
        <v>444</v>
      </c>
      <c r="Q38" s="111" t="n">
        <v>600</v>
      </c>
      <c r="R38" s="118"/>
      <c r="S38" s="118"/>
    </row>
    <row r="39" s="97" customFormat="true" ht="80.25" hidden="false" customHeight="true" outlineLevel="0" collapsed="false">
      <c r="A39" s="102" t="s">
        <v>87</v>
      </c>
      <c r="B39" s="120" t="s">
        <v>88</v>
      </c>
      <c r="C39" s="108"/>
      <c r="D39" s="109"/>
      <c r="E39" s="95"/>
      <c r="F39" s="95"/>
      <c r="G39" s="95" t="s">
        <v>46</v>
      </c>
      <c r="H39" s="104"/>
      <c r="N39" s="111" t="n">
        <f aca="false">+E39*0.25</f>
        <v>0</v>
      </c>
      <c r="O39" s="111" t="n">
        <f aca="false">+N39*2</f>
        <v>0</v>
      </c>
      <c r="P39" s="112" t="n">
        <f aca="false">+N39*3</f>
        <v>0</v>
      </c>
      <c r="Q39" s="111" t="n">
        <f aca="false">+N39*4</f>
        <v>0</v>
      </c>
      <c r="R39" s="118"/>
      <c r="S39" s="118"/>
    </row>
    <row r="40" s="97" customFormat="true" ht="37.5" hidden="false" customHeight="true" outlineLevel="0" collapsed="false">
      <c r="A40" s="102" t="s">
        <v>89</v>
      </c>
      <c r="B40" s="120" t="s">
        <v>90</v>
      </c>
      <c r="C40" s="108"/>
      <c r="D40" s="109"/>
      <c r="E40" s="95" t="n">
        <v>52138</v>
      </c>
      <c r="F40" s="95" t="n">
        <f aca="false">+E40</f>
        <v>52138</v>
      </c>
      <c r="G40" s="95" t="s">
        <v>46</v>
      </c>
      <c r="H40" s="104"/>
      <c r="N40" s="111" t="n">
        <v>12096</v>
      </c>
      <c r="O40" s="111" t="n">
        <v>24817.7</v>
      </c>
      <c r="P40" s="112" t="n">
        <v>38582.1</v>
      </c>
      <c r="Q40" s="111" t="n">
        <v>52138</v>
      </c>
      <c r="R40" s="100" t="n">
        <f aca="false">+N40-R29</f>
        <v>12277</v>
      </c>
      <c r="S40" s="100" t="n">
        <f aca="false">+O40-S29</f>
        <v>25228.9</v>
      </c>
    </row>
    <row r="41" s="97" customFormat="true" ht="45" hidden="false" customHeight="true" outlineLevel="0" collapsed="false">
      <c r="A41" s="102" t="s">
        <v>91</v>
      </c>
      <c r="B41" s="120" t="s">
        <v>92</v>
      </c>
      <c r="C41" s="108"/>
      <c r="D41" s="109"/>
      <c r="E41" s="95" t="n">
        <v>140</v>
      </c>
      <c r="F41" s="95" t="n">
        <f aca="false">+E41</f>
        <v>140</v>
      </c>
      <c r="G41" s="95" t="s">
        <v>46</v>
      </c>
      <c r="H41" s="104"/>
      <c r="N41" s="111" t="n">
        <v>32.5</v>
      </c>
      <c r="O41" s="111" t="n">
        <v>66.6</v>
      </c>
      <c r="P41" s="112" t="n">
        <v>103.6</v>
      </c>
      <c r="Q41" s="111" t="n">
        <v>140</v>
      </c>
      <c r="R41" s="118"/>
      <c r="S41" s="118"/>
    </row>
    <row r="42" s="97" customFormat="true" ht="71.25" hidden="false" customHeight="true" outlineLevel="0" collapsed="false">
      <c r="A42" s="102" t="s">
        <v>93</v>
      </c>
      <c r="B42" s="120" t="s">
        <v>94</v>
      </c>
      <c r="C42" s="108"/>
      <c r="D42" s="109"/>
      <c r="E42" s="95" t="n">
        <v>600</v>
      </c>
      <c r="F42" s="95" t="n">
        <f aca="false">+E42</f>
        <v>600</v>
      </c>
      <c r="G42" s="95" t="s">
        <v>46</v>
      </c>
      <c r="H42" s="104"/>
      <c r="N42" s="111" t="n">
        <v>139.2</v>
      </c>
      <c r="O42" s="111" t="n">
        <v>285.6</v>
      </c>
      <c r="P42" s="112" t="n">
        <v>444</v>
      </c>
      <c r="Q42" s="111" t="n">
        <v>600</v>
      </c>
      <c r="R42" s="118"/>
      <c r="S42" s="118"/>
    </row>
    <row r="43" s="97" customFormat="true" ht="45.75" hidden="false" customHeight="true" outlineLevel="0" collapsed="false">
      <c r="A43" s="102" t="s">
        <v>95</v>
      </c>
      <c r="B43" s="120" t="s">
        <v>96</v>
      </c>
      <c r="C43" s="108"/>
      <c r="D43" s="109"/>
      <c r="E43" s="95" t="n">
        <v>2700</v>
      </c>
      <c r="F43" s="95" t="n">
        <f aca="false">+E43</f>
        <v>2700</v>
      </c>
      <c r="G43" s="95" t="s">
        <v>46</v>
      </c>
      <c r="H43" s="104"/>
      <c r="N43" s="111" t="n">
        <v>626.4</v>
      </c>
      <c r="O43" s="111" t="n">
        <v>1285.2</v>
      </c>
      <c r="P43" s="112" t="n">
        <v>1998</v>
      </c>
      <c r="Q43" s="111" t="n">
        <v>2700</v>
      </c>
      <c r="R43" s="118"/>
      <c r="S43" s="118"/>
    </row>
    <row r="44" s="97" customFormat="true" ht="23.25" hidden="false" customHeight="true" outlineLevel="0" collapsed="false">
      <c r="A44" s="102" t="s">
        <v>97</v>
      </c>
      <c r="B44" s="120" t="s">
        <v>98</v>
      </c>
      <c r="C44" s="108"/>
      <c r="D44" s="109"/>
      <c r="E44" s="95" t="n">
        <v>10000</v>
      </c>
      <c r="F44" s="95" t="n">
        <f aca="false">+E44</f>
        <v>10000</v>
      </c>
      <c r="G44" s="95"/>
      <c r="H44" s="104"/>
      <c r="N44" s="111" t="n">
        <v>2320</v>
      </c>
      <c r="O44" s="111" t="n">
        <v>4760</v>
      </c>
      <c r="P44" s="112" t="n">
        <v>7400</v>
      </c>
      <c r="Q44" s="111" t="n">
        <v>10000</v>
      </c>
      <c r="R44" s="118"/>
      <c r="S44" s="118"/>
    </row>
    <row r="45" s="114" customFormat="true" ht="47.25" hidden="false" customHeight="false" outlineLevel="0" collapsed="false">
      <c r="A45" s="124" t="n">
        <v>1147</v>
      </c>
      <c r="B45" s="120" t="s">
        <v>99</v>
      </c>
      <c r="C45" s="108"/>
      <c r="D45" s="109"/>
      <c r="E45" s="95" t="n">
        <v>780</v>
      </c>
      <c r="F45" s="95" t="n">
        <f aca="false">+E45</f>
        <v>780</v>
      </c>
      <c r="G45" s="95" t="s">
        <v>46</v>
      </c>
      <c r="H45" s="117"/>
      <c r="I45" s="57"/>
      <c r="J45" s="57"/>
      <c r="K45" s="57"/>
      <c r="L45" s="57"/>
      <c r="M45" s="57"/>
      <c r="N45" s="111" t="n">
        <v>181</v>
      </c>
      <c r="O45" s="111" t="n">
        <v>371.3</v>
      </c>
      <c r="P45" s="112" t="n">
        <v>577.2</v>
      </c>
      <c r="Q45" s="111" t="n">
        <v>780</v>
      </c>
      <c r="R45" s="113"/>
      <c r="S45" s="113"/>
    </row>
    <row r="46" s="97" customFormat="true" ht="47.25" hidden="false" customHeight="false" outlineLevel="0" collapsed="false">
      <c r="A46" s="124" t="n">
        <v>1148</v>
      </c>
      <c r="B46" s="120" t="s">
        <v>100</v>
      </c>
      <c r="C46" s="108"/>
      <c r="D46" s="109"/>
      <c r="E46" s="95" t="n">
        <v>1656</v>
      </c>
      <c r="F46" s="95" t="n">
        <f aca="false">+E46</f>
        <v>1656</v>
      </c>
      <c r="G46" s="95"/>
      <c r="H46" s="117"/>
      <c r="I46" s="57"/>
      <c r="J46" s="57"/>
      <c r="K46" s="57"/>
      <c r="L46" s="57"/>
      <c r="M46" s="57"/>
      <c r="N46" s="111" t="n">
        <v>384.2</v>
      </c>
      <c r="O46" s="111" t="n">
        <v>788.3</v>
      </c>
      <c r="P46" s="112" t="n">
        <v>1225.4</v>
      </c>
      <c r="Q46" s="111" t="n">
        <v>1656</v>
      </c>
      <c r="R46" s="118"/>
      <c r="S46" s="118"/>
    </row>
    <row r="47" customFormat="false" ht="47.25" hidden="false" customHeight="false" outlineLevel="0" collapsed="false">
      <c r="A47" s="92" t="s">
        <v>101</v>
      </c>
      <c r="B47" s="107" t="s">
        <v>102</v>
      </c>
      <c r="C47" s="108" t="n">
        <v>7146</v>
      </c>
      <c r="D47" s="109" t="n">
        <v>7146</v>
      </c>
      <c r="E47" s="95" t="n">
        <v>35200</v>
      </c>
      <c r="F47" s="95" t="n">
        <f aca="false">+E47</f>
        <v>35200</v>
      </c>
      <c r="G47" s="95" t="s">
        <v>46</v>
      </c>
      <c r="H47" s="104"/>
      <c r="I47" s="97"/>
      <c r="J47" s="97"/>
      <c r="K47" s="97"/>
      <c r="L47" s="97"/>
      <c r="M47" s="97"/>
      <c r="N47" s="111" t="n">
        <f aca="false">N49</f>
        <v>8166.4</v>
      </c>
      <c r="O47" s="111" t="n">
        <f aca="false">O49</f>
        <v>16755.2</v>
      </c>
      <c r="P47" s="112" t="n">
        <f aca="false">P49</f>
        <v>26048</v>
      </c>
      <c r="Q47" s="111" t="n">
        <f aca="false">Q49</f>
        <v>35200</v>
      </c>
      <c r="R47" s="81"/>
      <c r="S47" s="81"/>
    </row>
    <row r="48" s="97" customFormat="true" ht="19.5" hidden="false" customHeight="false" outlineLevel="0" collapsed="false">
      <c r="A48" s="102"/>
      <c r="B48" s="107" t="s">
        <v>48</v>
      </c>
      <c r="C48" s="116"/>
      <c r="D48" s="109"/>
      <c r="E48" s="95"/>
      <c r="F48" s="95"/>
      <c r="G48" s="95"/>
      <c r="H48" s="117"/>
      <c r="I48" s="57"/>
      <c r="J48" s="57"/>
      <c r="K48" s="57"/>
      <c r="L48" s="57"/>
      <c r="M48" s="57"/>
      <c r="N48" s="111"/>
      <c r="O48" s="111"/>
      <c r="P48" s="112"/>
      <c r="Q48" s="111"/>
      <c r="R48" s="118"/>
      <c r="S48" s="118"/>
    </row>
    <row r="49" s="97" customFormat="true" ht="16.5" hidden="false" customHeight="true" outlineLevel="0" collapsed="false">
      <c r="A49" s="102" t="s">
        <v>103</v>
      </c>
      <c r="B49" s="119" t="s">
        <v>104</v>
      </c>
      <c r="C49" s="108"/>
      <c r="D49" s="109"/>
      <c r="E49" s="95" t="n">
        <f aca="false">E52+E53</f>
        <v>35200</v>
      </c>
      <c r="F49" s="95" t="n">
        <f aca="false">+E49</f>
        <v>35200</v>
      </c>
      <c r="G49" s="95" t="s">
        <v>46</v>
      </c>
      <c r="H49" s="104"/>
      <c r="N49" s="111" t="n">
        <f aca="false">N52+N53</f>
        <v>8166.4</v>
      </c>
      <c r="O49" s="111" t="n">
        <f aca="false">O52+O53</f>
        <v>16755.2</v>
      </c>
      <c r="P49" s="112" t="n">
        <f aca="false">P52+P53</f>
        <v>26048</v>
      </c>
      <c r="Q49" s="111" t="n">
        <f aca="false">Q52+Q53</f>
        <v>35200</v>
      </c>
      <c r="R49" s="118"/>
      <c r="S49" s="118"/>
    </row>
    <row r="50" s="97" customFormat="true" ht="25.5" hidden="false" customHeight="true" outlineLevel="0" collapsed="false">
      <c r="A50" s="102"/>
      <c r="B50" s="119" t="s">
        <v>105</v>
      </c>
      <c r="C50" s="116"/>
      <c r="D50" s="109"/>
      <c r="E50" s="95"/>
      <c r="F50" s="95"/>
      <c r="G50" s="95"/>
      <c r="H50" s="104"/>
      <c r="N50" s="111"/>
      <c r="O50" s="111"/>
      <c r="P50" s="112"/>
      <c r="Q50" s="111"/>
      <c r="R50" s="118"/>
      <c r="S50" s="118"/>
    </row>
    <row r="51" s="97" customFormat="true" ht="25.5" hidden="false" customHeight="true" outlineLevel="0" collapsed="false">
      <c r="A51" s="102"/>
      <c r="B51" s="119" t="s">
        <v>48</v>
      </c>
      <c r="C51" s="116"/>
      <c r="D51" s="109"/>
      <c r="E51" s="95"/>
      <c r="F51" s="95"/>
      <c r="G51" s="95"/>
      <c r="H51" s="104"/>
      <c r="N51" s="111"/>
      <c r="O51" s="111"/>
      <c r="P51" s="112"/>
      <c r="Q51" s="111"/>
      <c r="R51" s="118"/>
      <c r="S51" s="118"/>
    </row>
    <row r="52" s="114" customFormat="true" ht="126" hidden="false" customHeight="true" outlineLevel="0" collapsed="false">
      <c r="A52" s="102" t="s">
        <v>106</v>
      </c>
      <c r="B52" s="120" t="s">
        <v>107</v>
      </c>
      <c r="C52" s="108"/>
      <c r="D52" s="109"/>
      <c r="E52" s="95" t="n">
        <v>10100</v>
      </c>
      <c r="F52" s="95" t="n">
        <f aca="false">+E52</f>
        <v>10100</v>
      </c>
      <c r="G52" s="95" t="s">
        <v>46</v>
      </c>
      <c r="H52" s="104"/>
      <c r="I52" s="97"/>
      <c r="J52" s="97"/>
      <c r="K52" s="97"/>
      <c r="L52" s="97"/>
      <c r="M52" s="97"/>
      <c r="N52" s="111" t="n">
        <v>2343.2</v>
      </c>
      <c r="O52" s="111" t="n">
        <v>4807.6</v>
      </c>
      <c r="P52" s="112" t="n">
        <v>7474</v>
      </c>
      <c r="Q52" s="111" t="n">
        <v>10100</v>
      </c>
      <c r="R52" s="113"/>
      <c r="S52" s="113"/>
    </row>
    <row r="53" s="97" customFormat="true" ht="15.75" hidden="false" customHeight="true" outlineLevel="0" collapsed="false">
      <c r="A53" s="102" t="s">
        <v>108</v>
      </c>
      <c r="B53" s="120" t="s">
        <v>109</v>
      </c>
      <c r="C53" s="108"/>
      <c r="D53" s="109"/>
      <c r="E53" s="95" t="n">
        <v>25100</v>
      </c>
      <c r="F53" s="95" t="n">
        <f aca="false">+E53</f>
        <v>25100</v>
      </c>
      <c r="G53" s="95" t="s">
        <v>46</v>
      </c>
      <c r="H53" s="117"/>
      <c r="I53" s="57"/>
      <c r="J53" s="57"/>
      <c r="K53" s="57"/>
      <c r="L53" s="57"/>
      <c r="M53" s="57"/>
      <c r="N53" s="125" t="n">
        <v>5823.2</v>
      </c>
      <c r="O53" s="125" t="n">
        <v>11947.6</v>
      </c>
      <c r="P53" s="126" t="n">
        <v>18574</v>
      </c>
      <c r="Q53" s="125" t="n">
        <v>25100</v>
      </c>
      <c r="R53" s="118"/>
      <c r="S53" s="118"/>
    </row>
    <row r="54" s="97" customFormat="true" ht="19.5" hidden="false" customHeight="false" outlineLevel="0" collapsed="false">
      <c r="A54" s="92" t="s">
        <v>110</v>
      </c>
      <c r="B54" s="107" t="s">
        <v>111</v>
      </c>
      <c r="C54" s="108" t="n">
        <v>7161</v>
      </c>
      <c r="D54" s="109" t="n">
        <v>7161</v>
      </c>
      <c r="E54" s="95"/>
      <c r="F54" s="95"/>
      <c r="G54" s="95" t="s">
        <v>46</v>
      </c>
      <c r="H54" s="104"/>
      <c r="N54" s="111"/>
      <c r="O54" s="111"/>
      <c r="P54" s="112"/>
      <c r="Q54" s="111"/>
      <c r="R54" s="118"/>
      <c r="S54" s="118"/>
    </row>
    <row r="55" customFormat="false" ht="28.5" hidden="false" customHeight="true" outlineLevel="0" collapsed="false">
      <c r="A55" s="102"/>
      <c r="B55" s="119" t="s">
        <v>112</v>
      </c>
      <c r="C55" s="116"/>
      <c r="D55" s="109"/>
      <c r="E55" s="95"/>
      <c r="F55" s="95"/>
      <c r="G55" s="95"/>
      <c r="H55" s="104"/>
      <c r="I55" s="97"/>
      <c r="J55" s="97"/>
      <c r="K55" s="97"/>
      <c r="L55" s="97"/>
      <c r="M55" s="97"/>
      <c r="N55" s="111"/>
      <c r="O55" s="111"/>
      <c r="P55" s="112"/>
      <c r="Q55" s="111"/>
      <c r="R55" s="81"/>
      <c r="S55" s="81"/>
    </row>
    <row r="56" s="97" customFormat="true" ht="15" hidden="false" customHeight="true" outlineLevel="0" collapsed="false">
      <c r="A56" s="102"/>
      <c r="B56" s="107" t="s">
        <v>48</v>
      </c>
      <c r="C56" s="116"/>
      <c r="D56" s="109"/>
      <c r="E56" s="95"/>
      <c r="F56" s="95"/>
      <c r="G56" s="95"/>
      <c r="H56" s="117"/>
      <c r="I56" s="57"/>
      <c r="J56" s="57"/>
      <c r="K56" s="57"/>
      <c r="L56" s="57"/>
      <c r="M56" s="57"/>
      <c r="N56" s="125"/>
      <c r="O56" s="125"/>
      <c r="P56" s="126"/>
      <c r="Q56" s="125"/>
      <c r="R56" s="118"/>
      <c r="S56" s="118"/>
    </row>
    <row r="57" s="97" customFormat="true" ht="63" hidden="false" customHeight="false" outlineLevel="0" collapsed="false">
      <c r="A57" s="102" t="s">
        <v>113</v>
      </c>
      <c r="B57" s="119" t="s">
        <v>114</v>
      </c>
      <c r="C57" s="108"/>
      <c r="D57" s="109"/>
      <c r="E57" s="95"/>
      <c r="F57" s="95"/>
      <c r="G57" s="95" t="s">
        <v>46</v>
      </c>
      <c r="H57" s="104"/>
      <c r="N57" s="111"/>
      <c r="O57" s="111"/>
      <c r="P57" s="112"/>
      <c r="Q57" s="111"/>
      <c r="R57" s="118"/>
      <c r="S57" s="118"/>
    </row>
    <row r="58" s="97" customFormat="true" ht="19.5" hidden="false" customHeight="false" outlineLevel="0" collapsed="false">
      <c r="A58" s="102"/>
      <c r="B58" s="119" t="s">
        <v>70</v>
      </c>
      <c r="C58" s="116"/>
      <c r="D58" s="109"/>
      <c r="E58" s="95"/>
      <c r="F58" s="95"/>
      <c r="G58" s="95"/>
      <c r="H58" s="104"/>
      <c r="N58" s="111"/>
      <c r="O58" s="111"/>
      <c r="P58" s="112"/>
      <c r="Q58" s="111"/>
      <c r="R58" s="118"/>
      <c r="S58" s="118"/>
    </row>
    <row r="59" s="97" customFormat="true" ht="28.5" hidden="false" customHeight="true" outlineLevel="0" collapsed="false">
      <c r="A59" s="102" t="s">
        <v>115</v>
      </c>
      <c r="B59" s="120" t="s">
        <v>116</v>
      </c>
      <c r="C59" s="108"/>
      <c r="D59" s="109"/>
      <c r="E59" s="95"/>
      <c r="F59" s="95"/>
      <c r="G59" s="95" t="s">
        <v>46</v>
      </c>
      <c r="H59" s="104"/>
      <c r="N59" s="111"/>
      <c r="O59" s="111"/>
      <c r="P59" s="112"/>
      <c r="Q59" s="111"/>
      <c r="R59" s="118"/>
      <c r="S59" s="118"/>
    </row>
    <row r="60" s="97" customFormat="true" ht="36.75" hidden="false" customHeight="true" outlineLevel="0" collapsed="false">
      <c r="A60" s="102" t="s">
        <v>117</v>
      </c>
      <c r="B60" s="120" t="s">
        <v>118</v>
      </c>
      <c r="C60" s="108"/>
      <c r="D60" s="109"/>
      <c r="E60" s="95"/>
      <c r="F60" s="95"/>
      <c r="G60" s="95" t="s">
        <v>46</v>
      </c>
      <c r="H60" s="104"/>
      <c r="N60" s="111"/>
      <c r="O60" s="111"/>
      <c r="P60" s="112"/>
      <c r="Q60" s="111"/>
      <c r="R60" s="118"/>
      <c r="S60" s="118"/>
    </row>
    <row r="61" s="114" customFormat="true" ht="31.5" hidden="false" customHeight="false" outlineLevel="0" collapsed="false">
      <c r="A61" s="102" t="s">
        <v>119</v>
      </c>
      <c r="B61" s="120" t="s">
        <v>120</v>
      </c>
      <c r="C61" s="108"/>
      <c r="D61" s="109"/>
      <c r="E61" s="95"/>
      <c r="F61" s="95"/>
      <c r="G61" s="95" t="s">
        <v>46</v>
      </c>
      <c r="H61" s="127"/>
      <c r="I61" s="97"/>
      <c r="J61" s="97"/>
      <c r="K61" s="97"/>
      <c r="L61" s="97"/>
      <c r="M61" s="97"/>
      <c r="N61" s="111"/>
      <c r="O61" s="111"/>
      <c r="P61" s="112"/>
      <c r="Q61" s="111"/>
      <c r="R61" s="113"/>
      <c r="S61" s="113"/>
    </row>
    <row r="62" s="97" customFormat="true" ht="110.25" hidden="false" customHeight="false" outlineLevel="0" collapsed="false">
      <c r="A62" s="102" t="s">
        <v>121</v>
      </c>
      <c r="B62" s="119" t="s">
        <v>122</v>
      </c>
      <c r="C62" s="108"/>
      <c r="D62" s="109"/>
      <c r="E62" s="95"/>
      <c r="F62" s="95"/>
      <c r="G62" s="95" t="s">
        <v>46</v>
      </c>
      <c r="H62" s="117"/>
      <c r="I62" s="57"/>
      <c r="J62" s="57"/>
      <c r="K62" s="57"/>
      <c r="L62" s="57"/>
      <c r="M62" s="57"/>
      <c r="N62" s="111" t="n">
        <f aca="false">+E62*0.25</f>
        <v>0</v>
      </c>
      <c r="O62" s="111" t="n">
        <f aca="false">+N62*2</f>
        <v>0</v>
      </c>
      <c r="P62" s="112" t="n">
        <f aca="false">+N62*3</f>
        <v>0</v>
      </c>
      <c r="Q62" s="111" t="n">
        <f aca="false">+N62*4</f>
        <v>0</v>
      </c>
      <c r="R62" s="118"/>
      <c r="S62" s="118"/>
    </row>
    <row r="63" s="97" customFormat="true" ht="19.5" hidden="false" customHeight="false" outlineLevel="0" collapsed="false">
      <c r="A63" s="92" t="s">
        <v>123</v>
      </c>
      <c r="B63" s="107" t="s">
        <v>124</v>
      </c>
      <c r="C63" s="108" t="n">
        <v>7300</v>
      </c>
      <c r="D63" s="109" t="n">
        <v>7300</v>
      </c>
      <c r="E63" s="95" t="n">
        <f aca="false">E66+E69+E72+E75+E78+E90</f>
        <v>2029311.3</v>
      </c>
      <c r="F63" s="95" t="n">
        <f aca="false">+E63</f>
        <v>2029311.3</v>
      </c>
      <c r="G63" s="95"/>
      <c r="H63" s="104"/>
      <c r="N63" s="111" t="n">
        <f aca="false">N66+N69+N72+N75+N78</f>
        <v>507327.825</v>
      </c>
      <c r="O63" s="111" t="n">
        <f aca="false">O66+O69+O72+O75+O78</f>
        <v>1014662.6</v>
      </c>
      <c r="P63" s="112" t="n">
        <f aca="false">P66+P69+P72+P75+P78</f>
        <v>1521993.9</v>
      </c>
      <c r="Q63" s="111" t="n">
        <f aca="false">Q66+Q69+Q72+Q75+Q78</f>
        <v>2029311.3</v>
      </c>
      <c r="R63" s="118"/>
      <c r="S63" s="118"/>
    </row>
    <row r="64" s="114" customFormat="true" ht="31.5" hidden="false" customHeight="false" outlineLevel="0" collapsed="false">
      <c r="A64" s="102"/>
      <c r="B64" s="107" t="s">
        <v>125</v>
      </c>
      <c r="C64" s="116"/>
      <c r="D64" s="109"/>
      <c r="E64" s="95"/>
      <c r="F64" s="95"/>
      <c r="G64" s="95"/>
      <c r="H64" s="104"/>
      <c r="I64" s="97"/>
      <c r="J64" s="97"/>
      <c r="K64" s="97"/>
      <c r="L64" s="97"/>
      <c r="M64" s="97"/>
      <c r="N64" s="111"/>
      <c r="O64" s="111"/>
      <c r="P64" s="112"/>
      <c r="Q64" s="111"/>
      <c r="R64" s="113"/>
      <c r="S64" s="113"/>
    </row>
    <row r="65" s="97" customFormat="true" ht="19.5" hidden="false" customHeight="false" outlineLevel="0" collapsed="false">
      <c r="A65" s="102"/>
      <c r="B65" s="107" t="s">
        <v>48</v>
      </c>
      <c r="C65" s="116"/>
      <c r="D65" s="109"/>
      <c r="E65" s="95"/>
      <c r="F65" s="95"/>
      <c r="G65" s="95"/>
      <c r="H65" s="117"/>
      <c r="I65" s="57"/>
      <c r="J65" s="57"/>
      <c r="K65" s="57"/>
      <c r="L65" s="57"/>
      <c r="M65" s="57"/>
      <c r="N65" s="125"/>
      <c r="O65" s="125"/>
      <c r="P65" s="126"/>
      <c r="Q65" s="125"/>
      <c r="R65" s="118"/>
      <c r="S65" s="118"/>
    </row>
    <row r="66" customFormat="false" ht="28.5" hidden="false" customHeight="true" outlineLevel="0" collapsed="false">
      <c r="A66" s="92" t="s">
        <v>126</v>
      </c>
      <c r="B66" s="107" t="s">
        <v>127</v>
      </c>
      <c r="C66" s="108" t="n">
        <v>7311</v>
      </c>
      <c r="D66" s="109" t="n">
        <v>7311</v>
      </c>
      <c r="E66" s="95"/>
      <c r="F66" s="95"/>
      <c r="G66" s="95" t="s">
        <v>46</v>
      </c>
      <c r="H66" s="104"/>
      <c r="I66" s="97"/>
      <c r="J66" s="97"/>
      <c r="K66" s="97"/>
      <c r="L66" s="97"/>
      <c r="M66" s="97"/>
      <c r="N66" s="111"/>
      <c r="O66" s="111"/>
      <c r="P66" s="112"/>
      <c r="Q66" s="111"/>
      <c r="R66" s="81"/>
      <c r="S66" s="81"/>
    </row>
    <row r="67" s="114" customFormat="true" ht="19.5" hidden="false" customHeight="false" outlineLevel="0" collapsed="false">
      <c r="A67" s="102"/>
      <c r="B67" s="107" t="s">
        <v>48</v>
      </c>
      <c r="C67" s="116"/>
      <c r="D67" s="109"/>
      <c r="E67" s="95"/>
      <c r="F67" s="95"/>
      <c r="G67" s="95"/>
      <c r="H67" s="117"/>
      <c r="I67" s="57"/>
      <c r="J67" s="57"/>
      <c r="K67" s="57"/>
      <c r="L67" s="57"/>
      <c r="M67" s="57"/>
      <c r="N67" s="125"/>
      <c r="O67" s="125"/>
      <c r="P67" s="126"/>
      <c r="Q67" s="125"/>
      <c r="R67" s="113"/>
      <c r="S67" s="113"/>
    </row>
    <row r="68" s="114" customFormat="true" ht="78.75" hidden="false" customHeight="false" outlineLevel="0" collapsed="false">
      <c r="A68" s="102" t="s">
        <v>128</v>
      </c>
      <c r="B68" s="119" t="s">
        <v>129</v>
      </c>
      <c r="C68" s="128"/>
      <c r="D68" s="109"/>
      <c r="E68" s="95"/>
      <c r="F68" s="95"/>
      <c r="G68" s="95" t="s">
        <v>46</v>
      </c>
      <c r="H68" s="117"/>
      <c r="I68" s="57"/>
      <c r="J68" s="57"/>
      <c r="K68" s="57"/>
      <c r="L68" s="57"/>
      <c r="M68" s="57"/>
      <c r="N68" s="125"/>
      <c r="O68" s="125"/>
      <c r="P68" s="126"/>
      <c r="Q68" s="125"/>
      <c r="R68" s="113"/>
      <c r="S68" s="113"/>
    </row>
    <row r="69" customFormat="false" ht="47.25" hidden="false" customHeight="false" outlineLevel="0" collapsed="false">
      <c r="A69" s="102" t="s">
        <v>130</v>
      </c>
      <c r="B69" s="107" t="s">
        <v>131</v>
      </c>
      <c r="C69" s="128" t="n">
        <v>7312</v>
      </c>
      <c r="D69" s="109" t="n">
        <v>7312</v>
      </c>
      <c r="E69" s="95"/>
      <c r="F69" s="95" t="s">
        <v>46</v>
      </c>
      <c r="G69" s="95"/>
      <c r="H69" s="117"/>
      <c r="M69" s="57"/>
      <c r="N69" s="125"/>
      <c r="O69" s="125"/>
      <c r="P69" s="126"/>
      <c r="Q69" s="125"/>
      <c r="R69" s="81"/>
      <c r="S69" s="81"/>
    </row>
    <row r="70" s="114" customFormat="true" ht="19.5" hidden="false" customHeight="false" outlineLevel="0" collapsed="false">
      <c r="A70" s="102"/>
      <c r="B70" s="107" t="s">
        <v>48</v>
      </c>
      <c r="C70" s="108"/>
      <c r="D70" s="109"/>
      <c r="E70" s="95"/>
      <c r="F70" s="95"/>
      <c r="G70" s="95"/>
      <c r="H70" s="117"/>
      <c r="I70" s="57"/>
      <c r="J70" s="57"/>
      <c r="K70" s="57"/>
      <c r="L70" s="57"/>
      <c r="M70" s="57"/>
      <c r="N70" s="125"/>
      <c r="O70" s="125"/>
      <c r="P70" s="126"/>
      <c r="Q70" s="125"/>
      <c r="R70" s="113"/>
      <c r="S70" s="113"/>
    </row>
    <row r="71" s="114" customFormat="true" ht="94.5" hidden="false" customHeight="false" outlineLevel="0" collapsed="false">
      <c r="A71" s="102" t="s">
        <v>132</v>
      </c>
      <c r="B71" s="119" t="s">
        <v>133</v>
      </c>
      <c r="C71" s="128"/>
      <c r="D71" s="109"/>
      <c r="E71" s="95"/>
      <c r="F71" s="95" t="s">
        <v>46</v>
      </c>
      <c r="G71" s="95"/>
      <c r="H71" s="117"/>
      <c r="I71" s="57"/>
      <c r="J71" s="57"/>
      <c r="K71" s="57"/>
      <c r="L71" s="57"/>
      <c r="M71" s="57"/>
      <c r="N71" s="125"/>
      <c r="O71" s="125"/>
      <c r="P71" s="126"/>
      <c r="Q71" s="125"/>
      <c r="R71" s="113"/>
      <c r="S71" s="113"/>
    </row>
    <row r="72" customFormat="false" ht="48" hidden="false" customHeight="false" outlineLevel="0" collapsed="false">
      <c r="A72" s="102" t="s">
        <v>134</v>
      </c>
      <c r="B72" s="107" t="s">
        <v>135</v>
      </c>
      <c r="C72" s="128" t="n">
        <v>7321</v>
      </c>
      <c r="D72" s="109" t="n">
        <v>7321</v>
      </c>
      <c r="E72" s="95"/>
      <c r="F72" s="95"/>
      <c r="G72" s="95" t="s">
        <v>46</v>
      </c>
      <c r="H72" s="117"/>
      <c r="M72" s="57"/>
      <c r="N72" s="125"/>
      <c r="O72" s="125"/>
      <c r="P72" s="126"/>
      <c r="Q72" s="125"/>
      <c r="R72" s="129"/>
      <c r="S72" s="129"/>
    </row>
    <row r="73" s="114" customFormat="true" ht="19.5" hidden="false" customHeight="false" outlineLevel="0" collapsed="false">
      <c r="A73" s="102"/>
      <c r="B73" s="107" t="s">
        <v>48</v>
      </c>
      <c r="C73" s="108"/>
      <c r="D73" s="109"/>
      <c r="E73" s="95"/>
      <c r="F73" s="95"/>
      <c r="G73" s="95"/>
      <c r="H73" s="117"/>
      <c r="I73" s="57"/>
      <c r="J73" s="57"/>
      <c r="K73" s="57"/>
      <c r="L73" s="57"/>
      <c r="M73" s="57"/>
      <c r="N73" s="130"/>
      <c r="O73" s="130"/>
      <c r="P73" s="131"/>
      <c r="Q73" s="130"/>
      <c r="R73" s="132"/>
      <c r="S73" s="132"/>
    </row>
    <row r="74" s="114" customFormat="true" ht="79.5" hidden="false" customHeight="false" outlineLevel="0" collapsed="false">
      <c r="A74" s="102" t="s">
        <v>136</v>
      </c>
      <c r="B74" s="119" t="s">
        <v>137</v>
      </c>
      <c r="C74" s="128"/>
      <c r="D74" s="109"/>
      <c r="E74" s="95"/>
      <c r="F74" s="95"/>
      <c r="G74" s="95" t="s">
        <v>46</v>
      </c>
      <c r="H74" s="117"/>
      <c r="I74" s="57"/>
      <c r="J74" s="57"/>
      <c r="K74" s="57"/>
      <c r="L74" s="57"/>
      <c r="M74" s="57"/>
      <c r="N74" s="125"/>
      <c r="O74" s="125"/>
      <c r="P74" s="125"/>
      <c r="Q74" s="125"/>
      <c r="R74" s="133"/>
      <c r="S74" s="133"/>
    </row>
    <row r="75" customFormat="false" ht="47.25" hidden="false" customHeight="false" outlineLevel="0" collapsed="false">
      <c r="A75" s="102" t="s">
        <v>138</v>
      </c>
      <c r="B75" s="107" t="s">
        <v>139</v>
      </c>
      <c r="C75" s="128" t="n">
        <v>7322</v>
      </c>
      <c r="D75" s="109" t="n">
        <v>7322</v>
      </c>
      <c r="E75" s="95"/>
      <c r="F75" s="95" t="s">
        <v>46</v>
      </c>
      <c r="G75" s="95"/>
      <c r="H75" s="117"/>
      <c r="M75" s="57"/>
      <c r="N75" s="125"/>
      <c r="O75" s="125"/>
      <c r="P75" s="125"/>
      <c r="Q75" s="125"/>
      <c r="R75" s="134"/>
      <c r="S75" s="134"/>
      <c r="W75" s="114"/>
    </row>
    <row r="76" s="114" customFormat="true" ht="19.5" hidden="false" customHeight="false" outlineLevel="0" collapsed="false">
      <c r="A76" s="102"/>
      <c r="B76" s="107" t="s">
        <v>48</v>
      </c>
      <c r="C76" s="108"/>
      <c r="D76" s="109"/>
      <c r="E76" s="95"/>
      <c r="F76" s="95"/>
      <c r="G76" s="95"/>
      <c r="H76" s="117"/>
      <c r="I76" s="57"/>
      <c r="J76" s="57"/>
      <c r="K76" s="57"/>
      <c r="L76" s="57"/>
      <c r="M76" s="57"/>
      <c r="N76" s="135"/>
      <c r="O76" s="135"/>
      <c r="P76" s="136"/>
      <c r="Q76" s="135"/>
      <c r="R76" s="113"/>
      <c r="S76" s="113"/>
    </row>
    <row r="77" s="97" customFormat="true" ht="78.75" hidden="false" customHeight="false" outlineLevel="0" collapsed="false">
      <c r="A77" s="102" t="s">
        <v>140</v>
      </c>
      <c r="B77" s="119" t="s">
        <v>141</v>
      </c>
      <c r="C77" s="128"/>
      <c r="D77" s="109"/>
      <c r="E77" s="95"/>
      <c r="F77" s="95" t="s">
        <v>46</v>
      </c>
      <c r="G77" s="95"/>
      <c r="H77" s="117"/>
      <c r="I77" s="57"/>
      <c r="J77" s="57"/>
      <c r="K77" s="57"/>
      <c r="L77" s="57"/>
      <c r="M77" s="57"/>
      <c r="N77" s="111"/>
      <c r="O77" s="111"/>
      <c r="P77" s="112"/>
      <c r="Q77" s="111"/>
      <c r="R77" s="118"/>
      <c r="S77" s="118"/>
    </row>
    <row r="78" s="97" customFormat="true" ht="38.25" hidden="false" customHeight="true" outlineLevel="0" collapsed="false">
      <c r="A78" s="92" t="s">
        <v>142</v>
      </c>
      <c r="B78" s="107" t="s">
        <v>143</v>
      </c>
      <c r="C78" s="108" t="n">
        <v>7331</v>
      </c>
      <c r="D78" s="109" t="n">
        <v>7331</v>
      </c>
      <c r="E78" s="95" t="n">
        <f aca="false">E81+E82</f>
        <v>2029311.3</v>
      </c>
      <c r="F78" s="95" t="n">
        <f aca="false">+E78</f>
        <v>2029311.3</v>
      </c>
      <c r="G78" s="95" t="s">
        <v>46</v>
      </c>
      <c r="H78" s="104"/>
      <c r="N78" s="111" t="n">
        <f aca="false">E78/4</f>
        <v>507327.825</v>
      </c>
      <c r="O78" s="111" t="n">
        <v>1014662.6</v>
      </c>
      <c r="P78" s="112" t="n">
        <v>1521993.9</v>
      </c>
      <c r="Q78" s="111" t="n">
        <f aca="false">Q81+Q82</f>
        <v>2029311.3</v>
      </c>
      <c r="R78" s="118"/>
      <c r="S78" s="118"/>
    </row>
    <row r="79" customFormat="false" ht="19.5" hidden="false" customHeight="false" outlineLevel="0" collapsed="false">
      <c r="A79" s="102"/>
      <c r="B79" s="107" t="s">
        <v>144</v>
      </c>
      <c r="C79" s="116"/>
      <c r="D79" s="109"/>
      <c r="E79" s="95"/>
      <c r="F79" s="95"/>
      <c r="G79" s="95"/>
      <c r="H79" s="104"/>
      <c r="I79" s="97"/>
      <c r="J79" s="97"/>
      <c r="K79" s="97"/>
      <c r="L79" s="97"/>
      <c r="M79" s="97"/>
      <c r="N79" s="111"/>
      <c r="O79" s="111"/>
      <c r="P79" s="112"/>
      <c r="Q79" s="111"/>
      <c r="R79" s="81"/>
      <c r="S79" s="81"/>
    </row>
    <row r="80" customFormat="false" ht="29.25" hidden="false" customHeight="true" outlineLevel="0" collapsed="false">
      <c r="A80" s="102"/>
      <c r="B80" s="107" t="s">
        <v>70</v>
      </c>
      <c r="C80" s="116"/>
      <c r="D80" s="109"/>
      <c r="E80" s="95"/>
      <c r="F80" s="95"/>
      <c r="G80" s="95"/>
      <c r="H80" s="117"/>
      <c r="M80" s="57"/>
      <c r="N80" s="111"/>
      <c r="O80" s="111"/>
      <c r="P80" s="112"/>
      <c r="Q80" s="111"/>
      <c r="R80" s="81"/>
      <c r="S80" s="81"/>
    </row>
    <row r="81" customFormat="false" ht="47.25" hidden="false" customHeight="false" outlineLevel="0" collapsed="false">
      <c r="A81" s="102" t="s">
        <v>145</v>
      </c>
      <c r="B81" s="119" t="s">
        <v>146</v>
      </c>
      <c r="C81" s="108"/>
      <c r="D81" s="109"/>
      <c r="E81" s="95" t="n">
        <v>1706269.2</v>
      </c>
      <c r="F81" s="95" t="n">
        <f aca="false">+E81</f>
        <v>1706269.2</v>
      </c>
      <c r="G81" s="95" t="s">
        <v>46</v>
      </c>
      <c r="H81" s="117"/>
      <c r="M81" s="57"/>
      <c r="N81" s="125" t="n">
        <v>426570.8</v>
      </c>
      <c r="O81" s="125" t="n">
        <v>853141.6</v>
      </c>
      <c r="P81" s="126" t="n">
        <v>1279712.3</v>
      </c>
      <c r="Q81" s="125" t="n">
        <v>1706269.2</v>
      </c>
      <c r="R81" s="81"/>
      <c r="S81" s="81"/>
    </row>
    <row r="82" customFormat="false" ht="31.5" hidden="false" customHeight="false" outlineLevel="0" collapsed="false">
      <c r="A82" s="102" t="s">
        <v>147</v>
      </c>
      <c r="B82" s="119" t="s">
        <v>148</v>
      </c>
      <c r="C82" s="128"/>
      <c r="D82" s="109"/>
      <c r="E82" s="95" t="n">
        <v>323042.1</v>
      </c>
      <c r="F82" s="95" t="n">
        <v>323042.1</v>
      </c>
      <c r="G82" s="95" t="s">
        <v>46</v>
      </c>
      <c r="H82" s="117"/>
      <c r="M82" s="57"/>
      <c r="N82" s="125" t="n">
        <f aca="false">E82/4</f>
        <v>80760.525</v>
      </c>
      <c r="O82" s="125" t="n">
        <f aca="false">E82/2</f>
        <v>161521.05</v>
      </c>
      <c r="P82" s="126" t="n">
        <f aca="false">N82+O82</f>
        <v>242281.575</v>
      </c>
      <c r="Q82" s="125" t="n">
        <f aca="false">E82</f>
        <v>323042.1</v>
      </c>
      <c r="R82" s="81"/>
      <c r="S82" s="81"/>
    </row>
    <row r="83" customFormat="false" ht="24" hidden="false" customHeight="true" outlineLevel="0" collapsed="false">
      <c r="A83" s="102"/>
      <c r="B83" s="137" t="s">
        <v>48</v>
      </c>
      <c r="C83" s="128"/>
      <c r="D83" s="109"/>
      <c r="E83" s="95"/>
      <c r="F83" s="95"/>
      <c r="G83" s="95"/>
      <c r="H83" s="117"/>
      <c r="M83" s="57"/>
      <c r="N83" s="125"/>
      <c r="O83" s="125"/>
      <c r="P83" s="126"/>
      <c r="Q83" s="125"/>
      <c r="R83" s="81"/>
      <c r="S83" s="81"/>
    </row>
    <row r="84" customFormat="false" ht="78.75" hidden="false" customHeight="false" outlineLevel="0" collapsed="false">
      <c r="A84" s="102" t="s">
        <v>149</v>
      </c>
      <c r="B84" s="122" t="s">
        <v>150</v>
      </c>
      <c r="C84" s="108"/>
      <c r="D84" s="109"/>
      <c r="E84" s="95"/>
      <c r="F84" s="95"/>
      <c r="G84" s="95" t="s">
        <v>46</v>
      </c>
      <c r="H84" s="117"/>
      <c r="M84" s="57"/>
      <c r="N84" s="125"/>
      <c r="O84" s="125"/>
      <c r="P84" s="126"/>
      <c r="Q84" s="125"/>
      <c r="R84" s="81"/>
      <c r="S84" s="81"/>
    </row>
    <row r="85" customFormat="false" ht="19.5" hidden="false" customHeight="false" outlineLevel="0" collapsed="false">
      <c r="A85" s="102" t="s">
        <v>151</v>
      </c>
      <c r="B85" s="107" t="s">
        <v>152</v>
      </c>
      <c r="C85" s="108"/>
      <c r="D85" s="109"/>
      <c r="E85" s="95" t="n">
        <v>323042.1</v>
      </c>
      <c r="F85" s="95" t="n">
        <v>323042.1</v>
      </c>
      <c r="G85" s="95" t="s">
        <v>46</v>
      </c>
      <c r="H85" s="117"/>
      <c r="M85" s="57"/>
      <c r="N85" s="125" t="n">
        <f aca="false">E85/4</f>
        <v>80760.525</v>
      </c>
      <c r="O85" s="125" t="n">
        <f aca="false">E85/2</f>
        <v>161521.05</v>
      </c>
      <c r="P85" s="126" t="n">
        <f aca="false">N85+O85</f>
        <v>242281.575</v>
      </c>
      <c r="Q85" s="125" t="n">
        <f aca="false">E85</f>
        <v>323042.1</v>
      </c>
      <c r="R85" s="81"/>
      <c r="S85" s="81"/>
    </row>
    <row r="86" s="97" customFormat="true" ht="47.25" hidden="false" customHeight="false" outlineLevel="0" collapsed="false">
      <c r="A86" s="102" t="s">
        <v>153</v>
      </c>
      <c r="B86" s="119" t="s">
        <v>154</v>
      </c>
      <c r="C86" s="128"/>
      <c r="D86" s="109"/>
      <c r="E86" s="95"/>
      <c r="F86" s="95"/>
      <c r="G86" s="95"/>
      <c r="H86" s="117"/>
      <c r="I86" s="57"/>
      <c r="J86" s="57"/>
      <c r="K86" s="57"/>
      <c r="L86" s="57"/>
      <c r="M86" s="57"/>
      <c r="N86" s="125"/>
      <c r="O86" s="125"/>
      <c r="P86" s="126"/>
      <c r="Q86" s="125"/>
      <c r="R86" s="118"/>
      <c r="S86" s="118"/>
    </row>
    <row r="87" customFormat="false" ht="47.25" hidden="false" customHeight="false" outlineLevel="0" collapsed="false">
      <c r="A87" s="102" t="s">
        <v>155</v>
      </c>
      <c r="B87" s="119" t="s">
        <v>156</v>
      </c>
      <c r="C87" s="128"/>
      <c r="D87" s="109"/>
      <c r="E87" s="95"/>
      <c r="F87" s="95"/>
      <c r="G87" s="95" t="s">
        <v>46</v>
      </c>
      <c r="H87" s="104"/>
      <c r="I87" s="97"/>
      <c r="J87" s="97"/>
      <c r="K87" s="97"/>
      <c r="L87" s="97"/>
      <c r="M87" s="97"/>
      <c r="N87" s="111"/>
      <c r="O87" s="111"/>
      <c r="P87" s="112"/>
      <c r="Q87" s="111"/>
      <c r="R87" s="129"/>
      <c r="S87" s="129"/>
    </row>
    <row r="88" s="114" customFormat="true" ht="25.5" hidden="false" customHeight="true" outlineLevel="0" collapsed="false">
      <c r="A88" s="102"/>
      <c r="B88" s="107" t="s">
        <v>70</v>
      </c>
      <c r="C88" s="116"/>
      <c r="D88" s="109"/>
      <c r="E88" s="95"/>
      <c r="F88" s="95"/>
      <c r="G88" s="95"/>
      <c r="H88" s="117"/>
      <c r="I88" s="57"/>
      <c r="J88" s="57"/>
      <c r="K88" s="57"/>
      <c r="L88" s="57"/>
      <c r="M88" s="57"/>
      <c r="N88" s="130"/>
      <c r="O88" s="130"/>
      <c r="P88" s="131"/>
      <c r="Q88" s="130"/>
      <c r="R88" s="113"/>
      <c r="S88" s="113"/>
    </row>
    <row r="89" s="97" customFormat="true" ht="16.5" hidden="false" customHeight="true" outlineLevel="0" collapsed="false">
      <c r="A89" s="102" t="s">
        <v>157</v>
      </c>
      <c r="B89" s="107" t="s">
        <v>158</v>
      </c>
      <c r="C89" s="128"/>
      <c r="D89" s="109"/>
      <c r="E89" s="95"/>
      <c r="F89" s="95"/>
      <c r="G89" s="95" t="s">
        <v>46</v>
      </c>
      <c r="H89" s="138"/>
      <c r="I89" s="139"/>
      <c r="J89" s="81"/>
      <c r="K89" s="81"/>
      <c r="L89" s="81"/>
      <c r="M89" s="81"/>
      <c r="N89" s="125"/>
      <c r="O89" s="125"/>
      <c r="P89" s="125"/>
      <c r="Q89" s="125"/>
      <c r="R89" s="118"/>
      <c r="S89" s="118"/>
    </row>
    <row r="90" s="97" customFormat="true" ht="15.75" hidden="false" customHeight="true" outlineLevel="0" collapsed="false">
      <c r="A90" s="92" t="s">
        <v>159</v>
      </c>
      <c r="B90" s="107" t="s">
        <v>160</v>
      </c>
      <c r="C90" s="108" t="n">
        <v>7332</v>
      </c>
      <c r="D90" s="109" t="n">
        <v>7332</v>
      </c>
      <c r="E90" s="95" t="n">
        <f aca="false">E93+E94</f>
        <v>0</v>
      </c>
      <c r="F90" s="95" t="s">
        <v>46</v>
      </c>
      <c r="G90" s="95"/>
      <c r="H90" s="140"/>
      <c r="I90" s="141"/>
      <c r="J90" s="118"/>
      <c r="K90" s="118"/>
      <c r="L90" s="118"/>
      <c r="M90" s="118"/>
      <c r="N90" s="111"/>
      <c r="O90" s="111"/>
      <c r="P90" s="111"/>
      <c r="Q90" s="111"/>
      <c r="R90" s="118"/>
      <c r="S90" s="118"/>
    </row>
    <row r="91" customFormat="false" ht="19.5" hidden="false" customHeight="false" outlineLevel="0" collapsed="false">
      <c r="A91" s="102"/>
      <c r="B91" s="107" t="s">
        <v>161</v>
      </c>
      <c r="C91" s="116"/>
      <c r="D91" s="109"/>
      <c r="E91" s="95"/>
      <c r="F91" s="95"/>
      <c r="G91" s="95"/>
      <c r="H91" s="140"/>
      <c r="I91" s="141"/>
      <c r="J91" s="118"/>
      <c r="K91" s="118"/>
      <c r="L91" s="118"/>
      <c r="M91" s="118"/>
      <c r="N91" s="111"/>
      <c r="O91" s="111"/>
      <c r="P91" s="111"/>
      <c r="Q91" s="111"/>
      <c r="R91" s="81"/>
      <c r="S91" s="81"/>
    </row>
    <row r="92" customFormat="false" ht="19.5" hidden="false" customHeight="false" outlineLevel="0" collapsed="false">
      <c r="A92" s="102"/>
      <c r="B92" s="107" t="s">
        <v>48</v>
      </c>
      <c r="C92" s="116"/>
      <c r="D92" s="109"/>
      <c r="E92" s="95"/>
      <c r="F92" s="95"/>
      <c r="G92" s="95"/>
      <c r="H92" s="138"/>
      <c r="I92" s="139"/>
      <c r="J92" s="81"/>
      <c r="K92" s="81"/>
      <c r="L92" s="81"/>
      <c r="M92" s="81"/>
      <c r="N92" s="125"/>
      <c r="O92" s="125"/>
      <c r="P92" s="125"/>
      <c r="Q92" s="125"/>
      <c r="R92" s="81"/>
      <c r="S92" s="81"/>
    </row>
    <row r="93" s="97" customFormat="true" ht="47.25" hidden="false" customHeight="false" outlineLevel="0" collapsed="false">
      <c r="A93" s="102" t="s">
        <v>162</v>
      </c>
      <c r="B93" s="119" t="s">
        <v>163</v>
      </c>
      <c r="C93" s="128"/>
      <c r="D93" s="109"/>
      <c r="E93" s="95"/>
      <c r="F93" s="95"/>
      <c r="G93" s="95"/>
      <c r="H93" s="138"/>
      <c r="I93" s="139"/>
      <c r="J93" s="81"/>
      <c r="K93" s="81"/>
      <c r="L93" s="81"/>
      <c r="M93" s="81"/>
      <c r="N93" s="125"/>
      <c r="O93" s="125"/>
      <c r="P93" s="125"/>
      <c r="Q93" s="125"/>
      <c r="R93" s="142"/>
      <c r="S93" s="142"/>
    </row>
    <row r="94" customFormat="false" ht="47.25" hidden="false" customHeight="false" outlineLevel="0" collapsed="false">
      <c r="A94" s="102" t="s">
        <v>164</v>
      </c>
      <c r="B94" s="119" t="s">
        <v>165</v>
      </c>
      <c r="C94" s="128"/>
      <c r="D94" s="109"/>
      <c r="E94" s="95"/>
      <c r="F94" s="95" t="s">
        <v>46</v>
      </c>
      <c r="G94" s="95"/>
      <c r="H94" s="104"/>
      <c r="I94" s="97"/>
      <c r="J94" s="97"/>
      <c r="K94" s="97"/>
      <c r="L94" s="97"/>
      <c r="M94" s="97"/>
      <c r="N94" s="143"/>
      <c r="O94" s="143"/>
      <c r="P94" s="144"/>
      <c r="Q94" s="143"/>
      <c r="R94" s="81"/>
      <c r="S94" s="81"/>
    </row>
    <row r="95" s="114" customFormat="true" ht="19.5" hidden="false" customHeight="false" outlineLevel="0" collapsed="false">
      <c r="A95" s="102"/>
      <c r="B95" s="107" t="s">
        <v>70</v>
      </c>
      <c r="C95" s="116"/>
      <c r="D95" s="109"/>
      <c r="E95" s="95"/>
      <c r="F95" s="95"/>
      <c r="G95" s="95"/>
      <c r="H95" s="117"/>
      <c r="I95" s="57"/>
      <c r="J95" s="57"/>
      <c r="K95" s="57"/>
      <c r="L95" s="57"/>
      <c r="M95" s="57"/>
      <c r="N95" s="125"/>
      <c r="O95" s="125"/>
      <c r="P95" s="126"/>
      <c r="Q95" s="125"/>
      <c r="R95" s="113"/>
      <c r="S95" s="113"/>
    </row>
    <row r="96" s="97" customFormat="true" ht="53.25" hidden="false" customHeight="true" outlineLevel="0" collapsed="false">
      <c r="A96" s="102" t="s">
        <v>166</v>
      </c>
      <c r="B96" s="122" t="s">
        <v>158</v>
      </c>
      <c r="C96" s="128"/>
      <c r="D96" s="109"/>
      <c r="E96" s="95"/>
      <c r="F96" s="95" t="s">
        <v>46</v>
      </c>
      <c r="G96" s="95"/>
      <c r="H96" s="117"/>
      <c r="I96" s="57"/>
      <c r="J96" s="57"/>
      <c r="K96" s="57"/>
      <c r="L96" s="57"/>
      <c r="M96" s="57"/>
      <c r="N96" s="111" t="n">
        <f aca="false">+E96*0.25</f>
        <v>0</v>
      </c>
      <c r="O96" s="111" t="n">
        <f aca="false">+N96*2</f>
        <v>0</v>
      </c>
      <c r="P96" s="112" t="n">
        <f aca="false">+N96*3</f>
        <v>0</v>
      </c>
      <c r="Q96" s="111" t="n">
        <f aca="false">+N96*4</f>
        <v>0</v>
      </c>
      <c r="R96" s="118"/>
      <c r="S96" s="118"/>
    </row>
    <row r="97" s="97" customFormat="true" ht="18" hidden="false" customHeight="false" outlineLevel="0" collapsed="false">
      <c r="A97" s="92" t="s">
        <v>167</v>
      </c>
      <c r="B97" s="107" t="s">
        <v>168</v>
      </c>
      <c r="C97" s="108" t="n">
        <v>7400</v>
      </c>
      <c r="D97" s="109" t="n">
        <v>7400</v>
      </c>
      <c r="E97" s="95" t="n">
        <f aca="false">E100+E103+E106+E113+E122+E135+E140+E145+E150</f>
        <v>488068.4</v>
      </c>
      <c r="F97" s="95" t="n">
        <f aca="false">F100+F103+F106+F113+F122+F135+F140+F145+F150</f>
        <v>488068.4</v>
      </c>
      <c r="G97" s="95" t="n">
        <f aca="false">G100+G103+G106+G113+G122+G135+G140+G145+G150</f>
        <v>250717.4</v>
      </c>
      <c r="H97" s="95" t="n">
        <f aca="false">H100+H103+H106+H113+H122+H135+H140+H145+H150</f>
        <v>0</v>
      </c>
      <c r="I97" s="95" t="n">
        <f aca="false">I100+I103+I106+I113+I122+I135+I140+I145+I150</f>
        <v>0</v>
      </c>
      <c r="J97" s="95" t="n">
        <f aca="false">J100+J103+J106+J113+J122+J135+J140+J145+J150</f>
        <v>0</v>
      </c>
      <c r="K97" s="95" t="n">
        <f aca="false">K100+K103+K106+K113+K122+K135+K140+K145+K150</f>
        <v>0</v>
      </c>
      <c r="L97" s="95" t="n">
        <f aca="false">L100+L103+L106+L113+L122+L135+L140+L145+L150</f>
        <v>0</v>
      </c>
      <c r="M97" s="95" t="n">
        <f aca="false">M100+M103+M106+M113+M122+M135+M140+M145+M150</f>
        <v>0</v>
      </c>
      <c r="N97" s="95" t="n">
        <f aca="false">N100+N103+N106+N113+N122+N135+N140+N145+N150</f>
        <v>113475.5</v>
      </c>
      <c r="O97" s="95" t="n">
        <f aca="false">O100+O103+O106+O113+O122+O135+O140+O145+O150</f>
        <v>232372.07</v>
      </c>
      <c r="P97" s="95" t="n">
        <f aca="false">P100+P103+P106+P113+P122+P135+P140+P145+P150</f>
        <v>359430.9028</v>
      </c>
      <c r="Q97" s="95" t="n">
        <f aca="false">Q100+Q103+Q106+Q113+Q122+Q135+Q140+Q145+Q150</f>
        <v>488068.4048</v>
      </c>
      <c r="R97" s="118"/>
      <c r="S97" s="118"/>
      <c r="U97" s="101"/>
    </row>
    <row r="98" s="114" customFormat="true" ht="47.25" hidden="false" customHeight="false" outlineLevel="0" collapsed="false">
      <c r="A98" s="102"/>
      <c r="B98" s="107" t="s">
        <v>169</v>
      </c>
      <c r="C98" s="116"/>
      <c r="D98" s="109"/>
      <c r="E98" s="95"/>
      <c r="F98" s="95"/>
      <c r="G98" s="95"/>
      <c r="H98" s="104"/>
      <c r="I98" s="97"/>
      <c r="J98" s="97"/>
      <c r="K98" s="97"/>
      <c r="L98" s="97"/>
      <c r="M98" s="97"/>
      <c r="N98" s="111"/>
      <c r="O98" s="111"/>
      <c r="P98" s="112"/>
      <c r="Q98" s="111"/>
      <c r="R98" s="113"/>
      <c r="S98" s="113"/>
      <c r="U98" s="115"/>
    </row>
    <row r="99" s="97" customFormat="true" ht="19.5" hidden="false" customHeight="false" outlineLevel="0" collapsed="false">
      <c r="A99" s="102"/>
      <c r="B99" s="107" t="s">
        <v>48</v>
      </c>
      <c r="C99" s="116"/>
      <c r="D99" s="109"/>
      <c r="E99" s="95"/>
      <c r="F99" s="95"/>
      <c r="G99" s="95"/>
      <c r="H99" s="117"/>
      <c r="I99" s="57"/>
      <c r="J99" s="57"/>
      <c r="K99" s="57"/>
      <c r="L99" s="57"/>
      <c r="M99" s="57"/>
      <c r="N99" s="125"/>
      <c r="O99" s="125"/>
      <c r="P99" s="126"/>
      <c r="Q99" s="125"/>
      <c r="R99" s="118"/>
      <c r="S99" s="118"/>
      <c r="U99" s="101"/>
    </row>
    <row r="100" customFormat="false" ht="19.5" hidden="false" customHeight="false" outlineLevel="0" collapsed="false">
      <c r="A100" s="92" t="s">
        <v>170</v>
      </c>
      <c r="B100" s="107" t="s">
        <v>171</v>
      </c>
      <c r="C100" s="108" t="n">
        <v>7411</v>
      </c>
      <c r="D100" s="109" t="n">
        <v>7411</v>
      </c>
      <c r="E100" s="95"/>
      <c r="F100" s="95"/>
      <c r="G100" s="95"/>
      <c r="H100" s="104"/>
      <c r="I100" s="97"/>
      <c r="J100" s="97"/>
      <c r="K100" s="97"/>
      <c r="L100" s="97"/>
      <c r="M100" s="97"/>
      <c r="N100" s="111"/>
      <c r="O100" s="111"/>
      <c r="P100" s="112"/>
      <c r="Q100" s="111"/>
      <c r="R100" s="81"/>
      <c r="S100" s="81"/>
    </row>
    <row r="101" s="114" customFormat="true" ht="19.5" hidden="false" customHeight="false" outlineLevel="0" collapsed="false">
      <c r="A101" s="102"/>
      <c r="B101" s="107" t="s">
        <v>48</v>
      </c>
      <c r="C101" s="116"/>
      <c r="D101" s="109"/>
      <c r="E101" s="95"/>
      <c r="F101" s="95"/>
      <c r="G101" s="95"/>
      <c r="H101" s="117"/>
      <c r="I101" s="57"/>
      <c r="J101" s="57"/>
      <c r="K101" s="57"/>
      <c r="L101" s="57"/>
      <c r="M101" s="57"/>
      <c r="N101" s="125"/>
      <c r="O101" s="125"/>
      <c r="P101" s="126"/>
      <c r="Q101" s="125"/>
      <c r="R101" s="113"/>
      <c r="S101" s="113"/>
      <c r="U101" s="115"/>
    </row>
    <row r="102" s="97" customFormat="true" ht="78.75" hidden="false" customHeight="false" outlineLevel="0" collapsed="false">
      <c r="A102" s="102" t="s">
        <v>172</v>
      </c>
      <c r="B102" s="119" t="s">
        <v>173</v>
      </c>
      <c r="C102" s="128"/>
      <c r="D102" s="109"/>
      <c r="E102" s="95"/>
      <c r="F102" s="95" t="s">
        <v>46</v>
      </c>
      <c r="G102" s="95"/>
      <c r="H102" s="117"/>
      <c r="I102" s="57"/>
      <c r="J102" s="57"/>
      <c r="K102" s="57"/>
      <c r="L102" s="57"/>
      <c r="M102" s="57"/>
      <c r="N102" s="125"/>
      <c r="O102" s="125"/>
      <c r="P102" s="126"/>
      <c r="Q102" s="125"/>
      <c r="R102" s="118"/>
      <c r="S102" s="118"/>
    </row>
    <row r="103" customFormat="false" ht="19.5" hidden="false" customHeight="false" outlineLevel="0" collapsed="false">
      <c r="A103" s="92" t="s">
        <v>174</v>
      </c>
      <c r="B103" s="107" t="s">
        <v>175</v>
      </c>
      <c r="C103" s="108" t="n">
        <v>7412</v>
      </c>
      <c r="D103" s="109" t="n">
        <v>7412</v>
      </c>
      <c r="E103" s="95"/>
      <c r="F103" s="95"/>
      <c r="G103" s="95"/>
      <c r="H103" s="104"/>
      <c r="I103" s="97"/>
      <c r="J103" s="97"/>
      <c r="K103" s="97"/>
      <c r="L103" s="97"/>
      <c r="M103" s="97"/>
      <c r="N103" s="111"/>
      <c r="O103" s="111"/>
      <c r="P103" s="112"/>
      <c r="Q103" s="111"/>
      <c r="R103" s="81"/>
      <c r="S103" s="81"/>
    </row>
    <row r="104" s="114" customFormat="true" ht="28.5" hidden="false" customHeight="true" outlineLevel="0" collapsed="false">
      <c r="A104" s="102"/>
      <c r="B104" s="107" t="s">
        <v>48</v>
      </c>
      <c r="C104" s="116"/>
      <c r="D104" s="109"/>
      <c r="E104" s="95"/>
      <c r="F104" s="95"/>
      <c r="G104" s="95"/>
      <c r="H104" s="117"/>
      <c r="I104" s="57"/>
      <c r="J104" s="57"/>
      <c r="K104" s="57"/>
      <c r="L104" s="57"/>
      <c r="M104" s="57"/>
      <c r="N104" s="125"/>
      <c r="O104" s="125"/>
      <c r="P104" s="126"/>
      <c r="Q104" s="125"/>
      <c r="R104" s="113"/>
      <c r="S104" s="113"/>
    </row>
    <row r="105" s="97" customFormat="true" ht="63" hidden="false" customHeight="false" outlineLevel="0" collapsed="false">
      <c r="A105" s="102" t="s">
        <v>176</v>
      </c>
      <c r="B105" s="119" t="s">
        <v>177</v>
      </c>
      <c r="C105" s="128"/>
      <c r="D105" s="109"/>
      <c r="E105" s="95"/>
      <c r="F105" s="95"/>
      <c r="G105" s="95" t="s">
        <v>46</v>
      </c>
      <c r="H105" s="117"/>
      <c r="I105" s="57"/>
      <c r="J105" s="57"/>
      <c r="K105" s="57"/>
      <c r="L105" s="57"/>
      <c r="M105" s="57"/>
      <c r="N105" s="111" t="n">
        <f aca="false">+E105*0.25</f>
        <v>0</v>
      </c>
      <c r="O105" s="111" t="n">
        <f aca="false">+N105*2</f>
        <v>0</v>
      </c>
      <c r="P105" s="112" t="n">
        <f aca="false">+N105*3</f>
        <v>0</v>
      </c>
      <c r="Q105" s="111" t="n">
        <f aca="false">+N105*4</f>
        <v>0</v>
      </c>
      <c r="R105" s="118"/>
      <c r="S105" s="118"/>
    </row>
    <row r="106" s="97" customFormat="true" ht="19.5" hidden="false" customHeight="false" outlineLevel="0" collapsed="false">
      <c r="A106" s="92" t="s">
        <v>178</v>
      </c>
      <c r="B106" s="107" t="s">
        <v>179</v>
      </c>
      <c r="C106" s="108" t="n">
        <v>7415</v>
      </c>
      <c r="D106" s="109" t="n">
        <v>7415</v>
      </c>
      <c r="E106" s="95" t="n">
        <f aca="false">E109+E110+E111+E112</f>
        <v>139099</v>
      </c>
      <c r="F106" s="95" t="n">
        <f aca="false">+E106</f>
        <v>139099</v>
      </c>
      <c r="G106" s="95"/>
      <c r="H106" s="104"/>
      <c r="N106" s="111" t="n">
        <f aca="false">N109+N110+N111+N112</f>
        <v>32271</v>
      </c>
      <c r="O106" s="111" t="n">
        <f aca="false">O109+O110+O111+O112</f>
        <v>66211.17</v>
      </c>
      <c r="P106" s="112" t="n">
        <f aca="false">P109+P110+P111+P112</f>
        <v>102933.3028</v>
      </c>
      <c r="Q106" s="111" t="n">
        <f aca="false">Q109+Q110+Q111+Q112</f>
        <v>139099.0048</v>
      </c>
      <c r="R106" s="118"/>
      <c r="S106" s="118"/>
      <c r="U106" s="101"/>
    </row>
    <row r="107" customFormat="false" ht="19.5" hidden="false" customHeight="false" outlineLevel="0" collapsed="false">
      <c r="A107" s="102"/>
      <c r="B107" s="107" t="s">
        <v>180</v>
      </c>
      <c r="C107" s="116"/>
      <c r="D107" s="109"/>
      <c r="E107" s="95"/>
      <c r="F107" s="95"/>
      <c r="G107" s="95"/>
      <c r="H107" s="104"/>
      <c r="I107" s="97"/>
      <c r="J107" s="97"/>
      <c r="K107" s="97"/>
      <c r="L107" s="97"/>
      <c r="M107" s="97"/>
      <c r="N107" s="111"/>
      <c r="O107" s="111"/>
      <c r="P107" s="112"/>
      <c r="Q107" s="111"/>
      <c r="R107" s="81"/>
      <c r="S107" s="81"/>
      <c r="U107" s="82"/>
    </row>
    <row r="108" customFormat="false" ht="17.25" hidden="false" customHeight="true" outlineLevel="0" collapsed="false">
      <c r="A108" s="102"/>
      <c r="B108" s="107" t="s">
        <v>48</v>
      </c>
      <c r="C108" s="116"/>
      <c r="D108" s="109"/>
      <c r="E108" s="95"/>
      <c r="F108" s="95"/>
      <c r="G108" s="95"/>
      <c r="H108" s="117"/>
      <c r="M108" s="57"/>
      <c r="N108" s="111"/>
      <c r="O108" s="111"/>
      <c r="P108" s="112"/>
      <c r="Q108" s="111"/>
      <c r="R108" s="81"/>
      <c r="S108" s="81"/>
      <c r="U108" s="82"/>
    </row>
    <row r="109" customFormat="false" ht="39.75" hidden="false" customHeight="true" outlineLevel="0" collapsed="false">
      <c r="A109" s="102" t="s">
        <v>181</v>
      </c>
      <c r="B109" s="119" t="s">
        <v>182</v>
      </c>
      <c r="C109" s="128"/>
      <c r="D109" s="109"/>
      <c r="E109" s="95" t="n">
        <v>122441.3</v>
      </c>
      <c r="F109" s="95" t="n">
        <f aca="false">+E109</f>
        <v>122441.3</v>
      </c>
      <c r="G109" s="95" t="s">
        <v>46</v>
      </c>
      <c r="H109" s="117"/>
      <c r="M109" s="57"/>
      <c r="N109" s="125" t="n">
        <v>28406.4</v>
      </c>
      <c r="O109" s="125" t="n">
        <v>58282.1</v>
      </c>
      <c r="P109" s="126" t="n">
        <v>90606.6</v>
      </c>
      <c r="Q109" s="125" t="n">
        <v>122441.3</v>
      </c>
      <c r="R109" s="81"/>
      <c r="S109" s="81"/>
    </row>
    <row r="110" customFormat="false" ht="21" hidden="false" customHeight="true" outlineLevel="0" collapsed="false">
      <c r="A110" s="102" t="s">
        <v>183</v>
      </c>
      <c r="B110" s="119" t="s">
        <v>184</v>
      </c>
      <c r="C110" s="128"/>
      <c r="D110" s="109"/>
      <c r="E110" s="95"/>
      <c r="F110" s="95"/>
      <c r="G110" s="95" t="s">
        <v>46</v>
      </c>
      <c r="H110" s="117"/>
      <c r="M110" s="57"/>
      <c r="N110" s="125"/>
      <c r="O110" s="125"/>
      <c r="P110" s="126"/>
      <c r="Q110" s="125"/>
      <c r="R110" s="81"/>
      <c r="S110" s="81"/>
    </row>
    <row r="111" s="114" customFormat="true" ht="63" hidden="false" customHeight="false" outlineLevel="0" collapsed="false">
      <c r="A111" s="102" t="s">
        <v>185</v>
      </c>
      <c r="B111" s="119" t="s">
        <v>186</v>
      </c>
      <c r="C111" s="128"/>
      <c r="D111" s="109"/>
      <c r="E111" s="95"/>
      <c r="F111" s="95"/>
      <c r="G111" s="95" t="s">
        <v>46</v>
      </c>
      <c r="H111" s="117"/>
      <c r="I111" s="57"/>
      <c r="J111" s="57"/>
      <c r="K111" s="57"/>
      <c r="L111" s="57"/>
      <c r="M111" s="57"/>
      <c r="N111" s="111" t="n">
        <f aca="false">+E111*0.25</f>
        <v>0</v>
      </c>
      <c r="O111" s="111" t="n">
        <f aca="false">+N111*2</f>
        <v>0</v>
      </c>
      <c r="P111" s="112" t="n">
        <f aca="false">+N111*3</f>
        <v>0</v>
      </c>
      <c r="Q111" s="111" t="n">
        <f aca="false">+N111*4</f>
        <v>0</v>
      </c>
      <c r="R111" s="113"/>
      <c r="S111" s="113"/>
    </row>
    <row r="112" s="97" customFormat="true" ht="19.5" hidden="false" customHeight="false" outlineLevel="0" collapsed="false">
      <c r="A112" s="102" t="s">
        <v>187</v>
      </c>
      <c r="B112" s="119" t="s">
        <v>188</v>
      </c>
      <c r="C112" s="128"/>
      <c r="D112" s="109"/>
      <c r="E112" s="95" t="n">
        <v>16657.7</v>
      </c>
      <c r="F112" s="95" t="n">
        <f aca="false">+E112</f>
        <v>16657.7</v>
      </c>
      <c r="G112" s="95" t="s">
        <v>46</v>
      </c>
      <c r="H112" s="117"/>
      <c r="I112" s="57"/>
      <c r="J112" s="57"/>
      <c r="K112" s="57"/>
      <c r="L112" s="57"/>
      <c r="M112" s="57"/>
      <c r="N112" s="111" t="n">
        <v>3864.6</v>
      </c>
      <c r="O112" s="111" t="n">
        <v>7929.07</v>
      </c>
      <c r="P112" s="112" t="n">
        <f aca="false">F112/250*66+O112</f>
        <v>12326.7028</v>
      </c>
      <c r="Q112" s="111" t="n">
        <f aca="false">F112/250*65+P112</f>
        <v>16657.7048</v>
      </c>
      <c r="R112" s="118"/>
      <c r="S112" s="118"/>
    </row>
    <row r="113" s="97" customFormat="true" ht="52.5" hidden="false" customHeight="true" outlineLevel="0" collapsed="false">
      <c r="A113" s="92" t="s">
        <v>189</v>
      </c>
      <c r="B113" s="107" t="s">
        <v>190</v>
      </c>
      <c r="C113" s="108" t="n">
        <v>7421</v>
      </c>
      <c r="D113" s="109" t="n">
        <v>7421</v>
      </c>
      <c r="E113" s="101" t="n">
        <f aca="false">E116+E117+E121</f>
        <v>108973.2</v>
      </c>
      <c r="F113" s="95" t="n">
        <f aca="false">+Q113</f>
        <v>108973.2</v>
      </c>
      <c r="G113" s="95"/>
      <c r="H113" s="104"/>
      <c r="N113" s="111" t="n">
        <f aca="false">N117+N116+N121</f>
        <v>25525.4</v>
      </c>
      <c r="O113" s="111" t="n">
        <f aca="false">O117+O116+O121</f>
        <v>51922.7</v>
      </c>
      <c r="P113" s="112" t="n">
        <f aca="false">P117+P121</f>
        <v>78900.4</v>
      </c>
      <c r="Q113" s="95" t="n">
        <f aca="false">E116+E117+E121</f>
        <v>108973.2</v>
      </c>
      <c r="R113" s="118"/>
      <c r="S113" s="118"/>
      <c r="U113" s="101"/>
    </row>
    <row r="114" customFormat="false" ht="21.75" hidden="false" customHeight="true" outlineLevel="0" collapsed="false">
      <c r="A114" s="102"/>
      <c r="B114" s="107" t="s">
        <v>191</v>
      </c>
      <c r="C114" s="116"/>
      <c r="D114" s="109"/>
      <c r="E114" s="95"/>
      <c r="F114" s="95"/>
      <c r="G114" s="95"/>
      <c r="H114" s="104"/>
      <c r="I114" s="97"/>
      <c r="J114" s="97"/>
      <c r="K114" s="97"/>
      <c r="L114" s="97"/>
      <c r="M114" s="97"/>
      <c r="N114" s="111"/>
      <c r="O114" s="111"/>
      <c r="P114" s="112"/>
      <c r="Q114" s="111"/>
      <c r="R114" s="81"/>
      <c r="S114" s="81"/>
      <c r="U114" s="82"/>
    </row>
    <row r="115" s="114" customFormat="true" ht="19.5" hidden="false" customHeight="false" outlineLevel="0" collapsed="false">
      <c r="A115" s="102"/>
      <c r="B115" s="107" t="s">
        <v>48</v>
      </c>
      <c r="C115" s="116"/>
      <c r="D115" s="109"/>
      <c r="E115" s="95"/>
      <c r="F115" s="95"/>
      <c r="G115" s="95"/>
      <c r="H115" s="117"/>
      <c r="I115" s="57"/>
      <c r="J115" s="57"/>
      <c r="K115" s="57"/>
      <c r="L115" s="57"/>
      <c r="M115" s="57"/>
      <c r="N115" s="125"/>
      <c r="O115" s="125"/>
      <c r="P115" s="126"/>
      <c r="Q115" s="125"/>
      <c r="R115" s="113"/>
      <c r="S115" s="113"/>
      <c r="T115" s="115"/>
      <c r="U115" s="115"/>
      <c r="W115" s="115"/>
    </row>
    <row r="116" s="114" customFormat="true" ht="141.75" hidden="false" customHeight="false" outlineLevel="0" collapsed="false">
      <c r="A116" s="102" t="s">
        <v>192</v>
      </c>
      <c r="B116" s="119" t="s">
        <v>193</v>
      </c>
      <c r="C116" s="128"/>
      <c r="D116" s="109"/>
      <c r="E116" s="95"/>
      <c r="F116" s="95"/>
      <c r="G116" s="95" t="s">
        <v>46</v>
      </c>
      <c r="H116" s="117"/>
      <c r="I116" s="57"/>
      <c r="J116" s="57"/>
      <c r="K116" s="57"/>
      <c r="L116" s="57"/>
      <c r="M116" s="57"/>
      <c r="N116" s="111" t="n">
        <f aca="false">+E116*0.25</f>
        <v>0</v>
      </c>
      <c r="O116" s="111" t="n">
        <f aca="false">+N116*2</f>
        <v>0</v>
      </c>
      <c r="P116" s="112" t="n">
        <f aca="false">+N116*3</f>
        <v>0</v>
      </c>
      <c r="Q116" s="111" t="n">
        <f aca="false">+N116*4</f>
        <v>0</v>
      </c>
      <c r="R116" s="113"/>
      <c r="S116" s="113"/>
    </row>
    <row r="117" s="114" customFormat="true" ht="94.5" hidden="false" customHeight="false" outlineLevel="0" collapsed="false">
      <c r="A117" s="102" t="s">
        <v>194</v>
      </c>
      <c r="B117" s="119" t="s">
        <v>195</v>
      </c>
      <c r="C117" s="108"/>
      <c r="D117" s="109"/>
      <c r="E117" s="95" t="n">
        <f aca="false">E118+E119+E120</f>
        <v>57836.7</v>
      </c>
      <c r="F117" s="95" t="n">
        <f aca="false">+E117</f>
        <v>57836.7</v>
      </c>
      <c r="G117" s="95" t="s">
        <v>46</v>
      </c>
      <c r="H117" s="117"/>
      <c r="I117" s="57"/>
      <c r="J117" s="57"/>
      <c r="K117" s="57"/>
      <c r="L117" s="57"/>
      <c r="M117" s="57"/>
      <c r="N117" s="111" t="n">
        <f aca="false">N118+N119+N120</f>
        <v>13661.7</v>
      </c>
      <c r="O117" s="111" t="n">
        <f aca="false">O118+O119+O120</f>
        <v>27581.7</v>
      </c>
      <c r="P117" s="112" t="n">
        <f aca="false">P118+P119+P120</f>
        <v>41059.4</v>
      </c>
      <c r="Q117" s="111" t="n">
        <f aca="false">Q118+Q119+Q120</f>
        <v>57836.7</v>
      </c>
      <c r="R117" s="113"/>
      <c r="S117" s="113"/>
      <c r="U117" s="115"/>
    </row>
    <row r="118" s="114" customFormat="true" ht="31.5" hidden="false" customHeight="false" outlineLevel="0" collapsed="false">
      <c r="A118" s="102"/>
      <c r="B118" s="119" t="s">
        <v>196</v>
      </c>
      <c r="C118" s="108"/>
      <c r="D118" s="109"/>
      <c r="E118" s="95" t="n">
        <v>24598.4</v>
      </c>
      <c r="F118" s="95" t="n">
        <f aca="false">+E118</f>
        <v>24598.4</v>
      </c>
      <c r="G118" s="95" t="s">
        <v>46</v>
      </c>
      <c r="H118" s="117"/>
      <c r="I118" s="57"/>
      <c r="J118" s="57"/>
      <c r="K118" s="57"/>
      <c r="L118" s="57"/>
      <c r="M118" s="57"/>
      <c r="N118" s="111" t="n">
        <f aca="false">+E118*0.25</f>
        <v>6149.6</v>
      </c>
      <c r="O118" s="111" t="n">
        <f aca="false">+N118*2</f>
        <v>12299.2</v>
      </c>
      <c r="P118" s="112" t="n">
        <f aca="false">+N118*3</f>
        <v>18448.8</v>
      </c>
      <c r="Q118" s="111" t="n">
        <f aca="false">+N118*4</f>
        <v>24598.4</v>
      </c>
      <c r="R118" s="113"/>
      <c r="S118" s="113"/>
    </row>
    <row r="119" customFormat="false" ht="36" hidden="false" customHeight="true" outlineLevel="0" collapsed="false">
      <c r="A119" s="102"/>
      <c r="B119" s="119" t="s">
        <v>197</v>
      </c>
      <c r="C119" s="108"/>
      <c r="D119" s="109"/>
      <c r="E119" s="95" t="n">
        <v>24598.4</v>
      </c>
      <c r="F119" s="95" t="n">
        <f aca="false">+E119</f>
        <v>24598.4</v>
      </c>
      <c r="G119" s="95" t="s">
        <v>46</v>
      </c>
      <c r="H119" s="117"/>
      <c r="M119" s="57"/>
      <c r="N119" s="111" t="n">
        <f aca="false">+E119*0.25</f>
        <v>6149.6</v>
      </c>
      <c r="O119" s="111" t="n">
        <f aca="false">+N119*2</f>
        <v>12299.2</v>
      </c>
      <c r="P119" s="112" t="n">
        <f aca="false">+N119*3</f>
        <v>18448.8</v>
      </c>
      <c r="Q119" s="111" t="n">
        <f aca="false">+N119*4</f>
        <v>24598.4</v>
      </c>
      <c r="R119" s="81"/>
      <c r="S119" s="81"/>
    </row>
    <row r="120" s="114" customFormat="true" ht="31.5" hidden="false" customHeight="false" outlineLevel="0" collapsed="false">
      <c r="A120" s="102"/>
      <c r="B120" s="119" t="s">
        <v>198</v>
      </c>
      <c r="C120" s="108"/>
      <c r="D120" s="109"/>
      <c r="E120" s="145" t="n">
        <v>8639.9</v>
      </c>
      <c r="F120" s="145" t="n">
        <f aca="false">+E120</f>
        <v>8639.9</v>
      </c>
      <c r="G120" s="145" t="s">
        <v>46</v>
      </c>
      <c r="H120" s="117"/>
      <c r="I120" s="57"/>
      <c r="J120" s="57"/>
      <c r="K120" s="57"/>
      <c r="L120" s="57"/>
      <c r="M120" s="57"/>
      <c r="N120" s="146" t="n">
        <v>1362.5</v>
      </c>
      <c r="O120" s="146" t="n">
        <v>2983.3</v>
      </c>
      <c r="P120" s="147" t="n">
        <v>4161.8</v>
      </c>
      <c r="Q120" s="146" t="n">
        <v>8639.9</v>
      </c>
      <c r="R120" s="113"/>
      <c r="S120" s="113"/>
    </row>
    <row r="121" s="97" customFormat="true" ht="94.5" hidden="false" customHeight="false" outlineLevel="0" collapsed="false">
      <c r="A121" s="102" t="s">
        <v>199</v>
      </c>
      <c r="B121" s="119" t="s">
        <v>200</v>
      </c>
      <c r="C121" s="108"/>
      <c r="D121" s="109"/>
      <c r="E121" s="148" t="n">
        <v>51136.5</v>
      </c>
      <c r="F121" s="148" t="n">
        <v>51136.5</v>
      </c>
      <c r="G121" s="148"/>
      <c r="H121" s="149"/>
      <c r="I121" s="118"/>
      <c r="J121" s="118"/>
      <c r="K121" s="118"/>
      <c r="L121" s="118"/>
      <c r="M121" s="118"/>
      <c r="N121" s="111" t="n">
        <v>11863.7</v>
      </c>
      <c r="O121" s="111" t="n">
        <v>24341</v>
      </c>
      <c r="P121" s="111" t="n">
        <v>37841</v>
      </c>
      <c r="Q121" s="111" t="n">
        <v>51136.5</v>
      </c>
      <c r="R121" s="118"/>
      <c r="S121" s="118"/>
    </row>
    <row r="122" s="97" customFormat="true" ht="18" hidden="false" customHeight="false" outlineLevel="0" collapsed="false">
      <c r="A122" s="92" t="s">
        <v>201</v>
      </c>
      <c r="B122" s="107" t="s">
        <v>202</v>
      </c>
      <c r="C122" s="108" t="n">
        <v>7422</v>
      </c>
      <c r="D122" s="109" t="n">
        <v>7422</v>
      </c>
      <c r="E122" s="148" t="n">
        <f aca="false">E125+E131</f>
        <v>222996.2</v>
      </c>
      <c r="F122" s="148" t="n">
        <f aca="false">F125+F131</f>
        <v>222996.2</v>
      </c>
      <c r="G122" s="148"/>
      <c r="H122" s="148" t="n">
        <f aca="false">H125+H131</f>
        <v>0</v>
      </c>
      <c r="I122" s="148" t="n">
        <f aca="false">I125+I131</f>
        <v>0</v>
      </c>
      <c r="J122" s="148" t="n">
        <f aca="false">J125+J131</f>
        <v>0</v>
      </c>
      <c r="K122" s="148" t="n">
        <f aca="false">K125+K131</f>
        <v>0</v>
      </c>
      <c r="L122" s="148" t="n">
        <f aca="false">L125+L131</f>
        <v>0</v>
      </c>
      <c r="M122" s="148" t="n">
        <f aca="false">M125+M131</f>
        <v>0</v>
      </c>
      <c r="N122" s="148" t="n">
        <f aca="false">N125+N131</f>
        <v>51735.1</v>
      </c>
      <c r="O122" s="148" t="n">
        <f aca="false">O125+O131+O132</f>
        <v>106146.2</v>
      </c>
      <c r="P122" s="148" t="n">
        <f aca="false">P125+P131</f>
        <v>165017.2</v>
      </c>
      <c r="Q122" s="148" t="n">
        <f aca="false">Q125+Q131</f>
        <v>222996.2</v>
      </c>
      <c r="R122" s="148" t="n">
        <f aca="false">R125+R131</f>
        <v>0</v>
      </c>
      <c r="S122" s="148" t="n">
        <f aca="false">S125+S131</f>
        <v>0</v>
      </c>
      <c r="U122" s="101"/>
    </row>
    <row r="123" s="114" customFormat="true" ht="19.5" hidden="false" customHeight="false" outlineLevel="0" collapsed="false">
      <c r="A123" s="102"/>
      <c r="B123" s="107" t="s">
        <v>203</v>
      </c>
      <c r="C123" s="116"/>
      <c r="D123" s="109"/>
      <c r="E123" s="150"/>
      <c r="F123" s="150"/>
      <c r="G123" s="150"/>
      <c r="H123" s="117"/>
      <c r="I123" s="57"/>
      <c r="J123" s="57"/>
      <c r="K123" s="57"/>
      <c r="L123" s="57"/>
      <c r="M123" s="57"/>
      <c r="N123" s="143"/>
      <c r="O123" s="143"/>
      <c r="P123" s="143"/>
      <c r="Q123" s="143"/>
      <c r="R123" s="113"/>
      <c r="S123" s="113"/>
      <c r="U123" s="115"/>
      <c r="V123" s="115"/>
    </row>
    <row r="124" s="114" customFormat="true" ht="19.5" hidden="false" customHeight="false" outlineLevel="0" collapsed="false">
      <c r="A124" s="102"/>
      <c r="B124" s="107" t="s">
        <v>48</v>
      </c>
      <c r="C124" s="116"/>
      <c r="D124" s="109"/>
      <c r="E124" s="95"/>
      <c r="F124" s="95"/>
      <c r="G124" s="95"/>
      <c r="H124" s="117"/>
      <c r="I124" s="57"/>
      <c r="J124" s="57"/>
      <c r="K124" s="57"/>
      <c r="L124" s="57"/>
      <c r="M124" s="57"/>
      <c r="N124" s="111" t="n">
        <f aca="false">+E124*0.25</f>
        <v>0</v>
      </c>
      <c r="O124" s="111" t="n">
        <f aca="false">+N124*2</f>
        <v>0</v>
      </c>
      <c r="P124" s="112" t="n">
        <f aca="false">+N124*3</f>
        <v>0</v>
      </c>
      <c r="Q124" s="111" t="n">
        <f aca="false">+N124*4</f>
        <v>0</v>
      </c>
      <c r="R124" s="113"/>
      <c r="S124" s="113"/>
      <c r="U124" s="115"/>
    </row>
    <row r="125" s="114" customFormat="true" ht="19.5" hidden="false" customHeight="false" outlineLevel="0" collapsed="false">
      <c r="A125" s="102" t="s">
        <v>204</v>
      </c>
      <c r="B125" s="151" t="s">
        <v>205</v>
      </c>
      <c r="C125" s="152"/>
      <c r="D125" s="109"/>
      <c r="E125" s="95" t="n">
        <f aca="false">E126+E127</f>
        <v>197996.2</v>
      </c>
      <c r="F125" s="95" t="n">
        <f aca="false">+E125</f>
        <v>197996.2</v>
      </c>
      <c r="G125" s="95" t="s">
        <v>46</v>
      </c>
      <c r="H125" s="117"/>
      <c r="I125" s="57"/>
      <c r="J125" s="57"/>
      <c r="K125" s="57"/>
      <c r="L125" s="57"/>
      <c r="M125" s="57"/>
      <c r="N125" s="111" t="n">
        <f aca="false">N126+N127</f>
        <v>45935.1</v>
      </c>
      <c r="O125" s="111" t="n">
        <f aca="false">O126+O127</f>
        <v>94246.2</v>
      </c>
      <c r="P125" s="112" t="n">
        <f aca="false">P126+P127</f>
        <v>146517.2</v>
      </c>
      <c r="Q125" s="111" t="n">
        <f aca="false">Q126+Q127</f>
        <v>197996.2</v>
      </c>
      <c r="R125" s="113"/>
      <c r="S125" s="113"/>
      <c r="U125" s="115"/>
    </row>
    <row r="126" s="114" customFormat="true" ht="19.5" hidden="false" customHeight="false" outlineLevel="0" collapsed="false">
      <c r="A126" s="102"/>
      <c r="B126" s="119" t="s">
        <v>206</v>
      </c>
      <c r="C126" s="152"/>
      <c r="D126" s="109"/>
      <c r="E126" s="95" t="n">
        <v>12100</v>
      </c>
      <c r="F126" s="95" t="n">
        <f aca="false">+E126</f>
        <v>12100</v>
      </c>
      <c r="G126" s="95" t="s">
        <v>46</v>
      </c>
      <c r="H126" s="117"/>
      <c r="I126" s="57"/>
      <c r="J126" s="57"/>
      <c r="K126" s="57"/>
      <c r="L126" s="57"/>
      <c r="M126" s="57"/>
      <c r="N126" s="111" t="n">
        <v>2807.2</v>
      </c>
      <c r="O126" s="111" t="n">
        <v>5759.6</v>
      </c>
      <c r="P126" s="112" t="n">
        <v>8954</v>
      </c>
      <c r="Q126" s="111" t="n">
        <v>12100</v>
      </c>
      <c r="R126" s="113"/>
      <c r="S126" s="113"/>
    </row>
    <row r="127" s="114" customFormat="true" ht="19.5" hidden="false" customHeight="false" outlineLevel="0" collapsed="false">
      <c r="A127" s="102"/>
      <c r="B127" s="119" t="s">
        <v>207</v>
      </c>
      <c r="C127" s="152"/>
      <c r="D127" s="109"/>
      <c r="E127" s="95" t="n">
        <f aca="false">E128+E129+E130</f>
        <v>185896.2</v>
      </c>
      <c r="F127" s="95" t="n">
        <f aca="false">+E127</f>
        <v>185896.2</v>
      </c>
      <c r="G127" s="95" t="s">
        <v>46</v>
      </c>
      <c r="H127" s="117"/>
      <c r="I127" s="57"/>
      <c r="J127" s="57"/>
      <c r="K127" s="57"/>
      <c r="L127" s="57"/>
      <c r="M127" s="57"/>
      <c r="N127" s="111" t="n">
        <v>43127.9</v>
      </c>
      <c r="O127" s="111" t="n">
        <f aca="false">O128+O129+O130</f>
        <v>88486.6</v>
      </c>
      <c r="P127" s="112" t="n">
        <v>137563.2</v>
      </c>
      <c r="Q127" s="111" t="n">
        <v>185896.2</v>
      </c>
      <c r="R127" s="113"/>
      <c r="S127" s="113"/>
    </row>
    <row r="128" s="114" customFormat="true" ht="19.5" hidden="false" customHeight="false" outlineLevel="0" collapsed="false">
      <c r="A128" s="102"/>
      <c r="B128" s="153" t="s">
        <v>208</v>
      </c>
      <c r="C128" s="152"/>
      <c r="D128" s="109"/>
      <c r="E128" s="95" t="n">
        <v>74146.2</v>
      </c>
      <c r="F128" s="95" t="n">
        <f aca="false">+E128</f>
        <v>74146.2</v>
      </c>
      <c r="G128" s="95" t="s">
        <v>46</v>
      </c>
      <c r="H128" s="117"/>
      <c r="I128" s="57"/>
      <c r="J128" s="57"/>
      <c r="K128" s="57"/>
      <c r="L128" s="57"/>
      <c r="M128" s="57"/>
      <c r="N128" s="111" t="n">
        <v>17201.9</v>
      </c>
      <c r="O128" s="111" t="n">
        <v>35293.6</v>
      </c>
      <c r="P128" s="112" t="n">
        <v>54868.2</v>
      </c>
      <c r="Q128" s="111" t="n">
        <v>74146.2</v>
      </c>
      <c r="R128" s="113"/>
      <c r="S128" s="113"/>
      <c r="U128" s="115"/>
    </row>
    <row r="129" customFormat="false" ht="19.5" hidden="false" customHeight="false" outlineLevel="0" collapsed="false">
      <c r="A129" s="102"/>
      <c r="B129" s="119" t="s">
        <v>209</v>
      </c>
      <c r="C129" s="152"/>
      <c r="D129" s="109"/>
      <c r="E129" s="95" t="n">
        <v>109350</v>
      </c>
      <c r="F129" s="95" t="n">
        <f aca="false">+E129</f>
        <v>109350</v>
      </c>
      <c r="G129" s="95" t="s">
        <v>46</v>
      </c>
      <c r="H129" s="117"/>
      <c r="M129" s="57"/>
      <c r="N129" s="111" t="n">
        <v>25369.2</v>
      </c>
      <c r="O129" s="111" t="n">
        <v>52050.6</v>
      </c>
      <c r="P129" s="112" t="n">
        <v>80919</v>
      </c>
      <c r="Q129" s="111" t="n">
        <v>109350</v>
      </c>
      <c r="R129" s="81"/>
      <c r="S129" s="81"/>
    </row>
    <row r="130" s="114" customFormat="true" ht="19.5" hidden="false" customHeight="false" outlineLevel="0" collapsed="false">
      <c r="A130" s="102"/>
      <c r="B130" s="119" t="s">
        <v>210</v>
      </c>
      <c r="C130" s="152"/>
      <c r="D130" s="109"/>
      <c r="E130" s="95" t="n">
        <v>2400</v>
      </c>
      <c r="F130" s="95" t="n">
        <f aca="false">+E130</f>
        <v>2400</v>
      </c>
      <c r="G130" s="95" t="s">
        <v>46</v>
      </c>
      <c r="H130" s="117"/>
      <c r="I130" s="57"/>
      <c r="J130" s="57"/>
      <c r="K130" s="57"/>
      <c r="L130" s="57"/>
      <c r="M130" s="57"/>
      <c r="N130" s="111" t="n">
        <v>556.8</v>
      </c>
      <c r="O130" s="111" t="n">
        <v>1142.4</v>
      </c>
      <c r="P130" s="112" t="n">
        <v>1776</v>
      </c>
      <c r="Q130" s="111" t="n">
        <v>2400</v>
      </c>
      <c r="R130" s="113"/>
      <c r="S130" s="113"/>
    </row>
    <row r="131" s="97" customFormat="true" ht="57" hidden="false" customHeight="true" outlineLevel="0" collapsed="false">
      <c r="A131" s="102" t="s">
        <v>211</v>
      </c>
      <c r="B131" s="119" t="s">
        <v>212</v>
      </c>
      <c r="C131" s="108"/>
      <c r="D131" s="109"/>
      <c r="E131" s="95" t="n">
        <v>25000</v>
      </c>
      <c r="F131" s="95" t="n">
        <f aca="false">+E131</f>
        <v>25000</v>
      </c>
      <c r="G131" s="95" t="s">
        <v>46</v>
      </c>
      <c r="H131" s="117"/>
      <c r="I131" s="57"/>
      <c r="J131" s="57"/>
      <c r="K131" s="57"/>
      <c r="L131" s="57"/>
      <c r="M131" s="57"/>
      <c r="N131" s="111" t="n">
        <v>5800</v>
      </c>
      <c r="O131" s="111" t="n">
        <v>11900</v>
      </c>
      <c r="P131" s="112" t="n">
        <v>18500</v>
      </c>
      <c r="Q131" s="111" t="n">
        <v>25000</v>
      </c>
      <c r="R131" s="118"/>
      <c r="S131" s="118"/>
    </row>
    <row r="132" s="97" customFormat="true" ht="15" hidden="false" customHeight="true" outlineLevel="0" collapsed="false">
      <c r="A132" s="102" t="s">
        <v>213</v>
      </c>
      <c r="B132" s="154" t="s">
        <v>214</v>
      </c>
      <c r="C132" s="108"/>
      <c r="D132" s="109"/>
      <c r="E132" s="95"/>
      <c r="F132" s="95"/>
      <c r="G132" s="95"/>
      <c r="H132" s="104"/>
      <c r="N132" s="155"/>
      <c r="O132" s="155"/>
      <c r="P132" s="155"/>
      <c r="Q132" s="155"/>
      <c r="R132" s="118"/>
      <c r="S132" s="118"/>
      <c r="U132" s="97" t="n">
        <f aca="false">2126-1656</f>
        <v>470</v>
      </c>
    </row>
    <row r="133" customFormat="false" ht="47.25" hidden="false" customHeight="true" outlineLevel="0" collapsed="false">
      <c r="A133" s="102"/>
      <c r="B133" s="154"/>
      <c r="C133" s="108"/>
      <c r="D133" s="109"/>
      <c r="E133" s="95"/>
      <c r="F133" s="95"/>
      <c r="G133" s="95"/>
      <c r="H133" s="104"/>
      <c r="I133" s="97"/>
      <c r="J133" s="97"/>
      <c r="K133" s="97"/>
      <c r="L133" s="97"/>
      <c r="M133" s="97"/>
      <c r="N133" s="155"/>
      <c r="O133" s="155"/>
      <c r="P133" s="155"/>
      <c r="Q133" s="155"/>
      <c r="R133" s="81"/>
      <c r="S133" s="81"/>
      <c r="U133" s="57" t="n">
        <f aca="false">788.2+199.9+23.8</f>
        <v>1011.9</v>
      </c>
    </row>
    <row r="134" s="114" customFormat="true" ht="19.5" hidden="false" customHeight="true" outlineLevel="0" collapsed="false">
      <c r="A134" s="102"/>
      <c r="B134" s="154"/>
      <c r="C134" s="108"/>
      <c r="D134" s="109"/>
      <c r="E134" s="95"/>
      <c r="F134" s="95"/>
      <c r="G134" s="95"/>
      <c r="H134" s="117"/>
      <c r="I134" s="57"/>
      <c r="J134" s="57"/>
      <c r="K134" s="57"/>
      <c r="L134" s="57"/>
      <c r="M134" s="57"/>
      <c r="N134" s="155"/>
      <c r="O134" s="155"/>
      <c r="P134" s="155"/>
      <c r="Q134" s="155"/>
      <c r="R134" s="113"/>
      <c r="S134" s="113"/>
      <c r="U134" s="114" t="n">
        <f aca="false">1225.4+310.8+37</f>
        <v>1573.2</v>
      </c>
    </row>
    <row r="135" s="114" customFormat="true" ht="18.75" hidden="false" customHeight="true" outlineLevel="0" collapsed="false">
      <c r="A135" s="92" t="s">
        <v>215</v>
      </c>
      <c r="B135" s="107" t="s">
        <v>216</v>
      </c>
      <c r="C135" s="108" t="n">
        <v>7431</v>
      </c>
      <c r="D135" s="109" t="n">
        <v>7431</v>
      </c>
      <c r="E135" s="95" t="n">
        <f aca="false">E138+E139</f>
        <v>12000</v>
      </c>
      <c r="F135" s="95" t="n">
        <f aca="false">+E135</f>
        <v>12000</v>
      </c>
      <c r="G135" s="95"/>
      <c r="H135" s="117"/>
      <c r="I135" s="57"/>
      <c r="J135" s="57"/>
      <c r="K135" s="57"/>
      <c r="L135" s="57"/>
      <c r="M135" s="57"/>
      <c r="N135" s="156" t="n">
        <v>2784</v>
      </c>
      <c r="O135" s="156" t="n">
        <v>5712</v>
      </c>
      <c r="P135" s="156" t="n">
        <v>8880</v>
      </c>
      <c r="Q135" s="156" t="n">
        <v>12000</v>
      </c>
      <c r="R135" s="113"/>
      <c r="S135" s="113"/>
    </row>
    <row r="136" s="97" customFormat="true" ht="19.5" hidden="false" customHeight="false" outlineLevel="0" collapsed="false">
      <c r="A136" s="102"/>
      <c r="B136" s="107" t="s">
        <v>217</v>
      </c>
      <c r="C136" s="116"/>
      <c r="D136" s="109"/>
      <c r="E136" s="95"/>
      <c r="F136" s="95"/>
      <c r="G136" s="95"/>
      <c r="H136" s="117"/>
      <c r="I136" s="57"/>
      <c r="J136" s="57"/>
      <c r="K136" s="57"/>
      <c r="L136" s="57"/>
      <c r="M136" s="57"/>
      <c r="N136" s="156"/>
      <c r="O136" s="156"/>
      <c r="P136" s="156"/>
      <c r="Q136" s="156"/>
      <c r="R136" s="118"/>
      <c r="S136" s="118"/>
    </row>
    <row r="137" s="97" customFormat="true" ht="25.5" hidden="false" customHeight="true" outlineLevel="0" collapsed="false">
      <c r="A137" s="102"/>
      <c r="B137" s="107" t="s">
        <v>48</v>
      </c>
      <c r="C137" s="116"/>
      <c r="D137" s="109"/>
      <c r="E137" s="95"/>
      <c r="F137" s="95"/>
      <c r="G137" s="95"/>
      <c r="H137" s="104"/>
      <c r="N137" s="135"/>
      <c r="O137" s="135"/>
      <c r="P137" s="135"/>
      <c r="Q137" s="135"/>
      <c r="R137" s="118"/>
      <c r="S137" s="118"/>
    </row>
    <row r="138" s="114" customFormat="true" ht="61.5" hidden="false" customHeight="true" outlineLevel="0" collapsed="false">
      <c r="A138" s="102" t="s">
        <v>218</v>
      </c>
      <c r="B138" s="119" t="s">
        <v>219</v>
      </c>
      <c r="C138" s="128"/>
      <c r="D138" s="109"/>
      <c r="E138" s="95" t="n">
        <v>12000</v>
      </c>
      <c r="F138" s="95" t="n">
        <f aca="false">+E138</f>
        <v>12000</v>
      </c>
      <c r="G138" s="95" t="s">
        <v>46</v>
      </c>
      <c r="H138" s="104"/>
      <c r="I138" s="97"/>
      <c r="J138" s="97"/>
      <c r="K138" s="97"/>
      <c r="L138" s="97"/>
      <c r="M138" s="97"/>
      <c r="N138" s="155" t="n">
        <v>2784</v>
      </c>
      <c r="O138" s="155" t="n">
        <v>5712</v>
      </c>
      <c r="P138" s="157" t="n">
        <v>8880</v>
      </c>
      <c r="Q138" s="155" t="n">
        <v>12000</v>
      </c>
      <c r="R138" s="113"/>
      <c r="S138" s="113"/>
    </row>
    <row r="139" s="114" customFormat="true" ht="27" hidden="false" customHeight="true" outlineLevel="0" collapsed="false">
      <c r="A139" s="102" t="s">
        <v>220</v>
      </c>
      <c r="B139" s="119" t="s">
        <v>221</v>
      </c>
      <c r="C139" s="128"/>
      <c r="D139" s="109"/>
      <c r="E139" s="95"/>
      <c r="F139" s="95"/>
      <c r="G139" s="95" t="s">
        <v>46</v>
      </c>
      <c r="H139" s="117"/>
      <c r="I139" s="57"/>
      <c r="J139" s="57"/>
      <c r="K139" s="57"/>
      <c r="L139" s="57"/>
      <c r="M139" s="57"/>
      <c r="N139" s="125"/>
      <c r="O139" s="125"/>
      <c r="P139" s="126"/>
      <c r="Q139" s="125"/>
      <c r="R139" s="113"/>
      <c r="S139" s="113"/>
    </row>
    <row r="140" s="114" customFormat="true" ht="20.25" hidden="false" customHeight="true" outlineLevel="0" collapsed="false">
      <c r="A140" s="92" t="s">
        <v>222</v>
      </c>
      <c r="B140" s="107" t="s">
        <v>223</v>
      </c>
      <c r="C140" s="108" t="n">
        <v>7441</v>
      </c>
      <c r="D140" s="109" t="n">
        <v>7441</v>
      </c>
      <c r="E140" s="95"/>
      <c r="F140" s="95"/>
      <c r="G140" s="95"/>
      <c r="H140" s="117"/>
      <c r="I140" s="57"/>
      <c r="J140" s="57"/>
      <c r="K140" s="57"/>
      <c r="L140" s="57"/>
      <c r="M140" s="57"/>
      <c r="N140" s="125"/>
      <c r="O140" s="125"/>
      <c r="P140" s="126"/>
      <c r="Q140" s="125"/>
      <c r="R140" s="113"/>
      <c r="S140" s="113"/>
    </row>
    <row r="141" s="97" customFormat="true" ht="24" hidden="false" customHeight="true" outlineLevel="0" collapsed="false">
      <c r="A141" s="102"/>
      <c r="B141" s="107" t="s">
        <v>224</v>
      </c>
      <c r="C141" s="116"/>
      <c r="D141" s="109"/>
      <c r="E141" s="95"/>
      <c r="F141" s="95"/>
      <c r="G141" s="95"/>
      <c r="H141" s="117"/>
      <c r="I141" s="57"/>
      <c r="J141" s="57"/>
      <c r="K141" s="57"/>
      <c r="L141" s="57"/>
      <c r="M141" s="57"/>
      <c r="N141" s="125"/>
      <c r="O141" s="125"/>
      <c r="P141" s="126"/>
      <c r="Q141" s="125"/>
      <c r="R141" s="118"/>
      <c r="S141" s="118"/>
    </row>
    <row r="142" s="97" customFormat="true" ht="22.5" hidden="false" customHeight="true" outlineLevel="0" collapsed="false">
      <c r="A142" s="102"/>
      <c r="B142" s="107" t="s">
        <v>48</v>
      </c>
      <c r="C142" s="116"/>
      <c r="D142" s="109"/>
      <c r="E142" s="95"/>
      <c r="F142" s="95"/>
      <c r="G142" s="95"/>
      <c r="H142" s="104"/>
      <c r="N142" s="111"/>
      <c r="O142" s="111"/>
      <c r="P142" s="112"/>
      <c r="Q142" s="111"/>
      <c r="R142" s="118"/>
      <c r="S142" s="118"/>
    </row>
    <row r="143" customFormat="false" ht="151.5" hidden="false" customHeight="true" outlineLevel="0" collapsed="false">
      <c r="A143" s="102" t="s">
        <v>225</v>
      </c>
      <c r="B143" s="119" t="s">
        <v>226</v>
      </c>
      <c r="C143" s="128"/>
      <c r="D143" s="109"/>
      <c r="E143" s="95"/>
      <c r="F143" s="95"/>
      <c r="G143" s="95" t="s">
        <v>46</v>
      </c>
      <c r="H143" s="104"/>
      <c r="I143" s="97"/>
      <c r="J143" s="97"/>
      <c r="K143" s="97"/>
      <c r="L143" s="97"/>
      <c r="M143" s="97"/>
      <c r="N143" s="111"/>
      <c r="O143" s="111"/>
      <c r="P143" s="112"/>
      <c r="Q143" s="111"/>
      <c r="R143" s="81"/>
      <c r="S143" s="81"/>
    </row>
    <row r="144" s="114" customFormat="true" ht="35.25" hidden="false" customHeight="true" outlineLevel="0" collapsed="false">
      <c r="A144" s="102" t="s">
        <v>227</v>
      </c>
      <c r="B144" s="119" t="s">
        <v>228</v>
      </c>
      <c r="C144" s="128"/>
      <c r="D144" s="109"/>
      <c r="E144" s="95"/>
      <c r="F144" s="95"/>
      <c r="G144" s="95" t="s">
        <v>46</v>
      </c>
      <c r="H144" s="117"/>
      <c r="I144" s="57"/>
      <c r="J144" s="57"/>
      <c r="K144" s="57"/>
      <c r="L144" s="57"/>
      <c r="M144" s="57"/>
      <c r="N144" s="125"/>
      <c r="O144" s="125"/>
      <c r="P144" s="126"/>
      <c r="Q144" s="125"/>
      <c r="R144" s="113"/>
      <c r="S144" s="113"/>
    </row>
    <row r="145" s="114" customFormat="true" ht="31.5" hidden="false" customHeight="false" outlineLevel="0" collapsed="false">
      <c r="A145" s="92" t="s">
        <v>229</v>
      </c>
      <c r="B145" s="107" t="s">
        <v>230</v>
      </c>
      <c r="C145" s="108" t="n">
        <v>7442</v>
      </c>
      <c r="D145" s="109" t="n">
        <v>7442</v>
      </c>
      <c r="E145" s="95" t="n">
        <f aca="false">E148+E149</f>
        <v>0</v>
      </c>
      <c r="F145" s="95"/>
      <c r="G145" s="95" t="n">
        <f aca="false">G148+G149</f>
        <v>0</v>
      </c>
      <c r="H145" s="117"/>
      <c r="I145" s="57"/>
      <c r="J145" s="57"/>
      <c r="K145" s="57"/>
      <c r="L145" s="57"/>
      <c r="M145" s="57"/>
      <c r="N145" s="125"/>
      <c r="O145" s="125"/>
      <c r="P145" s="126"/>
      <c r="Q145" s="125"/>
      <c r="R145" s="113"/>
      <c r="S145" s="113"/>
    </row>
    <row r="146" s="97" customFormat="true" ht="19.5" hidden="false" customHeight="false" outlineLevel="0" collapsed="false">
      <c r="A146" s="102"/>
      <c r="B146" s="107" t="s">
        <v>231</v>
      </c>
      <c r="C146" s="116"/>
      <c r="D146" s="109"/>
      <c r="E146" s="95"/>
      <c r="F146" s="95"/>
      <c r="G146" s="95"/>
      <c r="H146" s="117"/>
      <c r="I146" s="57"/>
      <c r="J146" s="57"/>
      <c r="K146" s="57"/>
      <c r="L146" s="57"/>
      <c r="M146" s="57"/>
      <c r="N146" s="111" t="n">
        <f aca="false">+E146*0.25</f>
        <v>0</v>
      </c>
      <c r="O146" s="111" t="n">
        <f aca="false">+N146*2</f>
        <v>0</v>
      </c>
      <c r="P146" s="112" t="n">
        <f aca="false">+N146*3</f>
        <v>0</v>
      </c>
      <c r="Q146" s="111" t="n">
        <f aca="false">+N146*4</f>
        <v>0</v>
      </c>
      <c r="R146" s="118"/>
      <c r="S146" s="118"/>
    </row>
    <row r="147" s="97" customFormat="true" ht="19.5" hidden="false" customHeight="false" outlineLevel="0" collapsed="false">
      <c r="A147" s="102"/>
      <c r="B147" s="107" t="s">
        <v>48</v>
      </c>
      <c r="C147" s="116"/>
      <c r="D147" s="109"/>
      <c r="E147" s="95"/>
      <c r="F147" s="95"/>
      <c r="G147" s="95"/>
      <c r="H147" s="104"/>
      <c r="N147" s="111"/>
      <c r="O147" s="111"/>
      <c r="P147" s="112"/>
      <c r="Q147" s="111"/>
      <c r="R147" s="118"/>
      <c r="S147" s="118"/>
    </row>
    <row r="148" customFormat="false" ht="32.25" hidden="false" customHeight="true" outlineLevel="0" collapsed="false">
      <c r="A148" s="102" t="s">
        <v>232</v>
      </c>
      <c r="B148" s="119" t="s">
        <v>233</v>
      </c>
      <c r="C148" s="128"/>
      <c r="D148" s="109"/>
      <c r="E148" s="95"/>
      <c r="F148" s="95" t="s">
        <v>46</v>
      </c>
      <c r="G148" s="95"/>
      <c r="H148" s="104"/>
      <c r="I148" s="97"/>
      <c r="J148" s="97"/>
      <c r="K148" s="97"/>
      <c r="L148" s="97"/>
      <c r="M148" s="97"/>
      <c r="N148" s="111"/>
      <c r="O148" s="111"/>
      <c r="P148" s="112"/>
      <c r="Q148" s="111"/>
      <c r="R148" s="81"/>
      <c r="S148" s="81"/>
    </row>
    <row r="149" customFormat="false" ht="17.25" hidden="false" customHeight="true" outlineLevel="0" collapsed="false">
      <c r="A149" s="102" t="s">
        <v>234</v>
      </c>
      <c r="B149" s="119" t="s">
        <v>235</v>
      </c>
      <c r="C149" s="128"/>
      <c r="D149" s="109"/>
      <c r="E149" s="95"/>
      <c r="F149" s="95" t="s">
        <v>46</v>
      </c>
      <c r="G149" s="95"/>
      <c r="H149" s="117"/>
      <c r="M149" s="57"/>
      <c r="N149" s="125"/>
      <c r="O149" s="125"/>
      <c r="P149" s="126"/>
      <c r="Q149" s="125"/>
      <c r="R149" s="81"/>
      <c r="S149" s="81"/>
    </row>
    <row r="150" customFormat="false" ht="19.5" hidden="false" customHeight="false" outlineLevel="0" collapsed="false">
      <c r="A150" s="102" t="s">
        <v>236</v>
      </c>
      <c r="B150" s="107" t="s">
        <v>237</v>
      </c>
      <c r="C150" s="108" t="n">
        <v>7451</v>
      </c>
      <c r="D150" s="109" t="n">
        <v>7451</v>
      </c>
      <c r="E150" s="95" t="n">
        <v>5000</v>
      </c>
      <c r="F150" s="95" t="n">
        <v>5000</v>
      </c>
      <c r="G150" s="95" t="n">
        <f aca="false">G154</f>
        <v>250717.4</v>
      </c>
      <c r="H150" s="117"/>
      <c r="M150" s="57"/>
      <c r="N150" s="111" t="n">
        <v>1160</v>
      </c>
      <c r="O150" s="111" t="n">
        <v>2380</v>
      </c>
      <c r="P150" s="112" t="n">
        <v>3700</v>
      </c>
      <c r="Q150" s="111" t="n">
        <v>5000</v>
      </c>
      <c r="R150" s="81"/>
      <c r="S150" s="81"/>
    </row>
    <row r="151" customFormat="false" ht="19.5" hidden="false" customHeight="false" outlineLevel="0" collapsed="false">
      <c r="A151" s="102"/>
      <c r="B151" s="107" t="s">
        <v>238</v>
      </c>
      <c r="C151" s="108"/>
      <c r="D151" s="109"/>
      <c r="E151" s="95"/>
      <c r="F151" s="95"/>
      <c r="G151" s="95"/>
      <c r="H151" s="117"/>
      <c r="M151" s="57"/>
      <c r="N151" s="111" t="n">
        <f aca="false">+E151*0.25</f>
        <v>0</v>
      </c>
      <c r="O151" s="111" t="n">
        <f aca="false">+N151*2</f>
        <v>0</v>
      </c>
      <c r="P151" s="112" t="n">
        <f aca="false">+N151*3</f>
        <v>0</v>
      </c>
      <c r="Q151" s="111" t="n">
        <f aca="false">+N151*4</f>
        <v>0</v>
      </c>
    </row>
    <row r="152" customFormat="false" ht="18" hidden="false" customHeight="false" outlineLevel="0" collapsed="false">
      <c r="A152" s="102"/>
      <c r="B152" s="107" t="s">
        <v>48</v>
      </c>
      <c r="C152" s="108"/>
      <c r="D152" s="109"/>
      <c r="E152" s="95"/>
      <c r="F152" s="95"/>
      <c r="G152" s="95"/>
      <c r="H152" s="158"/>
      <c r="M152" s="57"/>
      <c r="N152" s="125"/>
      <c r="O152" s="125"/>
      <c r="P152" s="125"/>
      <c r="Q152" s="125"/>
    </row>
    <row r="153" customFormat="false" ht="31.5" hidden="false" customHeight="false" outlineLevel="0" collapsed="false">
      <c r="A153" s="102" t="s">
        <v>239</v>
      </c>
      <c r="B153" s="119" t="s">
        <v>240</v>
      </c>
      <c r="C153" s="128"/>
      <c r="D153" s="109"/>
      <c r="E153" s="95"/>
      <c r="F153" s="95" t="s">
        <v>46</v>
      </c>
      <c r="G153" s="95"/>
      <c r="H153" s="158"/>
      <c r="M153" s="57"/>
      <c r="N153" s="125"/>
      <c r="O153" s="125"/>
      <c r="P153" s="125"/>
      <c r="Q153" s="125"/>
    </row>
    <row r="154" customFormat="false" ht="47.25" hidden="false" customHeight="false" outlineLevel="0" collapsed="false">
      <c r="A154" s="102" t="s">
        <v>241</v>
      </c>
      <c r="B154" s="119" t="s">
        <v>242</v>
      </c>
      <c r="C154" s="128"/>
      <c r="D154" s="109"/>
      <c r="E154" s="95" t="n">
        <v>250717.4</v>
      </c>
      <c r="F154" s="95" t="s">
        <v>46</v>
      </c>
      <c r="G154" s="95" t="n">
        <f aca="false">E154</f>
        <v>250717.4</v>
      </c>
      <c r="H154" s="158"/>
      <c r="M154" s="57"/>
      <c r="N154" s="125" t="n">
        <v>48886.4</v>
      </c>
      <c r="O154" s="125" t="n">
        <v>120301.5</v>
      </c>
      <c r="P154" s="125" t="n">
        <v>175930.9</v>
      </c>
      <c r="Q154" s="125" t="n">
        <f aca="false">G154</f>
        <v>250717.4</v>
      </c>
    </row>
    <row r="155" customFormat="false" ht="15.75" hidden="false" customHeight="true" outlineLevel="0" collapsed="false">
      <c r="A155" s="102" t="s">
        <v>243</v>
      </c>
      <c r="B155" s="119" t="s">
        <v>244</v>
      </c>
      <c r="C155" s="128"/>
      <c r="D155" s="109"/>
      <c r="E155" s="95" t="n">
        <v>5000</v>
      </c>
      <c r="F155" s="95" t="n">
        <v>5000</v>
      </c>
      <c r="G155" s="95"/>
      <c r="H155" s="159"/>
      <c r="I155" s="159"/>
      <c r="J155" s="159"/>
      <c r="K155" s="159"/>
      <c r="L155" s="159"/>
      <c r="M155" s="159"/>
      <c r="N155" s="125" t="n">
        <v>1160</v>
      </c>
      <c r="O155" s="125" t="n">
        <v>2380</v>
      </c>
      <c r="P155" s="125" t="n">
        <v>3700</v>
      </c>
      <c r="Q155" s="125" t="n">
        <v>5000</v>
      </c>
    </row>
    <row r="156" customFormat="false" ht="27" hidden="true" customHeight="true" outlineLevel="0" collapsed="false">
      <c r="A156" s="160"/>
      <c r="B156" s="161"/>
      <c r="C156" s="161"/>
      <c r="D156" s="162"/>
      <c r="E156" s="162"/>
      <c r="F156" s="162"/>
      <c r="G156" s="159"/>
      <c r="H156" s="159"/>
      <c r="I156" s="159"/>
      <c r="J156" s="159"/>
      <c r="K156" s="159"/>
      <c r="L156" s="159"/>
      <c r="M156" s="163"/>
      <c r="N156" s="164"/>
      <c r="O156" s="164"/>
      <c r="P156" s="164"/>
    </row>
    <row r="157" customFormat="false" ht="33" hidden="true" customHeight="true" outlineLevel="0" collapsed="false">
      <c r="A157" s="165"/>
      <c r="B157" s="166"/>
      <c r="C157" s="166"/>
      <c r="D157" s="167"/>
      <c r="E157" s="167"/>
      <c r="F157" s="167"/>
      <c r="G157" s="168"/>
      <c r="H157" s="159"/>
      <c r="I157" s="159"/>
      <c r="J157" s="159"/>
      <c r="K157" s="159"/>
      <c r="L157" s="159"/>
      <c r="M157" s="163"/>
      <c r="N157" s="164"/>
      <c r="O157" s="164"/>
      <c r="P157" s="164"/>
    </row>
    <row r="158" customFormat="false" ht="18" hidden="false" customHeight="false" outlineLevel="0" collapsed="false">
      <c r="A158" s="165"/>
      <c r="B158" s="169"/>
      <c r="C158" s="166"/>
      <c r="D158" s="167"/>
      <c r="E158" s="167"/>
      <c r="F158" s="167"/>
      <c r="G158" s="168"/>
      <c r="H158" s="159"/>
      <c r="I158" s="159"/>
      <c r="J158" s="159"/>
      <c r="K158" s="159"/>
      <c r="L158" s="159"/>
      <c r="M158" s="163"/>
      <c r="N158" s="164"/>
      <c r="O158" s="164"/>
      <c r="P158" s="164"/>
    </row>
    <row r="159" customFormat="false" ht="18" hidden="false" customHeight="false" outlineLevel="0" collapsed="false">
      <c r="A159" s="170"/>
      <c r="B159" s="171"/>
      <c r="C159" s="172"/>
      <c r="D159" s="173"/>
      <c r="E159" s="173"/>
      <c r="F159" s="173"/>
      <c r="G159" s="168"/>
      <c r="H159" s="159"/>
      <c r="I159" s="159"/>
      <c r="J159" s="159"/>
      <c r="K159" s="159"/>
      <c r="L159" s="159"/>
      <c r="M159" s="174"/>
      <c r="N159" s="175"/>
      <c r="O159" s="175"/>
      <c r="P159" s="175"/>
      <c r="Q159" s="176"/>
    </row>
    <row r="160" customFormat="false" ht="18" hidden="false" customHeight="false" outlineLevel="0" collapsed="false">
      <c r="A160" s="177"/>
      <c r="B160" s="178"/>
      <c r="C160" s="179"/>
      <c r="D160" s="180"/>
      <c r="E160" s="180"/>
      <c r="F160" s="180"/>
      <c r="G160" s="159"/>
      <c r="H160" s="159"/>
      <c r="I160" s="159"/>
      <c r="J160" s="159"/>
      <c r="K160" s="159"/>
      <c r="L160" s="159"/>
      <c r="M160" s="174"/>
      <c r="N160" s="175"/>
      <c r="O160" s="175"/>
      <c r="P160" s="175"/>
      <c r="Q160" s="176"/>
    </row>
    <row r="161" customFormat="false" ht="18" hidden="false" customHeight="false" outlineLevel="0" collapsed="false">
      <c r="A161" s="181" t="s">
        <v>245</v>
      </c>
      <c r="B161" s="182"/>
      <c r="C161" s="183"/>
      <c r="D161" s="184" t="s">
        <v>246</v>
      </c>
      <c r="E161" s="184"/>
      <c r="F161" s="184"/>
      <c r="G161" s="159"/>
      <c r="H161" s="159"/>
      <c r="I161" s="159"/>
      <c r="J161" s="159"/>
      <c r="K161" s="159"/>
      <c r="L161" s="159"/>
      <c r="M161" s="174"/>
      <c r="N161" s="175"/>
      <c r="O161" s="175"/>
      <c r="P161" s="175"/>
      <c r="Q161" s="176"/>
      <c r="T161" s="82"/>
    </row>
    <row r="162" customFormat="false" ht="36" hidden="false" customHeight="false" outlineLevel="0" collapsed="false">
      <c r="A162" s="177"/>
      <c r="B162" s="185" t="s">
        <v>247</v>
      </c>
      <c r="C162" s="179"/>
      <c r="D162" s="180"/>
      <c r="E162" s="186" t="s">
        <v>248</v>
      </c>
      <c r="F162" s="180"/>
      <c r="G162" s="159"/>
      <c r="H162" s="159"/>
      <c r="I162" s="159"/>
      <c r="J162" s="159"/>
      <c r="K162" s="159"/>
      <c r="L162" s="159"/>
      <c r="M162" s="174"/>
      <c r="N162" s="175"/>
      <c r="O162" s="175"/>
      <c r="P162" s="175"/>
      <c r="Q162" s="176"/>
    </row>
    <row r="163" customFormat="false" ht="25.5" hidden="false" customHeight="true" outlineLevel="0" collapsed="false">
      <c r="A163" s="177"/>
      <c r="B163" s="178"/>
      <c r="C163" s="179"/>
      <c r="D163" s="180"/>
      <c r="E163" s="180"/>
      <c r="F163" s="180"/>
      <c r="G163" s="159"/>
      <c r="H163" s="159"/>
      <c r="I163" s="159"/>
      <c r="J163" s="159"/>
      <c r="K163" s="159"/>
      <c r="L163" s="159"/>
      <c r="M163" s="174"/>
      <c r="N163" s="175"/>
      <c r="O163" s="175"/>
      <c r="P163" s="175"/>
      <c r="Q163" s="176"/>
    </row>
    <row r="164" customFormat="false" ht="18" hidden="false" customHeight="false" outlineLevel="0" collapsed="false">
      <c r="A164" s="181" t="s">
        <v>249</v>
      </c>
      <c r="B164" s="187"/>
      <c r="C164" s="183"/>
      <c r="D164" s="184" t="s">
        <v>250</v>
      </c>
      <c r="E164" s="184"/>
      <c r="F164" s="184"/>
      <c r="G164" s="159"/>
      <c r="H164" s="159"/>
      <c r="I164" s="159"/>
      <c r="J164" s="159"/>
      <c r="K164" s="159"/>
      <c r="L164" s="159"/>
      <c r="M164" s="174"/>
      <c r="N164" s="175"/>
      <c r="O164" s="175"/>
      <c r="P164" s="175"/>
      <c r="Q164" s="176"/>
    </row>
    <row r="165" customFormat="false" ht="18" hidden="false" customHeight="true" outlineLevel="0" collapsed="false">
      <c r="A165" s="177"/>
      <c r="B165" s="185" t="s">
        <v>247</v>
      </c>
      <c r="C165" s="179"/>
      <c r="D165" s="180"/>
      <c r="E165" s="186" t="s">
        <v>248</v>
      </c>
      <c r="F165" s="180"/>
      <c r="G165" s="159"/>
      <c r="H165" s="159"/>
      <c r="I165" s="159"/>
      <c r="J165" s="159"/>
      <c r="K165" s="159"/>
      <c r="L165" s="159"/>
      <c r="M165" s="174"/>
      <c r="N165" s="175"/>
      <c r="O165" s="175"/>
      <c r="P165" s="175"/>
      <c r="Q165" s="176"/>
    </row>
    <row r="166" customFormat="false" ht="18" hidden="false" customHeight="false" outlineLevel="0" collapsed="false">
      <c r="A166" s="177"/>
      <c r="B166" s="178"/>
      <c r="C166" s="179"/>
      <c r="D166" s="180"/>
      <c r="E166" s="180"/>
      <c r="F166" s="180"/>
      <c r="G166" s="159"/>
      <c r="H166" s="159"/>
      <c r="I166" s="159"/>
      <c r="J166" s="159"/>
      <c r="K166" s="159"/>
      <c r="L166" s="159"/>
      <c r="M166" s="174"/>
      <c r="N166" s="175"/>
      <c r="O166" s="175"/>
      <c r="P166" s="175"/>
      <c r="Q166" s="176"/>
    </row>
    <row r="167" customFormat="false" ht="18" hidden="false" customHeight="false" outlineLevel="0" collapsed="false">
      <c r="A167" s="177"/>
      <c r="B167" s="178"/>
      <c r="C167" s="179"/>
      <c r="D167" s="180"/>
      <c r="E167" s="180"/>
      <c r="F167" s="180"/>
      <c r="G167" s="159"/>
      <c r="M167" s="175"/>
      <c r="N167" s="175"/>
      <c r="O167" s="175"/>
      <c r="P167" s="175"/>
      <c r="Q167" s="176"/>
    </row>
    <row r="168" customFormat="false" ht="18" hidden="false" customHeight="false" outlineLevel="0" collapsed="false">
      <c r="A168" s="177"/>
      <c r="B168" s="178"/>
      <c r="C168" s="179"/>
      <c r="D168" s="180"/>
      <c r="E168" s="180"/>
      <c r="F168" s="180"/>
      <c r="G168" s="159"/>
      <c r="M168" s="175"/>
      <c r="N168" s="175"/>
      <c r="O168" s="175"/>
      <c r="P168" s="175"/>
      <c r="Q168" s="176"/>
    </row>
    <row r="169" customFormat="false" ht="18" hidden="false" customHeight="false" outlineLevel="0" collapsed="false">
      <c r="A169" s="177"/>
      <c r="B169" s="178"/>
      <c r="C169" s="179"/>
      <c r="D169" s="180"/>
      <c r="E169" s="180"/>
      <c r="F169" s="180"/>
      <c r="G169" s="159"/>
      <c r="M169" s="175"/>
      <c r="N169" s="175"/>
      <c r="O169" s="175"/>
      <c r="P169" s="175"/>
      <c r="Q169" s="176"/>
    </row>
    <row r="170" customFormat="false" ht="18" hidden="false" customHeight="false" outlineLevel="0" collapsed="false">
      <c r="A170" s="177"/>
      <c r="B170" s="178"/>
      <c r="C170" s="179"/>
      <c r="D170" s="180"/>
      <c r="E170" s="180"/>
      <c r="F170" s="180"/>
      <c r="G170" s="159"/>
      <c r="M170" s="175"/>
      <c r="N170" s="175"/>
      <c r="O170" s="175"/>
      <c r="P170" s="175"/>
      <c r="Q170" s="176"/>
    </row>
    <row r="171" customFormat="false" ht="18" hidden="false" customHeight="false" outlineLevel="0" collapsed="false">
      <c r="A171" s="177"/>
      <c r="B171" s="178"/>
      <c r="C171" s="179"/>
      <c r="D171" s="180"/>
      <c r="E171" s="180"/>
      <c r="F171" s="180"/>
      <c r="G171" s="159"/>
      <c r="M171" s="175"/>
      <c r="N171" s="175"/>
      <c r="O171" s="175"/>
      <c r="P171" s="175"/>
      <c r="Q171" s="176"/>
    </row>
    <row r="172" customFormat="false" ht="18" hidden="false" customHeight="false" outlineLevel="0" collapsed="false">
      <c r="A172" s="177"/>
      <c r="B172" s="178"/>
      <c r="C172" s="179"/>
      <c r="D172" s="180"/>
      <c r="E172" s="180"/>
      <c r="F172" s="180"/>
      <c r="G172" s="159"/>
      <c r="M172" s="175"/>
      <c r="N172" s="175"/>
      <c r="O172" s="175"/>
      <c r="P172" s="175"/>
      <c r="Q172" s="176"/>
    </row>
    <row r="173" customFormat="false" ht="18" hidden="false" customHeight="false" outlineLevel="0" collapsed="false">
      <c r="A173" s="177"/>
      <c r="B173" s="178"/>
      <c r="C173" s="179"/>
      <c r="D173" s="180"/>
      <c r="E173" s="180"/>
      <c r="F173" s="180"/>
      <c r="G173" s="159"/>
      <c r="M173" s="175"/>
      <c r="N173" s="175"/>
      <c r="O173" s="175"/>
      <c r="P173" s="175"/>
      <c r="Q173" s="176"/>
    </row>
    <row r="174" customFormat="false" ht="18" hidden="false" customHeight="false" outlineLevel="0" collapsed="false">
      <c r="A174" s="177"/>
      <c r="B174" s="178"/>
      <c r="C174" s="179"/>
      <c r="D174" s="180"/>
      <c r="E174" s="180"/>
      <c r="F174" s="180"/>
      <c r="G174" s="159"/>
      <c r="M174" s="175"/>
      <c r="N174" s="175"/>
      <c r="O174" s="175"/>
      <c r="P174" s="175"/>
      <c r="Q174" s="176"/>
    </row>
    <row r="175" customFormat="false" ht="18" hidden="false" customHeight="false" outlineLevel="0" collapsed="false">
      <c r="A175" s="177"/>
      <c r="B175" s="178"/>
      <c r="C175" s="179"/>
      <c r="D175" s="180"/>
      <c r="E175" s="180"/>
      <c r="F175" s="180"/>
      <c r="G175" s="159"/>
      <c r="M175" s="175"/>
      <c r="N175" s="175"/>
      <c r="O175" s="175"/>
      <c r="P175" s="175"/>
      <c r="Q175" s="176"/>
    </row>
    <row r="176" customFormat="false" ht="18" hidden="false" customHeight="false" outlineLevel="0" collapsed="false">
      <c r="A176" s="177"/>
      <c r="B176" s="178"/>
      <c r="C176" s="179"/>
      <c r="D176" s="180"/>
      <c r="E176" s="180"/>
      <c r="F176" s="180"/>
      <c r="G176" s="159"/>
      <c r="M176" s="175"/>
      <c r="N176" s="175"/>
      <c r="O176" s="175"/>
      <c r="P176" s="175"/>
      <c r="Q176" s="176"/>
    </row>
    <row r="177" customFormat="false" ht="18" hidden="false" customHeight="false" outlineLevel="0" collapsed="false">
      <c r="A177" s="177"/>
      <c r="B177" s="178"/>
      <c r="C177" s="179"/>
      <c r="D177" s="180"/>
      <c r="E177" s="180"/>
      <c r="F177" s="180"/>
      <c r="G177" s="159"/>
      <c r="M177" s="175"/>
      <c r="N177" s="175"/>
      <c r="O177" s="175"/>
      <c r="P177" s="175"/>
      <c r="Q177" s="176"/>
    </row>
    <row r="178" customFormat="false" ht="18" hidden="false" customHeight="false" outlineLevel="0" collapsed="false">
      <c r="A178" s="177"/>
      <c r="B178" s="178"/>
      <c r="C178" s="179"/>
      <c r="D178" s="180"/>
      <c r="E178" s="180"/>
      <c r="F178" s="180"/>
      <c r="G178" s="159"/>
      <c r="M178" s="175"/>
      <c r="N178" s="175"/>
      <c r="O178" s="175"/>
      <c r="P178" s="175"/>
      <c r="Q178" s="176"/>
    </row>
    <row r="179" customFormat="false" ht="18" hidden="false" customHeight="false" outlineLevel="0" collapsed="false">
      <c r="A179" s="177"/>
      <c r="B179" s="178"/>
      <c r="C179" s="179"/>
      <c r="D179" s="180"/>
      <c r="E179" s="180"/>
      <c r="F179" s="180"/>
      <c r="G179" s="159"/>
      <c r="M179" s="175"/>
      <c r="N179" s="175"/>
      <c r="O179" s="175"/>
      <c r="P179" s="175"/>
      <c r="Q179" s="176"/>
    </row>
    <row r="180" customFormat="false" ht="18" hidden="false" customHeight="false" outlineLevel="0" collapsed="false">
      <c r="A180" s="177"/>
      <c r="B180" s="178"/>
      <c r="C180" s="179"/>
      <c r="D180" s="180"/>
      <c r="E180" s="180"/>
      <c r="F180" s="180"/>
      <c r="G180" s="159"/>
      <c r="M180" s="175"/>
      <c r="N180" s="175"/>
      <c r="O180" s="175"/>
      <c r="P180" s="175"/>
      <c r="Q180" s="176"/>
    </row>
    <row r="181" customFormat="false" ht="14.25" hidden="false" customHeight="false" outlineLevel="0" collapsed="false">
      <c r="A181" s="71"/>
      <c r="B181" s="188"/>
      <c r="C181" s="189"/>
      <c r="D181" s="73"/>
      <c r="E181" s="73"/>
      <c r="F181" s="73"/>
      <c r="M181" s="175"/>
      <c r="N181" s="175"/>
      <c r="O181" s="175"/>
      <c r="P181" s="175"/>
      <c r="Q181" s="176"/>
    </row>
    <row r="182" customFormat="false" ht="14.25" hidden="false" customHeight="false" outlineLevel="0" collapsed="false">
      <c r="A182" s="71"/>
      <c r="B182" s="188"/>
      <c r="C182" s="189"/>
      <c r="D182" s="73"/>
      <c r="E182" s="73"/>
      <c r="F182" s="73"/>
      <c r="M182" s="175"/>
      <c r="N182" s="175"/>
      <c r="O182" s="175"/>
      <c r="P182" s="175"/>
      <c r="Q182" s="176"/>
    </row>
    <row r="183" customFormat="false" ht="14.25" hidden="false" customHeight="false" outlineLevel="0" collapsed="false">
      <c r="A183" s="71"/>
      <c r="B183" s="188"/>
      <c r="C183" s="189"/>
      <c r="D183" s="73"/>
      <c r="E183" s="73"/>
      <c r="F183" s="73"/>
      <c r="M183" s="175"/>
      <c r="N183" s="175"/>
      <c r="O183" s="175"/>
      <c r="P183" s="175"/>
      <c r="Q183" s="176"/>
    </row>
    <row r="184" customFormat="false" ht="14.25" hidden="false" customHeight="false" outlineLevel="0" collapsed="false">
      <c r="A184" s="71"/>
      <c r="B184" s="188"/>
      <c r="C184" s="189"/>
      <c r="D184" s="73"/>
      <c r="E184" s="73"/>
      <c r="F184" s="73"/>
      <c r="M184" s="175"/>
      <c r="N184" s="175"/>
      <c r="O184" s="175"/>
      <c r="P184" s="175"/>
      <c r="Q184" s="176"/>
    </row>
    <row r="185" customFormat="false" ht="14.25" hidden="false" customHeight="false" outlineLevel="0" collapsed="false">
      <c r="A185" s="71"/>
      <c r="B185" s="188"/>
      <c r="C185" s="189"/>
      <c r="D185" s="73"/>
      <c r="E185" s="73"/>
      <c r="F185" s="73"/>
      <c r="M185" s="175"/>
      <c r="N185" s="175"/>
      <c r="O185" s="175"/>
      <c r="P185" s="175"/>
      <c r="Q185" s="176"/>
    </row>
    <row r="186" customFormat="false" ht="14.25" hidden="false" customHeight="false" outlineLevel="0" collapsed="false">
      <c r="A186" s="71"/>
      <c r="B186" s="188"/>
      <c r="C186" s="189"/>
      <c r="D186" s="73"/>
      <c r="E186" s="73"/>
      <c r="F186" s="73"/>
      <c r="M186" s="175"/>
      <c r="N186" s="175"/>
      <c r="O186" s="175"/>
      <c r="P186" s="175"/>
      <c r="Q186" s="176"/>
    </row>
    <row r="187" customFormat="false" ht="14.25" hidden="false" customHeight="false" outlineLevel="0" collapsed="false">
      <c r="A187" s="71"/>
      <c r="B187" s="188"/>
      <c r="C187" s="189"/>
      <c r="D187" s="73"/>
      <c r="E187" s="73"/>
      <c r="F187" s="73"/>
      <c r="M187" s="175"/>
      <c r="N187" s="175"/>
      <c r="O187" s="175"/>
      <c r="P187" s="175"/>
      <c r="Q187" s="176"/>
    </row>
    <row r="188" customFormat="false" ht="14.25" hidden="false" customHeight="false" outlineLevel="0" collapsed="false">
      <c r="A188" s="71"/>
      <c r="B188" s="188"/>
      <c r="C188" s="189"/>
      <c r="D188" s="73"/>
      <c r="E188" s="73"/>
      <c r="F188" s="73"/>
      <c r="M188" s="175"/>
      <c r="N188" s="175"/>
      <c r="O188" s="175"/>
      <c r="P188" s="175"/>
      <c r="Q188" s="176"/>
    </row>
    <row r="189" customFormat="false" ht="14.25" hidden="false" customHeight="false" outlineLevel="0" collapsed="false">
      <c r="A189" s="71"/>
      <c r="B189" s="188"/>
      <c r="C189" s="189"/>
      <c r="D189" s="73"/>
      <c r="E189" s="73"/>
      <c r="F189" s="73"/>
      <c r="M189" s="175"/>
      <c r="N189" s="175"/>
      <c r="O189" s="175"/>
      <c r="P189" s="175"/>
      <c r="Q189" s="176"/>
    </row>
    <row r="190" customFormat="false" ht="14.25" hidden="false" customHeight="false" outlineLevel="0" collapsed="false">
      <c r="A190" s="71"/>
      <c r="B190" s="188"/>
      <c r="C190" s="189"/>
      <c r="D190" s="73"/>
      <c r="E190" s="73"/>
      <c r="F190" s="73"/>
      <c r="M190" s="175"/>
      <c r="N190" s="175"/>
      <c r="O190" s="175"/>
      <c r="P190" s="175"/>
      <c r="Q190" s="176"/>
    </row>
    <row r="191" customFormat="false" ht="14.25" hidden="false" customHeight="false" outlineLevel="0" collapsed="false">
      <c r="A191" s="71"/>
      <c r="B191" s="188"/>
      <c r="C191" s="189"/>
      <c r="D191" s="73"/>
      <c r="E191" s="73"/>
      <c r="F191" s="73"/>
      <c r="M191" s="175"/>
      <c r="N191" s="175"/>
      <c r="O191" s="175"/>
      <c r="P191" s="175"/>
      <c r="Q191" s="176"/>
    </row>
    <row r="192" customFormat="false" ht="14.25" hidden="false" customHeight="false" outlineLevel="0" collapsed="false">
      <c r="A192" s="190"/>
      <c r="B192" s="191"/>
      <c r="C192" s="76"/>
      <c r="D192" s="192"/>
      <c r="E192" s="73"/>
      <c r="F192" s="73"/>
      <c r="M192" s="175"/>
      <c r="N192" s="175"/>
      <c r="O192" s="175"/>
      <c r="P192" s="175"/>
      <c r="Q192" s="176"/>
    </row>
    <row r="193" customFormat="false" ht="14.25" hidden="false" customHeight="false" outlineLevel="0" collapsed="false">
      <c r="A193" s="190"/>
      <c r="B193" s="191"/>
      <c r="C193" s="76"/>
      <c r="D193" s="192"/>
      <c r="E193" s="73"/>
      <c r="F193" s="73"/>
      <c r="M193" s="175"/>
      <c r="N193" s="175"/>
      <c r="O193" s="175"/>
      <c r="P193" s="175"/>
      <c r="Q193" s="176"/>
    </row>
    <row r="194" customFormat="false" ht="14.25" hidden="false" customHeight="false" outlineLevel="0" collapsed="false">
      <c r="A194" s="190"/>
      <c r="B194" s="191"/>
      <c r="C194" s="76"/>
      <c r="D194" s="192"/>
      <c r="E194" s="73"/>
      <c r="F194" s="73"/>
      <c r="M194" s="175"/>
      <c r="N194" s="175"/>
      <c r="O194" s="175"/>
      <c r="P194" s="175"/>
      <c r="Q194" s="176"/>
    </row>
    <row r="195" customFormat="false" ht="14.25" hidden="false" customHeight="false" outlineLevel="0" collapsed="false">
      <c r="A195" s="190"/>
      <c r="B195" s="191"/>
      <c r="C195" s="76"/>
      <c r="D195" s="192"/>
      <c r="E195" s="73"/>
      <c r="F195" s="73"/>
      <c r="M195" s="175"/>
      <c r="N195" s="175"/>
      <c r="O195" s="175"/>
      <c r="P195" s="175"/>
      <c r="Q195" s="176"/>
    </row>
    <row r="196" customFormat="false" ht="14.25" hidden="false" customHeight="false" outlineLevel="0" collapsed="false">
      <c r="A196" s="190"/>
      <c r="B196" s="191"/>
      <c r="C196" s="76"/>
      <c r="D196" s="192"/>
      <c r="E196" s="73"/>
      <c r="F196" s="73"/>
      <c r="M196" s="175"/>
      <c r="N196" s="175"/>
      <c r="O196" s="175"/>
      <c r="P196" s="175"/>
      <c r="Q196" s="176"/>
    </row>
    <row r="197" customFormat="false" ht="14.25" hidden="false" customHeight="false" outlineLevel="0" collapsed="false">
      <c r="A197" s="190"/>
      <c r="B197" s="191"/>
      <c r="C197" s="76"/>
      <c r="D197" s="192"/>
      <c r="E197" s="73"/>
      <c r="F197" s="73"/>
      <c r="M197" s="175"/>
      <c r="N197" s="175"/>
      <c r="O197" s="175"/>
      <c r="P197" s="175"/>
      <c r="Q197" s="176"/>
    </row>
    <row r="198" customFormat="false" ht="14.25" hidden="false" customHeight="false" outlineLevel="0" collapsed="false">
      <c r="A198" s="190"/>
      <c r="B198" s="191"/>
      <c r="C198" s="76"/>
      <c r="D198" s="192"/>
      <c r="E198" s="73"/>
      <c r="F198" s="73"/>
      <c r="M198" s="175"/>
      <c r="N198" s="175"/>
      <c r="O198" s="175"/>
      <c r="P198" s="175"/>
      <c r="Q198" s="176"/>
    </row>
    <row r="199" customFormat="false" ht="14.25" hidden="false" customHeight="false" outlineLevel="0" collapsed="false">
      <c r="A199" s="190"/>
      <c r="B199" s="191"/>
      <c r="C199" s="76"/>
      <c r="D199" s="192"/>
      <c r="E199" s="73"/>
      <c r="F199" s="73"/>
      <c r="M199" s="175"/>
      <c r="N199" s="175"/>
      <c r="O199" s="175"/>
      <c r="P199" s="175"/>
      <c r="Q199" s="176"/>
    </row>
    <row r="200" customFormat="false" ht="14.25" hidden="false" customHeight="false" outlineLevel="0" collapsed="false">
      <c r="A200" s="190"/>
      <c r="B200" s="191"/>
      <c r="C200" s="76"/>
      <c r="D200" s="192"/>
      <c r="E200" s="73"/>
      <c r="F200" s="73"/>
      <c r="M200" s="175"/>
      <c r="N200" s="175"/>
      <c r="O200" s="175"/>
      <c r="P200" s="175"/>
      <c r="Q200" s="176"/>
    </row>
    <row r="201" customFormat="false" ht="14.25" hidden="false" customHeight="false" outlineLevel="0" collapsed="false">
      <c r="A201" s="190"/>
      <c r="B201" s="191"/>
      <c r="C201" s="76"/>
      <c r="D201" s="192"/>
      <c r="E201" s="73"/>
      <c r="F201" s="73"/>
      <c r="M201" s="175"/>
      <c r="N201" s="175"/>
      <c r="O201" s="175"/>
      <c r="P201" s="175"/>
      <c r="Q201" s="176"/>
    </row>
    <row r="202" customFormat="false" ht="14.25" hidden="false" customHeight="false" outlineLevel="0" collapsed="false">
      <c r="A202" s="190"/>
      <c r="B202" s="191"/>
      <c r="C202" s="76"/>
      <c r="D202" s="192"/>
      <c r="E202" s="73"/>
      <c r="F202" s="73"/>
      <c r="M202" s="175"/>
      <c r="N202" s="175"/>
      <c r="O202" s="175"/>
      <c r="P202" s="175"/>
      <c r="Q202" s="176"/>
    </row>
    <row r="203" customFormat="false" ht="14.25" hidden="false" customHeight="false" outlineLevel="0" collapsed="false">
      <c r="A203" s="190"/>
      <c r="B203" s="191"/>
      <c r="C203" s="76"/>
      <c r="D203" s="192"/>
      <c r="E203" s="73"/>
      <c r="F203" s="73"/>
      <c r="M203" s="175"/>
      <c r="N203" s="175"/>
      <c r="O203" s="175"/>
      <c r="P203" s="175"/>
      <c r="Q203" s="176"/>
    </row>
    <row r="204" customFormat="false" ht="14.25" hidden="false" customHeight="false" outlineLevel="0" collapsed="false">
      <c r="A204" s="190"/>
      <c r="B204" s="191"/>
      <c r="C204" s="76"/>
      <c r="D204" s="192"/>
      <c r="E204" s="73"/>
      <c r="F204" s="73"/>
      <c r="M204" s="175"/>
      <c r="N204" s="175"/>
      <c r="O204" s="175"/>
      <c r="P204" s="175"/>
      <c r="Q204" s="176"/>
    </row>
    <row r="205" customFormat="false" ht="14.25" hidden="false" customHeight="false" outlineLevel="0" collapsed="false">
      <c r="A205" s="190"/>
      <c r="B205" s="191"/>
      <c r="C205" s="76"/>
      <c r="D205" s="192"/>
      <c r="E205" s="73"/>
      <c r="F205" s="73"/>
      <c r="M205" s="175"/>
      <c r="N205" s="175"/>
      <c r="O205" s="175"/>
      <c r="P205" s="175"/>
      <c r="Q205" s="176"/>
    </row>
    <row r="206" customFormat="false" ht="14.25" hidden="false" customHeight="false" outlineLevel="0" collapsed="false">
      <c r="A206" s="190"/>
      <c r="B206" s="191"/>
      <c r="C206" s="76"/>
      <c r="D206" s="192"/>
      <c r="E206" s="73"/>
      <c r="F206" s="73"/>
      <c r="M206" s="175"/>
      <c r="N206" s="175"/>
      <c r="O206" s="175"/>
      <c r="P206" s="175"/>
      <c r="Q206" s="176"/>
    </row>
    <row r="207" customFormat="false" ht="14.25" hidden="false" customHeight="false" outlineLevel="0" collapsed="false">
      <c r="A207" s="190"/>
      <c r="B207" s="191"/>
      <c r="C207" s="76"/>
      <c r="D207" s="192"/>
      <c r="E207" s="73"/>
      <c r="F207" s="73"/>
      <c r="M207" s="175"/>
      <c r="N207" s="175"/>
      <c r="O207" s="175"/>
      <c r="P207" s="175"/>
      <c r="Q207" s="176"/>
    </row>
    <row r="208" customFormat="false" ht="14.25" hidden="false" customHeight="false" outlineLevel="0" collapsed="false">
      <c r="A208" s="190"/>
      <c r="B208" s="191"/>
      <c r="C208" s="76"/>
      <c r="D208" s="192"/>
      <c r="E208" s="73"/>
      <c r="F208" s="73"/>
      <c r="M208" s="175"/>
      <c r="N208" s="175"/>
      <c r="O208" s="175"/>
      <c r="P208" s="175"/>
      <c r="Q208" s="176"/>
    </row>
    <row r="209" customFormat="false" ht="14.25" hidden="false" customHeight="false" outlineLevel="0" collapsed="false">
      <c r="C209" s="57"/>
      <c r="D209" s="193"/>
      <c r="E209" s="162"/>
      <c r="F209" s="162"/>
      <c r="M209" s="175"/>
      <c r="N209" s="175"/>
      <c r="O209" s="175"/>
      <c r="P209" s="175"/>
      <c r="Q209" s="176"/>
    </row>
    <row r="210" customFormat="false" ht="14.25" hidden="false" customHeight="false" outlineLevel="0" collapsed="false">
      <c r="C210" s="57"/>
      <c r="D210" s="193"/>
      <c r="E210" s="162"/>
      <c r="F210" s="162"/>
      <c r="M210" s="175"/>
      <c r="N210" s="175"/>
      <c r="O210" s="175"/>
      <c r="P210" s="175"/>
      <c r="Q210" s="176"/>
    </row>
    <row r="211" customFormat="false" ht="14.25" hidden="false" customHeight="false" outlineLevel="0" collapsed="false">
      <c r="C211" s="57"/>
      <c r="D211" s="193"/>
      <c r="E211" s="162"/>
      <c r="F211" s="162"/>
      <c r="M211" s="175"/>
      <c r="N211" s="175"/>
      <c r="O211" s="175"/>
      <c r="P211" s="175"/>
      <c r="Q211" s="176"/>
    </row>
    <row r="212" customFormat="false" ht="14.25" hidden="false" customHeight="false" outlineLevel="0" collapsed="false">
      <c r="C212" s="57"/>
      <c r="D212" s="193"/>
      <c r="E212" s="162"/>
      <c r="F212" s="162"/>
      <c r="M212" s="175"/>
      <c r="N212" s="175"/>
      <c r="O212" s="175"/>
      <c r="P212" s="175"/>
      <c r="Q212" s="176"/>
    </row>
    <row r="213" customFormat="false" ht="14.25" hidden="false" customHeight="false" outlineLevel="0" collapsed="false">
      <c r="C213" s="57"/>
      <c r="D213" s="193"/>
      <c r="E213" s="162"/>
      <c r="F213" s="162"/>
      <c r="M213" s="175"/>
      <c r="N213" s="175"/>
      <c r="O213" s="175"/>
      <c r="P213" s="175"/>
      <c r="Q213" s="176"/>
    </row>
    <row r="214" customFormat="false" ht="14.25" hidden="false" customHeight="false" outlineLevel="0" collapsed="false">
      <c r="C214" s="57"/>
      <c r="D214" s="193"/>
      <c r="E214" s="162"/>
      <c r="F214" s="162"/>
      <c r="M214" s="175"/>
      <c r="N214" s="175"/>
      <c r="O214" s="175"/>
      <c r="P214" s="175"/>
      <c r="Q214" s="176"/>
    </row>
    <row r="215" customFormat="false" ht="14.25" hidden="false" customHeight="false" outlineLevel="0" collapsed="false">
      <c r="C215" s="57"/>
      <c r="D215" s="193"/>
      <c r="E215" s="162"/>
      <c r="F215" s="162"/>
      <c r="M215" s="175"/>
      <c r="N215" s="175"/>
      <c r="O215" s="175"/>
      <c r="P215" s="175"/>
      <c r="Q215" s="176"/>
    </row>
    <row r="216" customFormat="false" ht="14.25" hidden="false" customHeight="false" outlineLevel="0" collapsed="false">
      <c r="C216" s="57"/>
      <c r="D216" s="193"/>
      <c r="E216" s="162"/>
      <c r="F216" s="162"/>
      <c r="M216" s="175"/>
      <c r="N216" s="175"/>
      <c r="O216" s="175"/>
      <c r="P216" s="175"/>
      <c r="Q216" s="176"/>
    </row>
    <row r="217" customFormat="false" ht="14.25" hidden="false" customHeight="false" outlineLevel="0" collapsed="false">
      <c r="C217" s="57"/>
      <c r="D217" s="193"/>
      <c r="E217" s="162"/>
      <c r="F217" s="162"/>
      <c r="M217" s="175"/>
      <c r="N217" s="175"/>
      <c r="O217" s="175"/>
      <c r="P217" s="175"/>
      <c r="Q217" s="176"/>
    </row>
    <row r="218" customFormat="false" ht="14.25" hidden="false" customHeight="false" outlineLevel="0" collapsed="false">
      <c r="C218" s="57"/>
      <c r="D218" s="193"/>
      <c r="E218" s="162"/>
      <c r="F218" s="162"/>
      <c r="M218" s="175"/>
      <c r="N218" s="175"/>
      <c r="O218" s="175"/>
      <c r="P218" s="175"/>
      <c r="Q218" s="176"/>
    </row>
    <row r="219" customFormat="false" ht="14.25" hidden="false" customHeight="false" outlineLevel="0" collapsed="false">
      <c r="C219" s="57"/>
      <c r="D219" s="193"/>
      <c r="E219" s="162"/>
      <c r="F219" s="162"/>
      <c r="M219" s="175"/>
      <c r="N219" s="175"/>
      <c r="O219" s="175"/>
      <c r="P219" s="175"/>
      <c r="Q219" s="176"/>
    </row>
    <row r="220" customFormat="false" ht="14.25" hidden="false" customHeight="false" outlineLevel="0" collapsed="false">
      <c r="C220" s="57"/>
      <c r="D220" s="193"/>
      <c r="E220" s="162"/>
      <c r="F220" s="162"/>
      <c r="M220" s="175"/>
      <c r="N220" s="175"/>
      <c r="O220" s="175"/>
      <c r="P220" s="175"/>
      <c r="Q220" s="176"/>
    </row>
    <row r="221" customFormat="false" ht="14.25" hidden="false" customHeight="false" outlineLevel="0" collapsed="false">
      <c r="C221" s="57"/>
      <c r="D221" s="193"/>
      <c r="E221" s="162"/>
      <c r="F221" s="162"/>
      <c r="M221" s="175"/>
      <c r="N221" s="175"/>
      <c r="O221" s="175"/>
      <c r="P221" s="175"/>
      <c r="Q221" s="176"/>
    </row>
    <row r="222" customFormat="false" ht="14.25" hidden="false" customHeight="false" outlineLevel="0" collapsed="false">
      <c r="C222" s="57"/>
      <c r="D222" s="193"/>
      <c r="E222" s="162"/>
      <c r="F222" s="162"/>
      <c r="M222" s="175"/>
      <c r="N222" s="175"/>
      <c r="O222" s="175"/>
      <c r="P222" s="175"/>
      <c r="Q222" s="176"/>
    </row>
    <row r="223" customFormat="false" ht="14.25" hidden="false" customHeight="false" outlineLevel="0" collapsed="false">
      <c r="C223" s="57"/>
      <c r="D223" s="193"/>
      <c r="E223" s="162"/>
      <c r="F223" s="162"/>
      <c r="M223" s="175"/>
      <c r="N223" s="175"/>
      <c r="O223" s="175"/>
      <c r="P223" s="175"/>
      <c r="Q223" s="176"/>
    </row>
    <row r="224" customFormat="false" ht="14.25" hidden="false" customHeight="false" outlineLevel="0" collapsed="false">
      <c r="C224" s="57"/>
      <c r="D224" s="193"/>
      <c r="E224" s="162"/>
      <c r="F224" s="162"/>
      <c r="M224" s="175"/>
      <c r="N224" s="175"/>
      <c r="O224" s="175"/>
      <c r="P224" s="175"/>
      <c r="Q224" s="176"/>
    </row>
    <row r="225" customFormat="false" ht="14.25" hidden="false" customHeight="false" outlineLevel="0" collapsed="false">
      <c r="C225" s="57"/>
      <c r="D225" s="193"/>
      <c r="E225" s="162"/>
      <c r="F225" s="162"/>
      <c r="M225" s="175"/>
      <c r="N225" s="175"/>
      <c r="O225" s="175"/>
      <c r="P225" s="175"/>
      <c r="Q225" s="176"/>
    </row>
    <row r="226" customFormat="false" ht="14.25" hidden="false" customHeight="false" outlineLevel="0" collapsed="false">
      <c r="C226" s="57"/>
      <c r="D226" s="193"/>
      <c r="E226" s="162"/>
      <c r="F226" s="162"/>
      <c r="M226" s="175"/>
      <c r="N226" s="175"/>
      <c r="O226" s="175"/>
      <c r="P226" s="175"/>
      <c r="Q226" s="176"/>
    </row>
    <row r="227" customFormat="false" ht="14.25" hidden="false" customHeight="false" outlineLevel="0" collapsed="false">
      <c r="C227" s="57"/>
      <c r="D227" s="193"/>
      <c r="E227" s="162"/>
      <c r="F227" s="162"/>
      <c r="M227" s="175"/>
      <c r="N227" s="175"/>
      <c r="O227" s="175"/>
      <c r="P227" s="175"/>
      <c r="Q227" s="176"/>
    </row>
    <row r="228" customFormat="false" ht="14.25" hidden="false" customHeight="false" outlineLevel="0" collapsed="false">
      <c r="C228" s="57"/>
      <c r="D228" s="193"/>
      <c r="E228" s="162"/>
      <c r="F228" s="162"/>
      <c r="M228" s="175"/>
      <c r="N228" s="175"/>
      <c r="O228" s="175"/>
      <c r="P228" s="175"/>
      <c r="Q228" s="176"/>
    </row>
    <row r="229" customFormat="false" ht="14.25" hidden="false" customHeight="false" outlineLevel="0" collapsed="false">
      <c r="C229" s="57"/>
      <c r="D229" s="193"/>
      <c r="E229" s="162"/>
      <c r="F229" s="162"/>
      <c r="M229" s="175"/>
      <c r="N229" s="175"/>
      <c r="O229" s="175"/>
      <c r="P229" s="175"/>
      <c r="Q229" s="176"/>
    </row>
    <row r="230" customFormat="false" ht="14.25" hidden="false" customHeight="false" outlineLevel="0" collapsed="false">
      <c r="C230" s="57"/>
      <c r="D230" s="193"/>
      <c r="E230" s="162"/>
      <c r="F230" s="162"/>
      <c r="M230" s="175"/>
      <c r="N230" s="175"/>
      <c r="O230" s="175"/>
      <c r="P230" s="175"/>
      <c r="Q230" s="176"/>
    </row>
    <row r="231" customFormat="false" ht="14.25" hidden="false" customHeight="false" outlineLevel="0" collapsed="false">
      <c r="C231" s="57"/>
      <c r="D231" s="193"/>
      <c r="E231" s="162"/>
      <c r="F231" s="162"/>
      <c r="M231" s="175"/>
      <c r="N231" s="175"/>
      <c r="O231" s="175"/>
      <c r="P231" s="175"/>
      <c r="Q231" s="176"/>
    </row>
    <row r="232" customFormat="false" ht="14.25" hidden="false" customHeight="false" outlineLevel="0" collapsed="false">
      <c r="C232" s="57"/>
      <c r="D232" s="193"/>
      <c r="E232" s="162"/>
      <c r="F232" s="162"/>
      <c r="M232" s="175"/>
      <c r="N232" s="175"/>
      <c r="O232" s="175"/>
      <c r="P232" s="175"/>
      <c r="Q232" s="176"/>
    </row>
    <row r="233" customFormat="false" ht="14.25" hidden="false" customHeight="false" outlineLevel="0" collapsed="false">
      <c r="C233" s="57"/>
      <c r="D233" s="193"/>
      <c r="E233" s="162"/>
      <c r="F233" s="162"/>
      <c r="M233" s="175"/>
      <c r="N233" s="175"/>
      <c r="O233" s="175"/>
      <c r="P233" s="175"/>
      <c r="Q233" s="176"/>
    </row>
    <row r="234" customFormat="false" ht="14.25" hidden="false" customHeight="false" outlineLevel="0" collapsed="false">
      <c r="C234" s="57"/>
      <c r="D234" s="193"/>
      <c r="E234" s="162"/>
      <c r="F234" s="162"/>
      <c r="M234" s="175"/>
      <c r="N234" s="175"/>
      <c r="O234" s="175"/>
      <c r="P234" s="175"/>
      <c r="Q234" s="176"/>
    </row>
    <row r="235" customFormat="false" ht="14.25" hidden="false" customHeight="false" outlineLevel="0" collapsed="false">
      <c r="C235" s="57"/>
      <c r="D235" s="193"/>
      <c r="E235" s="162"/>
      <c r="F235" s="162"/>
      <c r="M235" s="175"/>
      <c r="N235" s="175"/>
      <c r="O235" s="175"/>
      <c r="P235" s="175"/>
      <c r="Q235" s="176"/>
    </row>
    <row r="236" customFormat="false" ht="14.25" hidden="false" customHeight="false" outlineLevel="0" collapsed="false">
      <c r="C236" s="57"/>
      <c r="D236" s="193"/>
      <c r="E236" s="162"/>
      <c r="F236" s="162"/>
      <c r="M236" s="175"/>
      <c r="N236" s="175"/>
      <c r="O236" s="175"/>
      <c r="P236" s="175"/>
      <c r="Q236" s="176"/>
    </row>
    <row r="237" customFormat="false" ht="14.25" hidden="false" customHeight="false" outlineLevel="0" collapsed="false">
      <c r="C237" s="57"/>
      <c r="D237" s="193"/>
      <c r="E237" s="162"/>
      <c r="F237" s="162"/>
      <c r="M237" s="175"/>
      <c r="N237" s="175"/>
      <c r="O237" s="175"/>
      <c r="P237" s="175"/>
      <c r="Q237" s="176"/>
    </row>
    <row r="238" customFormat="false" ht="14.25" hidden="false" customHeight="false" outlineLevel="0" collapsed="false">
      <c r="C238" s="57"/>
      <c r="D238" s="193"/>
      <c r="E238" s="162"/>
      <c r="F238" s="162"/>
      <c r="M238" s="175"/>
      <c r="N238" s="175"/>
      <c r="O238" s="175"/>
      <c r="P238" s="175"/>
      <c r="Q238" s="176"/>
    </row>
    <row r="239" customFormat="false" ht="14.25" hidden="false" customHeight="false" outlineLevel="0" collapsed="false">
      <c r="C239" s="57"/>
      <c r="D239" s="193"/>
      <c r="E239" s="162"/>
      <c r="F239" s="162"/>
      <c r="M239" s="175"/>
      <c r="N239" s="175"/>
      <c r="O239" s="175"/>
      <c r="P239" s="175"/>
      <c r="Q239" s="176"/>
    </row>
    <row r="240" customFormat="false" ht="14.25" hidden="false" customHeight="false" outlineLevel="0" collapsed="false">
      <c r="C240" s="57"/>
      <c r="D240" s="193"/>
      <c r="E240" s="162"/>
      <c r="F240" s="162"/>
      <c r="M240" s="175"/>
      <c r="N240" s="175"/>
      <c r="O240" s="175"/>
      <c r="P240" s="175"/>
      <c r="Q240" s="176"/>
    </row>
    <row r="241" customFormat="false" ht="14.25" hidden="false" customHeight="false" outlineLevel="0" collapsed="false">
      <c r="C241" s="57"/>
      <c r="D241" s="193"/>
      <c r="E241" s="162"/>
      <c r="F241" s="162"/>
      <c r="M241" s="175"/>
      <c r="N241" s="175"/>
      <c r="O241" s="175"/>
      <c r="P241" s="175"/>
      <c r="Q241" s="176"/>
    </row>
    <row r="242" customFormat="false" ht="14.25" hidden="false" customHeight="false" outlineLevel="0" collapsed="false">
      <c r="C242" s="57"/>
      <c r="D242" s="193"/>
      <c r="E242" s="162"/>
      <c r="F242" s="162"/>
      <c r="M242" s="175"/>
      <c r="N242" s="175"/>
      <c r="O242" s="175"/>
      <c r="P242" s="175"/>
      <c r="Q242" s="176"/>
    </row>
    <row r="243" customFormat="false" ht="14.25" hidden="false" customHeight="false" outlineLevel="0" collapsed="false">
      <c r="C243" s="57"/>
      <c r="D243" s="193"/>
      <c r="E243" s="162"/>
      <c r="F243" s="162"/>
      <c r="M243" s="175"/>
      <c r="N243" s="175"/>
      <c r="O243" s="175"/>
      <c r="P243" s="175"/>
      <c r="Q243" s="176"/>
    </row>
    <row r="244" customFormat="false" ht="14.25" hidden="false" customHeight="false" outlineLevel="0" collapsed="false">
      <c r="C244" s="57"/>
      <c r="D244" s="193"/>
      <c r="E244" s="162"/>
      <c r="F244" s="162"/>
      <c r="M244" s="175"/>
      <c r="N244" s="175"/>
      <c r="O244" s="175"/>
      <c r="P244" s="175"/>
      <c r="Q244" s="176"/>
    </row>
    <row r="245" customFormat="false" ht="14.25" hidden="false" customHeight="false" outlineLevel="0" collapsed="false">
      <c r="C245" s="57"/>
      <c r="D245" s="193"/>
      <c r="E245" s="162"/>
      <c r="F245" s="162"/>
      <c r="M245" s="175"/>
      <c r="N245" s="175"/>
      <c r="O245" s="175"/>
      <c r="P245" s="175"/>
      <c r="Q245" s="176"/>
    </row>
    <row r="246" customFormat="false" ht="14.25" hidden="false" customHeight="false" outlineLevel="0" collapsed="false">
      <c r="C246" s="57"/>
      <c r="D246" s="193"/>
      <c r="E246" s="162"/>
      <c r="F246" s="162"/>
      <c r="M246" s="175"/>
      <c r="N246" s="175"/>
      <c r="O246" s="175"/>
      <c r="P246" s="175"/>
      <c r="Q246" s="176"/>
    </row>
    <row r="247" customFormat="false" ht="14.25" hidden="false" customHeight="false" outlineLevel="0" collapsed="false">
      <c r="C247" s="57"/>
      <c r="D247" s="193"/>
      <c r="E247" s="162"/>
      <c r="F247" s="162"/>
      <c r="M247" s="175"/>
      <c r="N247" s="175"/>
      <c r="O247" s="175"/>
      <c r="P247" s="175"/>
      <c r="Q247" s="176"/>
    </row>
    <row r="248" customFormat="false" ht="14.25" hidden="false" customHeight="false" outlineLevel="0" collapsed="false">
      <c r="C248" s="57"/>
      <c r="D248" s="193"/>
      <c r="E248" s="162"/>
      <c r="F248" s="162"/>
      <c r="M248" s="175"/>
      <c r="N248" s="175"/>
      <c r="O248" s="175"/>
      <c r="P248" s="175"/>
      <c r="Q248" s="176"/>
    </row>
    <row r="249" customFormat="false" ht="14.25" hidden="false" customHeight="false" outlineLevel="0" collapsed="false">
      <c r="C249" s="57"/>
      <c r="D249" s="193"/>
      <c r="E249" s="162"/>
      <c r="F249" s="162"/>
      <c r="M249" s="175"/>
      <c r="N249" s="175"/>
      <c r="O249" s="175"/>
      <c r="P249" s="175"/>
      <c r="Q249" s="176"/>
    </row>
    <row r="250" customFormat="false" ht="14.25" hidden="false" customHeight="false" outlineLevel="0" collapsed="false">
      <c r="C250" s="57"/>
      <c r="D250" s="193"/>
      <c r="E250" s="162"/>
      <c r="F250" s="162"/>
      <c r="M250" s="175"/>
      <c r="N250" s="175"/>
      <c r="O250" s="175"/>
      <c r="P250" s="175"/>
      <c r="Q250" s="176"/>
    </row>
    <row r="251" customFormat="false" ht="14.25" hidden="false" customHeight="false" outlineLevel="0" collapsed="false">
      <c r="C251" s="57"/>
      <c r="D251" s="193"/>
      <c r="E251" s="162"/>
      <c r="F251" s="162"/>
      <c r="M251" s="175"/>
      <c r="N251" s="175"/>
      <c r="O251" s="175"/>
      <c r="P251" s="175"/>
      <c r="Q251" s="176"/>
    </row>
    <row r="252" customFormat="false" ht="14.25" hidden="false" customHeight="false" outlineLevel="0" collapsed="false">
      <c r="C252" s="57"/>
      <c r="D252" s="193"/>
      <c r="E252" s="162"/>
      <c r="F252" s="162"/>
      <c r="M252" s="175"/>
      <c r="N252" s="175"/>
      <c r="O252" s="175"/>
      <c r="P252" s="175"/>
      <c r="Q252" s="176"/>
    </row>
    <row r="253" customFormat="false" ht="14.25" hidden="false" customHeight="false" outlineLevel="0" collapsed="false">
      <c r="C253" s="57"/>
      <c r="D253" s="193"/>
      <c r="E253" s="162"/>
      <c r="F253" s="162"/>
      <c r="M253" s="175"/>
      <c r="N253" s="175"/>
      <c r="O253" s="175"/>
      <c r="P253" s="175"/>
      <c r="Q253" s="176"/>
    </row>
    <row r="254" customFormat="false" ht="14.25" hidden="false" customHeight="false" outlineLevel="0" collapsed="false">
      <c r="C254" s="57"/>
      <c r="D254" s="193"/>
      <c r="E254" s="162"/>
      <c r="F254" s="162"/>
      <c r="M254" s="175"/>
      <c r="N254" s="175"/>
      <c r="O254" s="175"/>
      <c r="P254" s="175"/>
      <c r="Q254" s="176"/>
    </row>
    <row r="255" customFormat="false" ht="14.25" hidden="false" customHeight="false" outlineLevel="0" collapsed="false">
      <c r="C255" s="57"/>
      <c r="D255" s="193"/>
      <c r="E255" s="162"/>
      <c r="F255" s="162"/>
      <c r="M255" s="175"/>
      <c r="N255" s="175"/>
      <c r="O255" s="175"/>
      <c r="P255" s="175"/>
      <c r="Q255" s="176"/>
    </row>
    <row r="256" customFormat="false" ht="14.25" hidden="false" customHeight="false" outlineLevel="0" collapsed="false">
      <c r="C256" s="57"/>
      <c r="D256" s="193"/>
      <c r="E256" s="162"/>
      <c r="F256" s="162"/>
      <c r="M256" s="175"/>
      <c r="N256" s="175"/>
      <c r="O256" s="175"/>
      <c r="P256" s="175"/>
      <c r="Q256" s="176"/>
    </row>
    <row r="257" customFormat="false" ht="14.25" hidden="false" customHeight="false" outlineLevel="0" collapsed="false">
      <c r="C257" s="57"/>
      <c r="D257" s="193"/>
      <c r="E257" s="162"/>
      <c r="F257" s="162"/>
      <c r="M257" s="175"/>
      <c r="N257" s="175"/>
      <c r="O257" s="175"/>
      <c r="P257" s="175"/>
      <c r="Q257" s="176"/>
    </row>
    <row r="258" customFormat="false" ht="14.25" hidden="false" customHeight="false" outlineLevel="0" collapsed="false">
      <c r="C258" s="57"/>
      <c r="D258" s="193"/>
      <c r="E258" s="162"/>
      <c r="F258" s="162"/>
      <c r="M258" s="175"/>
      <c r="N258" s="175"/>
      <c r="O258" s="175"/>
      <c r="P258" s="175"/>
      <c r="Q258" s="176"/>
    </row>
    <row r="259" customFormat="false" ht="14.25" hidden="false" customHeight="false" outlineLevel="0" collapsed="false">
      <c r="C259" s="57"/>
      <c r="D259" s="193"/>
      <c r="E259" s="162"/>
      <c r="F259" s="162"/>
      <c r="M259" s="175"/>
      <c r="N259" s="175"/>
      <c r="O259" s="175"/>
      <c r="P259" s="175"/>
      <c r="Q259" s="176"/>
    </row>
    <row r="260" customFormat="false" ht="14.25" hidden="false" customHeight="false" outlineLevel="0" collapsed="false">
      <c r="C260" s="57"/>
      <c r="D260" s="193"/>
      <c r="E260" s="162"/>
      <c r="F260" s="162"/>
      <c r="M260" s="175"/>
      <c r="N260" s="175"/>
      <c r="O260" s="175"/>
      <c r="P260" s="175"/>
      <c r="Q260" s="176"/>
    </row>
    <row r="261" customFormat="false" ht="14.25" hidden="false" customHeight="false" outlineLevel="0" collapsed="false">
      <c r="C261" s="57"/>
      <c r="D261" s="193"/>
      <c r="E261" s="162"/>
      <c r="F261" s="162"/>
      <c r="M261" s="175"/>
      <c r="N261" s="175"/>
      <c r="O261" s="175"/>
      <c r="P261" s="175"/>
      <c r="Q261" s="176"/>
    </row>
    <row r="262" customFormat="false" ht="14.25" hidden="false" customHeight="false" outlineLevel="0" collapsed="false">
      <c r="C262" s="57"/>
      <c r="D262" s="193"/>
      <c r="E262" s="162"/>
      <c r="F262" s="162"/>
      <c r="M262" s="175"/>
      <c r="N262" s="175"/>
      <c r="O262" s="175"/>
      <c r="P262" s="175"/>
      <c r="Q262" s="176"/>
    </row>
    <row r="263" customFormat="false" ht="14.25" hidden="false" customHeight="false" outlineLevel="0" collapsed="false">
      <c r="C263" s="57"/>
      <c r="D263" s="193"/>
      <c r="E263" s="162"/>
      <c r="F263" s="162"/>
      <c r="M263" s="175"/>
      <c r="N263" s="175"/>
      <c r="O263" s="175"/>
      <c r="P263" s="175"/>
      <c r="Q263" s="176"/>
    </row>
    <row r="264" customFormat="false" ht="14.25" hidden="false" customHeight="false" outlineLevel="0" collapsed="false">
      <c r="C264" s="57"/>
      <c r="D264" s="193"/>
      <c r="E264" s="162"/>
      <c r="F264" s="162"/>
      <c r="M264" s="175"/>
      <c r="N264" s="175"/>
      <c r="O264" s="175"/>
      <c r="P264" s="175"/>
      <c r="Q264" s="176"/>
    </row>
    <row r="265" customFormat="false" ht="14.25" hidden="false" customHeight="false" outlineLevel="0" collapsed="false">
      <c r="C265" s="57"/>
      <c r="D265" s="193"/>
      <c r="E265" s="162"/>
      <c r="F265" s="162"/>
      <c r="M265" s="175"/>
      <c r="N265" s="175"/>
      <c r="O265" s="175"/>
      <c r="P265" s="175"/>
      <c r="Q265" s="176"/>
    </row>
    <row r="266" customFormat="false" ht="14.25" hidden="false" customHeight="false" outlineLevel="0" collapsed="false">
      <c r="C266" s="57"/>
      <c r="D266" s="193"/>
      <c r="E266" s="162"/>
      <c r="F266" s="162"/>
      <c r="M266" s="175"/>
      <c r="N266" s="175"/>
      <c r="O266" s="175"/>
      <c r="P266" s="175"/>
      <c r="Q266" s="176"/>
    </row>
    <row r="267" customFormat="false" ht="14.25" hidden="false" customHeight="false" outlineLevel="0" collapsed="false">
      <c r="C267" s="57"/>
      <c r="D267" s="193"/>
      <c r="E267" s="162"/>
      <c r="F267" s="162"/>
      <c r="M267" s="175"/>
      <c r="N267" s="175"/>
      <c r="O267" s="175"/>
      <c r="P267" s="175"/>
      <c r="Q267" s="176"/>
    </row>
    <row r="268" customFormat="false" ht="14.25" hidden="false" customHeight="false" outlineLevel="0" collapsed="false">
      <c r="C268" s="57"/>
      <c r="D268" s="193"/>
      <c r="E268" s="162"/>
      <c r="F268" s="162"/>
      <c r="M268" s="175"/>
      <c r="N268" s="175"/>
      <c r="O268" s="175"/>
      <c r="P268" s="175"/>
      <c r="Q268" s="176"/>
    </row>
    <row r="269" customFormat="false" ht="14.25" hidden="false" customHeight="false" outlineLevel="0" collapsed="false">
      <c r="C269" s="57"/>
      <c r="D269" s="193"/>
      <c r="E269" s="162"/>
      <c r="F269" s="162"/>
      <c r="M269" s="175"/>
      <c r="N269" s="175"/>
      <c r="O269" s="175"/>
      <c r="P269" s="175"/>
      <c r="Q269" s="176"/>
    </row>
    <row r="270" customFormat="false" ht="14.25" hidden="false" customHeight="false" outlineLevel="0" collapsed="false">
      <c r="C270" s="57"/>
      <c r="D270" s="193"/>
      <c r="E270" s="162"/>
      <c r="F270" s="162"/>
      <c r="M270" s="175"/>
      <c r="N270" s="175"/>
      <c r="O270" s="175"/>
      <c r="P270" s="175"/>
      <c r="Q270" s="176"/>
    </row>
    <row r="271" customFormat="false" ht="14.25" hidden="false" customHeight="false" outlineLevel="0" collapsed="false">
      <c r="C271" s="57"/>
      <c r="D271" s="193"/>
      <c r="E271" s="162"/>
      <c r="F271" s="162"/>
      <c r="M271" s="175"/>
      <c r="N271" s="175"/>
      <c r="O271" s="175"/>
      <c r="P271" s="175"/>
      <c r="Q271" s="176"/>
    </row>
    <row r="272" customFormat="false" ht="14.25" hidden="false" customHeight="false" outlineLevel="0" collapsed="false">
      <c r="C272" s="57"/>
      <c r="D272" s="193"/>
      <c r="E272" s="162"/>
      <c r="F272" s="162"/>
      <c r="M272" s="175"/>
      <c r="N272" s="175"/>
      <c r="O272" s="175"/>
      <c r="P272" s="175"/>
      <c r="Q272" s="176"/>
    </row>
    <row r="273" customFormat="false" ht="14.25" hidden="false" customHeight="false" outlineLevel="0" collapsed="false">
      <c r="C273" s="57"/>
      <c r="D273" s="193"/>
      <c r="E273" s="162"/>
      <c r="F273" s="162"/>
      <c r="M273" s="175"/>
      <c r="N273" s="175"/>
      <c r="O273" s="175"/>
      <c r="P273" s="175"/>
      <c r="Q273" s="176"/>
    </row>
    <row r="274" customFormat="false" ht="14.25" hidden="false" customHeight="false" outlineLevel="0" collapsed="false">
      <c r="C274" s="57"/>
      <c r="D274" s="193"/>
      <c r="E274" s="162"/>
      <c r="F274" s="162"/>
      <c r="M274" s="175"/>
      <c r="N274" s="175"/>
      <c r="O274" s="175"/>
      <c r="P274" s="175"/>
      <c r="Q274" s="176"/>
    </row>
    <row r="275" customFormat="false" ht="14.25" hidden="false" customHeight="false" outlineLevel="0" collapsed="false">
      <c r="C275" s="57"/>
      <c r="D275" s="193"/>
      <c r="E275" s="162"/>
      <c r="F275" s="162"/>
      <c r="M275" s="175"/>
      <c r="N275" s="175"/>
      <c r="O275" s="175"/>
      <c r="P275" s="175"/>
      <c r="Q275" s="176"/>
    </row>
    <row r="276" customFormat="false" ht="14.25" hidden="false" customHeight="false" outlineLevel="0" collapsed="false">
      <c r="C276" s="57"/>
      <c r="D276" s="193"/>
      <c r="E276" s="162"/>
      <c r="F276" s="162"/>
      <c r="M276" s="175"/>
      <c r="N276" s="175"/>
      <c r="O276" s="175"/>
      <c r="P276" s="175"/>
      <c r="Q276" s="176"/>
    </row>
    <row r="277" customFormat="false" ht="14.25" hidden="false" customHeight="false" outlineLevel="0" collapsed="false">
      <c r="C277" s="57"/>
      <c r="D277" s="193"/>
      <c r="E277" s="162"/>
      <c r="F277" s="162"/>
      <c r="M277" s="175"/>
      <c r="N277" s="175"/>
      <c r="O277" s="175"/>
      <c r="P277" s="175"/>
      <c r="Q277" s="176"/>
    </row>
    <row r="278" customFormat="false" ht="14.25" hidden="false" customHeight="false" outlineLevel="0" collapsed="false">
      <c r="C278" s="57"/>
      <c r="D278" s="193"/>
      <c r="E278" s="162"/>
      <c r="F278" s="162"/>
      <c r="M278" s="175"/>
      <c r="N278" s="175"/>
      <c r="O278" s="175"/>
      <c r="P278" s="175"/>
      <c r="Q278" s="176"/>
    </row>
    <row r="279" customFormat="false" ht="14.25" hidden="false" customHeight="false" outlineLevel="0" collapsed="false">
      <c r="C279" s="57"/>
      <c r="D279" s="193"/>
      <c r="E279" s="162"/>
      <c r="F279" s="162"/>
      <c r="M279" s="175"/>
      <c r="N279" s="175"/>
      <c r="O279" s="175"/>
      <c r="P279" s="175"/>
      <c r="Q279" s="176"/>
    </row>
    <row r="280" customFormat="false" ht="14.25" hidden="false" customHeight="false" outlineLevel="0" collapsed="false">
      <c r="C280" s="57"/>
      <c r="D280" s="193"/>
      <c r="E280" s="162"/>
      <c r="F280" s="162"/>
      <c r="M280" s="175"/>
      <c r="N280" s="175"/>
      <c r="O280" s="175"/>
      <c r="P280" s="175"/>
      <c r="Q280" s="176"/>
    </row>
    <row r="281" customFormat="false" ht="14.25" hidden="false" customHeight="false" outlineLevel="0" collapsed="false">
      <c r="C281" s="57"/>
      <c r="D281" s="193"/>
      <c r="E281" s="162"/>
      <c r="F281" s="162"/>
      <c r="M281" s="175"/>
      <c r="N281" s="175"/>
      <c r="O281" s="175"/>
      <c r="P281" s="175"/>
      <c r="Q281" s="176"/>
    </row>
    <row r="282" customFormat="false" ht="14.25" hidden="false" customHeight="false" outlineLevel="0" collapsed="false">
      <c r="C282" s="57"/>
      <c r="D282" s="193"/>
      <c r="E282" s="162"/>
      <c r="F282" s="162"/>
      <c r="M282" s="175"/>
      <c r="N282" s="175"/>
      <c r="O282" s="175"/>
      <c r="P282" s="175"/>
      <c r="Q282" s="176"/>
    </row>
    <row r="283" customFormat="false" ht="14.25" hidden="false" customHeight="false" outlineLevel="0" collapsed="false">
      <c r="C283" s="57"/>
      <c r="D283" s="193"/>
      <c r="E283" s="162"/>
      <c r="F283" s="162"/>
      <c r="M283" s="175"/>
      <c r="N283" s="175"/>
      <c r="O283" s="175"/>
      <c r="P283" s="175"/>
      <c r="Q283" s="176"/>
    </row>
    <row r="284" customFormat="false" ht="14.25" hidden="false" customHeight="false" outlineLevel="0" collapsed="false">
      <c r="C284" s="57"/>
      <c r="D284" s="193"/>
      <c r="E284" s="162"/>
      <c r="F284" s="162"/>
      <c r="M284" s="175"/>
      <c r="N284" s="175"/>
      <c r="O284" s="175"/>
      <c r="P284" s="175"/>
      <c r="Q284" s="176"/>
    </row>
    <row r="285" customFormat="false" ht="14.25" hidden="false" customHeight="false" outlineLevel="0" collapsed="false">
      <c r="C285" s="57"/>
      <c r="D285" s="193"/>
      <c r="E285" s="162"/>
      <c r="F285" s="162"/>
      <c r="M285" s="175"/>
      <c r="N285" s="175"/>
      <c r="O285" s="175"/>
      <c r="P285" s="175"/>
      <c r="Q285" s="176"/>
    </row>
    <row r="286" customFormat="false" ht="14.25" hidden="false" customHeight="false" outlineLevel="0" collapsed="false">
      <c r="C286" s="57"/>
      <c r="D286" s="193"/>
      <c r="E286" s="162"/>
      <c r="F286" s="162"/>
      <c r="M286" s="175"/>
      <c r="N286" s="175"/>
      <c r="O286" s="175"/>
      <c r="P286" s="175"/>
      <c r="Q286" s="176"/>
    </row>
    <row r="287" customFormat="false" ht="14.25" hidden="false" customHeight="false" outlineLevel="0" collapsed="false">
      <c r="C287" s="57"/>
      <c r="D287" s="193"/>
      <c r="E287" s="162"/>
      <c r="F287" s="162"/>
      <c r="M287" s="175"/>
      <c r="N287" s="175"/>
      <c r="O287" s="175"/>
      <c r="P287" s="175"/>
      <c r="Q287" s="176"/>
    </row>
    <row r="288" customFormat="false" ht="14.25" hidden="false" customHeight="false" outlineLevel="0" collapsed="false">
      <c r="C288" s="57"/>
      <c r="D288" s="193"/>
      <c r="E288" s="162"/>
      <c r="F288" s="162"/>
      <c r="M288" s="175"/>
      <c r="N288" s="175"/>
      <c r="O288" s="175"/>
      <c r="P288" s="175"/>
      <c r="Q288" s="176"/>
    </row>
    <row r="289" customFormat="false" ht="14.25" hidden="false" customHeight="false" outlineLevel="0" collapsed="false">
      <c r="C289" s="57"/>
      <c r="D289" s="193"/>
      <c r="E289" s="162"/>
      <c r="F289" s="162"/>
      <c r="M289" s="175"/>
      <c r="N289" s="175"/>
      <c r="O289" s="175"/>
      <c r="P289" s="175"/>
      <c r="Q289" s="176"/>
    </row>
    <row r="290" customFormat="false" ht="14.25" hidden="false" customHeight="false" outlineLevel="0" collapsed="false">
      <c r="C290" s="57"/>
      <c r="D290" s="193"/>
      <c r="E290" s="162"/>
      <c r="F290" s="162"/>
      <c r="M290" s="175"/>
      <c r="N290" s="175"/>
      <c r="O290" s="175"/>
      <c r="P290" s="175"/>
      <c r="Q290" s="176"/>
    </row>
    <row r="291" customFormat="false" ht="14.25" hidden="false" customHeight="false" outlineLevel="0" collapsed="false">
      <c r="C291" s="57"/>
      <c r="D291" s="193"/>
      <c r="E291" s="162"/>
      <c r="F291" s="162"/>
      <c r="M291" s="175"/>
      <c r="N291" s="175"/>
      <c r="O291" s="175"/>
      <c r="P291" s="175"/>
      <c r="Q291" s="176"/>
    </row>
    <row r="292" customFormat="false" ht="14.25" hidden="false" customHeight="false" outlineLevel="0" collapsed="false">
      <c r="C292" s="57"/>
      <c r="D292" s="193"/>
      <c r="E292" s="162"/>
      <c r="F292" s="162"/>
      <c r="M292" s="175"/>
      <c r="N292" s="175"/>
      <c r="O292" s="175"/>
      <c r="P292" s="175"/>
      <c r="Q292" s="176"/>
    </row>
    <row r="293" customFormat="false" ht="14.25" hidden="false" customHeight="false" outlineLevel="0" collapsed="false">
      <c r="C293" s="57"/>
      <c r="D293" s="193"/>
      <c r="E293" s="162"/>
      <c r="F293" s="162"/>
      <c r="M293" s="175"/>
      <c r="N293" s="175"/>
      <c r="O293" s="175"/>
      <c r="P293" s="175"/>
      <c r="Q293" s="176"/>
    </row>
    <row r="294" customFormat="false" ht="14.25" hidden="false" customHeight="false" outlineLevel="0" collapsed="false">
      <c r="C294" s="57"/>
      <c r="D294" s="193"/>
      <c r="E294" s="162"/>
      <c r="F294" s="162"/>
      <c r="M294" s="175"/>
      <c r="N294" s="175"/>
      <c r="O294" s="175"/>
      <c r="P294" s="175"/>
      <c r="Q294" s="176"/>
    </row>
    <row r="295" customFormat="false" ht="14.25" hidden="false" customHeight="false" outlineLevel="0" collapsed="false">
      <c r="C295" s="57"/>
      <c r="D295" s="193"/>
      <c r="E295" s="162"/>
      <c r="F295" s="162"/>
      <c r="M295" s="175"/>
      <c r="N295" s="175"/>
      <c r="O295" s="175"/>
      <c r="P295" s="175"/>
      <c r="Q295" s="176"/>
    </row>
    <row r="296" customFormat="false" ht="14.25" hidden="false" customHeight="false" outlineLevel="0" collapsed="false">
      <c r="C296" s="57"/>
      <c r="D296" s="193"/>
      <c r="E296" s="162"/>
      <c r="F296" s="162"/>
      <c r="M296" s="175"/>
      <c r="N296" s="175"/>
      <c r="O296" s="175"/>
      <c r="P296" s="175"/>
      <c r="Q296" s="176"/>
    </row>
    <row r="297" customFormat="false" ht="14.25" hidden="false" customHeight="false" outlineLevel="0" collapsed="false">
      <c r="C297" s="57"/>
      <c r="D297" s="193"/>
      <c r="E297" s="162"/>
      <c r="F297" s="162"/>
      <c r="M297" s="175"/>
      <c r="N297" s="175"/>
      <c r="O297" s="175"/>
      <c r="P297" s="175"/>
      <c r="Q297" s="176"/>
    </row>
    <row r="298" customFormat="false" ht="14.25" hidden="false" customHeight="false" outlineLevel="0" collapsed="false">
      <c r="C298" s="57"/>
      <c r="D298" s="193"/>
      <c r="E298" s="162"/>
      <c r="F298" s="162"/>
      <c r="M298" s="175"/>
      <c r="N298" s="175"/>
      <c r="O298" s="175"/>
      <c r="P298" s="175"/>
      <c r="Q298" s="176"/>
    </row>
    <row r="299" customFormat="false" ht="14.25" hidden="false" customHeight="false" outlineLevel="0" collapsed="false">
      <c r="C299" s="57"/>
      <c r="D299" s="193"/>
      <c r="E299" s="162"/>
      <c r="F299" s="162"/>
      <c r="M299" s="175"/>
      <c r="N299" s="175"/>
      <c r="O299" s="175"/>
      <c r="P299" s="175"/>
      <c r="Q299" s="176"/>
    </row>
    <row r="300" customFormat="false" ht="14.25" hidden="false" customHeight="false" outlineLevel="0" collapsed="false">
      <c r="C300" s="57"/>
      <c r="D300" s="193"/>
      <c r="E300" s="162"/>
      <c r="F300" s="162"/>
      <c r="M300" s="175"/>
      <c r="N300" s="175"/>
      <c r="O300" s="175"/>
      <c r="P300" s="175"/>
      <c r="Q300" s="176"/>
    </row>
    <row r="301" customFormat="false" ht="14.25" hidden="false" customHeight="false" outlineLevel="0" collapsed="false">
      <c r="C301" s="57"/>
      <c r="D301" s="193"/>
      <c r="E301" s="162"/>
      <c r="F301" s="162"/>
      <c r="M301" s="175"/>
      <c r="N301" s="175"/>
      <c r="O301" s="175"/>
      <c r="P301" s="175"/>
      <c r="Q301" s="176"/>
    </row>
    <row r="302" customFormat="false" ht="14.25" hidden="false" customHeight="false" outlineLevel="0" collapsed="false">
      <c r="C302" s="57"/>
      <c r="D302" s="193"/>
      <c r="E302" s="162"/>
      <c r="F302" s="162"/>
      <c r="M302" s="175"/>
      <c r="N302" s="175"/>
      <c r="O302" s="175"/>
      <c r="P302" s="175"/>
      <c r="Q302" s="176"/>
    </row>
    <row r="303" customFormat="false" ht="14.25" hidden="false" customHeight="false" outlineLevel="0" collapsed="false">
      <c r="C303" s="57"/>
      <c r="D303" s="193"/>
      <c r="E303" s="162"/>
      <c r="F303" s="162"/>
      <c r="M303" s="175"/>
      <c r="N303" s="175"/>
      <c r="O303" s="175"/>
      <c r="P303" s="175"/>
      <c r="Q303" s="176"/>
    </row>
    <row r="304" customFormat="false" ht="14.25" hidden="false" customHeight="false" outlineLevel="0" collapsed="false">
      <c r="C304" s="57"/>
      <c r="D304" s="193"/>
      <c r="E304" s="162"/>
      <c r="F304" s="162"/>
      <c r="M304" s="175"/>
      <c r="N304" s="175"/>
      <c r="O304" s="175"/>
      <c r="P304" s="175"/>
      <c r="Q304" s="176"/>
    </row>
    <row r="305" customFormat="false" ht="14.25" hidden="false" customHeight="false" outlineLevel="0" collapsed="false">
      <c r="C305" s="57"/>
      <c r="D305" s="193"/>
      <c r="E305" s="162"/>
      <c r="F305" s="162"/>
      <c r="M305" s="175"/>
      <c r="N305" s="175"/>
      <c r="O305" s="175"/>
      <c r="P305" s="175"/>
      <c r="Q305" s="176"/>
    </row>
    <row r="306" customFormat="false" ht="14.25" hidden="false" customHeight="false" outlineLevel="0" collapsed="false">
      <c r="C306" s="57"/>
      <c r="D306" s="193"/>
      <c r="E306" s="162"/>
      <c r="F306" s="162"/>
      <c r="M306" s="175"/>
      <c r="N306" s="175"/>
      <c r="O306" s="175"/>
      <c r="P306" s="175"/>
      <c r="Q306" s="176"/>
    </row>
    <row r="307" customFormat="false" ht="14.25" hidden="false" customHeight="false" outlineLevel="0" collapsed="false">
      <c r="C307" s="57"/>
      <c r="D307" s="193"/>
      <c r="E307" s="162"/>
      <c r="F307" s="162"/>
      <c r="M307" s="175"/>
      <c r="N307" s="175"/>
      <c r="O307" s="175"/>
      <c r="P307" s="175"/>
      <c r="Q307" s="176"/>
    </row>
    <row r="308" customFormat="false" ht="14.25" hidden="false" customHeight="false" outlineLevel="0" collapsed="false">
      <c r="C308" s="57"/>
      <c r="D308" s="193"/>
      <c r="E308" s="162"/>
      <c r="F308" s="162"/>
      <c r="M308" s="175"/>
      <c r="N308" s="175"/>
      <c r="O308" s="175"/>
      <c r="P308" s="175"/>
      <c r="Q308" s="176"/>
    </row>
    <row r="309" customFormat="false" ht="14.25" hidden="false" customHeight="false" outlineLevel="0" collapsed="false">
      <c r="C309" s="57"/>
      <c r="D309" s="193"/>
      <c r="E309" s="162"/>
      <c r="F309" s="162"/>
      <c r="M309" s="175"/>
      <c r="N309" s="175"/>
      <c r="O309" s="175"/>
      <c r="P309" s="175"/>
      <c r="Q309" s="176"/>
    </row>
    <row r="310" customFormat="false" ht="14.25" hidden="false" customHeight="false" outlineLevel="0" collapsed="false">
      <c r="C310" s="57"/>
      <c r="D310" s="193"/>
      <c r="E310" s="162"/>
      <c r="F310" s="162"/>
      <c r="M310" s="175"/>
      <c r="N310" s="175"/>
      <c r="O310" s="175"/>
      <c r="P310" s="175"/>
      <c r="Q310" s="176"/>
    </row>
    <row r="311" customFormat="false" ht="14.25" hidden="false" customHeight="false" outlineLevel="0" collapsed="false">
      <c r="C311" s="57"/>
      <c r="D311" s="193"/>
      <c r="E311" s="162"/>
      <c r="F311" s="162"/>
      <c r="M311" s="175"/>
      <c r="N311" s="175"/>
      <c r="O311" s="175"/>
      <c r="P311" s="175"/>
      <c r="Q311" s="176"/>
    </row>
    <row r="312" customFormat="false" ht="14.25" hidden="false" customHeight="false" outlineLevel="0" collapsed="false">
      <c r="C312" s="57"/>
      <c r="D312" s="193"/>
      <c r="E312" s="162"/>
      <c r="F312" s="162"/>
      <c r="M312" s="175"/>
      <c r="N312" s="175"/>
      <c r="O312" s="175"/>
      <c r="P312" s="175"/>
      <c r="Q312" s="176"/>
    </row>
    <row r="313" customFormat="false" ht="14.25" hidden="false" customHeight="false" outlineLevel="0" collapsed="false">
      <c r="C313" s="57"/>
      <c r="D313" s="193"/>
      <c r="E313" s="162"/>
      <c r="F313" s="162"/>
      <c r="M313" s="175"/>
      <c r="N313" s="175"/>
      <c r="O313" s="175"/>
      <c r="P313" s="175"/>
      <c r="Q313" s="176"/>
    </row>
    <row r="314" customFormat="false" ht="14.25" hidden="false" customHeight="false" outlineLevel="0" collapsed="false">
      <c r="C314" s="57"/>
      <c r="D314" s="193"/>
      <c r="E314" s="162"/>
      <c r="F314" s="162"/>
      <c r="M314" s="175"/>
      <c r="N314" s="175"/>
      <c r="O314" s="175"/>
      <c r="P314" s="175"/>
      <c r="Q314" s="176"/>
    </row>
    <row r="315" customFormat="false" ht="14.25" hidden="false" customHeight="false" outlineLevel="0" collapsed="false">
      <c r="C315" s="57"/>
      <c r="D315" s="193"/>
      <c r="E315" s="162"/>
      <c r="F315" s="162"/>
      <c r="M315" s="175"/>
      <c r="N315" s="175"/>
      <c r="O315" s="175"/>
      <c r="P315" s="175"/>
      <c r="Q315" s="176"/>
    </row>
    <row r="316" customFormat="false" ht="14.25" hidden="false" customHeight="false" outlineLevel="0" collapsed="false">
      <c r="C316" s="57"/>
      <c r="D316" s="193"/>
      <c r="E316" s="162"/>
      <c r="F316" s="162"/>
      <c r="M316" s="175"/>
      <c r="N316" s="175"/>
      <c r="O316" s="175"/>
      <c r="P316" s="175"/>
      <c r="Q316" s="176"/>
    </row>
    <row r="317" customFormat="false" ht="14.25" hidden="false" customHeight="false" outlineLevel="0" collapsed="false">
      <c r="C317" s="57"/>
      <c r="D317" s="193"/>
      <c r="E317" s="162"/>
      <c r="F317" s="162"/>
      <c r="M317" s="175"/>
      <c r="N317" s="175"/>
      <c r="O317" s="175"/>
      <c r="P317" s="175"/>
      <c r="Q317" s="176"/>
    </row>
    <row r="318" customFormat="false" ht="14.25" hidden="false" customHeight="false" outlineLevel="0" collapsed="false">
      <c r="C318" s="57"/>
      <c r="D318" s="193"/>
      <c r="E318" s="162"/>
      <c r="F318" s="162"/>
      <c r="M318" s="175"/>
      <c r="N318" s="175"/>
      <c r="O318" s="175"/>
      <c r="P318" s="175"/>
      <c r="Q318" s="176"/>
    </row>
    <row r="319" customFormat="false" ht="14.25" hidden="false" customHeight="false" outlineLevel="0" collapsed="false">
      <c r="C319" s="57"/>
      <c r="D319" s="193"/>
      <c r="E319" s="162"/>
      <c r="F319" s="162"/>
      <c r="M319" s="175"/>
      <c r="N319" s="175"/>
      <c r="O319" s="175"/>
      <c r="P319" s="175"/>
      <c r="Q319" s="176"/>
    </row>
    <row r="320" customFormat="false" ht="14.25" hidden="false" customHeight="false" outlineLevel="0" collapsed="false">
      <c r="C320" s="57"/>
      <c r="D320" s="193"/>
      <c r="E320" s="162"/>
      <c r="F320" s="162"/>
      <c r="M320" s="175"/>
      <c r="N320" s="175"/>
      <c r="O320" s="175"/>
      <c r="P320" s="175"/>
      <c r="Q320" s="176"/>
    </row>
    <row r="321" customFormat="false" ht="14.25" hidden="false" customHeight="false" outlineLevel="0" collapsed="false">
      <c r="C321" s="57"/>
      <c r="D321" s="193"/>
      <c r="E321" s="162"/>
      <c r="F321" s="162"/>
      <c r="M321" s="175"/>
      <c r="N321" s="175"/>
      <c r="O321" s="175"/>
      <c r="P321" s="175"/>
      <c r="Q321" s="176"/>
    </row>
    <row r="322" customFormat="false" ht="14.25" hidden="false" customHeight="false" outlineLevel="0" collapsed="false">
      <c r="C322" s="57"/>
      <c r="D322" s="193"/>
      <c r="E322" s="162"/>
      <c r="F322" s="162"/>
      <c r="M322" s="175"/>
      <c r="N322" s="175"/>
      <c r="O322" s="175"/>
      <c r="P322" s="175"/>
      <c r="Q322" s="176"/>
    </row>
    <row r="323" customFormat="false" ht="14.25" hidden="false" customHeight="false" outlineLevel="0" collapsed="false">
      <c r="C323" s="57"/>
      <c r="D323" s="193"/>
      <c r="E323" s="162"/>
      <c r="F323" s="162"/>
      <c r="M323" s="175"/>
      <c r="N323" s="175"/>
      <c r="O323" s="175"/>
      <c r="P323" s="175"/>
      <c r="Q323" s="176"/>
    </row>
    <row r="324" customFormat="false" ht="14.25" hidden="false" customHeight="false" outlineLevel="0" collapsed="false">
      <c r="C324" s="57"/>
      <c r="D324" s="193"/>
      <c r="E324" s="162"/>
      <c r="F324" s="162"/>
      <c r="M324" s="175"/>
      <c r="N324" s="175"/>
      <c r="O324" s="175"/>
      <c r="P324" s="175"/>
      <c r="Q324" s="176"/>
    </row>
    <row r="325" customFormat="false" ht="14.25" hidden="false" customHeight="false" outlineLevel="0" collapsed="false">
      <c r="C325" s="57"/>
      <c r="D325" s="193"/>
      <c r="E325" s="162"/>
      <c r="F325" s="162"/>
      <c r="M325" s="175"/>
      <c r="N325" s="175"/>
      <c r="O325" s="175"/>
      <c r="P325" s="175"/>
      <c r="Q325" s="176"/>
    </row>
    <row r="326" customFormat="false" ht="14.25" hidden="false" customHeight="false" outlineLevel="0" collapsed="false">
      <c r="C326" s="57"/>
      <c r="D326" s="193"/>
      <c r="E326" s="162"/>
      <c r="F326" s="162"/>
      <c r="M326" s="175"/>
      <c r="N326" s="175"/>
      <c r="O326" s="175"/>
      <c r="P326" s="175"/>
      <c r="Q326" s="176"/>
    </row>
    <row r="327" customFormat="false" ht="14.25" hidden="false" customHeight="false" outlineLevel="0" collapsed="false">
      <c r="C327" s="57"/>
      <c r="D327" s="193"/>
      <c r="E327" s="162"/>
      <c r="F327" s="162"/>
      <c r="M327" s="175"/>
      <c r="N327" s="175"/>
      <c r="O327" s="175"/>
      <c r="P327" s="175"/>
      <c r="Q327" s="176"/>
    </row>
    <row r="328" customFormat="false" ht="14.25" hidden="false" customHeight="false" outlineLevel="0" collapsed="false">
      <c r="C328" s="57"/>
      <c r="D328" s="193"/>
      <c r="E328" s="162"/>
      <c r="F328" s="162"/>
      <c r="M328" s="175"/>
      <c r="N328" s="175"/>
      <c r="O328" s="175"/>
      <c r="P328" s="175"/>
      <c r="Q328" s="176"/>
    </row>
    <row r="329" customFormat="false" ht="14.25" hidden="false" customHeight="false" outlineLevel="0" collapsed="false">
      <c r="C329" s="57"/>
      <c r="D329" s="193"/>
      <c r="E329" s="162"/>
      <c r="F329" s="162"/>
      <c r="M329" s="175"/>
      <c r="N329" s="175"/>
      <c r="O329" s="175"/>
      <c r="P329" s="175"/>
      <c r="Q329" s="176"/>
    </row>
    <row r="330" customFormat="false" ht="14.25" hidden="false" customHeight="false" outlineLevel="0" collapsed="false">
      <c r="C330" s="57"/>
      <c r="D330" s="193"/>
      <c r="E330" s="162"/>
      <c r="F330" s="162"/>
      <c r="M330" s="175"/>
      <c r="N330" s="175"/>
      <c r="O330" s="175"/>
      <c r="P330" s="175"/>
      <c r="Q330" s="176"/>
    </row>
    <row r="331" customFormat="false" ht="14.25" hidden="false" customHeight="false" outlineLevel="0" collapsed="false">
      <c r="C331" s="57"/>
      <c r="D331" s="193"/>
      <c r="E331" s="162"/>
      <c r="F331" s="162"/>
      <c r="M331" s="175"/>
      <c r="N331" s="175"/>
      <c r="O331" s="175"/>
      <c r="P331" s="175"/>
      <c r="Q331" s="176"/>
    </row>
    <row r="332" customFormat="false" ht="14.25" hidden="false" customHeight="false" outlineLevel="0" collapsed="false">
      <c r="C332" s="57"/>
      <c r="D332" s="193"/>
      <c r="E332" s="162"/>
      <c r="F332" s="162"/>
      <c r="M332" s="175"/>
      <c r="N332" s="175"/>
      <c r="O332" s="175"/>
      <c r="P332" s="175"/>
      <c r="Q332" s="176"/>
    </row>
    <row r="333" customFormat="false" ht="14.25" hidden="false" customHeight="false" outlineLevel="0" collapsed="false">
      <c r="C333" s="57"/>
      <c r="D333" s="193"/>
      <c r="E333" s="162"/>
      <c r="F333" s="162"/>
      <c r="M333" s="175"/>
      <c r="N333" s="175"/>
      <c r="O333" s="175"/>
      <c r="P333" s="175"/>
      <c r="Q333" s="176"/>
    </row>
    <row r="334" customFormat="false" ht="14.25" hidden="false" customHeight="false" outlineLevel="0" collapsed="false">
      <c r="C334" s="57"/>
      <c r="D334" s="193"/>
      <c r="E334" s="162"/>
      <c r="F334" s="162"/>
      <c r="M334" s="175"/>
      <c r="N334" s="175"/>
      <c r="O334" s="175"/>
      <c r="P334" s="175"/>
      <c r="Q334" s="176"/>
    </row>
    <row r="335" customFormat="false" ht="14.25" hidden="false" customHeight="false" outlineLevel="0" collapsed="false">
      <c r="C335" s="57"/>
      <c r="D335" s="193"/>
      <c r="E335" s="162"/>
      <c r="F335" s="162"/>
      <c r="M335" s="175"/>
      <c r="N335" s="175"/>
      <c r="O335" s="175"/>
      <c r="P335" s="175"/>
      <c r="Q335" s="176"/>
    </row>
    <row r="336" customFormat="false" ht="14.25" hidden="false" customHeight="false" outlineLevel="0" collapsed="false">
      <c r="C336" s="57"/>
      <c r="D336" s="193"/>
      <c r="E336" s="162"/>
      <c r="F336" s="162"/>
      <c r="M336" s="175"/>
      <c r="N336" s="175"/>
      <c r="O336" s="175"/>
      <c r="P336" s="175"/>
      <c r="Q336" s="176"/>
    </row>
    <row r="337" customFormat="false" ht="14.25" hidden="false" customHeight="false" outlineLevel="0" collapsed="false">
      <c r="C337" s="57"/>
      <c r="D337" s="193"/>
      <c r="E337" s="162"/>
      <c r="F337" s="162"/>
      <c r="M337" s="175"/>
      <c r="N337" s="175"/>
      <c r="O337" s="175"/>
      <c r="P337" s="175"/>
      <c r="Q337" s="176"/>
    </row>
    <row r="338" customFormat="false" ht="14.25" hidden="false" customHeight="false" outlineLevel="0" collapsed="false">
      <c r="C338" s="57"/>
      <c r="D338" s="193"/>
      <c r="E338" s="162"/>
      <c r="F338" s="162"/>
      <c r="M338" s="175"/>
      <c r="N338" s="175"/>
      <c r="O338" s="175"/>
      <c r="P338" s="175"/>
      <c r="Q338" s="176"/>
    </row>
    <row r="339" customFormat="false" ht="14.25" hidden="false" customHeight="false" outlineLevel="0" collapsed="false">
      <c r="C339" s="57"/>
      <c r="D339" s="193"/>
      <c r="E339" s="162"/>
      <c r="F339" s="162"/>
      <c r="M339" s="175"/>
      <c r="N339" s="175"/>
      <c r="O339" s="175"/>
      <c r="P339" s="175"/>
      <c r="Q339" s="176"/>
    </row>
    <row r="340" customFormat="false" ht="14.25" hidden="false" customHeight="false" outlineLevel="0" collapsed="false">
      <c r="C340" s="57"/>
      <c r="D340" s="193"/>
      <c r="E340" s="162"/>
      <c r="F340" s="162"/>
      <c r="M340" s="175"/>
      <c r="N340" s="175"/>
      <c r="O340" s="175"/>
      <c r="P340" s="175"/>
      <c r="Q340" s="176"/>
    </row>
    <row r="341" customFormat="false" ht="14.25" hidden="false" customHeight="false" outlineLevel="0" collapsed="false">
      <c r="C341" s="57"/>
      <c r="D341" s="193"/>
      <c r="E341" s="162"/>
      <c r="F341" s="162"/>
      <c r="M341" s="175"/>
      <c r="N341" s="175"/>
      <c r="O341" s="175"/>
      <c r="P341" s="175"/>
      <c r="Q341" s="176"/>
    </row>
    <row r="342" customFormat="false" ht="14.25" hidden="false" customHeight="false" outlineLevel="0" collapsed="false">
      <c r="C342" s="57"/>
      <c r="D342" s="193"/>
      <c r="E342" s="162"/>
      <c r="F342" s="162"/>
      <c r="M342" s="175"/>
      <c r="N342" s="175"/>
      <c r="O342" s="175"/>
      <c r="P342" s="175"/>
      <c r="Q342" s="176"/>
    </row>
    <row r="343" customFormat="false" ht="14.25" hidden="false" customHeight="false" outlineLevel="0" collapsed="false">
      <c r="C343" s="57"/>
      <c r="D343" s="193"/>
      <c r="E343" s="162"/>
      <c r="F343" s="162"/>
      <c r="M343" s="175"/>
      <c r="N343" s="175"/>
      <c r="O343" s="175"/>
      <c r="P343" s="175"/>
      <c r="Q343" s="176"/>
    </row>
    <row r="344" customFormat="false" ht="14.25" hidden="false" customHeight="false" outlineLevel="0" collapsed="false">
      <c r="C344" s="57"/>
      <c r="D344" s="193"/>
      <c r="E344" s="162"/>
      <c r="F344" s="162"/>
      <c r="M344" s="175"/>
      <c r="N344" s="175"/>
      <c r="O344" s="175"/>
      <c r="P344" s="175"/>
      <c r="Q344" s="176"/>
    </row>
    <row r="345" customFormat="false" ht="14.25" hidden="false" customHeight="false" outlineLevel="0" collapsed="false">
      <c r="C345" s="57"/>
      <c r="D345" s="193"/>
      <c r="E345" s="162"/>
      <c r="F345" s="162"/>
      <c r="M345" s="175"/>
      <c r="N345" s="175"/>
      <c r="O345" s="175"/>
      <c r="P345" s="175"/>
      <c r="Q345" s="176"/>
    </row>
    <row r="346" customFormat="false" ht="14.25" hidden="false" customHeight="false" outlineLevel="0" collapsed="false">
      <c r="C346" s="57"/>
      <c r="D346" s="193"/>
      <c r="E346" s="162"/>
      <c r="F346" s="162"/>
      <c r="M346" s="175"/>
      <c r="N346" s="175"/>
      <c r="O346" s="175"/>
      <c r="P346" s="175"/>
      <c r="Q346" s="176"/>
    </row>
    <row r="347" customFormat="false" ht="14.25" hidden="false" customHeight="false" outlineLevel="0" collapsed="false">
      <c r="C347" s="57"/>
      <c r="D347" s="193"/>
      <c r="E347" s="162"/>
      <c r="F347" s="162"/>
      <c r="M347" s="175"/>
      <c r="N347" s="175"/>
      <c r="O347" s="175"/>
      <c r="P347" s="175"/>
      <c r="Q347" s="176"/>
    </row>
    <row r="348" customFormat="false" ht="14.25" hidden="false" customHeight="false" outlineLevel="0" collapsed="false">
      <c r="C348" s="57"/>
      <c r="D348" s="193"/>
      <c r="E348" s="162"/>
      <c r="F348" s="162"/>
      <c r="M348" s="175"/>
      <c r="N348" s="175"/>
      <c r="O348" s="175"/>
      <c r="P348" s="175"/>
      <c r="Q348" s="176"/>
    </row>
    <row r="349" customFormat="false" ht="14.25" hidden="false" customHeight="false" outlineLevel="0" collapsed="false">
      <c r="C349" s="57"/>
      <c r="D349" s="193"/>
      <c r="E349" s="162"/>
      <c r="F349" s="162"/>
      <c r="M349" s="175"/>
      <c r="N349" s="175"/>
      <c r="O349" s="175"/>
      <c r="P349" s="175"/>
      <c r="Q349" s="176"/>
    </row>
    <row r="350" customFormat="false" ht="14.25" hidden="false" customHeight="false" outlineLevel="0" collapsed="false">
      <c r="C350" s="57"/>
      <c r="D350" s="193"/>
      <c r="E350" s="162"/>
      <c r="F350" s="162"/>
      <c r="M350" s="175"/>
      <c r="N350" s="175"/>
      <c r="O350" s="175"/>
      <c r="P350" s="175"/>
      <c r="Q350" s="176"/>
    </row>
    <row r="351" customFormat="false" ht="14.25" hidden="false" customHeight="false" outlineLevel="0" collapsed="false">
      <c r="C351" s="57"/>
      <c r="D351" s="193"/>
      <c r="E351" s="162"/>
      <c r="F351" s="162"/>
      <c r="M351" s="175"/>
      <c r="N351" s="175"/>
      <c r="O351" s="175"/>
      <c r="P351" s="175"/>
      <c r="Q351" s="176"/>
    </row>
    <row r="352" customFormat="false" ht="14.25" hidden="false" customHeight="false" outlineLevel="0" collapsed="false">
      <c r="C352" s="57"/>
      <c r="D352" s="193"/>
      <c r="E352" s="162"/>
      <c r="F352" s="162"/>
      <c r="M352" s="175"/>
      <c r="N352" s="175"/>
      <c r="O352" s="175"/>
      <c r="P352" s="175"/>
      <c r="Q352" s="176"/>
    </row>
    <row r="353" customFormat="false" ht="14.25" hidden="false" customHeight="false" outlineLevel="0" collapsed="false">
      <c r="C353" s="57"/>
      <c r="D353" s="193"/>
      <c r="E353" s="162"/>
      <c r="F353" s="162"/>
      <c r="M353" s="175"/>
      <c r="N353" s="175"/>
      <c r="O353" s="175"/>
      <c r="P353" s="175"/>
      <c r="Q353" s="176"/>
    </row>
    <row r="354" customFormat="false" ht="14.25" hidden="false" customHeight="false" outlineLevel="0" collapsed="false">
      <c r="C354" s="57"/>
      <c r="D354" s="193"/>
      <c r="E354" s="162"/>
      <c r="F354" s="162"/>
      <c r="M354" s="175"/>
      <c r="N354" s="175"/>
      <c r="O354" s="175"/>
      <c r="P354" s="175"/>
      <c r="Q354" s="176"/>
    </row>
    <row r="355" customFormat="false" ht="14.25" hidden="false" customHeight="false" outlineLevel="0" collapsed="false">
      <c r="C355" s="57"/>
      <c r="D355" s="193"/>
      <c r="E355" s="162"/>
      <c r="F355" s="162"/>
      <c r="M355" s="175"/>
      <c r="N355" s="175"/>
      <c r="O355" s="175"/>
      <c r="P355" s="175"/>
      <c r="Q355" s="176"/>
    </row>
    <row r="356" customFormat="false" ht="14.25" hidden="false" customHeight="false" outlineLevel="0" collapsed="false">
      <c r="C356" s="57"/>
      <c r="D356" s="193"/>
      <c r="E356" s="162"/>
      <c r="F356" s="162"/>
      <c r="M356" s="175"/>
      <c r="N356" s="175"/>
      <c r="O356" s="175"/>
      <c r="P356" s="175"/>
      <c r="Q356" s="176"/>
    </row>
    <row r="357" customFormat="false" ht="14.25" hidden="false" customHeight="false" outlineLevel="0" collapsed="false">
      <c r="C357" s="57"/>
      <c r="D357" s="193"/>
      <c r="E357" s="162"/>
      <c r="F357" s="162"/>
      <c r="M357" s="175"/>
      <c r="N357" s="175"/>
      <c r="O357" s="175"/>
      <c r="P357" s="175"/>
      <c r="Q357" s="176"/>
    </row>
    <row r="358" customFormat="false" ht="14.25" hidden="false" customHeight="false" outlineLevel="0" collapsed="false">
      <c r="C358" s="57"/>
      <c r="D358" s="193"/>
      <c r="E358" s="162"/>
      <c r="F358" s="162"/>
      <c r="M358" s="175"/>
      <c r="N358" s="175"/>
      <c r="O358" s="175"/>
      <c r="P358" s="175"/>
      <c r="Q358" s="176"/>
    </row>
    <row r="359" customFormat="false" ht="14.25" hidden="false" customHeight="false" outlineLevel="0" collapsed="false">
      <c r="C359" s="57"/>
      <c r="D359" s="193"/>
      <c r="E359" s="162"/>
      <c r="F359" s="162"/>
      <c r="M359" s="175"/>
      <c r="N359" s="175"/>
      <c r="O359" s="175"/>
      <c r="P359" s="175"/>
      <c r="Q359" s="176"/>
    </row>
    <row r="360" customFormat="false" ht="14.25" hidden="false" customHeight="false" outlineLevel="0" collapsed="false">
      <c r="C360" s="57"/>
      <c r="D360" s="193"/>
      <c r="E360" s="162"/>
      <c r="F360" s="162"/>
      <c r="M360" s="175"/>
      <c r="N360" s="175"/>
      <c r="O360" s="175"/>
      <c r="P360" s="175"/>
      <c r="Q360" s="176"/>
    </row>
    <row r="361" customFormat="false" ht="14.25" hidden="false" customHeight="false" outlineLevel="0" collapsed="false">
      <c r="C361" s="57"/>
      <c r="D361" s="193"/>
      <c r="E361" s="162"/>
      <c r="F361" s="162"/>
      <c r="M361" s="175"/>
      <c r="N361" s="175"/>
      <c r="O361" s="175"/>
      <c r="P361" s="175"/>
      <c r="Q361" s="176"/>
    </row>
    <row r="362" customFormat="false" ht="14.25" hidden="false" customHeight="false" outlineLevel="0" collapsed="false">
      <c r="C362" s="57"/>
      <c r="D362" s="193"/>
      <c r="E362" s="162"/>
      <c r="F362" s="162"/>
      <c r="M362" s="175"/>
      <c r="N362" s="175"/>
      <c r="O362" s="175"/>
      <c r="P362" s="175"/>
      <c r="Q362" s="176"/>
    </row>
    <row r="363" customFormat="false" ht="14.25" hidden="false" customHeight="false" outlineLevel="0" collapsed="false">
      <c r="C363" s="57"/>
      <c r="D363" s="193"/>
      <c r="E363" s="162"/>
      <c r="F363" s="162"/>
      <c r="M363" s="175"/>
      <c r="N363" s="175"/>
      <c r="O363" s="175"/>
      <c r="P363" s="175"/>
      <c r="Q363" s="176"/>
    </row>
    <row r="364" customFormat="false" ht="14.25" hidden="false" customHeight="false" outlineLevel="0" collapsed="false">
      <c r="C364" s="57"/>
      <c r="D364" s="193"/>
      <c r="E364" s="162"/>
      <c r="F364" s="162"/>
      <c r="M364" s="175"/>
      <c r="N364" s="175"/>
      <c r="O364" s="175"/>
      <c r="P364" s="175"/>
      <c r="Q364" s="176"/>
    </row>
    <row r="365" customFormat="false" ht="14.25" hidden="false" customHeight="false" outlineLevel="0" collapsed="false">
      <c r="C365" s="57"/>
      <c r="D365" s="193"/>
      <c r="E365" s="162"/>
      <c r="F365" s="162"/>
      <c r="M365" s="175"/>
      <c r="N365" s="175"/>
      <c r="O365" s="175"/>
      <c r="P365" s="175"/>
      <c r="Q365" s="176"/>
    </row>
    <row r="366" customFormat="false" ht="14.25" hidden="false" customHeight="false" outlineLevel="0" collapsed="false">
      <c r="C366" s="57"/>
      <c r="D366" s="193"/>
      <c r="E366" s="162"/>
      <c r="F366" s="162"/>
      <c r="M366" s="175"/>
      <c r="N366" s="175"/>
      <c r="O366" s="175"/>
      <c r="P366" s="175"/>
      <c r="Q366" s="176"/>
    </row>
    <row r="367" customFormat="false" ht="14.25" hidden="false" customHeight="false" outlineLevel="0" collapsed="false">
      <c r="C367" s="57"/>
      <c r="D367" s="193"/>
      <c r="E367" s="162"/>
      <c r="F367" s="162"/>
      <c r="M367" s="175"/>
      <c r="N367" s="175"/>
      <c r="O367" s="175"/>
      <c r="P367" s="175"/>
      <c r="Q367" s="176"/>
    </row>
    <row r="368" customFormat="false" ht="14.25" hidden="false" customHeight="false" outlineLevel="0" collapsed="false">
      <c r="C368" s="57"/>
      <c r="D368" s="193"/>
      <c r="E368" s="162"/>
      <c r="F368" s="162"/>
      <c r="M368" s="175"/>
      <c r="N368" s="175"/>
      <c r="O368" s="175"/>
      <c r="P368" s="175"/>
      <c r="Q368" s="176"/>
    </row>
    <row r="369" customFormat="false" ht="14.25" hidden="false" customHeight="false" outlineLevel="0" collapsed="false">
      <c r="C369" s="57"/>
      <c r="D369" s="193"/>
      <c r="E369" s="162"/>
      <c r="F369" s="162"/>
      <c r="M369" s="175"/>
      <c r="N369" s="175"/>
      <c r="O369" s="175"/>
      <c r="P369" s="175"/>
      <c r="Q369" s="176"/>
    </row>
    <row r="370" customFormat="false" ht="14.25" hidden="false" customHeight="false" outlineLevel="0" collapsed="false">
      <c r="C370" s="57"/>
      <c r="D370" s="193"/>
      <c r="E370" s="162"/>
      <c r="F370" s="162"/>
      <c r="M370" s="175"/>
      <c r="N370" s="175"/>
      <c r="O370" s="175"/>
      <c r="P370" s="175"/>
      <c r="Q370" s="176"/>
    </row>
    <row r="371" customFormat="false" ht="14.25" hidden="false" customHeight="false" outlineLevel="0" collapsed="false">
      <c r="C371" s="57"/>
      <c r="D371" s="193"/>
      <c r="E371" s="162"/>
      <c r="F371" s="162"/>
      <c r="M371" s="175"/>
      <c r="N371" s="175"/>
      <c r="O371" s="175"/>
      <c r="P371" s="175"/>
      <c r="Q371" s="176"/>
    </row>
    <row r="372" customFormat="false" ht="14.25" hidden="false" customHeight="false" outlineLevel="0" collapsed="false">
      <c r="C372" s="57"/>
      <c r="D372" s="193"/>
      <c r="E372" s="162"/>
      <c r="F372" s="162"/>
      <c r="M372" s="175"/>
      <c r="N372" s="175"/>
      <c r="O372" s="175"/>
      <c r="P372" s="175"/>
      <c r="Q372" s="176"/>
    </row>
    <row r="373" customFormat="false" ht="14.25" hidden="false" customHeight="false" outlineLevel="0" collapsed="false">
      <c r="C373" s="57"/>
      <c r="D373" s="193"/>
      <c r="E373" s="162"/>
      <c r="F373" s="162"/>
      <c r="M373" s="175"/>
      <c r="N373" s="175"/>
      <c r="O373" s="175"/>
      <c r="P373" s="175"/>
      <c r="Q373" s="176"/>
    </row>
    <row r="374" customFormat="false" ht="14.25" hidden="false" customHeight="false" outlineLevel="0" collapsed="false">
      <c r="C374" s="57"/>
      <c r="D374" s="193"/>
      <c r="E374" s="162"/>
      <c r="F374" s="162"/>
      <c r="M374" s="175"/>
      <c r="N374" s="175"/>
      <c r="O374" s="175"/>
      <c r="P374" s="175"/>
      <c r="Q374" s="176"/>
    </row>
    <row r="375" customFormat="false" ht="14.25" hidden="false" customHeight="false" outlineLevel="0" collapsed="false">
      <c r="C375" s="57"/>
      <c r="D375" s="193"/>
      <c r="E375" s="162"/>
      <c r="F375" s="162"/>
      <c r="M375" s="175"/>
      <c r="N375" s="175"/>
      <c r="O375" s="175"/>
      <c r="P375" s="175"/>
      <c r="Q375" s="176"/>
    </row>
    <row r="376" customFormat="false" ht="14.25" hidden="false" customHeight="false" outlineLevel="0" collapsed="false">
      <c r="C376" s="57"/>
      <c r="D376" s="193"/>
      <c r="E376" s="162"/>
      <c r="F376" s="162"/>
      <c r="M376" s="175"/>
      <c r="N376" s="175"/>
      <c r="O376" s="175"/>
      <c r="P376" s="175"/>
      <c r="Q376" s="176"/>
    </row>
    <row r="377" customFormat="false" ht="14.25" hidden="false" customHeight="false" outlineLevel="0" collapsed="false">
      <c r="C377" s="57"/>
      <c r="D377" s="193"/>
      <c r="E377" s="162"/>
      <c r="F377" s="162"/>
      <c r="M377" s="175"/>
      <c r="N377" s="175"/>
      <c r="O377" s="175"/>
      <c r="P377" s="175"/>
      <c r="Q377" s="176"/>
    </row>
    <row r="378" customFormat="false" ht="14.25" hidden="false" customHeight="false" outlineLevel="0" collapsed="false">
      <c r="C378" s="57"/>
      <c r="D378" s="193"/>
      <c r="E378" s="162"/>
      <c r="F378" s="162"/>
      <c r="M378" s="175"/>
      <c r="N378" s="175"/>
      <c r="O378" s="175"/>
      <c r="P378" s="175"/>
      <c r="Q378" s="176"/>
    </row>
    <row r="379" customFormat="false" ht="14.25" hidden="false" customHeight="false" outlineLevel="0" collapsed="false">
      <c r="C379" s="57"/>
      <c r="D379" s="193"/>
      <c r="E379" s="162"/>
      <c r="F379" s="162"/>
      <c r="M379" s="175"/>
      <c r="N379" s="175"/>
      <c r="O379" s="175"/>
      <c r="P379" s="175"/>
      <c r="Q379" s="176"/>
    </row>
    <row r="380" customFormat="false" ht="14.25" hidden="false" customHeight="false" outlineLevel="0" collapsed="false">
      <c r="C380" s="57"/>
      <c r="D380" s="193"/>
      <c r="E380" s="162"/>
      <c r="F380" s="162"/>
      <c r="M380" s="175"/>
      <c r="N380" s="175"/>
      <c r="O380" s="175"/>
      <c r="P380" s="175"/>
      <c r="Q380" s="176"/>
    </row>
    <row r="381" customFormat="false" ht="14.25" hidden="false" customHeight="false" outlineLevel="0" collapsed="false">
      <c r="C381" s="57"/>
      <c r="D381" s="193"/>
      <c r="E381" s="162"/>
      <c r="F381" s="162"/>
      <c r="M381" s="175"/>
      <c r="N381" s="175"/>
      <c r="O381" s="175"/>
      <c r="P381" s="175"/>
      <c r="Q381" s="176"/>
    </row>
    <row r="382" customFormat="false" ht="14.25" hidden="false" customHeight="false" outlineLevel="0" collapsed="false">
      <c r="C382" s="57"/>
      <c r="D382" s="193"/>
      <c r="E382" s="162"/>
      <c r="F382" s="162"/>
      <c r="M382" s="175"/>
      <c r="N382" s="175"/>
      <c r="O382" s="175"/>
      <c r="P382" s="175"/>
      <c r="Q382" s="176"/>
    </row>
    <row r="383" customFormat="false" ht="14.25" hidden="false" customHeight="false" outlineLevel="0" collapsed="false">
      <c r="C383" s="57"/>
      <c r="D383" s="193"/>
      <c r="E383" s="162"/>
      <c r="F383" s="162"/>
      <c r="M383" s="175"/>
      <c r="N383" s="175"/>
      <c r="O383" s="175"/>
      <c r="P383" s="175"/>
      <c r="Q383" s="176"/>
    </row>
    <row r="384" customFormat="false" ht="14.25" hidden="false" customHeight="false" outlineLevel="0" collapsed="false">
      <c r="C384" s="57"/>
      <c r="D384" s="193"/>
      <c r="E384" s="162"/>
      <c r="F384" s="162"/>
      <c r="M384" s="175"/>
      <c r="N384" s="175"/>
      <c r="O384" s="175"/>
      <c r="P384" s="175"/>
      <c r="Q384" s="176"/>
    </row>
    <row r="385" customFormat="false" ht="14.25" hidden="false" customHeight="false" outlineLevel="0" collapsed="false">
      <c r="C385" s="57"/>
      <c r="D385" s="193"/>
      <c r="E385" s="162"/>
      <c r="F385" s="162"/>
      <c r="M385" s="175"/>
      <c r="N385" s="175"/>
      <c r="O385" s="175"/>
      <c r="P385" s="175"/>
      <c r="Q385" s="176"/>
    </row>
    <row r="386" customFormat="false" ht="14.25" hidden="false" customHeight="false" outlineLevel="0" collapsed="false">
      <c r="C386" s="57"/>
      <c r="D386" s="193"/>
      <c r="E386" s="162"/>
      <c r="F386" s="162"/>
      <c r="M386" s="175"/>
      <c r="N386" s="175"/>
      <c r="O386" s="175"/>
      <c r="P386" s="175"/>
      <c r="Q386" s="176"/>
    </row>
    <row r="387" customFormat="false" ht="14.25" hidden="false" customHeight="false" outlineLevel="0" collapsed="false">
      <c r="C387" s="57"/>
      <c r="D387" s="193"/>
      <c r="E387" s="162"/>
      <c r="F387" s="162"/>
      <c r="M387" s="175"/>
      <c r="N387" s="175"/>
      <c r="O387" s="175"/>
      <c r="P387" s="175"/>
      <c r="Q387" s="176"/>
    </row>
    <row r="388" customFormat="false" ht="14.25" hidden="false" customHeight="false" outlineLevel="0" collapsed="false">
      <c r="C388" s="57"/>
      <c r="D388" s="193"/>
      <c r="E388" s="162"/>
      <c r="F388" s="162"/>
      <c r="M388" s="175"/>
      <c r="N388" s="175"/>
      <c r="O388" s="175"/>
      <c r="P388" s="175"/>
      <c r="Q388" s="176"/>
    </row>
    <row r="389" customFormat="false" ht="14.25" hidden="false" customHeight="false" outlineLevel="0" collapsed="false">
      <c r="C389" s="57"/>
      <c r="D389" s="193"/>
      <c r="E389" s="162"/>
      <c r="F389" s="162"/>
      <c r="M389" s="175"/>
      <c r="N389" s="175"/>
      <c r="O389" s="175"/>
      <c r="P389" s="175"/>
      <c r="Q389" s="176"/>
    </row>
    <row r="390" customFormat="false" ht="14.25" hidden="false" customHeight="false" outlineLevel="0" collapsed="false">
      <c r="C390" s="57"/>
      <c r="D390" s="193"/>
      <c r="E390" s="162"/>
      <c r="F390" s="162"/>
      <c r="M390" s="175"/>
      <c r="N390" s="175"/>
      <c r="O390" s="175"/>
      <c r="P390" s="175"/>
      <c r="Q390" s="176"/>
    </row>
    <row r="391" customFormat="false" ht="14.25" hidden="false" customHeight="false" outlineLevel="0" collapsed="false">
      <c r="C391" s="57"/>
      <c r="D391" s="193"/>
      <c r="E391" s="162"/>
      <c r="F391" s="162"/>
      <c r="M391" s="175"/>
      <c r="N391" s="175"/>
      <c r="O391" s="175"/>
      <c r="P391" s="175"/>
      <c r="Q391" s="176"/>
    </row>
    <row r="392" customFormat="false" ht="14.25" hidden="false" customHeight="false" outlineLevel="0" collapsed="false">
      <c r="C392" s="57"/>
      <c r="D392" s="193"/>
      <c r="E392" s="162"/>
      <c r="F392" s="162"/>
      <c r="M392" s="175"/>
      <c r="N392" s="175"/>
      <c r="O392" s="175"/>
      <c r="P392" s="175"/>
      <c r="Q392" s="176"/>
    </row>
    <row r="393" customFormat="false" ht="14.25" hidden="false" customHeight="false" outlineLevel="0" collapsed="false">
      <c r="C393" s="57"/>
      <c r="D393" s="193"/>
      <c r="E393" s="162"/>
      <c r="F393" s="162"/>
      <c r="M393" s="175"/>
      <c r="N393" s="175"/>
      <c r="O393" s="175"/>
      <c r="P393" s="175"/>
      <c r="Q393" s="176"/>
    </row>
    <row r="394" customFormat="false" ht="14.25" hidden="false" customHeight="false" outlineLevel="0" collapsed="false">
      <c r="C394" s="57"/>
      <c r="D394" s="193"/>
      <c r="E394" s="162"/>
      <c r="F394" s="162"/>
      <c r="M394" s="175"/>
      <c r="N394" s="175"/>
      <c r="O394" s="175"/>
      <c r="P394" s="175"/>
      <c r="Q394" s="176"/>
    </row>
    <row r="395" customFormat="false" ht="14.25" hidden="false" customHeight="false" outlineLevel="0" collapsed="false">
      <c r="C395" s="57"/>
      <c r="D395" s="193"/>
      <c r="E395" s="162"/>
      <c r="F395" s="162"/>
      <c r="M395" s="175"/>
      <c r="N395" s="175"/>
      <c r="O395" s="175"/>
      <c r="P395" s="175"/>
      <c r="Q395" s="176"/>
    </row>
    <row r="396" customFormat="false" ht="14.25" hidden="false" customHeight="false" outlineLevel="0" collapsed="false">
      <c r="C396" s="57"/>
      <c r="D396" s="193"/>
      <c r="E396" s="162"/>
      <c r="F396" s="162"/>
      <c r="M396" s="175"/>
      <c r="N396" s="175"/>
      <c r="O396" s="175"/>
      <c r="P396" s="175"/>
      <c r="Q396" s="176"/>
    </row>
    <row r="397" customFormat="false" ht="14.25" hidden="false" customHeight="false" outlineLevel="0" collapsed="false">
      <c r="C397" s="57"/>
      <c r="D397" s="193"/>
      <c r="E397" s="162"/>
      <c r="F397" s="162"/>
      <c r="M397" s="175"/>
      <c r="N397" s="175"/>
      <c r="O397" s="175"/>
      <c r="P397" s="175"/>
      <c r="Q397" s="176"/>
    </row>
    <row r="398" customFormat="false" ht="14.25" hidden="false" customHeight="false" outlineLevel="0" collapsed="false">
      <c r="C398" s="57"/>
      <c r="D398" s="193"/>
      <c r="E398" s="162"/>
      <c r="F398" s="162"/>
      <c r="M398" s="175"/>
      <c r="N398" s="175"/>
      <c r="O398" s="175"/>
      <c r="P398" s="175"/>
      <c r="Q398" s="176"/>
    </row>
    <row r="399" customFormat="false" ht="14.25" hidden="false" customHeight="false" outlineLevel="0" collapsed="false">
      <c r="C399" s="57"/>
      <c r="D399" s="193"/>
      <c r="E399" s="162"/>
      <c r="F399" s="162"/>
      <c r="M399" s="175"/>
      <c r="N399" s="175"/>
      <c r="O399" s="175"/>
      <c r="P399" s="175"/>
      <c r="Q399" s="176"/>
    </row>
    <row r="400" customFormat="false" ht="14.25" hidden="false" customHeight="false" outlineLevel="0" collapsed="false">
      <c r="C400" s="57"/>
      <c r="D400" s="193"/>
      <c r="E400" s="162"/>
      <c r="F400" s="162"/>
      <c r="M400" s="175"/>
      <c r="N400" s="175"/>
      <c r="O400" s="175"/>
      <c r="P400" s="175"/>
      <c r="Q400" s="176"/>
    </row>
    <row r="401" customFormat="false" ht="14.25" hidden="false" customHeight="false" outlineLevel="0" collapsed="false">
      <c r="C401" s="57"/>
      <c r="D401" s="193"/>
      <c r="E401" s="162"/>
      <c r="F401" s="162"/>
      <c r="M401" s="175"/>
      <c r="N401" s="175"/>
      <c r="O401" s="175"/>
      <c r="P401" s="175"/>
      <c r="Q401" s="176"/>
    </row>
    <row r="402" customFormat="false" ht="14.25" hidden="false" customHeight="false" outlineLevel="0" collapsed="false">
      <c r="C402" s="57"/>
      <c r="D402" s="193"/>
      <c r="E402" s="162"/>
      <c r="F402" s="162"/>
      <c r="M402" s="175"/>
      <c r="N402" s="175"/>
      <c r="O402" s="175"/>
      <c r="P402" s="175"/>
      <c r="Q402" s="176"/>
    </row>
    <row r="403" customFormat="false" ht="14.25" hidden="false" customHeight="false" outlineLevel="0" collapsed="false">
      <c r="C403" s="57"/>
      <c r="D403" s="193"/>
      <c r="E403" s="162"/>
      <c r="F403" s="162"/>
      <c r="M403" s="175"/>
      <c r="N403" s="175"/>
      <c r="O403" s="175"/>
      <c r="P403" s="175"/>
      <c r="Q403" s="176"/>
    </row>
    <row r="404" customFormat="false" ht="14.25" hidden="false" customHeight="false" outlineLevel="0" collapsed="false">
      <c r="C404" s="57"/>
      <c r="D404" s="193"/>
      <c r="E404" s="162"/>
      <c r="F404" s="162"/>
      <c r="M404" s="175"/>
      <c r="N404" s="175"/>
      <c r="O404" s="175"/>
      <c r="P404" s="175"/>
      <c r="Q404" s="176"/>
    </row>
    <row r="405" customFormat="false" ht="14.25" hidden="false" customHeight="false" outlineLevel="0" collapsed="false">
      <c r="C405" s="57"/>
      <c r="D405" s="193"/>
      <c r="E405" s="162"/>
      <c r="F405" s="162"/>
      <c r="M405" s="175"/>
      <c r="N405" s="175"/>
      <c r="O405" s="175"/>
      <c r="P405" s="175"/>
      <c r="Q405" s="176"/>
    </row>
    <row r="406" customFormat="false" ht="14.25" hidden="false" customHeight="false" outlineLevel="0" collapsed="false">
      <c r="C406" s="57"/>
      <c r="D406" s="193"/>
      <c r="E406" s="162"/>
      <c r="F406" s="162"/>
      <c r="M406" s="175"/>
      <c r="N406" s="175"/>
      <c r="O406" s="175"/>
      <c r="P406" s="175"/>
      <c r="Q406" s="176"/>
    </row>
    <row r="407" customFormat="false" ht="14.25" hidden="false" customHeight="false" outlineLevel="0" collapsed="false">
      <c r="C407" s="57"/>
      <c r="D407" s="193"/>
      <c r="E407" s="162"/>
      <c r="F407" s="162"/>
      <c r="M407" s="175"/>
      <c r="N407" s="175"/>
      <c r="O407" s="175"/>
      <c r="P407" s="175"/>
      <c r="Q407" s="176"/>
    </row>
    <row r="408" customFormat="false" ht="14.25" hidden="false" customHeight="false" outlineLevel="0" collapsed="false">
      <c r="C408" s="57"/>
      <c r="D408" s="193"/>
      <c r="E408" s="162"/>
      <c r="F408" s="162"/>
      <c r="M408" s="175"/>
      <c r="N408" s="175"/>
      <c r="O408" s="175"/>
      <c r="P408" s="175"/>
      <c r="Q408" s="176"/>
    </row>
    <row r="409" customFormat="false" ht="14.25" hidden="false" customHeight="false" outlineLevel="0" collapsed="false">
      <c r="C409" s="57"/>
      <c r="D409" s="193"/>
      <c r="E409" s="162"/>
      <c r="F409" s="162"/>
      <c r="M409" s="175"/>
      <c r="N409" s="175"/>
      <c r="O409" s="175"/>
      <c r="P409" s="175"/>
      <c r="Q409" s="176"/>
    </row>
    <row r="410" customFormat="false" ht="14.25" hidden="false" customHeight="false" outlineLevel="0" collapsed="false">
      <c r="C410" s="57"/>
      <c r="D410" s="193"/>
      <c r="E410" s="162"/>
      <c r="F410" s="162"/>
      <c r="M410" s="175"/>
      <c r="N410" s="175"/>
      <c r="O410" s="175"/>
      <c r="P410" s="175"/>
      <c r="Q410" s="176"/>
    </row>
    <row r="411" customFormat="false" ht="14.25" hidden="false" customHeight="false" outlineLevel="0" collapsed="false">
      <c r="C411" s="57"/>
      <c r="D411" s="193"/>
      <c r="E411" s="162"/>
      <c r="F411" s="162"/>
      <c r="M411" s="175"/>
      <c r="N411" s="175"/>
      <c r="O411" s="175"/>
      <c r="P411" s="175"/>
      <c r="Q411" s="176"/>
    </row>
    <row r="412" customFormat="false" ht="14.25" hidden="false" customHeight="false" outlineLevel="0" collapsed="false">
      <c r="C412" s="57"/>
      <c r="D412" s="193"/>
      <c r="E412" s="162"/>
      <c r="F412" s="162"/>
      <c r="M412" s="175"/>
      <c r="N412" s="175"/>
      <c r="O412" s="175"/>
      <c r="P412" s="175"/>
      <c r="Q412" s="176"/>
    </row>
    <row r="413" customFormat="false" ht="14.25" hidden="false" customHeight="false" outlineLevel="0" collapsed="false">
      <c r="C413" s="57"/>
      <c r="D413" s="193"/>
      <c r="E413" s="162"/>
      <c r="F413" s="162"/>
      <c r="M413" s="175"/>
      <c r="N413" s="175"/>
      <c r="O413" s="175"/>
      <c r="P413" s="175"/>
      <c r="Q413" s="176"/>
    </row>
    <row r="414" customFormat="false" ht="14.25" hidden="false" customHeight="false" outlineLevel="0" collapsed="false">
      <c r="C414" s="57"/>
      <c r="D414" s="193"/>
      <c r="E414" s="162"/>
      <c r="F414" s="162"/>
      <c r="M414" s="175"/>
      <c r="N414" s="175"/>
      <c r="O414" s="175"/>
      <c r="P414" s="175"/>
      <c r="Q414" s="176"/>
    </row>
    <row r="415" customFormat="false" ht="14.25" hidden="false" customHeight="false" outlineLevel="0" collapsed="false">
      <c r="C415" s="57"/>
      <c r="D415" s="193"/>
      <c r="E415" s="162"/>
      <c r="F415" s="162"/>
      <c r="M415" s="175"/>
      <c r="N415" s="175"/>
      <c r="O415" s="175"/>
      <c r="P415" s="175"/>
      <c r="Q415" s="176"/>
    </row>
    <row r="416" customFormat="false" ht="14.25" hidden="false" customHeight="false" outlineLevel="0" collapsed="false">
      <c r="C416" s="57"/>
      <c r="D416" s="193"/>
      <c r="E416" s="162"/>
      <c r="F416" s="162"/>
      <c r="M416" s="175"/>
      <c r="N416" s="175"/>
      <c r="O416" s="175"/>
      <c r="P416" s="175"/>
      <c r="Q416" s="176"/>
    </row>
    <row r="417" customFormat="false" ht="14.25" hidden="false" customHeight="false" outlineLevel="0" collapsed="false">
      <c r="C417" s="57"/>
      <c r="D417" s="193"/>
      <c r="E417" s="162"/>
      <c r="F417" s="162"/>
      <c r="M417" s="175"/>
      <c r="N417" s="175"/>
      <c r="O417" s="175"/>
      <c r="P417" s="175"/>
      <c r="Q417" s="176"/>
    </row>
    <row r="418" customFormat="false" ht="14.25" hidden="false" customHeight="false" outlineLevel="0" collapsed="false">
      <c r="C418" s="57"/>
      <c r="D418" s="193"/>
      <c r="E418" s="162"/>
      <c r="F418" s="162"/>
      <c r="M418" s="175"/>
      <c r="N418" s="175"/>
      <c r="O418" s="175"/>
      <c r="P418" s="175"/>
      <c r="Q418" s="176"/>
    </row>
    <row r="419" customFormat="false" ht="14.25" hidden="false" customHeight="false" outlineLevel="0" collapsed="false">
      <c r="C419" s="57"/>
      <c r="D419" s="193"/>
      <c r="E419" s="162"/>
      <c r="F419" s="162"/>
      <c r="M419" s="175"/>
      <c r="N419" s="175"/>
      <c r="O419" s="175"/>
      <c r="P419" s="175"/>
      <c r="Q419" s="176"/>
    </row>
    <row r="420" customFormat="false" ht="14.25" hidden="false" customHeight="false" outlineLevel="0" collapsed="false">
      <c r="C420" s="57"/>
      <c r="D420" s="193"/>
      <c r="E420" s="162"/>
      <c r="F420" s="162"/>
      <c r="M420" s="175"/>
      <c r="N420" s="175"/>
      <c r="O420" s="175"/>
      <c r="P420" s="175"/>
      <c r="Q420" s="176"/>
    </row>
    <row r="421" customFormat="false" ht="14.25" hidden="false" customHeight="false" outlineLevel="0" collapsed="false">
      <c r="C421" s="57"/>
      <c r="D421" s="193"/>
      <c r="E421" s="162"/>
      <c r="F421" s="162"/>
      <c r="M421" s="175"/>
      <c r="N421" s="175"/>
      <c r="O421" s="175"/>
      <c r="P421" s="175"/>
      <c r="Q421" s="176"/>
    </row>
    <row r="422" customFormat="false" ht="14.25" hidden="false" customHeight="false" outlineLevel="0" collapsed="false">
      <c r="C422" s="57"/>
      <c r="D422" s="193"/>
      <c r="E422" s="162"/>
      <c r="F422" s="162"/>
      <c r="M422" s="175"/>
      <c r="N422" s="175"/>
      <c r="O422" s="175"/>
      <c r="P422" s="175"/>
      <c r="Q422" s="176"/>
    </row>
    <row r="423" customFormat="false" ht="14.25" hidden="false" customHeight="false" outlineLevel="0" collapsed="false">
      <c r="C423" s="57"/>
      <c r="D423" s="193"/>
      <c r="E423" s="162"/>
      <c r="F423" s="162"/>
      <c r="M423" s="175"/>
      <c r="N423" s="175"/>
      <c r="O423" s="175"/>
      <c r="P423" s="175"/>
      <c r="Q423" s="176"/>
    </row>
    <row r="424" customFormat="false" ht="14.25" hidden="false" customHeight="false" outlineLevel="0" collapsed="false">
      <c r="C424" s="57"/>
      <c r="D424" s="193"/>
      <c r="E424" s="162"/>
      <c r="F424" s="162"/>
      <c r="M424" s="175"/>
      <c r="N424" s="175"/>
      <c r="O424" s="175"/>
      <c r="P424" s="175"/>
      <c r="Q424" s="176"/>
    </row>
    <row r="425" customFormat="false" ht="14.25" hidden="false" customHeight="false" outlineLevel="0" collapsed="false">
      <c r="C425" s="57"/>
      <c r="D425" s="193"/>
      <c r="E425" s="162"/>
      <c r="F425" s="162"/>
      <c r="M425" s="175"/>
      <c r="N425" s="175"/>
      <c r="O425" s="175"/>
      <c r="P425" s="175"/>
      <c r="Q425" s="176"/>
    </row>
    <row r="426" customFormat="false" ht="14.25" hidden="false" customHeight="false" outlineLevel="0" collapsed="false">
      <c r="C426" s="57"/>
      <c r="D426" s="193"/>
      <c r="E426" s="162"/>
      <c r="F426" s="162"/>
      <c r="M426" s="175"/>
      <c r="N426" s="175"/>
      <c r="O426" s="175"/>
      <c r="P426" s="175"/>
      <c r="Q426" s="176"/>
    </row>
    <row r="427" customFormat="false" ht="14.25" hidden="false" customHeight="false" outlineLevel="0" collapsed="false">
      <c r="C427" s="57"/>
      <c r="D427" s="193"/>
      <c r="E427" s="162"/>
      <c r="F427" s="162"/>
      <c r="M427" s="175"/>
      <c r="N427" s="175"/>
      <c r="O427" s="175"/>
      <c r="P427" s="175"/>
      <c r="Q427" s="176"/>
    </row>
    <row r="428" customFormat="false" ht="14.25" hidden="false" customHeight="false" outlineLevel="0" collapsed="false">
      <c r="C428" s="57"/>
      <c r="D428" s="193"/>
      <c r="E428" s="162"/>
      <c r="F428" s="162"/>
      <c r="M428" s="175"/>
      <c r="N428" s="175"/>
      <c r="O428" s="175"/>
      <c r="P428" s="175"/>
      <c r="Q428" s="176"/>
    </row>
    <row r="429" customFormat="false" ht="14.25" hidden="false" customHeight="false" outlineLevel="0" collapsed="false">
      <c r="C429" s="57"/>
      <c r="D429" s="193"/>
      <c r="E429" s="162"/>
      <c r="F429" s="162"/>
      <c r="M429" s="175"/>
      <c r="N429" s="175"/>
      <c r="O429" s="175"/>
      <c r="P429" s="175"/>
      <c r="Q429" s="176"/>
    </row>
    <row r="430" customFormat="false" ht="14.25" hidden="false" customHeight="false" outlineLevel="0" collapsed="false">
      <c r="C430" s="57"/>
      <c r="D430" s="193"/>
      <c r="E430" s="162"/>
      <c r="F430" s="162"/>
      <c r="M430" s="175"/>
      <c r="N430" s="175"/>
      <c r="O430" s="175"/>
      <c r="P430" s="175"/>
      <c r="Q430" s="176"/>
    </row>
    <row r="431" customFormat="false" ht="14.25" hidden="false" customHeight="false" outlineLevel="0" collapsed="false">
      <c r="C431" s="57"/>
      <c r="D431" s="193"/>
      <c r="E431" s="162"/>
      <c r="F431" s="162"/>
      <c r="M431" s="175"/>
      <c r="N431" s="175"/>
      <c r="O431" s="175"/>
      <c r="P431" s="175"/>
      <c r="Q431" s="176"/>
    </row>
    <row r="432" customFormat="false" ht="14.25" hidden="false" customHeight="false" outlineLevel="0" collapsed="false">
      <c r="C432" s="57"/>
      <c r="D432" s="193"/>
      <c r="E432" s="162"/>
      <c r="F432" s="162"/>
      <c r="M432" s="175"/>
      <c r="N432" s="175"/>
      <c r="O432" s="175"/>
      <c r="P432" s="175"/>
      <c r="Q432" s="176"/>
    </row>
    <row r="433" customFormat="false" ht="14.25" hidden="false" customHeight="false" outlineLevel="0" collapsed="false">
      <c r="C433" s="57"/>
      <c r="D433" s="193"/>
      <c r="E433" s="162"/>
      <c r="F433" s="162"/>
      <c r="M433" s="175"/>
      <c r="N433" s="175"/>
      <c r="O433" s="175"/>
      <c r="P433" s="175"/>
      <c r="Q433" s="176"/>
    </row>
    <row r="434" customFormat="false" ht="14.25" hidden="false" customHeight="false" outlineLevel="0" collapsed="false">
      <c r="C434" s="57"/>
      <c r="D434" s="193"/>
      <c r="E434" s="162"/>
      <c r="F434" s="162"/>
      <c r="M434" s="175"/>
      <c r="N434" s="175"/>
      <c r="O434" s="175"/>
      <c r="P434" s="175"/>
      <c r="Q434" s="176"/>
    </row>
    <row r="435" customFormat="false" ht="14.25" hidden="false" customHeight="false" outlineLevel="0" collapsed="false">
      <c r="C435" s="57"/>
      <c r="D435" s="193"/>
      <c r="E435" s="162"/>
      <c r="F435" s="162"/>
      <c r="M435" s="175"/>
      <c r="N435" s="175"/>
      <c r="O435" s="175"/>
      <c r="P435" s="175"/>
      <c r="Q435" s="176"/>
    </row>
    <row r="436" customFormat="false" ht="14.25" hidden="false" customHeight="false" outlineLevel="0" collapsed="false">
      <c r="C436" s="57"/>
      <c r="D436" s="193"/>
      <c r="E436" s="162"/>
      <c r="F436" s="162"/>
      <c r="M436" s="175"/>
      <c r="N436" s="175"/>
      <c r="O436" s="175"/>
      <c r="P436" s="175"/>
      <c r="Q436" s="176"/>
    </row>
    <row r="437" customFormat="false" ht="14.25" hidden="false" customHeight="false" outlineLevel="0" collapsed="false">
      <c r="C437" s="57"/>
      <c r="D437" s="193"/>
      <c r="E437" s="162"/>
      <c r="F437" s="162"/>
      <c r="M437" s="175"/>
      <c r="N437" s="175"/>
      <c r="O437" s="175"/>
      <c r="P437" s="175"/>
      <c r="Q437" s="176"/>
    </row>
    <row r="438" customFormat="false" ht="14.25" hidden="false" customHeight="false" outlineLevel="0" collapsed="false">
      <c r="C438" s="57"/>
      <c r="D438" s="193"/>
      <c r="E438" s="162"/>
      <c r="F438" s="162"/>
      <c r="M438" s="175"/>
      <c r="N438" s="175"/>
      <c r="O438" s="175"/>
      <c r="P438" s="175"/>
      <c r="Q438" s="176"/>
    </row>
    <row r="439" customFormat="false" ht="14.25" hidden="false" customHeight="false" outlineLevel="0" collapsed="false">
      <c r="C439" s="57"/>
      <c r="D439" s="193"/>
      <c r="E439" s="162"/>
      <c r="F439" s="162"/>
      <c r="M439" s="194"/>
      <c r="N439" s="194"/>
      <c r="O439" s="194"/>
      <c r="P439" s="194"/>
    </row>
    <row r="440" customFormat="false" ht="14.25" hidden="false" customHeight="false" outlineLevel="0" collapsed="false">
      <c r="C440" s="57"/>
      <c r="D440" s="193"/>
      <c r="E440" s="162"/>
      <c r="F440" s="162"/>
    </row>
    <row r="441" customFormat="false" ht="14.25" hidden="false" customHeight="false" outlineLevel="0" collapsed="false">
      <c r="C441" s="57"/>
      <c r="D441" s="193"/>
      <c r="E441" s="162"/>
      <c r="F441" s="162"/>
    </row>
    <row r="442" customFormat="false" ht="14.25" hidden="false" customHeight="false" outlineLevel="0" collapsed="false">
      <c r="C442" s="57"/>
      <c r="D442" s="193"/>
      <c r="E442" s="162"/>
      <c r="F442" s="162"/>
    </row>
    <row r="443" customFormat="false" ht="14.25" hidden="false" customHeight="false" outlineLevel="0" collapsed="false">
      <c r="C443" s="57"/>
      <c r="D443" s="193"/>
      <c r="E443" s="162"/>
      <c r="F443" s="162"/>
    </row>
    <row r="444" customFormat="false" ht="14.25" hidden="false" customHeight="false" outlineLevel="0" collapsed="false">
      <c r="C444" s="57"/>
      <c r="D444" s="193"/>
      <c r="E444" s="162"/>
      <c r="F444" s="162"/>
    </row>
    <row r="445" customFormat="false" ht="14.25" hidden="false" customHeight="false" outlineLevel="0" collapsed="false">
      <c r="C445" s="57"/>
      <c r="D445" s="193"/>
      <c r="E445" s="162"/>
      <c r="F445" s="162"/>
    </row>
    <row r="446" customFormat="false" ht="14.25" hidden="false" customHeight="false" outlineLevel="0" collapsed="false">
      <c r="C446" s="57"/>
      <c r="D446" s="193"/>
      <c r="E446" s="162"/>
      <c r="F446" s="162"/>
    </row>
    <row r="447" customFormat="false" ht="14.25" hidden="false" customHeight="false" outlineLevel="0" collapsed="false">
      <c r="C447" s="57"/>
      <c r="D447" s="193"/>
      <c r="E447" s="162"/>
      <c r="F447" s="162"/>
    </row>
    <row r="448" customFormat="false" ht="14.25" hidden="false" customHeight="false" outlineLevel="0" collapsed="false">
      <c r="C448" s="57"/>
      <c r="D448" s="193"/>
      <c r="E448" s="162"/>
      <c r="F448" s="162"/>
    </row>
    <row r="449" customFormat="false" ht="14.25" hidden="false" customHeight="false" outlineLevel="0" collapsed="false">
      <c r="C449" s="57"/>
      <c r="D449" s="193"/>
      <c r="E449" s="162"/>
      <c r="F449" s="162"/>
    </row>
    <row r="450" customFormat="false" ht="14.25" hidden="false" customHeight="false" outlineLevel="0" collapsed="false">
      <c r="C450" s="57"/>
      <c r="D450" s="193"/>
      <c r="E450" s="162"/>
      <c r="F450" s="162"/>
    </row>
    <row r="451" customFormat="false" ht="14.25" hidden="false" customHeight="false" outlineLevel="0" collapsed="false">
      <c r="C451" s="57"/>
      <c r="D451" s="193"/>
      <c r="E451" s="162"/>
      <c r="F451" s="162"/>
    </row>
    <row r="452" customFormat="false" ht="14.25" hidden="false" customHeight="false" outlineLevel="0" collapsed="false">
      <c r="C452" s="57"/>
      <c r="D452" s="193"/>
      <c r="E452" s="162"/>
      <c r="F452" s="162"/>
    </row>
    <row r="453" customFormat="false" ht="14.25" hidden="false" customHeight="false" outlineLevel="0" collapsed="false">
      <c r="C453" s="57"/>
      <c r="D453" s="193"/>
      <c r="E453" s="162"/>
      <c r="F453" s="162"/>
    </row>
    <row r="454" customFormat="false" ht="14.25" hidden="false" customHeight="false" outlineLevel="0" collapsed="false">
      <c r="C454" s="57"/>
      <c r="D454" s="193"/>
      <c r="E454" s="162"/>
      <c r="F454" s="162"/>
    </row>
    <row r="455" customFormat="false" ht="14.25" hidden="false" customHeight="false" outlineLevel="0" collapsed="false">
      <c r="C455" s="57"/>
      <c r="D455" s="193"/>
      <c r="E455" s="162"/>
      <c r="F455" s="162"/>
    </row>
    <row r="456" customFormat="false" ht="14.25" hidden="false" customHeight="false" outlineLevel="0" collapsed="false">
      <c r="C456" s="57"/>
      <c r="D456" s="193"/>
      <c r="E456" s="162"/>
      <c r="F456" s="162"/>
    </row>
    <row r="457" customFormat="false" ht="14.25" hidden="false" customHeight="false" outlineLevel="0" collapsed="false">
      <c r="C457" s="57"/>
      <c r="D457" s="193"/>
      <c r="E457" s="162"/>
      <c r="F457" s="162"/>
    </row>
    <row r="458" customFormat="false" ht="14.25" hidden="false" customHeight="false" outlineLevel="0" collapsed="false">
      <c r="C458" s="57"/>
      <c r="D458" s="193"/>
      <c r="E458" s="162"/>
      <c r="F458" s="162"/>
    </row>
    <row r="459" customFormat="false" ht="14.25" hidden="false" customHeight="false" outlineLevel="0" collapsed="false">
      <c r="C459" s="57"/>
      <c r="D459" s="193"/>
      <c r="E459" s="162"/>
      <c r="F459" s="162"/>
    </row>
    <row r="460" customFormat="false" ht="14.25" hidden="false" customHeight="false" outlineLevel="0" collapsed="false">
      <c r="C460" s="57"/>
      <c r="D460" s="193"/>
      <c r="E460" s="162"/>
      <c r="F460" s="162"/>
    </row>
    <row r="461" customFormat="false" ht="14.25" hidden="false" customHeight="false" outlineLevel="0" collapsed="false">
      <c r="C461" s="57"/>
      <c r="D461" s="193"/>
      <c r="E461" s="162"/>
      <c r="F461" s="162"/>
    </row>
    <row r="462" customFormat="false" ht="14.25" hidden="false" customHeight="false" outlineLevel="0" collapsed="false">
      <c r="C462" s="57"/>
      <c r="D462" s="193"/>
      <c r="E462" s="162"/>
      <c r="F462" s="162"/>
    </row>
    <row r="463" customFormat="false" ht="14.25" hidden="false" customHeight="false" outlineLevel="0" collapsed="false">
      <c r="C463" s="57"/>
      <c r="D463" s="193"/>
      <c r="E463" s="162"/>
      <c r="F463" s="162"/>
    </row>
    <row r="464" customFormat="false" ht="14.25" hidden="false" customHeight="false" outlineLevel="0" collapsed="false">
      <c r="C464" s="57"/>
      <c r="D464" s="193"/>
      <c r="E464" s="162"/>
      <c r="F464" s="162"/>
    </row>
    <row r="465" customFormat="false" ht="14.25" hidden="false" customHeight="false" outlineLevel="0" collapsed="false">
      <c r="C465" s="57"/>
      <c r="D465" s="193"/>
      <c r="E465" s="162"/>
      <c r="F465" s="162"/>
    </row>
    <row r="466" customFormat="false" ht="14.25" hidden="false" customHeight="false" outlineLevel="0" collapsed="false">
      <c r="C466" s="57"/>
      <c r="D466" s="193"/>
      <c r="E466" s="162"/>
      <c r="F466" s="162"/>
    </row>
    <row r="467" customFormat="false" ht="14.25" hidden="false" customHeight="false" outlineLevel="0" collapsed="false">
      <c r="C467" s="57"/>
      <c r="D467" s="193"/>
      <c r="E467" s="162"/>
      <c r="F467" s="162"/>
    </row>
    <row r="468" customFormat="false" ht="14.25" hidden="false" customHeight="false" outlineLevel="0" collapsed="false">
      <c r="C468" s="57"/>
      <c r="D468" s="193"/>
      <c r="E468" s="162"/>
      <c r="F468" s="162"/>
    </row>
    <row r="469" customFormat="false" ht="14.25" hidden="false" customHeight="false" outlineLevel="0" collapsed="false">
      <c r="C469" s="57"/>
      <c r="D469" s="193"/>
      <c r="E469" s="162"/>
      <c r="F469" s="162"/>
    </row>
    <row r="470" customFormat="false" ht="14.25" hidden="false" customHeight="false" outlineLevel="0" collapsed="false">
      <c r="C470" s="57"/>
      <c r="D470" s="193"/>
      <c r="E470" s="162"/>
      <c r="F470" s="162"/>
    </row>
    <row r="471" customFormat="false" ht="14.25" hidden="false" customHeight="false" outlineLevel="0" collapsed="false">
      <c r="C471" s="57"/>
      <c r="D471" s="193"/>
      <c r="E471" s="162"/>
      <c r="F471" s="162"/>
    </row>
    <row r="472" customFormat="false" ht="14.25" hidden="false" customHeight="false" outlineLevel="0" collapsed="false">
      <c r="C472" s="57"/>
      <c r="D472" s="193"/>
      <c r="E472" s="162"/>
      <c r="F472" s="162"/>
    </row>
    <row r="473" customFormat="false" ht="14.25" hidden="false" customHeight="false" outlineLevel="0" collapsed="false">
      <c r="C473" s="57"/>
      <c r="D473" s="193"/>
      <c r="E473" s="162"/>
      <c r="F473" s="162"/>
    </row>
    <row r="474" customFormat="false" ht="14.25" hidden="false" customHeight="false" outlineLevel="0" collapsed="false">
      <c r="C474" s="57"/>
      <c r="D474" s="193"/>
      <c r="E474" s="162"/>
      <c r="F474" s="162"/>
    </row>
    <row r="475" customFormat="false" ht="14.25" hidden="false" customHeight="false" outlineLevel="0" collapsed="false">
      <c r="C475" s="57"/>
      <c r="D475" s="193"/>
      <c r="E475" s="162"/>
      <c r="F475" s="162"/>
    </row>
    <row r="476" customFormat="false" ht="14.25" hidden="false" customHeight="false" outlineLevel="0" collapsed="false">
      <c r="C476" s="57"/>
      <c r="D476" s="193"/>
      <c r="E476" s="162"/>
      <c r="F476" s="162"/>
    </row>
    <row r="477" customFormat="false" ht="14.25" hidden="false" customHeight="false" outlineLevel="0" collapsed="false">
      <c r="C477" s="57"/>
      <c r="D477" s="193"/>
      <c r="E477" s="162"/>
      <c r="F477" s="162"/>
    </row>
    <row r="478" customFormat="false" ht="14.25" hidden="false" customHeight="false" outlineLevel="0" collapsed="false">
      <c r="C478" s="57"/>
      <c r="D478" s="193"/>
      <c r="E478" s="162"/>
      <c r="F478" s="162"/>
    </row>
    <row r="479" customFormat="false" ht="14.25" hidden="false" customHeight="false" outlineLevel="0" collapsed="false">
      <c r="C479" s="57"/>
      <c r="D479" s="193"/>
      <c r="E479" s="162"/>
      <c r="F479" s="162"/>
    </row>
    <row r="480" customFormat="false" ht="14.25" hidden="false" customHeight="false" outlineLevel="0" collapsed="false">
      <c r="C480" s="57"/>
      <c r="D480" s="193"/>
      <c r="E480" s="162"/>
      <c r="F480" s="162"/>
    </row>
    <row r="481" customFormat="false" ht="14.25" hidden="false" customHeight="false" outlineLevel="0" collapsed="false">
      <c r="C481" s="57"/>
      <c r="D481" s="193"/>
      <c r="E481" s="162"/>
      <c r="F481" s="162"/>
    </row>
    <row r="482" customFormat="false" ht="14.25" hidden="false" customHeight="false" outlineLevel="0" collapsed="false">
      <c r="C482" s="57"/>
      <c r="D482" s="193"/>
      <c r="E482" s="162"/>
      <c r="F482" s="162"/>
    </row>
    <row r="483" customFormat="false" ht="14.25" hidden="false" customHeight="false" outlineLevel="0" collapsed="false">
      <c r="C483" s="57"/>
      <c r="D483" s="193"/>
      <c r="E483" s="162"/>
      <c r="F483" s="162"/>
    </row>
    <row r="484" customFormat="false" ht="14.25" hidden="false" customHeight="false" outlineLevel="0" collapsed="false">
      <c r="C484" s="57"/>
      <c r="D484" s="193"/>
      <c r="E484" s="162"/>
      <c r="F484" s="162"/>
    </row>
    <row r="485" customFormat="false" ht="14.25" hidden="false" customHeight="false" outlineLevel="0" collapsed="false">
      <c r="C485" s="57"/>
      <c r="D485" s="193"/>
      <c r="E485" s="162"/>
      <c r="F485" s="162"/>
    </row>
    <row r="486" customFormat="false" ht="14.25" hidden="false" customHeight="false" outlineLevel="0" collapsed="false">
      <c r="C486" s="57"/>
      <c r="D486" s="193"/>
      <c r="E486" s="162"/>
      <c r="F486" s="162"/>
    </row>
    <row r="487" customFormat="false" ht="14.25" hidden="false" customHeight="false" outlineLevel="0" collapsed="false">
      <c r="C487" s="57"/>
      <c r="D487" s="193"/>
      <c r="E487" s="162"/>
      <c r="F487" s="162"/>
    </row>
    <row r="488" customFormat="false" ht="14.25" hidden="false" customHeight="false" outlineLevel="0" collapsed="false">
      <c r="C488" s="57"/>
      <c r="D488" s="193"/>
      <c r="E488" s="162"/>
      <c r="F488" s="162"/>
    </row>
    <row r="489" customFormat="false" ht="14.25" hidden="false" customHeight="false" outlineLevel="0" collapsed="false">
      <c r="C489" s="57"/>
      <c r="D489" s="193"/>
      <c r="E489" s="162"/>
      <c r="F489" s="162"/>
    </row>
    <row r="490" customFormat="false" ht="14.25" hidden="false" customHeight="false" outlineLevel="0" collapsed="false">
      <c r="C490" s="57"/>
      <c r="D490" s="193"/>
      <c r="E490" s="162"/>
      <c r="F490" s="162"/>
    </row>
    <row r="491" customFormat="false" ht="14.25" hidden="false" customHeight="false" outlineLevel="0" collapsed="false">
      <c r="C491" s="57"/>
      <c r="D491" s="193"/>
      <c r="E491" s="162"/>
      <c r="F491" s="162"/>
    </row>
    <row r="492" customFormat="false" ht="14.25" hidden="false" customHeight="false" outlineLevel="0" collapsed="false">
      <c r="C492" s="57"/>
      <c r="D492" s="193"/>
      <c r="E492" s="162"/>
      <c r="F492" s="162"/>
    </row>
    <row r="493" customFormat="false" ht="14.25" hidden="false" customHeight="false" outlineLevel="0" collapsed="false">
      <c r="C493" s="57"/>
      <c r="D493" s="193"/>
      <c r="E493" s="162"/>
      <c r="F493" s="162"/>
    </row>
    <row r="494" customFormat="false" ht="14.25" hidden="false" customHeight="false" outlineLevel="0" collapsed="false">
      <c r="C494" s="57"/>
      <c r="D494" s="193"/>
      <c r="E494" s="162"/>
      <c r="F494" s="162"/>
    </row>
    <row r="495" customFormat="false" ht="14.25" hidden="false" customHeight="false" outlineLevel="0" collapsed="false">
      <c r="C495" s="57"/>
      <c r="D495" s="193"/>
      <c r="E495" s="162"/>
      <c r="F495" s="162"/>
    </row>
    <row r="496" customFormat="false" ht="14.25" hidden="false" customHeight="false" outlineLevel="0" collapsed="false">
      <c r="C496" s="57"/>
      <c r="D496" s="193"/>
      <c r="E496" s="162"/>
      <c r="F496" s="162"/>
    </row>
    <row r="497" customFormat="false" ht="14.25" hidden="false" customHeight="false" outlineLevel="0" collapsed="false">
      <c r="C497" s="57"/>
      <c r="D497" s="193"/>
      <c r="E497" s="162"/>
      <c r="F497" s="162"/>
    </row>
    <row r="498" customFormat="false" ht="14.25" hidden="false" customHeight="false" outlineLevel="0" collapsed="false">
      <c r="C498" s="57"/>
      <c r="D498" s="193"/>
      <c r="E498" s="162"/>
      <c r="F498" s="162"/>
    </row>
    <row r="499" customFormat="false" ht="14.25" hidden="false" customHeight="false" outlineLevel="0" collapsed="false">
      <c r="C499" s="57"/>
      <c r="D499" s="193"/>
      <c r="E499" s="162"/>
      <c r="F499" s="162"/>
    </row>
    <row r="500" customFormat="false" ht="14.25" hidden="false" customHeight="false" outlineLevel="0" collapsed="false">
      <c r="C500" s="57"/>
      <c r="D500" s="193"/>
      <c r="E500" s="162"/>
      <c r="F500" s="162"/>
    </row>
    <row r="501" customFormat="false" ht="14.25" hidden="false" customHeight="false" outlineLevel="0" collapsed="false">
      <c r="C501" s="57"/>
      <c r="D501" s="193"/>
      <c r="E501" s="162"/>
      <c r="F501" s="162"/>
    </row>
    <row r="502" customFormat="false" ht="14.25" hidden="false" customHeight="false" outlineLevel="0" collapsed="false">
      <c r="C502" s="57"/>
      <c r="D502" s="193"/>
      <c r="E502" s="162"/>
      <c r="F502" s="162"/>
    </row>
    <row r="503" customFormat="false" ht="14.25" hidden="false" customHeight="false" outlineLevel="0" collapsed="false">
      <c r="C503" s="57"/>
      <c r="D503" s="193"/>
      <c r="E503" s="162"/>
      <c r="F503" s="162"/>
    </row>
    <row r="504" customFormat="false" ht="14.25" hidden="false" customHeight="false" outlineLevel="0" collapsed="false">
      <c r="C504" s="57"/>
      <c r="D504" s="193"/>
      <c r="E504" s="162"/>
      <c r="F504" s="162"/>
    </row>
    <row r="505" customFormat="false" ht="14.25" hidden="false" customHeight="false" outlineLevel="0" collapsed="false">
      <c r="C505" s="57"/>
      <c r="D505" s="193"/>
      <c r="E505" s="162"/>
      <c r="F505" s="162"/>
    </row>
    <row r="506" customFormat="false" ht="14.25" hidden="false" customHeight="false" outlineLevel="0" collapsed="false">
      <c r="C506" s="57"/>
      <c r="D506" s="193"/>
      <c r="E506" s="162"/>
      <c r="F506" s="162"/>
    </row>
    <row r="507" customFormat="false" ht="14.25" hidden="false" customHeight="false" outlineLevel="0" collapsed="false">
      <c r="C507" s="57"/>
      <c r="D507" s="193"/>
      <c r="E507" s="162"/>
      <c r="F507" s="162"/>
    </row>
    <row r="508" customFormat="false" ht="14.25" hidden="false" customHeight="false" outlineLevel="0" collapsed="false">
      <c r="C508" s="57"/>
      <c r="D508" s="193"/>
      <c r="E508" s="162"/>
      <c r="F508" s="162"/>
    </row>
    <row r="509" customFormat="false" ht="14.25" hidden="false" customHeight="false" outlineLevel="0" collapsed="false">
      <c r="C509" s="57"/>
      <c r="D509" s="193"/>
      <c r="E509" s="162"/>
      <c r="F509" s="162"/>
    </row>
    <row r="510" customFormat="false" ht="14.25" hidden="false" customHeight="false" outlineLevel="0" collapsed="false">
      <c r="C510" s="57"/>
      <c r="D510" s="193"/>
      <c r="E510" s="162"/>
      <c r="F510" s="162"/>
    </row>
    <row r="511" customFormat="false" ht="14.25" hidden="false" customHeight="false" outlineLevel="0" collapsed="false">
      <c r="C511" s="57"/>
      <c r="D511" s="193"/>
      <c r="E511" s="162"/>
      <c r="F511" s="162"/>
    </row>
    <row r="512" customFormat="false" ht="14.25" hidden="false" customHeight="false" outlineLevel="0" collapsed="false">
      <c r="C512" s="57"/>
      <c r="D512" s="193"/>
      <c r="E512" s="162"/>
      <c r="F512" s="162"/>
    </row>
    <row r="513" customFormat="false" ht="14.25" hidden="false" customHeight="false" outlineLevel="0" collapsed="false">
      <c r="C513" s="57"/>
      <c r="D513" s="193"/>
      <c r="E513" s="162"/>
      <c r="F513" s="162"/>
    </row>
    <row r="514" customFormat="false" ht="14.25" hidden="false" customHeight="false" outlineLevel="0" collapsed="false">
      <c r="C514" s="57"/>
      <c r="D514" s="193"/>
      <c r="E514" s="162"/>
      <c r="F514" s="162"/>
    </row>
    <row r="515" customFormat="false" ht="14.25" hidden="false" customHeight="false" outlineLevel="0" collapsed="false">
      <c r="C515" s="57"/>
      <c r="D515" s="193"/>
      <c r="E515" s="162"/>
      <c r="F515" s="162"/>
    </row>
    <row r="516" customFormat="false" ht="14.25" hidden="false" customHeight="false" outlineLevel="0" collapsed="false">
      <c r="C516" s="57"/>
      <c r="D516" s="193"/>
      <c r="E516" s="162"/>
      <c r="F516" s="162"/>
    </row>
    <row r="517" customFormat="false" ht="14.25" hidden="false" customHeight="false" outlineLevel="0" collapsed="false">
      <c r="C517" s="57"/>
      <c r="D517" s="193"/>
      <c r="E517" s="162"/>
      <c r="F517" s="162"/>
    </row>
    <row r="518" customFormat="false" ht="14.25" hidden="false" customHeight="false" outlineLevel="0" collapsed="false">
      <c r="C518" s="57"/>
      <c r="D518" s="193"/>
      <c r="E518" s="162"/>
      <c r="F518" s="162"/>
    </row>
    <row r="519" customFormat="false" ht="14.25" hidden="false" customHeight="false" outlineLevel="0" collapsed="false">
      <c r="C519" s="57"/>
      <c r="D519" s="193"/>
      <c r="E519" s="162"/>
      <c r="F519" s="162"/>
    </row>
    <row r="520" customFormat="false" ht="14.25" hidden="false" customHeight="false" outlineLevel="0" collapsed="false">
      <c r="C520" s="57"/>
      <c r="D520" s="193"/>
      <c r="E520" s="162"/>
      <c r="F520" s="162"/>
    </row>
    <row r="521" customFormat="false" ht="14.25" hidden="false" customHeight="false" outlineLevel="0" collapsed="false">
      <c r="C521" s="57"/>
      <c r="D521" s="193"/>
      <c r="E521" s="162"/>
      <c r="F521" s="162"/>
    </row>
    <row r="522" customFormat="false" ht="14.25" hidden="false" customHeight="false" outlineLevel="0" collapsed="false">
      <c r="C522" s="57"/>
      <c r="D522" s="193"/>
      <c r="E522" s="162"/>
      <c r="F522" s="162"/>
    </row>
    <row r="523" customFormat="false" ht="14.25" hidden="false" customHeight="false" outlineLevel="0" collapsed="false">
      <c r="C523" s="57"/>
      <c r="D523" s="193"/>
      <c r="E523" s="162"/>
      <c r="F523" s="162"/>
    </row>
    <row r="524" customFormat="false" ht="14.25" hidden="false" customHeight="false" outlineLevel="0" collapsed="false">
      <c r="C524" s="57"/>
      <c r="D524" s="193"/>
      <c r="E524" s="162"/>
      <c r="F524" s="162"/>
    </row>
    <row r="525" customFormat="false" ht="14.25" hidden="false" customHeight="false" outlineLevel="0" collapsed="false">
      <c r="C525" s="57"/>
      <c r="D525" s="193"/>
      <c r="E525" s="162"/>
      <c r="F525" s="162"/>
    </row>
    <row r="526" customFormat="false" ht="14.25" hidden="false" customHeight="false" outlineLevel="0" collapsed="false">
      <c r="C526" s="57"/>
      <c r="D526" s="193"/>
      <c r="E526" s="162"/>
      <c r="F526" s="162"/>
    </row>
    <row r="527" customFormat="false" ht="14.25" hidden="false" customHeight="false" outlineLevel="0" collapsed="false">
      <c r="C527" s="57"/>
      <c r="D527" s="193"/>
      <c r="E527" s="162"/>
      <c r="F527" s="162"/>
    </row>
    <row r="528" customFormat="false" ht="14.25" hidden="false" customHeight="false" outlineLevel="0" collapsed="false">
      <c r="C528" s="57"/>
      <c r="D528" s="193"/>
      <c r="E528" s="162"/>
      <c r="F528" s="162"/>
    </row>
    <row r="529" customFormat="false" ht="14.25" hidden="false" customHeight="false" outlineLevel="0" collapsed="false">
      <c r="C529" s="57"/>
      <c r="D529" s="193"/>
      <c r="E529" s="162"/>
      <c r="F529" s="162"/>
    </row>
    <row r="530" customFormat="false" ht="14.25" hidden="false" customHeight="false" outlineLevel="0" collapsed="false">
      <c r="C530" s="57"/>
      <c r="D530" s="193"/>
      <c r="E530" s="162"/>
      <c r="F530" s="162"/>
    </row>
    <row r="531" customFormat="false" ht="14.25" hidden="false" customHeight="false" outlineLevel="0" collapsed="false">
      <c r="C531" s="57"/>
      <c r="D531" s="193"/>
      <c r="E531" s="162"/>
      <c r="F531" s="162"/>
    </row>
    <row r="532" customFormat="false" ht="14.25" hidden="false" customHeight="false" outlineLevel="0" collapsed="false">
      <c r="C532" s="57"/>
      <c r="D532" s="193"/>
      <c r="E532" s="162"/>
      <c r="F532" s="162"/>
    </row>
    <row r="533" customFormat="false" ht="14.25" hidden="false" customHeight="false" outlineLevel="0" collapsed="false">
      <c r="C533" s="57"/>
      <c r="D533" s="193"/>
      <c r="E533" s="162"/>
      <c r="F533" s="162"/>
    </row>
    <row r="534" customFormat="false" ht="14.25" hidden="false" customHeight="false" outlineLevel="0" collapsed="false">
      <c r="C534" s="57"/>
      <c r="D534" s="193"/>
      <c r="E534" s="162"/>
      <c r="F534" s="162"/>
    </row>
    <row r="535" customFormat="false" ht="14.25" hidden="false" customHeight="false" outlineLevel="0" collapsed="false">
      <c r="C535" s="57"/>
      <c r="D535" s="193"/>
      <c r="E535" s="162"/>
      <c r="F535" s="162"/>
    </row>
    <row r="536" customFormat="false" ht="14.25" hidden="false" customHeight="false" outlineLevel="0" collapsed="false">
      <c r="C536" s="57"/>
      <c r="D536" s="193"/>
      <c r="E536" s="162"/>
      <c r="F536" s="162"/>
    </row>
    <row r="537" customFormat="false" ht="14.25" hidden="false" customHeight="false" outlineLevel="0" collapsed="false">
      <c r="C537" s="57"/>
      <c r="D537" s="193"/>
      <c r="E537" s="162"/>
      <c r="F537" s="162"/>
    </row>
    <row r="538" customFormat="false" ht="14.25" hidden="false" customHeight="false" outlineLevel="0" collapsed="false">
      <c r="C538" s="57"/>
      <c r="D538" s="193"/>
      <c r="E538" s="162"/>
      <c r="F538" s="162"/>
    </row>
    <row r="539" customFormat="false" ht="14.25" hidden="false" customHeight="false" outlineLevel="0" collapsed="false">
      <c r="C539" s="57"/>
      <c r="D539" s="193"/>
      <c r="E539" s="162"/>
      <c r="F539" s="162"/>
    </row>
    <row r="540" customFormat="false" ht="14.25" hidden="false" customHeight="false" outlineLevel="0" collapsed="false">
      <c r="C540" s="57"/>
      <c r="D540" s="193"/>
      <c r="E540" s="162"/>
      <c r="F540" s="162"/>
    </row>
    <row r="541" customFormat="false" ht="14.25" hidden="false" customHeight="false" outlineLevel="0" collapsed="false">
      <c r="C541" s="57"/>
      <c r="D541" s="193"/>
      <c r="E541" s="162"/>
      <c r="F541" s="162"/>
    </row>
    <row r="542" customFormat="false" ht="14.25" hidden="false" customHeight="false" outlineLevel="0" collapsed="false">
      <c r="C542" s="57"/>
      <c r="D542" s="193"/>
      <c r="E542" s="162"/>
      <c r="F542" s="162"/>
    </row>
    <row r="543" customFormat="false" ht="14.25" hidden="false" customHeight="false" outlineLevel="0" collapsed="false">
      <c r="C543" s="57"/>
      <c r="D543" s="193"/>
      <c r="E543" s="162"/>
      <c r="F543" s="162"/>
    </row>
    <row r="544" customFormat="false" ht="14.25" hidden="false" customHeight="false" outlineLevel="0" collapsed="false">
      <c r="C544" s="57"/>
      <c r="D544" s="193"/>
      <c r="E544" s="162"/>
      <c r="F544" s="162"/>
    </row>
    <row r="545" customFormat="false" ht="14.25" hidden="false" customHeight="false" outlineLevel="0" collapsed="false">
      <c r="C545" s="57"/>
      <c r="D545" s="193"/>
      <c r="E545" s="162"/>
      <c r="F545" s="162"/>
    </row>
    <row r="546" customFormat="false" ht="14.25" hidden="false" customHeight="false" outlineLevel="0" collapsed="false">
      <c r="C546" s="57"/>
      <c r="D546" s="193"/>
      <c r="E546" s="162"/>
      <c r="F546" s="162"/>
    </row>
    <row r="547" customFormat="false" ht="14.25" hidden="false" customHeight="false" outlineLevel="0" collapsed="false">
      <c r="C547" s="57"/>
      <c r="D547" s="193"/>
      <c r="E547" s="162"/>
      <c r="F547" s="162"/>
    </row>
    <row r="548" customFormat="false" ht="14.25" hidden="false" customHeight="false" outlineLevel="0" collapsed="false">
      <c r="C548" s="57"/>
      <c r="D548" s="193"/>
      <c r="E548" s="162"/>
      <c r="F548" s="162"/>
    </row>
    <row r="549" customFormat="false" ht="14.25" hidden="false" customHeight="false" outlineLevel="0" collapsed="false">
      <c r="C549" s="57"/>
      <c r="D549" s="193"/>
      <c r="E549" s="162"/>
      <c r="F549" s="162"/>
    </row>
    <row r="550" customFormat="false" ht="14.25" hidden="false" customHeight="false" outlineLevel="0" collapsed="false">
      <c r="C550" s="57"/>
      <c r="D550" s="193"/>
      <c r="E550" s="162"/>
      <c r="F550" s="162"/>
    </row>
    <row r="551" customFormat="false" ht="14.25" hidden="false" customHeight="false" outlineLevel="0" collapsed="false">
      <c r="C551" s="57"/>
      <c r="D551" s="193"/>
      <c r="E551" s="162"/>
      <c r="F551" s="162"/>
    </row>
    <row r="552" customFormat="false" ht="14.25" hidden="false" customHeight="false" outlineLevel="0" collapsed="false">
      <c r="C552" s="57"/>
      <c r="D552" s="193"/>
      <c r="E552" s="162"/>
      <c r="F552" s="162"/>
    </row>
    <row r="553" customFormat="false" ht="14.25" hidden="false" customHeight="false" outlineLevel="0" collapsed="false">
      <c r="C553" s="57"/>
      <c r="D553" s="193"/>
      <c r="E553" s="162"/>
      <c r="F553" s="162"/>
    </row>
    <row r="554" customFormat="false" ht="14.25" hidden="false" customHeight="false" outlineLevel="0" collapsed="false">
      <c r="C554" s="57"/>
      <c r="D554" s="193"/>
      <c r="E554" s="162"/>
      <c r="F554" s="162"/>
    </row>
    <row r="555" customFormat="false" ht="14.25" hidden="false" customHeight="false" outlineLevel="0" collapsed="false">
      <c r="C555" s="57"/>
      <c r="D555" s="193"/>
      <c r="E555" s="162"/>
      <c r="F555" s="162"/>
    </row>
    <row r="556" customFormat="false" ht="14.25" hidden="false" customHeight="false" outlineLevel="0" collapsed="false">
      <c r="C556" s="57"/>
      <c r="D556" s="193"/>
      <c r="E556" s="162"/>
      <c r="F556" s="162"/>
    </row>
    <row r="557" customFormat="false" ht="14.25" hidden="false" customHeight="false" outlineLevel="0" collapsed="false">
      <c r="C557" s="57"/>
      <c r="D557" s="193"/>
      <c r="E557" s="162"/>
      <c r="F557" s="162"/>
    </row>
    <row r="558" customFormat="false" ht="14.25" hidden="false" customHeight="false" outlineLevel="0" collapsed="false">
      <c r="C558" s="57"/>
      <c r="D558" s="193"/>
      <c r="E558" s="162"/>
      <c r="F558" s="162"/>
    </row>
    <row r="559" customFormat="false" ht="14.25" hidden="false" customHeight="false" outlineLevel="0" collapsed="false">
      <c r="C559" s="57"/>
      <c r="D559" s="193"/>
      <c r="E559" s="162"/>
      <c r="F559" s="162"/>
    </row>
    <row r="560" customFormat="false" ht="14.25" hidden="false" customHeight="false" outlineLevel="0" collapsed="false">
      <c r="C560" s="57"/>
      <c r="D560" s="193"/>
      <c r="E560" s="162"/>
      <c r="F560" s="162"/>
    </row>
    <row r="561" customFormat="false" ht="14.25" hidden="false" customHeight="false" outlineLevel="0" collapsed="false">
      <c r="C561" s="57"/>
      <c r="D561" s="193"/>
      <c r="E561" s="162"/>
      <c r="F561" s="162"/>
    </row>
    <row r="562" customFormat="false" ht="14.25" hidden="false" customHeight="false" outlineLevel="0" collapsed="false">
      <c r="C562" s="57"/>
      <c r="D562" s="193"/>
      <c r="E562" s="162"/>
      <c r="F562" s="162"/>
    </row>
    <row r="563" customFormat="false" ht="14.25" hidden="false" customHeight="false" outlineLevel="0" collapsed="false">
      <c r="C563" s="57"/>
      <c r="D563" s="193"/>
      <c r="E563" s="162"/>
      <c r="F563" s="162"/>
    </row>
    <row r="564" customFormat="false" ht="14.25" hidden="false" customHeight="false" outlineLevel="0" collapsed="false">
      <c r="C564" s="57"/>
      <c r="D564" s="193"/>
      <c r="E564" s="162"/>
      <c r="F564" s="162"/>
    </row>
    <row r="565" customFormat="false" ht="14.25" hidden="false" customHeight="false" outlineLevel="0" collapsed="false">
      <c r="C565" s="57"/>
      <c r="D565" s="193"/>
      <c r="E565" s="162"/>
      <c r="F565" s="162"/>
    </row>
    <row r="566" customFormat="false" ht="14.25" hidden="false" customHeight="false" outlineLevel="0" collapsed="false">
      <c r="C566" s="57"/>
      <c r="D566" s="193"/>
      <c r="E566" s="162"/>
      <c r="F566" s="162"/>
    </row>
    <row r="567" customFormat="false" ht="14.25" hidden="false" customHeight="false" outlineLevel="0" collapsed="false">
      <c r="C567" s="57"/>
      <c r="D567" s="193"/>
      <c r="E567" s="162"/>
      <c r="F567" s="162"/>
    </row>
    <row r="568" customFormat="false" ht="14.25" hidden="false" customHeight="false" outlineLevel="0" collapsed="false">
      <c r="C568" s="57"/>
      <c r="D568" s="193"/>
      <c r="E568" s="162"/>
      <c r="F568" s="162"/>
    </row>
    <row r="569" customFormat="false" ht="14.25" hidden="false" customHeight="false" outlineLevel="0" collapsed="false">
      <c r="C569" s="57"/>
      <c r="D569" s="193"/>
      <c r="E569" s="162"/>
      <c r="F569" s="162"/>
    </row>
    <row r="570" customFormat="false" ht="14.25" hidden="false" customHeight="false" outlineLevel="0" collapsed="false">
      <c r="C570" s="57"/>
      <c r="D570" s="193"/>
      <c r="E570" s="162"/>
      <c r="F570" s="162"/>
    </row>
    <row r="571" customFormat="false" ht="14.25" hidden="false" customHeight="false" outlineLevel="0" collapsed="false">
      <c r="C571" s="57"/>
      <c r="D571" s="193"/>
      <c r="E571" s="162"/>
      <c r="F571" s="162"/>
    </row>
    <row r="572" customFormat="false" ht="14.25" hidden="false" customHeight="false" outlineLevel="0" collapsed="false">
      <c r="C572" s="57"/>
      <c r="D572" s="193"/>
      <c r="E572" s="162"/>
      <c r="F572" s="162"/>
    </row>
    <row r="573" customFormat="false" ht="14.25" hidden="false" customHeight="false" outlineLevel="0" collapsed="false">
      <c r="C573" s="57"/>
      <c r="D573" s="193"/>
      <c r="E573" s="162"/>
      <c r="F573" s="162"/>
    </row>
    <row r="574" customFormat="false" ht="14.25" hidden="false" customHeight="false" outlineLevel="0" collapsed="false">
      <c r="C574" s="57"/>
      <c r="D574" s="193"/>
      <c r="E574" s="162"/>
      <c r="F574" s="162"/>
    </row>
    <row r="575" customFormat="false" ht="14.25" hidden="false" customHeight="false" outlineLevel="0" collapsed="false">
      <c r="C575" s="57"/>
      <c r="D575" s="193"/>
      <c r="E575" s="162"/>
      <c r="F575" s="162"/>
    </row>
    <row r="576" customFormat="false" ht="14.25" hidden="false" customHeight="false" outlineLevel="0" collapsed="false">
      <c r="C576" s="57"/>
      <c r="D576" s="193"/>
      <c r="E576" s="162"/>
      <c r="F576" s="162"/>
    </row>
    <row r="577" customFormat="false" ht="14.25" hidden="false" customHeight="false" outlineLevel="0" collapsed="false">
      <c r="C577" s="57"/>
      <c r="D577" s="193"/>
      <c r="E577" s="162"/>
      <c r="F577" s="162"/>
    </row>
    <row r="578" customFormat="false" ht="14.25" hidden="false" customHeight="false" outlineLevel="0" collapsed="false">
      <c r="C578" s="57"/>
      <c r="D578" s="193"/>
      <c r="E578" s="162"/>
      <c r="F578" s="162"/>
    </row>
    <row r="579" customFormat="false" ht="14.25" hidden="false" customHeight="false" outlineLevel="0" collapsed="false">
      <c r="C579" s="57"/>
      <c r="D579" s="193"/>
      <c r="E579" s="162"/>
      <c r="F579" s="162"/>
    </row>
    <row r="580" customFormat="false" ht="14.25" hidden="false" customHeight="false" outlineLevel="0" collapsed="false">
      <c r="C580" s="57"/>
      <c r="D580" s="193"/>
      <c r="E580" s="162"/>
      <c r="F580" s="162"/>
    </row>
    <row r="581" customFormat="false" ht="14.25" hidden="false" customHeight="false" outlineLevel="0" collapsed="false">
      <c r="C581" s="57"/>
      <c r="D581" s="193"/>
      <c r="E581" s="162"/>
      <c r="F581" s="162"/>
    </row>
    <row r="582" customFormat="false" ht="14.25" hidden="false" customHeight="false" outlineLevel="0" collapsed="false">
      <c r="C582" s="57"/>
      <c r="D582" s="193"/>
      <c r="E582" s="162"/>
      <c r="F582" s="162"/>
    </row>
    <row r="583" customFormat="false" ht="14.25" hidden="false" customHeight="false" outlineLevel="0" collapsed="false">
      <c r="C583" s="57"/>
      <c r="D583" s="193"/>
      <c r="E583" s="162"/>
      <c r="F583" s="162"/>
    </row>
    <row r="584" customFormat="false" ht="14.25" hidden="false" customHeight="false" outlineLevel="0" collapsed="false">
      <c r="C584" s="57"/>
      <c r="D584" s="193"/>
      <c r="E584" s="162"/>
      <c r="F584" s="162"/>
    </row>
    <row r="585" customFormat="false" ht="14.25" hidden="false" customHeight="false" outlineLevel="0" collapsed="false">
      <c r="C585" s="57"/>
      <c r="D585" s="193"/>
      <c r="E585" s="162"/>
      <c r="F585" s="162"/>
    </row>
    <row r="586" customFormat="false" ht="14.25" hidden="false" customHeight="false" outlineLevel="0" collapsed="false">
      <c r="C586" s="57"/>
      <c r="D586" s="193"/>
      <c r="E586" s="162"/>
      <c r="F586" s="162"/>
    </row>
    <row r="587" customFormat="false" ht="14.25" hidden="false" customHeight="false" outlineLevel="0" collapsed="false">
      <c r="C587" s="57"/>
      <c r="D587" s="193"/>
      <c r="E587" s="162"/>
      <c r="F587" s="162"/>
    </row>
    <row r="588" customFormat="false" ht="14.25" hidden="false" customHeight="false" outlineLevel="0" collapsed="false">
      <c r="C588" s="57"/>
      <c r="D588" s="193"/>
      <c r="E588" s="162"/>
      <c r="F588" s="162"/>
    </row>
    <row r="589" customFormat="false" ht="14.25" hidden="false" customHeight="false" outlineLevel="0" collapsed="false">
      <c r="C589" s="57"/>
      <c r="D589" s="193"/>
      <c r="E589" s="162"/>
      <c r="F589" s="162"/>
    </row>
    <row r="590" customFormat="false" ht="14.25" hidden="false" customHeight="false" outlineLevel="0" collapsed="false">
      <c r="C590" s="57"/>
      <c r="D590" s="193"/>
      <c r="E590" s="162"/>
      <c r="F590" s="162"/>
    </row>
    <row r="591" customFormat="false" ht="14.25" hidden="false" customHeight="false" outlineLevel="0" collapsed="false">
      <c r="C591" s="57"/>
      <c r="D591" s="193"/>
      <c r="E591" s="162"/>
      <c r="F591" s="162"/>
    </row>
    <row r="592" customFormat="false" ht="14.25" hidden="false" customHeight="false" outlineLevel="0" collapsed="false">
      <c r="C592" s="57"/>
      <c r="D592" s="193"/>
      <c r="E592" s="162"/>
      <c r="F592" s="162"/>
    </row>
    <row r="593" customFormat="false" ht="14.25" hidden="false" customHeight="false" outlineLevel="0" collapsed="false">
      <c r="C593" s="57"/>
      <c r="D593" s="193"/>
      <c r="E593" s="162"/>
      <c r="F593" s="162"/>
    </row>
    <row r="594" customFormat="false" ht="14.25" hidden="false" customHeight="false" outlineLevel="0" collapsed="false">
      <c r="C594" s="57"/>
      <c r="D594" s="193"/>
      <c r="E594" s="162"/>
      <c r="F594" s="162"/>
    </row>
    <row r="595" customFormat="false" ht="14.25" hidden="false" customHeight="false" outlineLevel="0" collapsed="false">
      <c r="C595" s="57"/>
      <c r="D595" s="193"/>
      <c r="E595" s="162"/>
      <c r="F595" s="162"/>
    </row>
    <row r="596" customFormat="false" ht="14.25" hidden="false" customHeight="false" outlineLevel="0" collapsed="false">
      <c r="C596" s="57"/>
      <c r="D596" s="193"/>
      <c r="E596" s="162"/>
      <c r="F596" s="162"/>
    </row>
    <row r="597" customFormat="false" ht="14.25" hidden="false" customHeight="false" outlineLevel="0" collapsed="false">
      <c r="C597" s="57"/>
      <c r="D597" s="193"/>
      <c r="E597" s="162"/>
      <c r="F597" s="162"/>
    </row>
    <row r="598" customFormat="false" ht="14.25" hidden="false" customHeight="false" outlineLevel="0" collapsed="false">
      <c r="C598" s="57"/>
      <c r="D598" s="193"/>
      <c r="E598" s="162"/>
      <c r="F598" s="162"/>
    </row>
    <row r="599" customFormat="false" ht="14.25" hidden="false" customHeight="false" outlineLevel="0" collapsed="false">
      <c r="C599" s="57"/>
      <c r="D599" s="193"/>
      <c r="E599" s="162"/>
      <c r="F599" s="162"/>
    </row>
    <row r="600" customFormat="false" ht="14.25" hidden="false" customHeight="false" outlineLevel="0" collapsed="false">
      <c r="C600" s="57"/>
      <c r="D600" s="193"/>
      <c r="E600" s="162"/>
      <c r="F600" s="162"/>
    </row>
    <row r="601" customFormat="false" ht="14.25" hidden="false" customHeight="false" outlineLevel="0" collapsed="false">
      <c r="C601" s="57"/>
      <c r="D601" s="193"/>
      <c r="E601" s="162"/>
      <c r="F601" s="162"/>
    </row>
    <row r="602" customFormat="false" ht="14.25" hidden="false" customHeight="false" outlineLevel="0" collapsed="false">
      <c r="C602" s="57"/>
      <c r="D602" s="193"/>
      <c r="E602" s="162"/>
      <c r="F602" s="162"/>
    </row>
    <row r="603" customFormat="false" ht="14.25" hidden="false" customHeight="false" outlineLevel="0" collapsed="false">
      <c r="C603" s="57"/>
      <c r="D603" s="193"/>
      <c r="E603" s="162"/>
      <c r="F603" s="162"/>
    </row>
    <row r="604" customFormat="false" ht="14.25" hidden="false" customHeight="false" outlineLevel="0" collapsed="false">
      <c r="C604" s="57"/>
      <c r="D604" s="193"/>
      <c r="E604" s="162"/>
      <c r="F604" s="162"/>
    </row>
    <row r="605" customFormat="false" ht="14.25" hidden="false" customHeight="false" outlineLevel="0" collapsed="false">
      <c r="C605" s="57"/>
      <c r="D605" s="193"/>
      <c r="E605" s="162"/>
      <c r="F605" s="162"/>
    </row>
    <row r="606" customFormat="false" ht="14.25" hidden="false" customHeight="false" outlineLevel="0" collapsed="false">
      <c r="C606" s="57"/>
      <c r="D606" s="193"/>
      <c r="E606" s="162"/>
      <c r="F606" s="162"/>
    </row>
    <row r="607" customFormat="false" ht="14.25" hidden="false" customHeight="false" outlineLevel="0" collapsed="false">
      <c r="C607" s="57"/>
      <c r="D607" s="193"/>
      <c r="E607" s="162"/>
      <c r="F607" s="162"/>
    </row>
    <row r="608" customFormat="false" ht="14.25" hidden="false" customHeight="false" outlineLevel="0" collapsed="false">
      <c r="C608" s="57"/>
      <c r="D608" s="193"/>
      <c r="E608" s="162"/>
      <c r="F608" s="162"/>
    </row>
    <row r="609" customFormat="false" ht="14.25" hidden="false" customHeight="false" outlineLevel="0" collapsed="false">
      <c r="C609" s="57"/>
      <c r="D609" s="193"/>
      <c r="E609" s="162"/>
      <c r="F609" s="162"/>
    </row>
    <row r="610" customFormat="false" ht="14.25" hidden="false" customHeight="false" outlineLevel="0" collapsed="false">
      <c r="C610" s="57"/>
      <c r="D610" s="193"/>
      <c r="E610" s="162"/>
      <c r="F610" s="162"/>
    </row>
    <row r="611" customFormat="false" ht="14.25" hidden="false" customHeight="false" outlineLevel="0" collapsed="false">
      <c r="C611" s="57"/>
      <c r="D611" s="193"/>
      <c r="E611" s="162"/>
      <c r="F611" s="162"/>
    </row>
    <row r="612" customFormat="false" ht="14.25" hidden="false" customHeight="false" outlineLevel="0" collapsed="false">
      <c r="C612" s="57"/>
      <c r="D612" s="193"/>
      <c r="E612" s="162"/>
      <c r="F612" s="162"/>
    </row>
    <row r="613" customFormat="false" ht="14.25" hidden="false" customHeight="false" outlineLevel="0" collapsed="false">
      <c r="C613" s="57"/>
      <c r="D613" s="193"/>
      <c r="E613" s="162"/>
      <c r="F613" s="162"/>
    </row>
    <row r="614" customFormat="false" ht="14.25" hidden="false" customHeight="false" outlineLevel="0" collapsed="false">
      <c r="C614" s="57"/>
      <c r="D614" s="193"/>
      <c r="E614" s="162"/>
      <c r="F614" s="162"/>
    </row>
    <row r="615" customFormat="false" ht="14.25" hidden="false" customHeight="false" outlineLevel="0" collapsed="false">
      <c r="C615" s="57"/>
      <c r="D615" s="193"/>
      <c r="E615" s="162"/>
      <c r="F615" s="162"/>
    </row>
    <row r="616" customFormat="false" ht="14.25" hidden="false" customHeight="false" outlineLevel="0" collapsed="false">
      <c r="C616" s="57"/>
      <c r="D616" s="193"/>
      <c r="E616" s="162"/>
      <c r="F616" s="162"/>
    </row>
    <row r="617" customFormat="false" ht="14.25" hidden="false" customHeight="false" outlineLevel="0" collapsed="false">
      <c r="C617" s="57"/>
      <c r="D617" s="193"/>
      <c r="E617" s="162"/>
      <c r="F617" s="162"/>
    </row>
    <row r="618" customFormat="false" ht="14.25" hidden="false" customHeight="false" outlineLevel="0" collapsed="false">
      <c r="C618" s="57"/>
      <c r="D618" s="193"/>
      <c r="E618" s="162"/>
      <c r="F618" s="162"/>
    </row>
    <row r="619" customFormat="false" ht="14.25" hidden="false" customHeight="false" outlineLevel="0" collapsed="false">
      <c r="C619" s="57"/>
      <c r="D619" s="193"/>
      <c r="E619" s="162"/>
      <c r="F619" s="162"/>
    </row>
    <row r="620" customFormat="false" ht="14.25" hidden="false" customHeight="false" outlineLevel="0" collapsed="false">
      <c r="C620" s="57"/>
      <c r="D620" s="193"/>
      <c r="E620" s="162"/>
      <c r="F620" s="162"/>
    </row>
    <row r="621" customFormat="false" ht="14.25" hidden="false" customHeight="false" outlineLevel="0" collapsed="false">
      <c r="C621" s="57"/>
      <c r="D621" s="193"/>
      <c r="E621" s="162"/>
      <c r="F621" s="162"/>
    </row>
    <row r="622" customFormat="false" ht="14.25" hidden="false" customHeight="false" outlineLevel="0" collapsed="false">
      <c r="C622" s="57"/>
      <c r="D622" s="193"/>
      <c r="E622" s="162"/>
      <c r="F622" s="162"/>
    </row>
    <row r="623" customFormat="false" ht="14.25" hidden="false" customHeight="false" outlineLevel="0" collapsed="false">
      <c r="C623" s="57"/>
      <c r="D623" s="193"/>
      <c r="E623" s="162"/>
      <c r="F623" s="162"/>
    </row>
    <row r="624" customFormat="false" ht="14.25" hidden="false" customHeight="false" outlineLevel="0" collapsed="false">
      <c r="C624" s="57"/>
      <c r="D624" s="193"/>
      <c r="E624" s="162"/>
      <c r="F624" s="162"/>
    </row>
    <row r="625" customFormat="false" ht="14.25" hidden="false" customHeight="false" outlineLevel="0" collapsed="false">
      <c r="C625" s="57"/>
      <c r="D625" s="193"/>
      <c r="E625" s="162"/>
      <c r="F625" s="162"/>
    </row>
    <row r="626" customFormat="false" ht="14.25" hidden="false" customHeight="false" outlineLevel="0" collapsed="false">
      <c r="C626" s="57"/>
      <c r="D626" s="193"/>
      <c r="E626" s="162"/>
      <c r="F626" s="162"/>
    </row>
    <row r="627" customFormat="false" ht="14.25" hidden="false" customHeight="false" outlineLevel="0" collapsed="false">
      <c r="C627" s="57"/>
      <c r="D627" s="193"/>
      <c r="E627" s="162"/>
      <c r="F627" s="162"/>
    </row>
    <row r="628" customFormat="false" ht="14.25" hidden="false" customHeight="false" outlineLevel="0" collapsed="false">
      <c r="C628" s="57"/>
      <c r="D628" s="193"/>
      <c r="E628" s="162"/>
      <c r="F628" s="162"/>
    </row>
    <row r="629" customFormat="false" ht="14.25" hidden="false" customHeight="false" outlineLevel="0" collapsed="false">
      <c r="C629" s="57"/>
      <c r="D629" s="193"/>
      <c r="E629" s="162"/>
      <c r="F629" s="162"/>
    </row>
    <row r="630" customFormat="false" ht="14.25" hidden="false" customHeight="false" outlineLevel="0" collapsed="false">
      <c r="C630" s="57"/>
      <c r="D630" s="193"/>
      <c r="E630" s="162"/>
      <c r="F630" s="162"/>
    </row>
    <row r="631" customFormat="false" ht="14.25" hidden="false" customHeight="false" outlineLevel="0" collapsed="false">
      <c r="C631" s="57"/>
      <c r="D631" s="193"/>
      <c r="E631" s="162"/>
      <c r="F631" s="162"/>
    </row>
    <row r="632" customFormat="false" ht="14.25" hidden="false" customHeight="false" outlineLevel="0" collapsed="false">
      <c r="C632" s="57"/>
      <c r="D632" s="193"/>
      <c r="E632" s="162"/>
      <c r="F632" s="162"/>
    </row>
    <row r="633" customFormat="false" ht="14.25" hidden="false" customHeight="false" outlineLevel="0" collapsed="false">
      <c r="C633" s="57"/>
      <c r="D633" s="193"/>
      <c r="E633" s="162"/>
      <c r="F633" s="162"/>
    </row>
    <row r="634" customFormat="false" ht="14.25" hidden="false" customHeight="false" outlineLevel="0" collapsed="false">
      <c r="C634" s="57"/>
      <c r="D634" s="193"/>
      <c r="E634" s="162"/>
      <c r="F634" s="162"/>
    </row>
    <row r="635" customFormat="false" ht="14.25" hidden="false" customHeight="false" outlineLevel="0" collapsed="false">
      <c r="C635" s="57"/>
      <c r="D635" s="193"/>
      <c r="E635" s="162"/>
      <c r="F635" s="162"/>
    </row>
    <row r="636" customFormat="false" ht="14.25" hidden="false" customHeight="false" outlineLevel="0" collapsed="false">
      <c r="C636" s="57"/>
      <c r="D636" s="193"/>
      <c r="E636" s="162"/>
      <c r="F636" s="162"/>
    </row>
    <row r="637" customFormat="false" ht="14.25" hidden="false" customHeight="false" outlineLevel="0" collapsed="false">
      <c r="C637" s="57"/>
      <c r="D637" s="193"/>
      <c r="E637" s="162"/>
      <c r="F637" s="162"/>
    </row>
    <row r="638" customFormat="false" ht="14.25" hidden="false" customHeight="false" outlineLevel="0" collapsed="false">
      <c r="C638" s="57"/>
      <c r="D638" s="193"/>
      <c r="E638" s="162"/>
      <c r="F638" s="162"/>
    </row>
    <row r="639" customFormat="false" ht="14.25" hidden="false" customHeight="false" outlineLevel="0" collapsed="false">
      <c r="C639" s="57"/>
      <c r="D639" s="193"/>
      <c r="E639" s="162"/>
      <c r="F639" s="162"/>
    </row>
    <row r="640" customFormat="false" ht="14.25" hidden="false" customHeight="false" outlineLevel="0" collapsed="false">
      <c r="C640" s="57"/>
      <c r="D640" s="193"/>
      <c r="E640" s="162"/>
      <c r="F640" s="162"/>
    </row>
    <row r="641" customFormat="false" ht="14.25" hidden="false" customHeight="false" outlineLevel="0" collapsed="false">
      <c r="C641" s="57"/>
      <c r="D641" s="193"/>
      <c r="E641" s="162"/>
      <c r="F641" s="162"/>
    </row>
    <row r="642" customFormat="false" ht="14.25" hidden="false" customHeight="false" outlineLevel="0" collapsed="false">
      <c r="C642" s="57"/>
      <c r="D642" s="193"/>
      <c r="E642" s="162"/>
      <c r="F642" s="162"/>
    </row>
    <row r="643" customFormat="false" ht="14.25" hidden="false" customHeight="false" outlineLevel="0" collapsed="false">
      <c r="C643" s="57"/>
      <c r="D643" s="193"/>
      <c r="E643" s="162"/>
      <c r="F643" s="162"/>
    </row>
    <row r="644" customFormat="false" ht="14.25" hidden="false" customHeight="false" outlineLevel="0" collapsed="false">
      <c r="C644" s="57"/>
      <c r="D644" s="193"/>
      <c r="E644" s="162"/>
      <c r="F644" s="162"/>
    </row>
    <row r="645" customFormat="false" ht="14.25" hidden="false" customHeight="false" outlineLevel="0" collapsed="false">
      <c r="C645" s="57"/>
      <c r="D645" s="193"/>
      <c r="E645" s="162"/>
      <c r="F645" s="162"/>
    </row>
    <row r="646" customFormat="false" ht="14.25" hidden="false" customHeight="false" outlineLevel="0" collapsed="false">
      <c r="C646" s="57"/>
      <c r="D646" s="193"/>
      <c r="E646" s="162"/>
      <c r="F646" s="162"/>
    </row>
    <row r="647" customFormat="false" ht="14.25" hidden="false" customHeight="false" outlineLevel="0" collapsed="false">
      <c r="C647" s="57"/>
      <c r="D647" s="193"/>
      <c r="E647" s="162"/>
      <c r="F647" s="162"/>
    </row>
    <row r="648" customFormat="false" ht="14.25" hidden="false" customHeight="false" outlineLevel="0" collapsed="false">
      <c r="C648" s="57"/>
      <c r="D648" s="193"/>
      <c r="E648" s="162"/>
      <c r="F648" s="162"/>
    </row>
    <row r="649" customFormat="false" ht="14.25" hidden="false" customHeight="false" outlineLevel="0" collapsed="false">
      <c r="C649" s="57"/>
      <c r="D649" s="193"/>
      <c r="E649" s="162"/>
      <c r="F649" s="162"/>
    </row>
    <row r="650" customFormat="false" ht="14.25" hidden="false" customHeight="false" outlineLevel="0" collapsed="false">
      <c r="C650" s="57"/>
      <c r="D650" s="193"/>
      <c r="E650" s="162"/>
      <c r="F650" s="162"/>
    </row>
    <row r="651" customFormat="false" ht="14.25" hidden="false" customHeight="false" outlineLevel="0" collapsed="false">
      <c r="C651" s="57"/>
      <c r="D651" s="193"/>
      <c r="E651" s="162"/>
      <c r="F651" s="162"/>
    </row>
    <row r="652" customFormat="false" ht="14.25" hidden="false" customHeight="false" outlineLevel="0" collapsed="false">
      <c r="C652" s="57"/>
      <c r="D652" s="193"/>
      <c r="E652" s="162"/>
      <c r="F652" s="162"/>
    </row>
    <row r="653" customFormat="false" ht="14.25" hidden="false" customHeight="false" outlineLevel="0" collapsed="false">
      <c r="C653" s="57"/>
      <c r="D653" s="193"/>
      <c r="E653" s="162"/>
      <c r="F653" s="162"/>
    </row>
    <row r="654" customFormat="false" ht="14.25" hidden="false" customHeight="false" outlineLevel="0" collapsed="false">
      <c r="C654" s="57"/>
      <c r="D654" s="193"/>
      <c r="E654" s="162"/>
      <c r="F654" s="162"/>
    </row>
    <row r="655" customFormat="false" ht="14.25" hidden="false" customHeight="false" outlineLevel="0" collapsed="false">
      <c r="C655" s="57"/>
      <c r="D655" s="193"/>
      <c r="E655" s="162"/>
      <c r="F655" s="162"/>
    </row>
    <row r="656" customFormat="false" ht="14.25" hidden="false" customHeight="false" outlineLevel="0" collapsed="false">
      <c r="C656" s="57"/>
      <c r="D656" s="193"/>
      <c r="E656" s="162"/>
      <c r="F656" s="162"/>
    </row>
    <row r="657" customFormat="false" ht="14.25" hidden="false" customHeight="false" outlineLevel="0" collapsed="false">
      <c r="C657" s="57"/>
      <c r="D657" s="193"/>
      <c r="E657" s="162"/>
      <c r="F657" s="162"/>
    </row>
    <row r="658" customFormat="false" ht="14.25" hidden="false" customHeight="false" outlineLevel="0" collapsed="false">
      <c r="C658" s="57"/>
      <c r="D658" s="193"/>
      <c r="E658" s="162"/>
      <c r="F658" s="162"/>
    </row>
    <row r="659" customFormat="false" ht="14.25" hidden="false" customHeight="false" outlineLevel="0" collapsed="false">
      <c r="C659" s="57"/>
      <c r="D659" s="193"/>
      <c r="E659" s="162"/>
      <c r="F659" s="162"/>
    </row>
    <row r="660" customFormat="false" ht="14.25" hidden="false" customHeight="false" outlineLevel="0" collapsed="false">
      <c r="C660" s="57"/>
      <c r="D660" s="193"/>
      <c r="E660" s="162"/>
      <c r="F660" s="162"/>
    </row>
    <row r="661" customFormat="false" ht="14.25" hidden="false" customHeight="false" outlineLevel="0" collapsed="false">
      <c r="C661" s="57"/>
      <c r="D661" s="193"/>
      <c r="E661" s="162"/>
      <c r="F661" s="162"/>
    </row>
    <row r="662" customFormat="false" ht="14.25" hidden="false" customHeight="false" outlineLevel="0" collapsed="false">
      <c r="C662" s="57"/>
      <c r="D662" s="193"/>
      <c r="E662" s="162"/>
      <c r="F662" s="162"/>
    </row>
    <row r="663" customFormat="false" ht="14.25" hidden="false" customHeight="false" outlineLevel="0" collapsed="false">
      <c r="C663" s="57"/>
      <c r="D663" s="193"/>
      <c r="E663" s="162"/>
      <c r="F663" s="162"/>
    </row>
    <row r="664" customFormat="false" ht="14.25" hidden="false" customHeight="false" outlineLevel="0" collapsed="false">
      <c r="C664" s="57"/>
      <c r="D664" s="193"/>
      <c r="E664" s="162"/>
      <c r="F664" s="162"/>
    </row>
    <row r="665" customFormat="false" ht="14.25" hidden="false" customHeight="false" outlineLevel="0" collapsed="false">
      <c r="C665" s="57"/>
      <c r="D665" s="193"/>
      <c r="E665" s="162"/>
      <c r="F665" s="162"/>
    </row>
    <row r="666" customFormat="false" ht="14.25" hidden="false" customHeight="false" outlineLevel="0" collapsed="false">
      <c r="C666" s="57"/>
      <c r="D666" s="193"/>
      <c r="E666" s="162"/>
      <c r="F666" s="162"/>
    </row>
    <row r="667" customFormat="false" ht="14.25" hidden="false" customHeight="false" outlineLevel="0" collapsed="false">
      <c r="C667" s="57"/>
      <c r="D667" s="193"/>
      <c r="E667" s="162"/>
      <c r="F667" s="162"/>
    </row>
    <row r="668" customFormat="false" ht="14.25" hidden="false" customHeight="false" outlineLevel="0" collapsed="false">
      <c r="C668" s="57"/>
      <c r="D668" s="193"/>
      <c r="E668" s="162"/>
      <c r="F668" s="162"/>
    </row>
    <row r="669" customFormat="false" ht="14.25" hidden="false" customHeight="false" outlineLevel="0" collapsed="false">
      <c r="C669" s="57"/>
      <c r="D669" s="193"/>
      <c r="E669" s="162"/>
      <c r="F669" s="162"/>
    </row>
    <row r="670" customFormat="false" ht="14.25" hidden="false" customHeight="false" outlineLevel="0" collapsed="false">
      <c r="C670" s="57"/>
      <c r="D670" s="193"/>
      <c r="E670" s="162"/>
      <c r="F670" s="162"/>
    </row>
    <row r="671" customFormat="false" ht="14.25" hidden="false" customHeight="false" outlineLevel="0" collapsed="false">
      <c r="C671" s="57"/>
      <c r="D671" s="193"/>
      <c r="E671" s="162"/>
      <c r="F671" s="162"/>
    </row>
    <row r="672" customFormat="false" ht="14.25" hidden="false" customHeight="false" outlineLevel="0" collapsed="false">
      <c r="C672" s="57"/>
      <c r="D672" s="193"/>
      <c r="E672" s="162"/>
      <c r="F672" s="162"/>
    </row>
    <row r="673" customFormat="false" ht="14.25" hidden="false" customHeight="false" outlineLevel="0" collapsed="false">
      <c r="C673" s="57"/>
      <c r="D673" s="193"/>
      <c r="E673" s="162"/>
      <c r="F673" s="162"/>
    </row>
    <row r="674" customFormat="false" ht="14.25" hidden="false" customHeight="false" outlineLevel="0" collapsed="false">
      <c r="C674" s="57"/>
      <c r="D674" s="193"/>
      <c r="E674" s="162"/>
      <c r="F674" s="162"/>
    </row>
    <row r="675" customFormat="false" ht="14.25" hidden="false" customHeight="false" outlineLevel="0" collapsed="false">
      <c r="C675" s="57"/>
      <c r="D675" s="193"/>
      <c r="E675" s="162"/>
      <c r="F675" s="162"/>
    </row>
    <row r="676" customFormat="false" ht="14.25" hidden="false" customHeight="false" outlineLevel="0" collapsed="false">
      <c r="C676" s="57"/>
      <c r="D676" s="193"/>
      <c r="E676" s="162"/>
      <c r="F676" s="162"/>
    </row>
    <row r="677" customFormat="false" ht="14.25" hidden="false" customHeight="false" outlineLevel="0" collapsed="false">
      <c r="C677" s="57"/>
      <c r="D677" s="193"/>
      <c r="E677" s="162"/>
      <c r="F677" s="162"/>
    </row>
    <row r="678" customFormat="false" ht="14.25" hidden="false" customHeight="false" outlineLevel="0" collapsed="false">
      <c r="C678" s="57"/>
      <c r="D678" s="193"/>
      <c r="E678" s="162"/>
      <c r="F678" s="162"/>
    </row>
    <row r="679" customFormat="false" ht="14.25" hidden="false" customHeight="false" outlineLevel="0" collapsed="false">
      <c r="C679" s="57"/>
      <c r="D679" s="193"/>
      <c r="E679" s="162"/>
      <c r="F679" s="162"/>
    </row>
    <row r="680" customFormat="false" ht="14.25" hidden="false" customHeight="false" outlineLevel="0" collapsed="false">
      <c r="C680" s="57"/>
      <c r="D680" s="193"/>
      <c r="E680" s="162"/>
      <c r="F680" s="162"/>
    </row>
    <row r="681" customFormat="false" ht="14.25" hidden="false" customHeight="false" outlineLevel="0" collapsed="false">
      <c r="C681" s="57"/>
      <c r="D681" s="193"/>
      <c r="E681" s="162"/>
      <c r="F681" s="162"/>
    </row>
    <row r="682" customFormat="false" ht="14.25" hidden="false" customHeight="false" outlineLevel="0" collapsed="false">
      <c r="C682" s="57"/>
      <c r="D682" s="193"/>
      <c r="E682" s="162"/>
      <c r="F682" s="162"/>
    </row>
    <row r="683" customFormat="false" ht="14.25" hidden="false" customHeight="false" outlineLevel="0" collapsed="false">
      <c r="C683" s="57"/>
      <c r="D683" s="193"/>
      <c r="E683" s="162"/>
      <c r="F683" s="162"/>
    </row>
    <row r="684" customFormat="false" ht="14.25" hidden="false" customHeight="false" outlineLevel="0" collapsed="false">
      <c r="C684" s="57"/>
      <c r="D684" s="193"/>
      <c r="E684" s="162"/>
      <c r="F684" s="162"/>
    </row>
    <row r="685" customFormat="false" ht="14.25" hidden="false" customHeight="false" outlineLevel="0" collapsed="false">
      <c r="C685" s="57"/>
      <c r="D685" s="193"/>
      <c r="E685" s="162"/>
      <c r="F685" s="162"/>
    </row>
    <row r="686" customFormat="false" ht="14.25" hidden="false" customHeight="false" outlineLevel="0" collapsed="false">
      <c r="C686" s="57"/>
      <c r="D686" s="193"/>
      <c r="E686" s="162"/>
      <c r="F686" s="162"/>
    </row>
    <row r="687" customFormat="false" ht="14.25" hidden="false" customHeight="false" outlineLevel="0" collapsed="false">
      <c r="C687" s="57"/>
      <c r="D687" s="193"/>
      <c r="E687" s="162"/>
      <c r="F687" s="162"/>
    </row>
    <row r="688" customFormat="false" ht="14.25" hidden="false" customHeight="false" outlineLevel="0" collapsed="false">
      <c r="C688" s="57"/>
      <c r="D688" s="193"/>
      <c r="E688" s="162"/>
      <c r="F688" s="162"/>
    </row>
    <row r="689" customFormat="false" ht="14.25" hidden="false" customHeight="false" outlineLevel="0" collapsed="false">
      <c r="C689" s="57"/>
      <c r="D689" s="193"/>
      <c r="E689" s="162"/>
      <c r="F689" s="162"/>
    </row>
    <row r="690" customFormat="false" ht="14.25" hidden="false" customHeight="false" outlineLevel="0" collapsed="false">
      <c r="C690" s="57"/>
      <c r="D690" s="193"/>
      <c r="E690" s="162"/>
      <c r="F690" s="162"/>
    </row>
    <row r="691" customFormat="false" ht="14.25" hidden="false" customHeight="false" outlineLevel="0" collapsed="false">
      <c r="C691" s="57"/>
      <c r="D691" s="193"/>
      <c r="E691" s="162"/>
      <c r="F691" s="162"/>
    </row>
    <row r="692" customFormat="false" ht="14.25" hidden="false" customHeight="false" outlineLevel="0" collapsed="false">
      <c r="C692" s="57"/>
      <c r="D692" s="193"/>
      <c r="E692" s="162"/>
      <c r="F692" s="162"/>
    </row>
    <row r="693" customFormat="false" ht="14.25" hidden="false" customHeight="false" outlineLevel="0" collapsed="false">
      <c r="C693" s="57"/>
      <c r="D693" s="193"/>
      <c r="E693" s="162"/>
      <c r="F693" s="162"/>
    </row>
    <row r="694" customFormat="false" ht="14.25" hidden="false" customHeight="false" outlineLevel="0" collapsed="false">
      <c r="C694" s="57"/>
      <c r="D694" s="193"/>
      <c r="E694" s="162"/>
      <c r="F694" s="162"/>
    </row>
    <row r="695" customFormat="false" ht="14.25" hidden="false" customHeight="false" outlineLevel="0" collapsed="false">
      <c r="C695" s="57"/>
      <c r="D695" s="193"/>
      <c r="E695" s="162"/>
      <c r="F695" s="162"/>
    </row>
    <row r="696" customFormat="false" ht="14.25" hidden="false" customHeight="false" outlineLevel="0" collapsed="false">
      <c r="C696" s="57"/>
      <c r="D696" s="193"/>
      <c r="E696" s="162"/>
      <c r="F696" s="162"/>
    </row>
    <row r="697" customFormat="false" ht="14.25" hidden="false" customHeight="false" outlineLevel="0" collapsed="false">
      <c r="C697" s="57"/>
      <c r="D697" s="193"/>
      <c r="E697" s="162"/>
      <c r="F697" s="162"/>
    </row>
    <row r="698" customFormat="false" ht="14.25" hidden="false" customHeight="false" outlineLevel="0" collapsed="false">
      <c r="C698" s="57"/>
      <c r="D698" s="193"/>
      <c r="E698" s="162"/>
      <c r="F698" s="162"/>
    </row>
    <row r="699" customFormat="false" ht="14.25" hidden="false" customHeight="false" outlineLevel="0" collapsed="false">
      <c r="C699" s="57"/>
      <c r="D699" s="193"/>
      <c r="E699" s="162"/>
      <c r="F699" s="162"/>
    </row>
    <row r="700" customFormat="false" ht="14.25" hidden="false" customHeight="false" outlineLevel="0" collapsed="false">
      <c r="C700" s="57"/>
      <c r="D700" s="193"/>
      <c r="E700" s="162"/>
      <c r="F700" s="162"/>
    </row>
    <row r="701" customFormat="false" ht="14.25" hidden="false" customHeight="false" outlineLevel="0" collapsed="false">
      <c r="C701" s="57"/>
      <c r="D701" s="193"/>
      <c r="E701" s="162"/>
      <c r="F701" s="162"/>
    </row>
    <row r="702" customFormat="false" ht="14.25" hidden="false" customHeight="false" outlineLevel="0" collapsed="false">
      <c r="C702" s="57"/>
      <c r="D702" s="193"/>
      <c r="E702" s="162"/>
      <c r="F702" s="162"/>
    </row>
    <row r="703" customFormat="false" ht="14.25" hidden="false" customHeight="false" outlineLevel="0" collapsed="false">
      <c r="C703" s="57"/>
      <c r="D703" s="193"/>
      <c r="E703" s="162"/>
      <c r="F703" s="162"/>
    </row>
    <row r="704" customFormat="false" ht="14.25" hidden="false" customHeight="false" outlineLevel="0" collapsed="false">
      <c r="C704" s="57"/>
      <c r="D704" s="193"/>
      <c r="E704" s="162"/>
      <c r="F704" s="162"/>
    </row>
    <row r="705" customFormat="false" ht="14.25" hidden="false" customHeight="false" outlineLevel="0" collapsed="false">
      <c r="C705" s="57"/>
      <c r="D705" s="193"/>
      <c r="E705" s="162"/>
      <c r="F705" s="162"/>
    </row>
    <row r="706" customFormat="false" ht="14.25" hidden="false" customHeight="false" outlineLevel="0" collapsed="false">
      <c r="C706" s="57"/>
      <c r="D706" s="193"/>
      <c r="E706" s="162"/>
      <c r="F706" s="162"/>
    </row>
    <row r="707" customFormat="false" ht="14.25" hidden="false" customHeight="false" outlineLevel="0" collapsed="false">
      <c r="C707" s="57"/>
      <c r="D707" s="193"/>
      <c r="E707" s="162"/>
      <c r="F707" s="162"/>
    </row>
    <row r="708" customFormat="false" ht="14.25" hidden="false" customHeight="false" outlineLevel="0" collapsed="false">
      <c r="C708" s="57"/>
      <c r="D708" s="193"/>
      <c r="E708" s="162"/>
      <c r="F708" s="162"/>
    </row>
    <row r="709" customFormat="false" ht="14.25" hidden="false" customHeight="false" outlineLevel="0" collapsed="false">
      <c r="C709" s="57"/>
      <c r="D709" s="193"/>
      <c r="E709" s="162"/>
      <c r="F709" s="162"/>
    </row>
    <row r="710" customFormat="false" ht="14.25" hidden="false" customHeight="false" outlineLevel="0" collapsed="false">
      <c r="C710" s="57"/>
      <c r="D710" s="193"/>
      <c r="E710" s="162"/>
      <c r="F710" s="162"/>
    </row>
    <row r="711" customFormat="false" ht="14.25" hidden="false" customHeight="false" outlineLevel="0" collapsed="false">
      <c r="C711" s="57"/>
      <c r="D711" s="193"/>
      <c r="E711" s="162"/>
      <c r="F711" s="162"/>
    </row>
    <row r="712" customFormat="false" ht="14.25" hidden="false" customHeight="false" outlineLevel="0" collapsed="false">
      <c r="C712" s="57"/>
      <c r="D712" s="193"/>
      <c r="E712" s="162"/>
      <c r="F712" s="162"/>
    </row>
    <row r="713" customFormat="false" ht="14.25" hidden="false" customHeight="false" outlineLevel="0" collapsed="false">
      <c r="C713" s="57"/>
      <c r="D713" s="193"/>
      <c r="E713" s="162"/>
      <c r="F713" s="162"/>
    </row>
    <row r="714" customFormat="false" ht="14.25" hidden="false" customHeight="false" outlineLevel="0" collapsed="false">
      <c r="C714" s="57"/>
      <c r="D714" s="193"/>
      <c r="E714" s="162"/>
      <c r="F714" s="162"/>
    </row>
    <row r="715" customFormat="false" ht="14.25" hidden="false" customHeight="false" outlineLevel="0" collapsed="false">
      <c r="C715" s="57"/>
      <c r="D715" s="193"/>
      <c r="E715" s="162"/>
      <c r="F715" s="162"/>
    </row>
    <row r="716" customFormat="false" ht="14.25" hidden="false" customHeight="false" outlineLevel="0" collapsed="false">
      <c r="C716" s="57"/>
      <c r="D716" s="193"/>
      <c r="E716" s="162"/>
      <c r="F716" s="162"/>
    </row>
    <row r="717" customFormat="false" ht="14.25" hidden="false" customHeight="false" outlineLevel="0" collapsed="false">
      <c r="C717" s="57"/>
      <c r="D717" s="193"/>
      <c r="E717" s="162"/>
      <c r="F717" s="162"/>
    </row>
    <row r="718" customFormat="false" ht="14.25" hidden="false" customHeight="false" outlineLevel="0" collapsed="false">
      <c r="C718" s="57"/>
      <c r="D718" s="193"/>
      <c r="E718" s="162"/>
      <c r="F718" s="162"/>
    </row>
    <row r="719" customFormat="false" ht="14.25" hidden="false" customHeight="false" outlineLevel="0" collapsed="false">
      <c r="C719" s="57"/>
      <c r="D719" s="193"/>
      <c r="E719" s="162"/>
      <c r="F719" s="162"/>
    </row>
    <row r="720" customFormat="false" ht="14.25" hidden="false" customHeight="false" outlineLevel="0" collapsed="false">
      <c r="C720" s="57"/>
      <c r="D720" s="193"/>
      <c r="E720" s="162"/>
      <c r="F720" s="162"/>
    </row>
    <row r="721" customFormat="false" ht="14.25" hidden="false" customHeight="false" outlineLevel="0" collapsed="false">
      <c r="C721" s="57"/>
      <c r="D721" s="193"/>
      <c r="E721" s="162"/>
      <c r="F721" s="162"/>
    </row>
    <row r="722" customFormat="false" ht="14.25" hidden="false" customHeight="false" outlineLevel="0" collapsed="false">
      <c r="C722" s="57"/>
      <c r="D722" s="193"/>
      <c r="E722" s="162"/>
      <c r="F722" s="162"/>
    </row>
    <row r="723" customFormat="false" ht="14.25" hidden="false" customHeight="false" outlineLevel="0" collapsed="false">
      <c r="C723" s="57"/>
      <c r="D723" s="193"/>
      <c r="E723" s="162"/>
      <c r="F723" s="162"/>
    </row>
    <row r="724" customFormat="false" ht="14.25" hidden="false" customHeight="false" outlineLevel="0" collapsed="false">
      <c r="C724" s="57"/>
      <c r="D724" s="193"/>
      <c r="E724" s="162"/>
      <c r="F724" s="162"/>
    </row>
    <row r="725" customFormat="false" ht="14.25" hidden="false" customHeight="false" outlineLevel="0" collapsed="false">
      <c r="C725" s="57"/>
      <c r="D725" s="193"/>
      <c r="E725" s="162"/>
      <c r="F725" s="162"/>
    </row>
    <row r="726" customFormat="false" ht="14.25" hidden="false" customHeight="false" outlineLevel="0" collapsed="false">
      <c r="C726" s="57"/>
      <c r="D726" s="193"/>
      <c r="E726" s="162"/>
      <c r="F726" s="162"/>
    </row>
    <row r="727" customFormat="false" ht="14.25" hidden="false" customHeight="false" outlineLevel="0" collapsed="false">
      <c r="C727" s="57"/>
      <c r="D727" s="193"/>
      <c r="E727" s="162"/>
      <c r="F727" s="162"/>
    </row>
    <row r="728" customFormat="false" ht="14.25" hidden="false" customHeight="false" outlineLevel="0" collapsed="false">
      <c r="C728" s="57"/>
      <c r="D728" s="193"/>
      <c r="E728" s="162"/>
      <c r="F728" s="162"/>
    </row>
    <row r="729" customFormat="false" ht="14.25" hidden="false" customHeight="false" outlineLevel="0" collapsed="false">
      <c r="C729" s="57"/>
      <c r="D729" s="193"/>
      <c r="E729" s="162"/>
      <c r="F729" s="162"/>
    </row>
    <row r="730" customFormat="false" ht="14.25" hidden="false" customHeight="false" outlineLevel="0" collapsed="false">
      <c r="C730" s="57"/>
      <c r="D730" s="193"/>
      <c r="E730" s="162"/>
      <c r="F730" s="162"/>
    </row>
    <row r="731" customFormat="false" ht="14.25" hidden="false" customHeight="false" outlineLevel="0" collapsed="false">
      <c r="C731" s="57"/>
      <c r="D731" s="193"/>
      <c r="E731" s="162"/>
      <c r="F731" s="162"/>
    </row>
    <row r="732" customFormat="false" ht="14.25" hidden="false" customHeight="false" outlineLevel="0" collapsed="false">
      <c r="C732" s="57"/>
      <c r="D732" s="193"/>
      <c r="E732" s="162"/>
      <c r="F732" s="162"/>
    </row>
    <row r="733" customFormat="false" ht="14.25" hidden="false" customHeight="false" outlineLevel="0" collapsed="false">
      <c r="C733" s="57"/>
      <c r="D733" s="193"/>
      <c r="E733" s="162"/>
      <c r="F733" s="162"/>
    </row>
    <row r="734" customFormat="false" ht="14.25" hidden="false" customHeight="false" outlineLevel="0" collapsed="false">
      <c r="C734" s="57"/>
      <c r="D734" s="193"/>
      <c r="E734" s="162"/>
      <c r="F734" s="162"/>
    </row>
    <row r="735" customFormat="false" ht="14.25" hidden="false" customHeight="false" outlineLevel="0" collapsed="false">
      <c r="C735" s="57"/>
      <c r="D735" s="193"/>
      <c r="E735" s="162"/>
      <c r="F735" s="162"/>
    </row>
    <row r="736" customFormat="false" ht="14.25" hidden="false" customHeight="false" outlineLevel="0" collapsed="false">
      <c r="C736" s="57"/>
      <c r="D736" s="193"/>
      <c r="E736" s="162"/>
      <c r="F736" s="162"/>
    </row>
    <row r="737" customFormat="false" ht="14.25" hidden="false" customHeight="false" outlineLevel="0" collapsed="false">
      <c r="C737" s="57"/>
      <c r="D737" s="193"/>
      <c r="E737" s="162"/>
      <c r="F737" s="162"/>
    </row>
    <row r="738" customFormat="false" ht="14.25" hidden="false" customHeight="false" outlineLevel="0" collapsed="false">
      <c r="C738" s="57"/>
      <c r="D738" s="193"/>
      <c r="E738" s="162"/>
      <c r="F738" s="162"/>
    </row>
    <row r="739" customFormat="false" ht="14.25" hidden="false" customHeight="false" outlineLevel="0" collapsed="false">
      <c r="C739" s="57"/>
      <c r="D739" s="193"/>
      <c r="E739" s="162"/>
      <c r="F739" s="162"/>
    </row>
    <row r="740" customFormat="false" ht="14.25" hidden="false" customHeight="false" outlineLevel="0" collapsed="false">
      <c r="C740" s="57"/>
      <c r="D740" s="193"/>
      <c r="E740" s="162"/>
      <c r="F740" s="162"/>
    </row>
    <row r="741" customFormat="false" ht="14.25" hidden="false" customHeight="false" outlineLevel="0" collapsed="false">
      <c r="C741" s="57"/>
      <c r="D741" s="193"/>
      <c r="E741" s="162"/>
      <c r="F741" s="162"/>
    </row>
    <row r="742" customFormat="false" ht="14.25" hidden="false" customHeight="false" outlineLevel="0" collapsed="false">
      <c r="C742" s="57"/>
      <c r="D742" s="193"/>
      <c r="E742" s="162"/>
      <c r="F742" s="162"/>
    </row>
    <row r="743" customFormat="false" ht="14.25" hidden="false" customHeight="false" outlineLevel="0" collapsed="false">
      <c r="C743" s="57"/>
      <c r="D743" s="193"/>
      <c r="E743" s="162"/>
      <c r="F743" s="162"/>
    </row>
    <row r="744" customFormat="false" ht="14.25" hidden="false" customHeight="false" outlineLevel="0" collapsed="false">
      <c r="C744" s="57"/>
      <c r="D744" s="193"/>
      <c r="E744" s="162"/>
      <c r="F744" s="162"/>
    </row>
    <row r="745" customFormat="false" ht="14.25" hidden="false" customHeight="false" outlineLevel="0" collapsed="false">
      <c r="C745" s="57"/>
      <c r="D745" s="193"/>
      <c r="E745" s="162"/>
      <c r="F745" s="162"/>
    </row>
    <row r="746" customFormat="false" ht="14.25" hidden="false" customHeight="false" outlineLevel="0" collapsed="false">
      <c r="C746" s="57"/>
      <c r="D746" s="193"/>
      <c r="E746" s="162"/>
      <c r="F746" s="162"/>
    </row>
    <row r="747" customFormat="false" ht="14.25" hidden="false" customHeight="false" outlineLevel="0" collapsed="false">
      <c r="C747" s="57"/>
      <c r="D747" s="193"/>
      <c r="E747" s="162"/>
      <c r="F747" s="162"/>
    </row>
    <row r="748" customFormat="false" ht="14.25" hidden="false" customHeight="false" outlineLevel="0" collapsed="false">
      <c r="C748" s="57"/>
      <c r="D748" s="193"/>
      <c r="E748" s="162"/>
      <c r="F748" s="162"/>
    </row>
    <row r="749" customFormat="false" ht="14.25" hidden="false" customHeight="false" outlineLevel="0" collapsed="false">
      <c r="C749" s="57"/>
      <c r="D749" s="193"/>
      <c r="E749" s="162"/>
      <c r="F749" s="162"/>
    </row>
    <row r="750" customFormat="false" ht="14.25" hidden="false" customHeight="false" outlineLevel="0" collapsed="false">
      <c r="C750" s="57"/>
      <c r="D750" s="193"/>
      <c r="E750" s="162"/>
      <c r="F750" s="162"/>
    </row>
    <row r="751" customFormat="false" ht="14.25" hidden="false" customHeight="false" outlineLevel="0" collapsed="false">
      <c r="C751" s="57"/>
      <c r="D751" s="193"/>
      <c r="E751" s="162"/>
      <c r="F751" s="162"/>
    </row>
    <row r="752" customFormat="false" ht="14.25" hidden="false" customHeight="false" outlineLevel="0" collapsed="false">
      <c r="C752" s="57"/>
      <c r="D752" s="193"/>
      <c r="E752" s="162"/>
      <c r="F752" s="162"/>
    </row>
    <row r="753" customFormat="false" ht="14.25" hidden="false" customHeight="false" outlineLevel="0" collapsed="false">
      <c r="C753" s="57"/>
      <c r="D753" s="193"/>
      <c r="E753" s="162"/>
      <c r="F753" s="162"/>
    </row>
    <row r="754" customFormat="false" ht="14.25" hidden="false" customHeight="false" outlineLevel="0" collapsed="false">
      <c r="C754" s="57"/>
      <c r="D754" s="193"/>
      <c r="E754" s="162"/>
      <c r="F754" s="162"/>
    </row>
    <row r="755" customFormat="false" ht="14.25" hidden="false" customHeight="false" outlineLevel="0" collapsed="false">
      <c r="C755" s="57"/>
      <c r="D755" s="193"/>
      <c r="E755" s="162"/>
      <c r="F755" s="162"/>
    </row>
    <row r="756" customFormat="false" ht="14.25" hidden="false" customHeight="false" outlineLevel="0" collapsed="false">
      <c r="C756" s="57"/>
      <c r="D756" s="193"/>
      <c r="E756" s="162"/>
      <c r="F756" s="162"/>
    </row>
    <row r="757" customFormat="false" ht="14.25" hidden="false" customHeight="false" outlineLevel="0" collapsed="false">
      <c r="C757" s="57"/>
      <c r="D757" s="193"/>
      <c r="E757" s="162"/>
      <c r="F757" s="162"/>
    </row>
    <row r="758" customFormat="false" ht="14.25" hidden="false" customHeight="false" outlineLevel="0" collapsed="false">
      <c r="C758" s="57"/>
      <c r="D758" s="193"/>
      <c r="E758" s="162"/>
      <c r="F758" s="162"/>
    </row>
    <row r="759" customFormat="false" ht="14.25" hidden="false" customHeight="false" outlineLevel="0" collapsed="false">
      <c r="C759" s="57"/>
      <c r="D759" s="193"/>
      <c r="E759" s="162"/>
      <c r="F759" s="162"/>
    </row>
    <row r="760" customFormat="false" ht="14.25" hidden="false" customHeight="false" outlineLevel="0" collapsed="false">
      <c r="C760" s="57"/>
      <c r="D760" s="193"/>
      <c r="E760" s="162"/>
      <c r="F760" s="162"/>
    </row>
    <row r="761" customFormat="false" ht="14.25" hidden="false" customHeight="false" outlineLevel="0" collapsed="false">
      <c r="C761" s="57"/>
      <c r="D761" s="193"/>
      <c r="E761" s="162"/>
      <c r="F761" s="162"/>
    </row>
    <row r="762" customFormat="false" ht="14.25" hidden="false" customHeight="false" outlineLevel="0" collapsed="false">
      <c r="C762" s="57"/>
      <c r="D762" s="193"/>
      <c r="E762" s="162"/>
      <c r="F762" s="162"/>
    </row>
    <row r="763" customFormat="false" ht="14.25" hidden="false" customHeight="false" outlineLevel="0" collapsed="false">
      <c r="C763" s="57"/>
      <c r="D763" s="193"/>
      <c r="E763" s="162"/>
      <c r="F763" s="162"/>
    </row>
    <row r="764" customFormat="false" ht="14.25" hidden="false" customHeight="false" outlineLevel="0" collapsed="false">
      <c r="C764" s="57"/>
      <c r="D764" s="193"/>
      <c r="E764" s="162"/>
      <c r="F764" s="162"/>
    </row>
    <row r="765" customFormat="false" ht="14.25" hidden="false" customHeight="false" outlineLevel="0" collapsed="false">
      <c r="C765" s="57"/>
      <c r="D765" s="193"/>
      <c r="E765" s="162"/>
      <c r="F765" s="162"/>
    </row>
    <row r="766" customFormat="false" ht="14.25" hidden="false" customHeight="false" outlineLevel="0" collapsed="false">
      <c r="C766" s="57"/>
      <c r="D766" s="193"/>
      <c r="E766" s="162"/>
      <c r="F766" s="162"/>
    </row>
    <row r="767" customFormat="false" ht="14.25" hidden="false" customHeight="false" outlineLevel="0" collapsed="false">
      <c r="C767" s="57"/>
      <c r="D767" s="193"/>
      <c r="E767" s="162"/>
      <c r="F767" s="162"/>
    </row>
    <row r="768" customFormat="false" ht="14.25" hidden="false" customHeight="false" outlineLevel="0" collapsed="false">
      <c r="C768" s="57"/>
      <c r="D768" s="193"/>
      <c r="E768" s="162"/>
      <c r="F768" s="162"/>
    </row>
    <row r="769" customFormat="false" ht="14.25" hidden="false" customHeight="false" outlineLevel="0" collapsed="false">
      <c r="C769" s="57"/>
      <c r="D769" s="193"/>
      <c r="E769" s="162"/>
      <c r="F769" s="162"/>
    </row>
    <row r="770" customFormat="false" ht="14.25" hidden="false" customHeight="false" outlineLevel="0" collapsed="false">
      <c r="C770" s="57"/>
      <c r="D770" s="193"/>
      <c r="E770" s="162"/>
      <c r="F770" s="162"/>
    </row>
    <row r="771" customFormat="false" ht="14.25" hidden="false" customHeight="false" outlineLevel="0" collapsed="false">
      <c r="C771" s="57"/>
      <c r="D771" s="193"/>
      <c r="E771" s="162"/>
      <c r="F771" s="162"/>
    </row>
    <row r="772" customFormat="false" ht="14.25" hidden="false" customHeight="false" outlineLevel="0" collapsed="false">
      <c r="C772" s="57"/>
      <c r="D772" s="193"/>
      <c r="E772" s="162"/>
      <c r="F772" s="162"/>
    </row>
    <row r="773" customFormat="false" ht="14.25" hidden="false" customHeight="false" outlineLevel="0" collapsed="false">
      <c r="C773" s="57"/>
      <c r="D773" s="193"/>
      <c r="E773" s="162"/>
      <c r="F773" s="162"/>
    </row>
    <row r="774" customFormat="false" ht="14.25" hidden="false" customHeight="false" outlineLevel="0" collapsed="false">
      <c r="C774" s="57"/>
      <c r="D774" s="193"/>
      <c r="E774" s="162"/>
      <c r="F774" s="162"/>
    </row>
    <row r="775" customFormat="false" ht="14.25" hidden="false" customHeight="false" outlineLevel="0" collapsed="false">
      <c r="C775" s="57"/>
      <c r="D775" s="193"/>
      <c r="E775" s="162"/>
      <c r="F775" s="162"/>
    </row>
    <row r="776" customFormat="false" ht="14.25" hidden="false" customHeight="false" outlineLevel="0" collapsed="false">
      <c r="C776" s="57"/>
      <c r="D776" s="193"/>
      <c r="E776" s="162"/>
      <c r="F776" s="162"/>
    </row>
    <row r="777" customFormat="false" ht="14.25" hidden="false" customHeight="false" outlineLevel="0" collapsed="false">
      <c r="C777" s="57"/>
      <c r="D777" s="193"/>
      <c r="E777" s="162"/>
      <c r="F777" s="162"/>
    </row>
    <row r="778" customFormat="false" ht="14.25" hidden="false" customHeight="false" outlineLevel="0" collapsed="false">
      <c r="C778" s="57"/>
      <c r="D778" s="193"/>
      <c r="E778" s="162"/>
      <c r="F778" s="162"/>
    </row>
    <row r="779" customFormat="false" ht="14.25" hidden="false" customHeight="false" outlineLevel="0" collapsed="false">
      <c r="C779" s="57"/>
      <c r="D779" s="193"/>
      <c r="E779" s="162"/>
      <c r="F779" s="162"/>
    </row>
    <row r="780" customFormat="false" ht="14.25" hidden="false" customHeight="false" outlineLevel="0" collapsed="false">
      <c r="C780" s="57"/>
      <c r="D780" s="193"/>
      <c r="E780" s="162"/>
      <c r="F780" s="162"/>
    </row>
    <row r="781" customFormat="false" ht="14.25" hidden="false" customHeight="false" outlineLevel="0" collapsed="false">
      <c r="C781" s="57"/>
      <c r="D781" s="193"/>
      <c r="E781" s="162"/>
      <c r="F781" s="162"/>
    </row>
    <row r="782" customFormat="false" ht="14.25" hidden="false" customHeight="false" outlineLevel="0" collapsed="false">
      <c r="C782" s="57"/>
      <c r="D782" s="193"/>
      <c r="E782" s="162"/>
      <c r="F782" s="162"/>
    </row>
    <row r="783" customFormat="false" ht="14.25" hidden="false" customHeight="false" outlineLevel="0" collapsed="false">
      <c r="C783" s="57"/>
      <c r="D783" s="193"/>
      <c r="E783" s="162"/>
      <c r="F783" s="162"/>
    </row>
    <row r="784" customFormat="false" ht="14.25" hidden="false" customHeight="false" outlineLevel="0" collapsed="false">
      <c r="C784" s="57"/>
      <c r="D784" s="193"/>
      <c r="E784" s="162"/>
      <c r="F784" s="162"/>
    </row>
    <row r="785" customFormat="false" ht="14.25" hidden="false" customHeight="false" outlineLevel="0" collapsed="false">
      <c r="C785" s="57"/>
      <c r="D785" s="193"/>
      <c r="E785" s="162"/>
      <c r="F785" s="162"/>
    </row>
    <row r="786" customFormat="false" ht="14.25" hidden="false" customHeight="false" outlineLevel="0" collapsed="false">
      <c r="C786" s="57"/>
      <c r="D786" s="193"/>
      <c r="E786" s="162"/>
      <c r="F786" s="162"/>
    </row>
    <row r="787" customFormat="false" ht="14.25" hidden="false" customHeight="false" outlineLevel="0" collapsed="false">
      <c r="C787" s="57"/>
      <c r="D787" s="193"/>
      <c r="E787" s="162"/>
      <c r="F787" s="162"/>
    </row>
    <row r="788" customFormat="false" ht="14.25" hidden="false" customHeight="false" outlineLevel="0" collapsed="false">
      <c r="C788" s="57"/>
      <c r="D788" s="193"/>
      <c r="E788" s="162"/>
      <c r="F788" s="162"/>
    </row>
    <row r="789" customFormat="false" ht="14.25" hidden="false" customHeight="false" outlineLevel="0" collapsed="false">
      <c r="C789" s="57"/>
      <c r="D789" s="193"/>
      <c r="E789" s="162"/>
      <c r="F789" s="162"/>
    </row>
    <row r="790" customFormat="false" ht="14.25" hidden="false" customHeight="false" outlineLevel="0" collapsed="false">
      <c r="C790" s="57"/>
      <c r="D790" s="193"/>
      <c r="E790" s="162"/>
      <c r="F790" s="162"/>
    </row>
    <row r="791" customFormat="false" ht="14.25" hidden="false" customHeight="false" outlineLevel="0" collapsed="false">
      <c r="C791" s="57"/>
      <c r="D791" s="193"/>
      <c r="E791" s="162"/>
      <c r="F791" s="162"/>
    </row>
    <row r="792" customFormat="false" ht="14.25" hidden="false" customHeight="false" outlineLevel="0" collapsed="false">
      <c r="C792" s="57"/>
      <c r="D792" s="193"/>
      <c r="E792" s="162"/>
      <c r="F792" s="162"/>
    </row>
    <row r="793" customFormat="false" ht="14.25" hidden="false" customHeight="false" outlineLevel="0" collapsed="false">
      <c r="C793" s="57"/>
      <c r="D793" s="193"/>
      <c r="E793" s="162"/>
      <c r="F793" s="162"/>
    </row>
    <row r="794" customFormat="false" ht="14.25" hidden="false" customHeight="false" outlineLevel="0" collapsed="false">
      <c r="C794" s="57"/>
      <c r="D794" s="193"/>
      <c r="E794" s="162"/>
      <c r="F794" s="162"/>
    </row>
    <row r="795" customFormat="false" ht="14.25" hidden="false" customHeight="false" outlineLevel="0" collapsed="false">
      <c r="C795" s="57"/>
      <c r="D795" s="193"/>
      <c r="E795" s="162"/>
      <c r="F795" s="162"/>
    </row>
    <row r="796" customFormat="false" ht="14.25" hidden="false" customHeight="false" outlineLevel="0" collapsed="false">
      <c r="C796" s="57"/>
      <c r="D796" s="193"/>
      <c r="E796" s="162"/>
      <c r="F796" s="162"/>
    </row>
    <row r="797" customFormat="false" ht="14.25" hidden="false" customHeight="false" outlineLevel="0" collapsed="false">
      <c r="C797" s="57"/>
      <c r="D797" s="193"/>
      <c r="E797" s="162"/>
      <c r="F797" s="162"/>
    </row>
    <row r="798" customFormat="false" ht="14.25" hidden="false" customHeight="false" outlineLevel="0" collapsed="false">
      <c r="C798" s="57"/>
      <c r="D798" s="193"/>
      <c r="E798" s="162"/>
      <c r="F798" s="162"/>
    </row>
    <row r="799" customFormat="false" ht="14.25" hidden="false" customHeight="false" outlineLevel="0" collapsed="false">
      <c r="C799" s="57"/>
      <c r="D799" s="193"/>
      <c r="E799" s="162"/>
      <c r="F799" s="162"/>
    </row>
    <row r="800" customFormat="false" ht="14.25" hidden="false" customHeight="false" outlineLevel="0" collapsed="false">
      <c r="C800" s="57"/>
      <c r="D800" s="193"/>
      <c r="E800" s="162"/>
      <c r="F800" s="162"/>
    </row>
    <row r="801" customFormat="false" ht="14.25" hidden="false" customHeight="false" outlineLevel="0" collapsed="false">
      <c r="C801" s="57"/>
      <c r="D801" s="193"/>
      <c r="E801" s="162"/>
      <c r="F801" s="162"/>
    </row>
    <row r="802" customFormat="false" ht="14.25" hidden="false" customHeight="false" outlineLevel="0" collapsed="false">
      <c r="C802" s="57"/>
      <c r="D802" s="193"/>
      <c r="E802" s="162"/>
      <c r="F802" s="162"/>
    </row>
    <row r="803" customFormat="false" ht="14.25" hidden="false" customHeight="false" outlineLevel="0" collapsed="false">
      <c r="C803" s="57"/>
      <c r="D803" s="193"/>
      <c r="E803" s="162"/>
      <c r="F803" s="162"/>
    </row>
    <row r="804" customFormat="false" ht="14.25" hidden="false" customHeight="false" outlineLevel="0" collapsed="false">
      <c r="C804" s="57"/>
      <c r="D804" s="193"/>
      <c r="E804" s="162"/>
      <c r="F804" s="162"/>
    </row>
    <row r="805" customFormat="false" ht="14.25" hidden="false" customHeight="false" outlineLevel="0" collapsed="false">
      <c r="C805" s="57"/>
      <c r="D805" s="193"/>
      <c r="E805" s="162"/>
      <c r="F805" s="162"/>
    </row>
    <row r="806" customFormat="false" ht="14.25" hidden="false" customHeight="false" outlineLevel="0" collapsed="false">
      <c r="C806" s="57"/>
      <c r="D806" s="193"/>
      <c r="E806" s="162"/>
      <c r="F806" s="162"/>
    </row>
    <row r="807" customFormat="false" ht="14.25" hidden="false" customHeight="false" outlineLevel="0" collapsed="false">
      <c r="C807" s="57"/>
      <c r="D807" s="193"/>
      <c r="E807" s="162"/>
      <c r="F807" s="162"/>
    </row>
    <row r="808" customFormat="false" ht="14.25" hidden="false" customHeight="false" outlineLevel="0" collapsed="false">
      <c r="C808" s="57"/>
      <c r="D808" s="193"/>
      <c r="E808" s="162"/>
      <c r="F808" s="162"/>
    </row>
    <row r="809" customFormat="false" ht="14.25" hidden="false" customHeight="false" outlineLevel="0" collapsed="false">
      <c r="C809" s="57"/>
      <c r="D809" s="193"/>
      <c r="E809" s="162"/>
      <c r="F809" s="162"/>
    </row>
    <row r="810" customFormat="false" ht="14.25" hidden="false" customHeight="false" outlineLevel="0" collapsed="false">
      <c r="C810" s="57"/>
      <c r="D810" s="193"/>
      <c r="E810" s="162"/>
      <c r="F810" s="162"/>
    </row>
    <row r="811" customFormat="false" ht="14.25" hidden="false" customHeight="false" outlineLevel="0" collapsed="false">
      <c r="C811" s="57"/>
      <c r="D811" s="193"/>
      <c r="E811" s="162"/>
      <c r="F811" s="162"/>
    </row>
    <row r="812" customFormat="false" ht="14.25" hidden="false" customHeight="false" outlineLevel="0" collapsed="false">
      <c r="C812" s="57"/>
      <c r="D812" s="193"/>
      <c r="E812" s="162"/>
      <c r="F812" s="162"/>
    </row>
    <row r="813" customFormat="false" ht="14.25" hidden="false" customHeight="false" outlineLevel="0" collapsed="false">
      <c r="C813" s="57"/>
      <c r="D813" s="193"/>
      <c r="E813" s="162"/>
      <c r="F813" s="162"/>
    </row>
    <row r="814" customFormat="false" ht="14.25" hidden="false" customHeight="false" outlineLevel="0" collapsed="false">
      <c r="C814" s="57"/>
      <c r="D814" s="193"/>
      <c r="E814" s="162"/>
      <c r="F814" s="162"/>
    </row>
    <row r="815" customFormat="false" ht="14.25" hidden="false" customHeight="false" outlineLevel="0" collapsed="false">
      <c r="C815" s="57"/>
      <c r="D815" s="193"/>
      <c r="E815" s="162"/>
      <c r="F815" s="162"/>
    </row>
    <row r="816" customFormat="false" ht="14.25" hidden="false" customHeight="false" outlineLevel="0" collapsed="false">
      <c r="C816" s="57"/>
      <c r="D816" s="193"/>
      <c r="E816" s="162"/>
      <c r="F816" s="162"/>
    </row>
    <row r="817" customFormat="false" ht="14.25" hidden="false" customHeight="false" outlineLevel="0" collapsed="false">
      <c r="C817" s="57"/>
      <c r="D817" s="193"/>
      <c r="E817" s="162"/>
      <c r="F817" s="162"/>
    </row>
    <row r="818" customFormat="false" ht="14.25" hidden="false" customHeight="false" outlineLevel="0" collapsed="false">
      <c r="C818" s="57"/>
      <c r="D818" s="193"/>
      <c r="E818" s="162"/>
      <c r="F818" s="162"/>
    </row>
    <row r="819" customFormat="false" ht="14.25" hidden="false" customHeight="false" outlineLevel="0" collapsed="false">
      <c r="C819" s="57"/>
      <c r="D819" s="193"/>
      <c r="E819" s="162"/>
      <c r="F819" s="162"/>
    </row>
    <row r="820" customFormat="false" ht="14.25" hidden="false" customHeight="false" outlineLevel="0" collapsed="false">
      <c r="C820" s="57"/>
      <c r="D820" s="193"/>
      <c r="E820" s="162"/>
      <c r="F820" s="162"/>
    </row>
    <row r="821" customFormat="false" ht="14.25" hidden="false" customHeight="false" outlineLevel="0" collapsed="false">
      <c r="C821" s="57"/>
      <c r="D821" s="193"/>
      <c r="E821" s="162"/>
      <c r="F821" s="162"/>
    </row>
    <row r="822" customFormat="false" ht="14.25" hidden="false" customHeight="false" outlineLevel="0" collapsed="false">
      <c r="C822" s="57"/>
      <c r="D822" s="193"/>
      <c r="E822" s="162"/>
      <c r="F822" s="162"/>
    </row>
    <row r="823" customFormat="false" ht="14.25" hidden="false" customHeight="false" outlineLevel="0" collapsed="false">
      <c r="C823" s="57"/>
      <c r="D823" s="193"/>
      <c r="E823" s="162"/>
      <c r="F823" s="162"/>
    </row>
    <row r="824" customFormat="false" ht="14.25" hidden="false" customHeight="false" outlineLevel="0" collapsed="false">
      <c r="C824" s="57"/>
      <c r="D824" s="193"/>
      <c r="E824" s="162"/>
      <c r="F824" s="162"/>
    </row>
    <row r="825" customFormat="false" ht="14.25" hidden="false" customHeight="false" outlineLevel="0" collapsed="false">
      <c r="C825" s="57"/>
      <c r="D825" s="193"/>
      <c r="E825" s="162"/>
      <c r="F825" s="162"/>
    </row>
    <row r="826" customFormat="false" ht="14.25" hidden="false" customHeight="false" outlineLevel="0" collapsed="false">
      <c r="C826" s="57"/>
      <c r="D826" s="193"/>
      <c r="E826" s="162"/>
      <c r="F826" s="162"/>
    </row>
    <row r="827" customFormat="false" ht="14.25" hidden="false" customHeight="false" outlineLevel="0" collapsed="false">
      <c r="C827" s="57"/>
      <c r="D827" s="193"/>
      <c r="E827" s="162"/>
      <c r="F827" s="162"/>
    </row>
    <row r="828" customFormat="false" ht="14.25" hidden="false" customHeight="false" outlineLevel="0" collapsed="false">
      <c r="C828" s="57"/>
      <c r="D828" s="193"/>
      <c r="E828" s="162"/>
      <c r="F828" s="162"/>
    </row>
    <row r="829" customFormat="false" ht="14.25" hidden="false" customHeight="false" outlineLevel="0" collapsed="false">
      <c r="C829" s="57"/>
      <c r="D829" s="193"/>
      <c r="E829" s="162"/>
      <c r="F829" s="162"/>
    </row>
    <row r="830" customFormat="false" ht="14.25" hidden="false" customHeight="false" outlineLevel="0" collapsed="false">
      <c r="C830" s="57"/>
      <c r="D830" s="193"/>
      <c r="E830" s="162"/>
      <c r="F830" s="162"/>
    </row>
    <row r="831" customFormat="false" ht="14.25" hidden="false" customHeight="false" outlineLevel="0" collapsed="false">
      <c r="C831" s="57"/>
      <c r="D831" s="193"/>
      <c r="E831" s="162"/>
      <c r="F831" s="162"/>
    </row>
    <row r="832" customFormat="false" ht="14.25" hidden="false" customHeight="false" outlineLevel="0" collapsed="false">
      <c r="C832" s="57"/>
      <c r="D832" s="193"/>
      <c r="E832" s="162"/>
      <c r="F832" s="162"/>
    </row>
    <row r="833" customFormat="false" ht="14.25" hidden="false" customHeight="false" outlineLevel="0" collapsed="false">
      <c r="C833" s="57"/>
      <c r="D833" s="193"/>
      <c r="E833" s="162"/>
      <c r="F833" s="162"/>
    </row>
    <row r="834" customFormat="false" ht="14.25" hidden="false" customHeight="false" outlineLevel="0" collapsed="false">
      <c r="C834" s="57"/>
      <c r="D834" s="193"/>
      <c r="E834" s="162"/>
      <c r="F834" s="162"/>
    </row>
    <row r="835" customFormat="false" ht="14.25" hidden="false" customHeight="false" outlineLevel="0" collapsed="false">
      <c r="C835" s="57"/>
      <c r="D835" s="193"/>
      <c r="E835" s="162"/>
      <c r="F835" s="162"/>
    </row>
    <row r="836" customFormat="false" ht="14.25" hidden="false" customHeight="false" outlineLevel="0" collapsed="false">
      <c r="C836" s="57"/>
      <c r="D836" s="193"/>
      <c r="E836" s="162"/>
      <c r="F836" s="162"/>
    </row>
    <row r="837" customFormat="false" ht="14.25" hidden="false" customHeight="false" outlineLevel="0" collapsed="false">
      <c r="C837" s="57"/>
      <c r="D837" s="193"/>
      <c r="E837" s="162"/>
      <c r="F837" s="162"/>
    </row>
    <row r="838" customFormat="false" ht="14.25" hidden="false" customHeight="false" outlineLevel="0" collapsed="false">
      <c r="C838" s="57"/>
      <c r="D838" s="193"/>
      <c r="E838" s="162"/>
      <c r="F838" s="162"/>
    </row>
    <row r="839" customFormat="false" ht="14.25" hidden="false" customHeight="false" outlineLevel="0" collapsed="false">
      <c r="C839" s="57"/>
      <c r="D839" s="193"/>
      <c r="E839" s="162"/>
      <c r="F839" s="162"/>
    </row>
    <row r="840" customFormat="false" ht="14.25" hidden="false" customHeight="false" outlineLevel="0" collapsed="false">
      <c r="C840" s="57"/>
      <c r="D840" s="193"/>
      <c r="E840" s="162"/>
      <c r="F840" s="162"/>
    </row>
    <row r="841" customFormat="false" ht="14.25" hidden="false" customHeight="false" outlineLevel="0" collapsed="false">
      <c r="C841" s="57"/>
      <c r="D841" s="193"/>
      <c r="E841" s="162"/>
      <c r="F841" s="162"/>
    </row>
    <row r="842" customFormat="false" ht="14.25" hidden="false" customHeight="false" outlineLevel="0" collapsed="false">
      <c r="C842" s="57"/>
      <c r="D842" s="193"/>
      <c r="E842" s="162"/>
      <c r="F842" s="162"/>
    </row>
    <row r="843" customFormat="false" ht="14.25" hidden="false" customHeight="false" outlineLevel="0" collapsed="false">
      <c r="C843" s="57"/>
      <c r="D843" s="193"/>
      <c r="E843" s="162"/>
      <c r="F843" s="162"/>
    </row>
    <row r="844" customFormat="false" ht="14.25" hidden="false" customHeight="false" outlineLevel="0" collapsed="false">
      <c r="C844" s="57"/>
      <c r="D844" s="193"/>
      <c r="E844" s="162"/>
      <c r="F844" s="162"/>
    </row>
    <row r="845" customFormat="false" ht="14.25" hidden="false" customHeight="false" outlineLevel="0" collapsed="false">
      <c r="C845" s="57"/>
      <c r="D845" s="193"/>
      <c r="E845" s="162"/>
      <c r="F845" s="162"/>
    </row>
    <row r="846" customFormat="false" ht="14.25" hidden="false" customHeight="false" outlineLevel="0" collapsed="false">
      <c r="C846" s="57"/>
      <c r="D846" s="193"/>
      <c r="E846" s="162"/>
      <c r="F846" s="162"/>
    </row>
    <row r="847" customFormat="false" ht="14.25" hidden="false" customHeight="false" outlineLevel="0" collapsed="false">
      <c r="C847" s="57"/>
      <c r="D847" s="193"/>
      <c r="E847" s="162"/>
      <c r="F847" s="162"/>
    </row>
    <row r="848" customFormat="false" ht="14.25" hidden="false" customHeight="false" outlineLevel="0" collapsed="false">
      <c r="C848" s="57"/>
      <c r="D848" s="193"/>
      <c r="E848" s="162"/>
      <c r="F848" s="162"/>
    </row>
    <row r="849" customFormat="false" ht="14.25" hidden="false" customHeight="false" outlineLevel="0" collapsed="false">
      <c r="C849" s="57"/>
      <c r="D849" s="193"/>
      <c r="E849" s="162"/>
      <c r="F849" s="162"/>
    </row>
    <row r="850" customFormat="false" ht="14.25" hidden="false" customHeight="false" outlineLevel="0" collapsed="false">
      <c r="C850" s="57"/>
      <c r="D850" s="193"/>
      <c r="E850" s="162"/>
      <c r="F850" s="162"/>
    </row>
    <row r="851" customFormat="false" ht="14.25" hidden="false" customHeight="false" outlineLevel="0" collapsed="false">
      <c r="C851" s="57"/>
      <c r="D851" s="193"/>
      <c r="E851" s="162"/>
      <c r="F851" s="162"/>
    </row>
    <row r="852" customFormat="false" ht="14.25" hidden="false" customHeight="false" outlineLevel="0" collapsed="false">
      <c r="C852" s="57"/>
      <c r="D852" s="193"/>
      <c r="E852" s="162"/>
      <c r="F852" s="162"/>
    </row>
    <row r="853" customFormat="false" ht="14.25" hidden="false" customHeight="false" outlineLevel="0" collapsed="false">
      <c r="C853" s="57"/>
      <c r="D853" s="193"/>
      <c r="E853" s="162"/>
      <c r="F853" s="162"/>
    </row>
    <row r="854" customFormat="false" ht="14.25" hidden="false" customHeight="false" outlineLevel="0" collapsed="false">
      <c r="C854" s="57"/>
      <c r="D854" s="193"/>
      <c r="E854" s="162"/>
      <c r="F854" s="162"/>
    </row>
    <row r="855" customFormat="false" ht="14.25" hidden="false" customHeight="false" outlineLevel="0" collapsed="false">
      <c r="C855" s="57"/>
      <c r="D855" s="193"/>
      <c r="E855" s="162"/>
      <c r="F855" s="162"/>
    </row>
    <row r="856" customFormat="false" ht="14.25" hidden="false" customHeight="false" outlineLevel="0" collapsed="false">
      <c r="C856" s="57"/>
      <c r="D856" s="193"/>
      <c r="E856" s="162"/>
      <c r="F856" s="162"/>
    </row>
    <row r="857" customFormat="false" ht="14.25" hidden="false" customHeight="false" outlineLevel="0" collapsed="false">
      <c r="C857" s="57"/>
      <c r="D857" s="193"/>
      <c r="E857" s="162"/>
      <c r="F857" s="162"/>
    </row>
    <row r="858" customFormat="false" ht="14.25" hidden="false" customHeight="false" outlineLevel="0" collapsed="false">
      <c r="C858" s="57"/>
      <c r="D858" s="193"/>
      <c r="E858" s="162"/>
      <c r="F858" s="162"/>
    </row>
    <row r="859" customFormat="false" ht="14.25" hidden="false" customHeight="false" outlineLevel="0" collapsed="false">
      <c r="C859" s="57"/>
      <c r="D859" s="193"/>
      <c r="E859" s="162"/>
      <c r="F859" s="162"/>
    </row>
    <row r="860" customFormat="false" ht="14.25" hidden="false" customHeight="false" outlineLevel="0" collapsed="false">
      <c r="C860" s="57"/>
      <c r="D860" s="193"/>
      <c r="E860" s="162"/>
      <c r="F860" s="162"/>
    </row>
    <row r="861" customFormat="false" ht="14.25" hidden="false" customHeight="false" outlineLevel="0" collapsed="false">
      <c r="C861" s="57"/>
      <c r="D861" s="193"/>
      <c r="E861" s="162"/>
      <c r="F861" s="162"/>
    </row>
    <row r="862" customFormat="false" ht="14.25" hidden="false" customHeight="false" outlineLevel="0" collapsed="false">
      <c r="C862" s="57"/>
      <c r="D862" s="193"/>
      <c r="E862" s="162"/>
      <c r="F862" s="162"/>
    </row>
    <row r="863" customFormat="false" ht="14.25" hidden="false" customHeight="false" outlineLevel="0" collapsed="false">
      <c r="C863" s="57"/>
      <c r="D863" s="193"/>
      <c r="E863" s="162"/>
      <c r="F863" s="162"/>
    </row>
    <row r="864" customFormat="false" ht="14.25" hidden="false" customHeight="false" outlineLevel="0" collapsed="false">
      <c r="C864" s="57"/>
      <c r="D864" s="193"/>
      <c r="E864" s="162"/>
      <c r="F864" s="162"/>
    </row>
    <row r="865" customFormat="false" ht="14.25" hidden="false" customHeight="false" outlineLevel="0" collapsed="false">
      <c r="C865" s="57"/>
      <c r="D865" s="193"/>
      <c r="E865" s="162"/>
      <c r="F865" s="162"/>
    </row>
    <row r="866" customFormat="false" ht="14.25" hidden="false" customHeight="false" outlineLevel="0" collapsed="false">
      <c r="C866" s="57"/>
      <c r="D866" s="193"/>
      <c r="E866" s="162"/>
      <c r="F866" s="162"/>
    </row>
    <row r="867" customFormat="false" ht="14.25" hidden="false" customHeight="false" outlineLevel="0" collapsed="false">
      <c r="C867" s="57"/>
      <c r="D867" s="193"/>
      <c r="E867" s="162"/>
      <c r="F867" s="162"/>
    </row>
    <row r="868" customFormat="false" ht="14.25" hidden="false" customHeight="false" outlineLevel="0" collapsed="false">
      <c r="C868" s="57"/>
      <c r="D868" s="193"/>
      <c r="E868" s="162"/>
      <c r="F868" s="162"/>
    </row>
    <row r="869" customFormat="false" ht="14.25" hidden="false" customHeight="false" outlineLevel="0" collapsed="false">
      <c r="C869" s="57"/>
      <c r="D869" s="193"/>
      <c r="E869" s="162"/>
      <c r="F869" s="162"/>
    </row>
    <row r="870" customFormat="false" ht="14.25" hidden="false" customHeight="false" outlineLevel="0" collapsed="false">
      <c r="C870" s="57"/>
      <c r="D870" s="193"/>
      <c r="E870" s="162"/>
      <c r="F870" s="162"/>
    </row>
    <row r="871" customFormat="false" ht="14.25" hidden="false" customHeight="false" outlineLevel="0" collapsed="false">
      <c r="C871" s="57"/>
      <c r="D871" s="193"/>
      <c r="E871" s="162"/>
      <c r="F871" s="162"/>
    </row>
    <row r="872" customFormat="false" ht="14.25" hidden="false" customHeight="false" outlineLevel="0" collapsed="false">
      <c r="C872" s="57"/>
      <c r="D872" s="193"/>
      <c r="E872" s="162"/>
      <c r="F872" s="162"/>
    </row>
    <row r="873" customFormat="false" ht="14.25" hidden="false" customHeight="false" outlineLevel="0" collapsed="false">
      <c r="C873" s="57"/>
      <c r="D873" s="193"/>
      <c r="E873" s="162"/>
      <c r="F873" s="162"/>
    </row>
    <row r="874" customFormat="false" ht="14.25" hidden="false" customHeight="false" outlineLevel="0" collapsed="false">
      <c r="C874" s="57"/>
      <c r="D874" s="193"/>
      <c r="E874" s="162"/>
      <c r="F874" s="162"/>
    </row>
    <row r="875" customFormat="false" ht="14.25" hidden="false" customHeight="false" outlineLevel="0" collapsed="false">
      <c r="C875" s="57"/>
      <c r="D875" s="193"/>
      <c r="E875" s="162"/>
      <c r="F875" s="162"/>
    </row>
    <row r="876" customFormat="false" ht="14.25" hidden="false" customHeight="false" outlineLevel="0" collapsed="false">
      <c r="C876" s="57"/>
      <c r="D876" s="193"/>
      <c r="E876" s="162"/>
      <c r="F876" s="162"/>
    </row>
    <row r="877" customFormat="false" ht="14.25" hidden="false" customHeight="false" outlineLevel="0" collapsed="false">
      <c r="C877" s="57"/>
      <c r="D877" s="193"/>
      <c r="E877" s="162"/>
      <c r="F877" s="162"/>
    </row>
    <row r="878" customFormat="false" ht="14.25" hidden="false" customHeight="false" outlineLevel="0" collapsed="false">
      <c r="C878" s="57"/>
      <c r="D878" s="193"/>
      <c r="E878" s="162"/>
      <c r="F878" s="162"/>
    </row>
    <row r="879" customFormat="false" ht="14.25" hidden="false" customHeight="false" outlineLevel="0" collapsed="false">
      <c r="C879" s="57"/>
      <c r="D879" s="193"/>
      <c r="E879" s="162"/>
      <c r="F879" s="162"/>
    </row>
    <row r="880" customFormat="false" ht="14.25" hidden="false" customHeight="false" outlineLevel="0" collapsed="false">
      <c r="C880" s="57"/>
      <c r="D880" s="193"/>
      <c r="E880" s="162"/>
      <c r="F880" s="162"/>
    </row>
    <row r="881" customFormat="false" ht="14.25" hidden="false" customHeight="false" outlineLevel="0" collapsed="false">
      <c r="C881" s="57"/>
      <c r="D881" s="193"/>
      <c r="E881" s="162"/>
      <c r="F881" s="162"/>
    </row>
    <row r="882" customFormat="false" ht="14.25" hidden="false" customHeight="false" outlineLevel="0" collapsed="false">
      <c r="C882" s="57"/>
      <c r="D882" s="193"/>
      <c r="E882" s="162"/>
      <c r="F882" s="162"/>
    </row>
    <row r="883" customFormat="false" ht="14.25" hidden="false" customHeight="false" outlineLevel="0" collapsed="false">
      <c r="C883" s="57"/>
      <c r="D883" s="193"/>
      <c r="E883" s="162"/>
      <c r="F883" s="162"/>
    </row>
    <row r="884" customFormat="false" ht="14.25" hidden="false" customHeight="false" outlineLevel="0" collapsed="false">
      <c r="C884" s="57"/>
      <c r="D884" s="193"/>
      <c r="E884" s="162"/>
      <c r="F884" s="162"/>
    </row>
    <row r="885" customFormat="false" ht="14.25" hidden="false" customHeight="false" outlineLevel="0" collapsed="false">
      <c r="C885" s="57"/>
      <c r="D885" s="193"/>
      <c r="E885" s="162"/>
      <c r="F885" s="162"/>
    </row>
    <row r="886" customFormat="false" ht="14.25" hidden="false" customHeight="false" outlineLevel="0" collapsed="false">
      <c r="C886" s="57"/>
      <c r="D886" s="193"/>
      <c r="E886" s="162"/>
      <c r="F886" s="162"/>
    </row>
    <row r="887" customFormat="false" ht="14.25" hidden="false" customHeight="false" outlineLevel="0" collapsed="false">
      <c r="C887" s="57"/>
      <c r="D887" s="193"/>
      <c r="E887" s="162"/>
      <c r="F887" s="162"/>
    </row>
    <row r="888" customFormat="false" ht="14.25" hidden="false" customHeight="false" outlineLevel="0" collapsed="false">
      <c r="C888" s="57"/>
      <c r="D888" s="193"/>
      <c r="E888" s="162"/>
      <c r="F888" s="162"/>
    </row>
    <row r="889" customFormat="false" ht="14.25" hidden="false" customHeight="false" outlineLevel="0" collapsed="false">
      <c r="C889" s="57"/>
      <c r="D889" s="193"/>
      <c r="E889" s="162"/>
      <c r="F889" s="162"/>
    </row>
    <row r="890" customFormat="false" ht="14.25" hidden="false" customHeight="false" outlineLevel="0" collapsed="false">
      <c r="C890" s="57"/>
      <c r="D890" s="193"/>
      <c r="E890" s="162"/>
      <c r="F890" s="162"/>
    </row>
    <row r="891" customFormat="false" ht="14.25" hidden="false" customHeight="false" outlineLevel="0" collapsed="false">
      <c r="C891" s="57"/>
      <c r="D891" s="193"/>
      <c r="E891" s="162"/>
      <c r="F891" s="162"/>
    </row>
    <row r="892" customFormat="false" ht="14.25" hidden="false" customHeight="false" outlineLevel="0" collapsed="false">
      <c r="C892" s="57"/>
      <c r="D892" s="193"/>
      <c r="E892" s="162"/>
      <c r="F892" s="162"/>
    </row>
    <row r="893" customFormat="false" ht="14.25" hidden="false" customHeight="false" outlineLevel="0" collapsed="false">
      <c r="C893" s="57"/>
      <c r="D893" s="193"/>
      <c r="E893" s="162"/>
      <c r="F893" s="162"/>
    </row>
    <row r="894" customFormat="false" ht="14.25" hidden="false" customHeight="false" outlineLevel="0" collapsed="false">
      <c r="C894" s="57"/>
      <c r="D894" s="193"/>
      <c r="E894" s="162"/>
      <c r="F894" s="162"/>
    </row>
    <row r="895" customFormat="false" ht="14.25" hidden="false" customHeight="false" outlineLevel="0" collapsed="false">
      <c r="C895" s="57"/>
      <c r="D895" s="193"/>
      <c r="E895" s="162"/>
      <c r="F895" s="162"/>
    </row>
    <row r="896" customFormat="false" ht="14.25" hidden="false" customHeight="false" outlineLevel="0" collapsed="false">
      <c r="C896" s="57"/>
      <c r="D896" s="193"/>
      <c r="E896" s="162"/>
      <c r="F896" s="162"/>
    </row>
    <row r="897" customFormat="false" ht="14.25" hidden="false" customHeight="false" outlineLevel="0" collapsed="false">
      <c r="C897" s="57"/>
      <c r="D897" s="193"/>
      <c r="E897" s="162"/>
      <c r="F897" s="162"/>
    </row>
    <row r="898" customFormat="false" ht="14.25" hidden="false" customHeight="false" outlineLevel="0" collapsed="false">
      <c r="C898" s="57"/>
      <c r="D898" s="193"/>
      <c r="E898" s="162"/>
      <c r="F898" s="162"/>
    </row>
    <row r="899" customFormat="false" ht="14.25" hidden="false" customHeight="false" outlineLevel="0" collapsed="false">
      <c r="C899" s="57"/>
      <c r="D899" s="193"/>
      <c r="E899" s="162"/>
      <c r="F899" s="162"/>
    </row>
    <row r="900" customFormat="false" ht="14.25" hidden="false" customHeight="false" outlineLevel="0" collapsed="false">
      <c r="C900" s="57"/>
      <c r="D900" s="193"/>
      <c r="E900" s="162"/>
      <c r="F900" s="162"/>
    </row>
    <row r="901" customFormat="false" ht="14.25" hidden="false" customHeight="false" outlineLevel="0" collapsed="false">
      <c r="C901" s="57"/>
      <c r="D901" s="193"/>
      <c r="E901" s="162"/>
      <c r="F901" s="162"/>
    </row>
    <row r="902" customFormat="false" ht="14.25" hidden="false" customHeight="false" outlineLevel="0" collapsed="false">
      <c r="C902" s="57"/>
      <c r="D902" s="193"/>
      <c r="E902" s="162"/>
      <c r="F902" s="162"/>
    </row>
    <row r="903" customFormat="false" ht="14.25" hidden="false" customHeight="false" outlineLevel="0" collapsed="false">
      <c r="C903" s="57"/>
      <c r="D903" s="193"/>
      <c r="E903" s="162"/>
      <c r="F903" s="162"/>
    </row>
    <row r="904" customFormat="false" ht="14.25" hidden="false" customHeight="false" outlineLevel="0" collapsed="false">
      <c r="C904" s="57"/>
      <c r="D904" s="193"/>
      <c r="E904" s="162"/>
      <c r="F904" s="162"/>
    </row>
    <row r="905" customFormat="false" ht="14.25" hidden="false" customHeight="false" outlineLevel="0" collapsed="false">
      <c r="C905" s="57"/>
      <c r="D905" s="193"/>
      <c r="E905" s="162"/>
      <c r="F905" s="162"/>
    </row>
    <row r="906" customFormat="false" ht="14.25" hidden="false" customHeight="false" outlineLevel="0" collapsed="false">
      <c r="C906" s="57"/>
      <c r="D906" s="193"/>
      <c r="E906" s="162"/>
      <c r="F906" s="162"/>
    </row>
    <row r="907" customFormat="false" ht="14.25" hidden="false" customHeight="false" outlineLevel="0" collapsed="false">
      <c r="C907" s="57"/>
      <c r="D907" s="193"/>
      <c r="E907" s="162"/>
      <c r="F907" s="162"/>
    </row>
    <row r="908" customFormat="false" ht="14.25" hidden="false" customHeight="false" outlineLevel="0" collapsed="false">
      <c r="C908" s="57"/>
      <c r="D908" s="193"/>
      <c r="E908" s="162"/>
      <c r="F908" s="162"/>
    </row>
    <row r="909" customFormat="false" ht="14.25" hidden="false" customHeight="false" outlineLevel="0" collapsed="false">
      <c r="C909" s="57"/>
      <c r="D909" s="193"/>
      <c r="E909" s="162"/>
      <c r="F909" s="162"/>
    </row>
    <row r="910" customFormat="false" ht="14.25" hidden="false" customHeight="false" outlineLevel="0" collapsed="false">
      <c r="C910" s="57"/>
      <c r="D910" s="193"/>
      <c r="E910" s="162"/>
      <c r="F910" s="162"/>
    </row>
    <row r="911" customFormat="false" ht="14.25" hidden="false" customHeight="false" outlineLevel="0" collapsed="false">
      <c r="C911" s="57"/>
      <c r="D911" s="193"/>
      <c r="E911" s="162"/>
      <c r="F911" s="162"/>
    </row>
    <row r="912" customFormat="false" ht="14.25" hidden="false" customHeight="false" outlineLevel="0" collapsed="false">
      <c r="C912" s="57"/>
      <c r="D912" s="193"/>
      <c r="E912" s="162"/>
      <c r="F912" s="162"/>
    </row>
    <row r="913" customFormat="false" ht="14.25" hidden="false" customHeight="false" outlineLevel="0" collapsed="false">
      <c r="C913" s="57"/>
      <c r="D913" s="193"/>
      <c r="E913" s="162"/>
      <c r="F913" s="162"/>
    </row>
  </sheetData>
  <mergeCells count="33">
    <mergeCell ref="A1:F1"/>
    <mergeCell ref="G1:H3"/>
    <mergeCell ref="P1:Q4"/>
    <mergeCell ref="A2:F2"/>
    <mergeCell ref="A5:A6"/>
    <mergeCell ref="B5:B6"/>
    <mergeCell ref="C5:C6"/>
    <mergeCell ref="D5:D6"/>
    <mergeCell ref="E5:E6"/>
    <mergeCell ref="N5:N6"/>
    <mergeCell ref="O5:O6"/>
    <mergeCell ref="P5:P6"/>
    <mergeCell ref="Q5:Q6"/>
    <mergeCell ref="A132:A134"/>
    <mergeCell ref="B132:B134"/>
    <mergeCell ref="D132:D134"/>
    <mergeCell ref="E132:E134"/>
    <mergeCell ref="F132:F134"/>
    <mergeCell ref="G132:G134"/>
    <mergeCell ref="N132:N134"/>
    <mergeCell ref="O132:O134"/>
    <mergeCell ref="P132:P134"/>
    <mergeCell ref="Q132:Q134"/>
    <mergeCell ref="D135:D136"/>
    <mergeCell ref="E135:E136"/>
    <mergeCell ref="F135:F136"/>
    <mergeCell ref="G135:G136"/>
    <mergeCell ref="N135:N136"/>
    <mergeCell ref="O135:O136"/>
    <mergeCell ref="P135:P136"/>
    <mergeCell ref="Q135:Q136"/>
    <mergeCell ref="D161:F161"/>
    <mergeCell ref="D164:F164"/>
  </mergeCells>
  <printOptions headings="false" gridLines="false" gridLinesSet="true" horizontalCentered="true" verticalCentered="false"/>
  <pageMargins left="0.511805555555556" right="0.157638888888889" top="0.39375" bottom="0.35416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30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8.14"/>
    <col collapsed="false" customWidth="true" hidden="false" outlineLevel="0" max="2" min="2" style="196" width="5.99"/>
    <col collapsed="false" customWidth="true" hidden="false" outlineLevel="0" max="3" min="3" style="197" width="5.41"/>
    <col collapsed="false" customWidth="true" hidden="false" outlineLevel="0" max="4" min="4" style="198" width="5.28"/>
    <col collapsed="false" customWidth="true" hidden="false" outlineLevel="0" max="5" min="5" style="199" width="42.14"/>
    <col collapsed="false" customWidth="true" hidden="true" outlineLevel="0" max="6" min="6" style="200" width="47.56"/>
    <col collapsed="false" customWidth="true" hidden="false" outlineLevel="0" max="7" min="7" style="201" width="11.56"/>
    <col collapsed="false" customWidth="true" hidden="false" outlineLevel="0" max="8" min="8" style="201" width="11.7"/>
    <col collapsed="false" customWidth="true" hidden="false" outlineLevel="0" max="9" min="9" style="201" width="14.14"/>
    <col collapsed="false" customWidth="true" hidden="false" outlineLevel="0" max="10" min="10" style="202" width="10.99"/>
    <col collapsed="false" customWidth="true" hidden="false" outlineLevel="0" max="11" min="11" style="202" width="12.99"/>
    <col collapsed="false" customWidth="true" hidden="false" outlineLevel="0" max="12" min="12" style="202" width="11.42"/>
    <col collapsed="false" customWidth="true" hidden="false" outlineLevel="0" max="13" min="13" style="202" width="11.99"/>
    <col collapsed="false" customWidth="false" hidden="false" outlineLevel="0" max="14" min="14" style="201" width="9.14"/>
    <col collapsed="false" customWidth="true" hidden="false" outlineLevel="0" max="15" min="15" style="201" width="10.85"/>
    <col collapsed="false" customWidth="false" hidden="false" outlineLevel="0" max="257" min="16" style="201" width="9.14"/>
  </cols>
  <sheetData>
    <row r="1" customFormat="false" ht="15" hidden="false" customHeight="true" outlineLevel="0" collapsed="false">
      <c r="A1" s="203" t="s">
        <v>251</v>
      </c>
      <c r="B1" s="203"/>
      <c r="C1" s="203"/>
      <c r="D1" s="203"/>
      <c r="E1" s="203"/>
      <c r="F1" s="203"/>
      <c r="G1" s="203"/>
      <c r="H1" s="203"/>
      <c r="I1" s="203"/>
      <c r="J1" s="204"/>
      <c r="K1" s="204"/>
      <c r="L1" s="63" t="s">
        <v>252</v>
      </c>
      <c r="M1" s="63"/>
    </row>
    <row r="2" customFormat="false" ht="36" hidden="false" customHeight="true" outlineLevel="0" collapsed="false">
      <c r="A2" s="205" t="s">
        <v>253</v>
      </c>
      <c r="B2" s="205"/>
      <c r="C2" s="205"/>
      <c r="D2" s="205"/>
      <c r="E2" s="205"/>
      <c r="F2" s="205"/>
      <c r="G2" s="205"/>
      <c r="H2" s="205"/>
      <c r="I2" s="205"/>
      <c r="J2" s="206"/>
      <c r="K2" s="206"/>
      <c r="L2" s="63"/>
      <c r="M2" s="63"/>
    </row>
    <row r="3" customFormat="false" ht="15.75" hidden="false" customHeight="false" outlineLevel="0" collapsed="false">
      <c r="A3" s="207" t="s">
        <v>254</v>
      </c>
      <c r="B3" s="208"/>
      <c r="C3" s="209"/>
      <c r="D3" s="209"/>
      <c r="E3" s="210"/>
      <c r="F3" s="207"/>
      <c r="G3" s="207"/>
      <c r="H3" s="207"/>
      <c r="I3" s="207"/>
      <c r="J3" s="206"/>
      <c r="K3" s="206"/>
      <c r="L3" s="63"/>
      <c r="M3" s="63"/>
    </row>
    <row r="4" customFormat="false" ht="16.5" hidden="false" customHeight="false" outlineLevel="0" collapsed="false">
      <c r="A4" s="207"/>
      <c r="B4" s="208"/>
      <c r="C4" s="209"/>
      <c r="D4" s="209"/>
      <c r="E4" s="211"/>
      <c r="F4" s="212"/>
      <c r="G4" s="207"/>
      <c r="H4" s="213" t="s">
        <v>255</v>
      </c>
      <c r="I4" s="213"/>
      <c r="J4" s="206"/>
      <c r="K4" s="206"/>
      <c r="L4" s="63"/>
      <c r="M4" s="63"/>
    </row>
    <row r="5" s="221" customFormat="true" ht="15.75" hidden="false" customHeight="true" outlineLevel="0" collapsed="false">
      <c r="A5" s="94" t="s">
        <v>256</v>
      </c>
      <c r="B5" s="214" t="s">
        <v>257</v>
      </c>
      <c r="C5" s="215" t="s">
        <v>258</v>
      </c>
      <c r="D5" s="215" t="s">
        <v>259</v>
      </c>
      <c r="E5" s="216" t="s">
        <v>260</v>
      </c>
      <c r="F5" s="217" t="s">
        <v>261</v>
      </c>
      <c r="G5" s="94" t="s">
        <v>262</v>
      </c>
      <c r="H5" s="108" t="s">
        <v>263</v>
      </c>
      <c r="I5" s="108"/>
      <c r="J5" s="218" t="s">
        <v>34</v>
      </c>
      <c r="K5" s="219" t="s">
        <v>35</v>
      </c>
      <c r="L5" s="219" t="s">
        <v>36</v>
      </c>
      <c r="M5" s="220" t="s">
        <v>37</v>
      </c>
    </row>
    <row r="6" s="222" customFormat="true" ht="42" hidden="false" customHeight="true" outlineLevel="0" collapsed="false">
      <c r="A6" s="94"/>
      <c r="B6" s="214"/>
      <c r="C6" s="214"/>
      <c r="D6" s="214"/>
      <c r="E6" s="216"/>
      <c r="F6" s="217"/>
      <c r="G6" s="94"/>
      <c r="H6" s="94" t="s">
        <v>264</v>
      </c>
      <c r="I6" s="94" t="s">
        <v>265</v>
      </c>
      <c r="J6" s="218"/>
      <c r="K6" s="219"/>
      <c r="L6" s="219"/>
      <c r="M6" s="220"/>
    </row>
    <row r="7" s="222" customFormat="true" ht="15.75" hidden="false" customHeight="false" outlineLevel="0" collapsed="false">
      <c r="A7" s="223" t="n">
        <v>1</v>
      </c>
      <c r="B7" s="223" t="n">
        <v>2</v>
      </c>
      <c r="C7" s="223" t="n">
        <v>3</v>
      </c>
      <c r="D7" s="223" t="n">
        <v>4</v>
      </c>
      <c r="E7" s="223" t="n">
        <v>5</v>
      </c>
      <c r="F7" s="223"/>
      <c r="G7" s="223" t="n">
        <v>6</v>
      </c>
      <c r="H7" s="223" t="n">
        <v>7</v>
      </c>
      <c r="I7" s="223" t="n">
        <v>8</v>
      </c>
      <c r="J7" s="224" t="n">
        <v>9</v>
      </c>
      <c r="K7" s="225" t="n">
        <v>10</v>
      </c>
      <c r="L7" s="225" t="n">
        <v>11</v>
      </c>
      <c r="M7" s="223" t="n">
        <v>12</v>
      </c>
      <c r="O7" s="226"/>
    </row>
    <row r="8" s="234" customFormat="true" ht="75.75" hidden="false" customHeight="true" outlineLevel="0" collapsed="false">
      <c r="A8" s="227" t="n">
        <v>2000</v>
      </c>
      <c r="B8" s="228" t="s">
        <v>266</v>
      </c>
      <c r="C8" s="229" t="s">
        <v>46</v>
      </c>
      <c r="D8" s="229" t="s">
        <v>46</v>
      </c>
      <c r="E8" s="216" t="s">
        <v>267</v>
      </c>
      <c r="F8" s="217"/>
      <c r="G8" s="230" t="n">
        <f aca="false">H8+I8</f>
        <v>3158701.6</v>
      </c>
      <c r="H8" s="231" t="n">
        <f aca="false">H9+H45+H63+H89+H142+H162+H182+H211+H241+H272</f>
        <v>2883618.6</v>
      </c>
      <c r="I8" s="231" t="n">
        <f aca="false">I9+I45+I63+I89+I142+I162+I182+I211+I241+I272</f>
        <v>275083</v>
      </c>
      <c r="J8" s="232" t="n">
        <f aca="false">J9+J45+J63+J89+J142+J162+J182+J211+J241+J272</f>
        <v>905974.15</v>
      </c>
      <c r="K8" s="231" t="n">
        <f aca="false">K9+K45+K63+K89+K142+K162+K182+K211+K241+K272</f>
        <v>1673818</v>
      </c>
      <c r="L8" s="231" t="n">
        <f aca="false">L9+L45+L63+L89+L142+L162+L182+L211+L241+L272</f>
        <v>2444836.875</v>
      </c>
      <c r="M8" s="233" t="n">
        <f aca="false">M9+M45+M63+M89+M142+M162+M182+M211+M241+M272</f>
        <v>3248701.6</v>
      </c>
      <c r="O8" s="235"/>
    </row>
    <row r="9" s="238" customFormat="true" ht="64.5" hidden="false" customHeight="true" outlineLevel="0" collapsed="false">
      <c r="A9" s="108" t="n">
        <v>2100</v>
      </c>
      <c r="B9" s="236" t="s">
        <v>268</v>
      </c>
      <c r="C9" s="236" t="s">
        <v>269</v>
      </c>
      <c r="D9" s="236" t="s">
        <v>269</v>
      </c>
      <c r="E9" s="216" t="s">
        <v>270</v>
      </c>
      <c r="F9" s="237" t="s">
        <v>271</v>
      </c>
      <c r="G9" s="230" t="n">
        <f aca="false">G11+G16+G20+G23+G28+G31+G34+G37</f>
        <v>1138672.9</v>
      </c>
      <c r="H9" s="231" t="n">
        <f aca="false">H11+H16+H20+H25+H28+H31+H34+H37</f>
        <v>883672.9</v>
      </c>
      <c r="I9" s="231" t="n">
        <f aca="false">I11+I16+I20+I25+I28+I31+I34+I37</f>
        <v>255000</v>
      </c>
      <c r="J9" s="232" t="n">
        <f aca="false">J11+J16+J20+J25+J28+J31+J34+J37</f>
        <v>319256</v>
      </c>
      <c r="K9" s="231" t="n">
        <f aca="false">K11+K16+K20+K25+K28+K31+K34+K37</f>
        <v>575324.6</v>
      </c>
      <c r="L9" s="231" t="n">
        <f aca="false">L11+L16+L20+L25+L28+L31+L34+L37</f>
        <v>858271.925</v>
      </c>
      <c r="M9" s="231" t="n">
        <f aca="false">M11+M16+M20+M25+M28+M31+M34+M37</f>
        <v>1138672.9</v>
      </c>
      <c r="O9" s="239"/>
    </row>
    <row r="10" customFormat="false" ht="21.75" hidden="false" customHeight="true" outlineLevel="0" collapsed="false">
      <c r="A10" s="116"/>
      <c r="B10" s="236"/>
      <c r="C10" s="236"/>
      <c r="D10" s="236"/>
      <c r="E10" s="240" t="s">
        <v>33</v>
      </c>
      <c r="F10" s="241"/>
      <c r="G10" s="242"/>
      <c r="H10" s="242"/>
      <c r="I10" s="242"/>
      <c r="J10" s="243"/>
      <c r="K10" s="242"/>
      <c r="L10" s="242"/>
      <c r="M10" s="242"/>
    </row>
    <row r="11" s="245" customFormat="true" ht="77.25" hidden="false" customHeight="true" outlineLevel="0" collapsed="false">
      <c r="A11" s="116" t="n">
        <v>2110</v>
      </c>
      <c r="B11" s="236" t="s">
        <v>268</v>
      </c>
      <c r="C11" s="236" t="s">
        <v>272</v>
      </c>
      <c r="D11" s="236" t="s">
        <v>269</v>
      </c>
      <c r="E11" s="244" t="s">
        <v>273</v>
      </c>
      <c r="F11" s="244" t="s">
        <v>274</v>
      </c>
      <c r="G11" s="230" t="n">
        <f aca="false">H11+I11</f>
        <v>1078586.5</v>
      </c>
      <c r="H11" s="231" t="n">
        <f aca="false">H13+H14+H15</f>
        <v>858586.5</v>
      </c>
      <c r="I11" s="231" t="n">
        <f aca="false">I13+I14+I15</f>
        <v>220000</v>
      </c>
      <c r="J11" s="232" t="n">
        <f aca="false">J13</f>
        <v>305619.575</v>
      </c>
      <c r="K11" s="232" t="n">
        <f aca="false">K13</f>
        <v>551376.7</v>
      </c>
      <c r="L11" s="232" t="n">
        <f aca="false">L13</f>
        <v>824787.725</v>
      </c>
      <c r="M11" s="232" t="n">
        <f aca="false">M13</f>
        <v>1078586.5</v>
      </c>
    </row>
    <row r="12" s="245" customFormat="true" ht="21" hidden="false" customHeight="true" outlineLevel="0" collapsed="false">
      <c r="A12" s="116"/>
      <c r="B12" s="236"/>
      <c r="C12" s="236"/>
      <c r="D12" s="236"/>
      <c r="E12" s="240" t="s">
        <v>70</v>
      </c>
      <c r="F12" s="244"/>
      <c r="G12" s="246"/>
      <c r="H12" s="246"/>
      <c r="I12" s="246"/>
      <c r="J12" s="247"/>
      <c r="K12" s="246"/>
      <c r="L12" s="246"/>
      <c r="M12" s="246"/>
    </row>
    <row r="13" customFormat="false" ht="28.5" hidden="false" customHeight="false" outlineLevel="0" collapsed="false">
      <c r="A13" s="116" t="n">
        <v>2111</v>
      </c>
      <c r="B13" s="236" t="s">
        <v>268</v>
      </c>
      <c r="C13" s="236" t="s">
        <v>272</v>
      </c>
      <c r="D13" s="236" t="s">
        <v>272</v>
      </c>
      <c r="E13" s="240" t="s">
        <v>275</v>
      </c>
      <c r="F13" s="241" t="s">
        <v>276</v>
      </c>
      <c r="G13" s="230" t="n">
        <f aca="false">Sheet6!H13</f>
        <v>1078586.5</v>
      </c>
      <c r="H13" s="230" t="n">
        <f aca="false">Sheet6!I13</f>
        <v>858586.5</v>
      </c>
      <c r="I13" s="230" t="n">
        <f aca="false">Sheet6!J13</f>
        <v>220000</v>
      </c>
      <c r="J13" s="230" t="n">
        <f aca="false">Sheet6!K13</f>
        <v>305619.575</v>
      </c>
      <c r="K13" s="230" t="n">
        <f aca="false">Sheet6!L13</f>
        <v>551376.7</v>
      </c>
      <c r="L13" s="230" t="n">
        <f aca="false">Sheet6!M13</f>
        <v>824787.725</v>
      </c>
      <c r="M13" s="230" t="n">
        <f aca="false">Sheet6!N13</f>
        <v>1078586.5</v>
      </c>
    </row>
    <row r="14" customFormat="false" ht="28.5" hidden="false" customHeight="false" outlineLevel="0" collapsed="false">
      <c r="A14" s="116" t="n">
        <v>2112</v>
      </c>
      <c r="B14" s="236" t="s">
        <v>268</v>
      </c>
      <c r="C14" s="236" t="s">
        <v>272</v>
      </c>
      <c r="D14" s="236" t="s">
        <v>277</v>
      </c>
      <c r="E14" s="240" t="s">
        <v>278</v>
      </c>
      <c r="F14" s="241" t="s">
        <v>279</v>
      </c>
      <c r="G14" s="230"/>
      <c r="H14" s="231"/>
      <c r="I14" s="231"/>
      <c r="J14" s="243"/>
      <c r="K14" s="242"/>
      <c r="L14" s="242"/>
      <c r="M14" s="242"/>
    </row>
    <row r="15" customFormat="false" ht="15" hidden="false" customHeight="false" outlineLevel="0" collapsed="false">
      <c r="A15" s="116" t="n">
        <v>2113</v>
      </c>
      <c r="B15" s="236" t="s">
        <v>268</v>
      </c>
      <c r="C15" s="236" t="s">
        <v>272</v>
      </c>
      <c r="D15" s="236" t="s">
        <v>280</v>
      </c>
      <c r="E15" s="240" t="s">
        <v>281</v>
      </c>
      <c r="F15" s="241" t="s">
        <v>282</v>
      </c>
      <c r="G15" s="230"/>
      <c r="H15" s="231"/>
      <c r="I15" s="231"/>
      <c r="J15" s="243"/>
      <c r="K15" s="242"/>
      <c r="L15" s="242"/>
      <c r="M15" s="242"/>
    </row>
    <row r="16" customFormat="false" ht="15" hidden="false" customHeight="false" outlineLevel="0" collapsed="false">
      <c r="A16" s="116" t="n">
        <v>2120</v>
      </c>
      <c r="B16" s="236" t="s">
        <v>268</v>
      </c>
      <c r="C16" s="236" t="s">
        <v>277</v>
      </c>
      <c r="D16" s="236" t="s">
        <v>269</v>
      </c>
      <c r="E16" s="244" t="s">
        <v>283</v>
      </c>
      <c r="F16" s="248" t="s">
        <v>284</v>
      </c>
      <c r="G16" s="230"/>
      <c r="H16" s="231"/>
      <c r="I16" s="231"/>
      <c r="J16" s="243"/>
      <c r="K16" s="242"/>
      <c r="L16" s="242"/>
      <c r="M16" s="242"/>
    </row>
    <row r="17" s="245" customFormat="true" ht="20.25" hidden="false" customHeight="true" outlineLevel="0" collapsed="false">
      <c r="A17" s="116"/>
      <c r="B17" s="236"/>
      <c r="C17" s="236"/>
      <c r="D17" s="236"/>
      <c r="E17" s="240" t="s">
        <v>70</v>
      </c>
      <c r="F17" s="244"/>
      <c r="G17" s="230"/>
      <c r="H17" s="231"/>
      <c r="I17" s="231"/>
      <c r="J17" s="247"/>
      <c r="K17" s="246"/>
      <c r="L17" s="246"/>
      <c r="M17" s="246"/>
    </row>
    <row r="18" customFormat="false" ht="18.75" hidden="false" customHeight="true" outlineLevel="0" collapsed="false">
      <c r="A18" s="116" t="n">
        <v>2121</v>
      </c>
      <c r="B18" s="236" t="s">
        <v>268</v>
      </c>
      <c r="C18" s="236" t="s">
        <v>277</v>
      </c>
      <c r="D18" s="236" t="s">
        <v>272</v>
      </c>
      <c r="E18" s="249" t="s">
        <v>285</v>
      </c>
      <c r="F18" s="241" t="s">
        <v>286</v>
      </c>
      <c r="G18" s="230"/>
      <c r="H18" s="231"/>
      <c r="I18" s="231"/>
      <c r="J18" s="243"/>
      <c r="K18" s="242"/>
      <c r="L18" s="242"/>
      <c r="M18" s="242"/>
    </row>
    <row r="19" customFormat="false" ht="42.75" hidden="false" customHeight="false" outlineLevel="0" collapsed="false">
      <c r="A19" s="116" t="n">
        <v>2122</v>
      </c>
      <c r="B19" s="236" t="s">
        <v>268</v>
      </c>
      <c r="C19" s="236" t="s">
        <v>277</v>
      </c>
      <c r="D19" s="236" t="s">
        <v>277</v>
      </c>
      <c r="E19" s="240" t="s">
        <v>287</v>
      </c>
      <c r="F19" s="241" t="s">
        <v>288</v>
      </c>
      <c r="G19" s="230"/>
      <c r="H19" s="231"/>
      <c r="I19" s="231"/>
      <c r="J19" s="243"/>
      <c r="K19" s="242"/>
      <c r="L19" s="242"/>
      <c r="M19" s="242"/>
    </row>
    <row r="20" customFormat="false" ht="15" hidden="false" customHeight="false" outlineLevel="0" collapsed="false">
      <c r="A20" s="116" t="n">
        <v>2130</v>
      </c>
      <c r="B20" s="236" t="s">
        <v>268</v>
      </c>
      <c r="C20" s="236" t="s">
        <v>280</v>
      </c>
      <c r="D20" s="236" t="s">
        <v>269</v>
      </c>
      <c r="E20" s="244" t="s">
        <v>289</v>
      </c>
      <c r="F20" s="250" t="s">
        <v>290</v>
      </c>
      <c r="G20" s="230" t="n">
        <f aca="false">H20+I20</f>
        <v>8639.9</v>
      </c>
      <c r="H20" s="231" t="n">
        <f aca="false">H22+H23+H24</f>
        <v>8639.9</v>
      </c>
      <c r="I20" s="231"/>
      <c r="J20" s="232" t="n">
        <f aca="false">J22+J23+J24</f>
        <v>1399.825</v>
      </c>
      <c r="K20" s="231" t="n">
        <f aca="false">K22+K23+K24</f>
        <v>2774.6</v>
      </c>
      <c r="L20" s="231" t="n">
        <f aca="false">L22+L23+L24</f>
        <v>5649.3</v>
      </c>
      <c r="M20" s="231" t="n">
        <f aca="false">M22+M23+M24</f>
        <v>8639.9</v>
      </c>
    </row>
    <row r="21" s="245" customFormat="true" ht="20.25" hidden="false" customHeight="true" outlineLevel="0" collapsed="false">
      <c r="A21" s="116"/>
      <c r="B21" s="236"/>
      <c r="C21" s="236"/>
      <c r="D21" s="236"/>
      <c r="E21" s="240" t="s">
        <v>70</v>
      </c>
      <c r="F21" s="244"/>
      <c r="G21" s="230"/>
      <c r="H21" s="231"/>
      <c r="I21" s="231"/>
      <c r="J21" s="247"/>
      <c r="K21" s="246"/>
      <c r="L21" s="246"/>
      <c r="M21" s="246"/>
    </row>
    <row r="22" customFormat="false" ht="33" hidden="false" customHeight="true" outlineLevel="0" collapsed="false">
      <c r="A22" s="116" t="n">
        <v>2131</v>
      </c>
      <c r="B22" s="236" t="s">
        <v>268</v>
      </c>
      <c r="C22" s="236" t="s">
        <v>280</v>
      </c>
      <c r="D22" s="236" t="s">
        <v>272</v>
      </c>
      <c r="E22" s="240" t="s">
        <v>291</v>
      </c>
      <c r="F22" s="241" t="s">
        <v>292</v>
      </c>
      <c r="G22" s="230"/>
      <c r="H22" s="231"/>
      <c r="I22" s="231"/>
      <c r="J22" s="243"/>
      <c r="K22" s="242"/>
      <c r="L22" s="242"/>
      <c r="M22" s="242"/>
    </row>
    <row r="23" customFormat="false" ht="27.75" hidden="false" customHeight="true" outlineLevel="0" collapsed="false">
      <c r="A23" s="116" t="n">
        <v>2132</v>
      </c>
      <c r="B23" s="236" t="s">
        <v>268</v>
      </c>
      <c r="C23" s="236" t="n">
        <v>3</v>
      </c>
      <c r="D23" s="236" t="n">
        <v>2</v>
      </c>
      <c r="E23" s="240" t="s">
        <v>293</v>
      </c>
      <c r="F23" s="241" t="s">
        <v>294</v>
      </c>
      <c r="G23" s="230"/>
      <c r="H23" s="231"/>
      <c r="I23" s="231"/>
      <c r="J23" s="243"/>
      <c r="K23" s="242"/>
      <c r="L23" s="242"/>
      <c r="M23" s="242"/>
    </row>
    <row r="24" customFormat="false" ht="15" hidden="false" customHeight="false" outlineLevel="0" collapsed="false">
      <c r="A24" s="116" t="n">
        <v>2133</v>
      </c>
      <c r="B24" s="236" t="s">
        <v>268</v>
      </c>
      <c r="C24" s="236" t="n">
        <v>3</v>
      </c>
      <c r="D24" s="236" t="n">
        <v>3</v>
      </c>
      <c r="E24" s="240" t="s">
        <v>295</v>
      </c>
      <c r="F24" s="241" t="s">
        <v>296</v>
      </c>
      <c r="G24" s="230" t="n">
        <f aca="false">Sheet6!H68</f>
        <v>8639.9</v>
      </c>
      <c r="H24" s="230" t="n">
        <f aca="false">Sheet6!I68</f>
        <v>8639.9</v>
      </c>
      <c r="I24" s="230" t="n">
        <f aca="false">Sheet6!J68</f>
        <v>0</v>
      </c>
      <c r="J24" s="230" t="n">
        <f aca="false">Sheet6!K68</f>
        <v>1399.825</v>
      </c>
      <c r="K24" s="230" t="n">
        <f aca="false">Sheet6!L68</f>
        <v>2774.6</v>
      </c>
      <c r="L24" s="230" t="n">
        <f aca="false">Sheet6!M68</f>
        <v>5649.3</v>
      </c>
      <c r="M24" s="230" t="n">
        <f aca="false">Sheet6!N68</f>
        <v>8639.9</v>
      </c>
    </row>
    <row r="25" customFormat="false" ht="30" hidden="false" customHeight="true" outlineLevel="0" collapsed="false">
      <c r="A25" s="116" t="n">
        <v>2140</v>
      </c>
      <c r="B25" s="236" t="s">
        <v>268</v>
      </c>
      <c r="C25" s="236" t="n">
        <v>4</v>
      </c>
      <c r="D25" s="236" t="n">
        <v>0</v>
      </c>
      <c r="E25" s="244" t="s">
        <v>297</v>
      </c>
      <c r="F25" s="244" t="s">
        <v>298</v>
      </c>
      <c r="H25" s="231"/>
      <c r="I25" s="231"/>
      <c r="J25" s="243"/>
      <c r="K25" s="242"/>
      <c r="L25" s="242"/>
      <c r="M25" s="242"/>
    </row>
    <row r="26" s="245" customFormat="true" ht="21" hidden="false" customHeight="true" outlineLevel="0" collapsed="false">
      <c r="A26" s="116"/>
      <c r="B26" s="236"/>
      <c r="C26" s="236"/>
      <c r="D26" s="236"/>
      <c r="E26" s="240" t="s">
        <v>70</v>
      </c>
      <c r="F26" s="244"/>
      <c r="G26" s="230"/>
      <c r="H26" s="231"/>
      <c r="I26" s="231"/>
      <c r="J26" s="247"/>
      <c r="K26" s="246"/>
      <c r="L26" s="246"/>
      <c r="M26" s="246"/>
    </row>
    <row r="27" customFormat="false" ht="28.5" hidden="false" customHeight="false" outlineLevel="0" collapsed="false">
      <c r="A27" s="116" t="n">
        <v>2141</v>
      </c>
      <c r="B27" s="236" t="s">
        <v>268</v>
      </c>
      <c r="C27" s="236" t="n">
        <v>4</v>
      </c>
      <c r="D27" s="236" t="n">
        <v>1</v>
      </c>
      <c r="E27" s="240" t="s">
        <v>299</v>
      </c>
      <c r="F27" s="251" t="s">
        <v>300</v>
      </c>
      <c r="G27" s="230"/>
      <c r="H27" s="231"/>
      <c r="I27" s="231"/>
      <c r="J27" s="243"/>
      <c r="K27" s="242"/>
      <c r="L27" s="242"/>
      <c r="M27" s="242"/>
    </row>
    <row r="28" customFormat="false" ht="45.75" hidden="false" customHeight="true" outlineLevel="0" collapsed="false">
      <c r="A28" s="116" t="n">
        <v>2150</v>
      </c>
      <c r="B28" s="236" t="s">
        <v>268</v>
      </c>
      <c r="C28" s="236" t="n">
        <v>5</v>
      </c>
      <c r="D28" s="236" t="n">
        <v>0</v>
      </c>
      <c r="E28" s="244" t="s">
        <v>301</v>
      </c>
      <c r="F28" s="244" t="s">
        <v>302</v>
      </c>
      <c r="G28" s="230" t="n">
        <f aca="false">H28+I28</f>
        <v>38000</v>
      </c>
      <c r="H28" s="231" t="n">
        <f aca="false">H30</f>
        <v>3000</v>
      </c>
      <c r="I28" s="231" t="n">
        <f aca="false">I30</f>
        <v>35000</v>
      </c>
      <c r="J28" s="232" t="n">
        <f aca="false">J30</f>
        <v>9500</v>
      </c>
      <c r="K28" s="231" t="n">
        <f aca="false">K30</f>
        <v>14250</v>
      </c>
      <c r="L28" s="231" t="n">
        <f aca="false">L30</f>
        <v>18500</v>
      </c>
      <c r="M28" s="231" t="n">
        <f aca="false">M30</f>
        <v>38000</v>
      </c>
    </row>
    <row r="29" s="245" customFormat="true" ht="18.75" hidden="false" customHeight="true" outlineLevel="0" collapsed="false">
      <c r="A29" s="116"/>
      <c r="B29" s="236"/>
      <c r="C29" s="236"/>
      <c r="D29" s="236"/>
      <c r="E29" s="240" t="s">
        <v>70</v>
      </c>
      <c r="F29" s="244"/>
      <c r="G29" s="230"/>
      <c r="H29" s="231"/>
      <c r="I29" s="231"/>
      <c r="J29" s="247"/>
      <c r="K29" s="246"/>
      <c r="L29" s="246" t="s">
        <v>303</v>
      </c>
      <c r="M29" s="246"/>
    </row>
    <row r="30" customFormat="false" ht="42.75" hidden="false" customHeight="false" outlineLevel="0" collapsed="false">
      <c r="A30" s="116" t="n">
        <v>2151</v>
      </c>
      <c r="B30" s="236" t="s">
        <v>268</v>
      </c>
      <c r="C30" s="236" t="n">
        <v>5</v>
      </c>
      <c r="D30" s="236" t="n">
        <v>1</v>
      </c>
      <c r="E30" s="240" t="s">
        <v>304</v>
      </c>
      <c r="F30" s="251" t="s">
        <v>305</v>
      </c>
      <c r="G30" s="230" t="n">
        <f aca="false">Sheet6!H85</f>
        <v>38000</v>
      </c>
      <c r="H30" s="230" t="n">
        <f aca="false">Sheet6!I85</f>
        <v>3000</v>
      </c>
      <c r="I30" s="230" t="n">
        <f aca="false">Sheet6!J85</f>
        <v>35000</v>
      </c>
      <c r="J30" s="230" t="n">
        <f aca="false">Sheet6!K85</f>
        <v>9500</v>
      </c>
      <c r="K30" s="230" t="n">
        <f aca="false">Sheet6!L85</f>
        <v>14250</v>
      </c>
      <c r="L30" s="230" t="n">
        <f aca="false">Sheet6!M85</f>
        <v>18500</v>
      </c>
      <c r="M30" s="230" t="n">
        <f aca="false">Sheet6!N85</f>
        <v>38000</v>
      </c>
    </row>
    <row r="31" customFormat="false" ht="42.75" hidden="false" customHeight="false" outlineLevel="0" collapsed="false">
      <c r="A31" s="116" t="n">
        <v>2160</v>
      </c>
      <c r="B31" s="236" t="s">
        <v>268</v>
      </c>
      <c r="C31" s="236" t="n">
        <v>6</v>
      </c>
      <c r="D31" s="236" t="n">
        <v>0</v>
      </c>
      <c r="E31" s="244" t="s">
        <v>306</v>
      </c>
      <c r="F31" s="244" t="s">
        <v>307</v>
      </c>
      <c r="G31" s="230" t="n">
        <f aca="false">H31+I31</f>
        <v>13446.5</v>
      </c>
      <c r="H31" s="231" t="n">
        <f aca="false">H33</f>
        <v>13446.5</v>
      </c>
      <c r="I31" s="231"/>
      <c r="J31" s="232" t="n">
        <f aca="false">J33</f>
        <v>2736.6</v>
      </c>
      <c r="K31" s="231" t="n">
        <f aca="false">K33</f>
        <v>6923.3</v>
      </c>
      <c r="L31" s="231" t="n">
        <f aca="false">L33</f>
        <v>9334.9</v>
      </c>
      <c r="M31" s="231" t="n">
        <f aca="false">M33</f>
        <v>13446.5</v>
      </c>
    </row>
    <row r="32" s="245" customFormat="true" ht="18.75" hidden="false" customHeight="true" outlineLevel="0" collapsed="false">
      <c r="A32" s="116"/>
      <c r="B32" s="236"/>
      <c r="C32" s="236"/>
      <c r="D32" s="236"/>
      <c r="E32" s="240" t="s">
        <v>70</v>
      </c>
      <c r="F32" s="244"/>
      <c r="G32" s="230"/>
      <c r="H32" s="231"/>
      <c r="I32" s="231"/>
      <c r="J32" s="247"/>
      <c r="K32" s="246"/>
      <c r="L32" s="246"/>
      <c r="M32" s="246"/>
    </row>
    <row r="33" customFormat="false" ht="42.75" hidden="false" customHeight="false" outlineLevel="0" collapsed="false">
      <c r="A33" s="116" t="n">
        <v>2161</v>
      </c>
      <c r="B33" s="236" t="s">
        <v>268</v>
      </c>
      <c r="C33" s="236" t="n">
        <v>6</v>
      </c>
      <c r="D33" s="236" t="n">
        <v>1</v>
      </c>
      <c r="E33" s="240" t="s">
        <v>308</v>
      </c>
      <c r="F33" s="241" t="s">
        <v>309</v>
      </c>
      <c r="G33" s="230" t="n">
        <f aca="false">Sheet6!H92</f>
        <v>13446.5</v>
      </c>
      <c r="H33" s="230" t="n">
        <f aca="false">Sheet6!I92</f>
        <v>13446.5</v>
      </c>
      <c r="I33" s="230" t="n">
        <f aca="false">Sheet6!J92</f>
        <v>0</v>
      </c>
      <c r="J33" s="230" t="n">
        <f aca="false">Sheet6!K92</f>
        <v>2736.6</v>
      </c>
      <c r="K33" s="230" t="n">
        <f aca="false">Sheet6!L92</f>
        <v>6923.3</v>
      </c>
      <c r="L33" s="230" t="n">
        <f aca="false">Sheet6!M92</f>
        <v>9334.9</v>
      </c>
      <c r="M33" s="230" t="n">
        <f aca="false">Sheet6!N92</f>
        <v>13446.5</v>
      </c>
    </row>
    <row r="34" customFormat="false" ht="28.5" hidden="false" customHeight="false" outlineLevel="0" collapsed="false">
      <c r="A34" s="116" t="n">
        <v>2170</v>
      </c>
      <c r="B34" s="236" t="s">
        <v>268</v>
      </c>
      <c r="C34" s="236" t="n">
        <v>7</v>
      </c>
      <c r="D34" s="236" t="n">
        <v>0</v>
      </c>
      <c r="E34" s="244" t="s">
        <v>310</v>
      </c>
      <c r="F34" s="241"/>
      <c r="G34" s="230"/>
      <c r="H34" s="231"/>
      <c r="I34" s="231"/>
      <c r="J34" s="243"/>
      <c r="K34" s="242"/>
      <c r="L34" s="242"/>
      <c r="M34" s="242"/>
    </row>
    <row r="35" s="245" customFormat="true" ht="16.5" hidden="false" customHeight="true" outlineLevel="0" collapsed="false">
      <c r="A35" s="116"/>
      <c r="B35" s="236"/>
      <c r="C35" s="236"/>
      <c r="D35" s="236"/>
      <c r="E35" s="240" t="s">
        <v>70</v>
      </c>
      <c r="F35" s="244"/>
      <c r="G35" s="230"/>
      <c r="H35" s="231"/>
      <c r="I35" s="231"/>
      <c r="J35" s="247"/>
      <c r="K35" s="246"/>
      <c r="L35" s="246"/>
      <c r="M35" s="246"/>
    </row>
    <row r="36" customFormat="false" ht="28.5" hidden="false" customHeight="false" outlineLevel="0" collapsed="false">
      <c r="A36" s="116" t="n">
        <v>2171</v>
      </c>
      <c r="B36" s="236" t="s">
        <v>268</v>
      </c>
      <c r="C36" s="236" t="n">
        <v>7</v>
      </c>
      <c r="D36" s="236" t="n">
        <v>1</v>
      </c>
      <c r="E36" s="240" t="s">
        <v>310</v>
      </c>
      <c r="F36" s="241"/>
      <c r="G36" s="230"/>
      <c r="H36" s="231"/>
      <c r="I36" s="231"/>
      <c r="J36" s="243"/>
      <c r="K36" s="242"/>
      <c r="L36" s="242"/>
      <c r="M36" s="242"/>
    </row>
    <row r="37" customFormat="false" ht="47.25" hidden="false" customHeight="true" outlineLevel="0" collapsed="false">
      <c r="A37" s="116" t="n">
        <v>2180</v>
      </c>
      <c r="B37" s="236" t="s">
        <v>268</v>
      </c>
      <c r="C37" s="236" t="n">
        <v>8</v>
      </c>
      <c r="D37" s="236" t="n">
        <v>0</v>
      </c>
      <c r="E37" s="244" t="s">
        <v>311</v>
      </c>
      <c r="F37" s="244" t="s">
        <v>312</v>
      </c>
      <c r="G37" s="230"/>
      <c r="H37" s="231"/>
      <c r="I37" s="231"/>
      <c r="J37" s="243"/>
      <c r="K37" s="242"/>
      <c r="L37" s="242"/>
      <c r="M37" s="242"/>
    </row>
    <row r="38" s="245" customFormat="true" ht="20.25" hidden="false" customHeight="true" outlineLevel="0" collapsed="false">
      <c r="A38" s="116"/>
      <c r="B38" s="236"/>
      <c r="C38" s="236"/>
      <c r="D38" s="236"/>
      <c r="E38" s="240" t="s">
        <v>70</v>
      </c>
      <c r="F38" s="244"/>
      <c r="G38" s="230"/>
      <c r="H38" s="231"/>
      <c r="I38" s="231"/>
      <c r="J38" s="247"/>
      <c r="K38" s="246"/>
      <c r="L38" s="246"/>
      <c r="M38" s="246"/>
    </row>
    <row r="39" customFormat="false" ht="44.25" hidden="false" customHeight="true" outlineLevel="0" collapsed="false">
      <c r="A39" s="116" t="n">
        <v>2181</v>
      </c>
      <c r="B39" s="236" t="s">
        <v>268</v>
      </c>
      <c r="C39" s="236" t="n">
        <v>8</v>
      </c>
      <c r="D39" s="236" t="n">
        <v>1</v>
      </c>
      <c r="E39" s="240" t="s">
        <v>311</v>
      </c>
      <c r="F39" s="251" t="s">
        <v>313</v>
      </c>
      <c r="G39" s="230"/>
      <c r="H39" s="231"/>
      <c r="I39" s="231"/>
      <c r="J39" s="243"/>
      <c r="K39" s="242"/>
      <c r="L39" s="242"/>
      <c r="M39" s="242"/>
    </row>
    <row r="40" customFormat="false" ht="15" hidden="false" customHeight="false" outlineLevel="0" collapsed="false">
      <c r="A40" s="116"/>
      <c r="B40" s="236"/>
      <c r="C40" s="236"/>
      <c r="D40" s="236"/>
      <c r="E40" s="240" t="s">
        <v>70</v>
      </c>
      <c r="F40" s="251"/>
      <c r="G40" s="230"/>
      <c r="H40" s="231"/>
      <c r="I40" s="231"/>
      <c r="J40" s="243"/>
      <c r="K40" s="242"/>
      <c r="L40" s="242"/>
      <c r="M40" s="242"/>
    </row>
    <row r="41" customFormat="false" ht="18" hidden="false" customHeight="true" outlineLevel="0" collapsed="false">
      <c r="A41" s="116" t="n">
        <v>2182</v>
      </c>
      <c r="B41" s="236" t="s">
        <v>268</v>
      </c>
      <c r="C41" s="236" t="n">
        <v>8</v>
      </c>
      <c r="D41" s="236" t="n">
        <v>1</v>
      </c>
      <c r="E41" s="240" t="s">
        <v>314</v>
      </c>
      <c r="F41" s="251"/>
      <c r="G41" s="230"/>
      <c r="H41" s="231"/>
      <c r="I41" s="231"/>
      <c r="J41" s="243"/>
      <c r="K41" s="242"/>
      <c r="L41" s="242"/>
      <c r="M41" s="242"/>
    </row>
    <row r="42" customFormat="false" ht="28.5" hidden="false" customHeight="false" outlineLevel="0" collapsed="false">
      <c r="A42" s="116" t="n">
        <v>2183</v>
      </c>
      <c r="B42" s="236" t="s">
        <v>268</v>
      </c>
      <c r="C42" s="236" t="n">
        <v>8</v>
      </c>
      <c r="D42" s="236" t="n">
        <v>1</v>
      </c>
      <c r="E42" s="240" t="s">
        <v>315</v>
      </c>
      <c r="F42" s="251"/>
      <c r="G42" s="230"/>
      <c r="H42" s="231"/>
      <c r="I42" s="231"/>
      <c r="J42" s="243"/>
      <c r="K42" s="242"/>
      <c r="L42" s="242"/>
      <c r="M42" s="242"/>
    </row>
    <row r="43" customFormat="false" ht="28.5" hidden="false" customHeight="false" outlineLevel="0" collapsed="false">
      <c r="A43" s="116" t="n">
        <v>2184</v>
      </c>
      <c r="B43" s="236" t="s">
        <v>268</v>
      </c>
      <c r="C43" s="236" t="n">
        <v>8</v>
      </c>
      <c r="D43" s="236" t="n">
        <v>1</v>
      </c>
      <c r="E43" s="240" t="s">
        <v>316</v>
      </c>
      <c r="F43" s="251"/>
      <c r="G43" s="230"/>
      <c r="H43" s="231"/>
      <c r="I43" s="231"/>
      <c r="J43" s="243"/>
      <c r="K43" s="242"/>
      <c r="L43" s="242"/>
      <c r="M43" s="242"/>
    </row>
    <row r="44" customFormat="false" ht="15" hidden="false" customHeight="false" outlineLevel="0" collapsed="false">
      <c r="A44" s="116" t="n">
        <v>2185</v>
      </c>
      <c r="B44" s="236" t="s">
        <v>268</v>
      </c>
      <c r="C44" s="236" t="n">
        <v>8</v>
      </c>
      <c r="D44" s="236" t="n">
        <v>1</v>
      </c>
      <c r="E44" s="240"/>
      <c r="F44" s="251"/>
      <c r="G44" s="230"/>
      <c r="H44" s="231"/>
      <c r="I44" s="231"/>
      <c r="J44" s="243"/>
      <c r="K44" s="242"/>
      <c r="L44" s="242"/>
      <c r="M44" s="242"/>
    </row>
    <row r="45" s="238" customFormat="true" ht="45" hidden="false" customHeight="true" outlineLevel="0" collapsed="false">
      <c r="A45" s="108" t="n">
        <v>2200</v>
      </c>
      <c r="B45" s="236" t="s">
        <v>317</v>
      </c>
      <c r="C45" s="236" t="n">
        <v>0</v>
      </c>
      <c r="D45" s="236" t="n">
        <v>0</v>
      </c>
      <c r="E45" s="216" t="s">
        <v>318</v>
      </c>
      <c r="F45" s="94" t="s">
        <v>319</v>
      </c>
      <c r="G45" s="230"/>
      <c r="H45" s="231"/>
      <c r="I45" s="231"/>
      <c r="J45" s="232"/>
      <c r="K45" s="231"/>
      <c r="L45" s="231"/>
      <c r="M45" s="231"/>
    </row>
    <row r="46" customFormat="false" ht="19.5" hidden="false" customHeight="true" outlineLevel="0" collapsed="false">
      <c r="A46" s="116"/>
      <c r="B46" s="236"/>
      <c r="C46" s="236"/>
      <c r="D46" s="236"/>
      <c r="E46" s="240" t="s">
        <v>33</v>
      </c>
      <c r="F46" s="241"/>
      <c r="G46" s="230"/>
      <c r="H46" s="231"/>
      <c r="I46" s="231"/>
      <c r="J46" s="243"/>
      <c r="K46" s="242"/>
      <c r="L46" s="242"/>
      <c r="M46" s="242"/>
    </row>
    <row r="47" customFormat="false" ht="15" hidden="false" customHeight="false" outlineLevel="0" collapsed="false">
      <c r="A47" s="116" t="n">
        <v>2210</v>
      </c>
      <c r="B47" s="236" t="s">
        <v>317</v>
      </c>
      <c r="C47" s="236" t="n">
        <v>1</v>
      </c>
      <c r="D47" s="236" t="n">
        <v>0</v>
      </c>
      <c r="E47" s="244" t="s">
        <v>320</v>
      </c>
      <c r="F47" s="252" t="s">
        <v>321</v>
      </c>
      <c r="G47" s="230"/>
      <c r="H47" s="231"/>
      <c r="I47" s="231"/>
      <c r="J47" s="243"/>
      <c r="K47" s="242"/>
      <c r="L47" s="242"/>
      <c r="M47" s="242"/>
    </row>
    <row r="48" s="245" customFormat="true" ht="19.5" hidden="false" customHeight="true" outlineLevel="0" collapsed="false">
      <c r="A48" s="116"/>
      <c r="B48" s="236"/>
      <c r="C48" s="236"/>
      <c r="D48" s="236"/>
      <c r="E48" s="240" t="s">
        <v>70</v>
      </c>
      <c r="F48" s="244"/>
      <c r="G48" s="230"/>
      <c r="H48" s="231"/>
      <c r="I48" s="231"/>
      <c r="J48" s="247"/>
      <c r="K48" s="246"/>
      <c r="L48" s="246"/>
      <c r="M48" s="246"/>
    </row>
    <row r="49" customFormat="false" ht="15" hidden="false" customHeight="false" outlineLevel="0" collapsed="false">
      <c r="A49" s="116" t="n">
        <v>2211</v>
      </c>
      <c r="B49" s="236" t="s">
        <v>317</v>
      </c>
      <c r="C49" s="236" t="n">
        <v>1</v>
      </c>
      <c r="D49" s="236" t="n">
        <v>1</v>
      </c>
      <c r="E49" s="240" t="s">
        <v>322</v>
      </c>
      <c r="F49" s="251" t="s">
        <v>323</v>
      </c>
      <c r="G49" s="230"/>
      <c r="H49" s="231"/>
      <c r="I49" s="231"/>
      <c r="J49" s="243"/>
      <c r="K49" s="242"/>
      <c r="L49" s="242"/>
      <c r="M49" s="242"/>
    </row>
    <row r="50" customFormat="false" ht="15" hidden="false" customHeight="false" outlineLevel="0" collapsed="false">
      <c r="A50" s="116" t="n">
        <v>2220</v>
      </c>
      <c r="B50" s="236" t="s">
        <v>317</v>
      </c>
      <c r="C50" s="236" t="n">
        <v>2</v>
      </c>
      <c r="D50" s="236" t="n">
        <v>0</v>
      </c>
      <c r="E50" s="244" t="s">
        <v>324</v>
      </c>
      <c r="F50" s="252" t="s">
        <v>325</v>
      </c>
      <c r="G50" s="230"/>
      <c r="H50" s="231"/>
      <c r="I50" s="231"/>
      <c r="J50" s="243"/>
      <c r="K50" s="242"/>
      <c r="L50" s="242"/>
      <c r="M50" s="242"/>
    </row>
    <row r="51" s="245" customFormat="true" ht="18" hidden="false" customHeight="true" outlineLevel="0" collapsed="false">
      <c r="A51" s="116"/>
      <c r="B51" s="236"/>
      <c r="C51" s="236"/>
      <c r="D51" s="236"/>
      <c r="E51" s="240" t="s">
        <v>70</v>
      </c>
      <c r="F51" s="244"/>
      <c r="G51" s="230"/>
      <c r="H51" s="231"/>
      <c r="I51" s="231"/>
      <c r="J51" s="247"/>
      <c r="K51" s="246"/>
      <c r="L51" s="246"/>
      <c r="M51" s="246"/>
    </row>
    <row r="52" customFormat="false" ht="15" hidden="false" customHeight="false" outlineLevel="0" collapsed="false">
      <c r="A52" s="116" t="n">
        <v>2221</v>
      </c>
      <c r="B52" s="236" t="s">
        <v>317</v>
      </c>
      <c r="C52" s="236" t="n">
        <v>2</v>
      </c>
      <c r="D52" s="236" t="n">
        <v>1</v>
      </c>
      <c r="E52" s="240" t="s">
        <v>326</v>
      </c>
      <c r="F52" s="251" t="s">
        <v>327</v>
      </c>
      <c r="G52" s="230"/>
      <c r="H52" s="231"/>
      <c r="I52" s="231"/>
      <c r="J52" s="243"/>
      <c r="K52" s="242"/>
      <c r="L52" s="242"/>
      <c r="M52" s="242"/>
    </row>
    <row r="53" customFormat="false" ht="15" hidden="false" customHeight="false" outlineLevel="0" collapsed="false">
      <c r="A53" s="116" t="n">
        <v>2230</v>
      </c>
      <c r="B53" s="236" t="s">
        <v>317</v>
      </c>
      <c r="C53" s="236" t="n">
        <v>3</v>
      </c>
      <c r="D53" s="236" t="n">
        <v>0</v>
      </c>
      <c r="E53" s="244" t="s">
        <v>328</v>
      </c>
      <c r="F53" s="252" t="s">
        <v>329</v>
      </c>
      <c r="G53" s="230"/>
      <c r="H53" s="231"/>
      <c r="I53" s="231"/>
      <c r="J53" s="243"/>
      <c r="K53" s="242"/>
      <c r="L53" s="242"/>
      <c r="M53" s="242"/>
    </row>
    <row r="54" s="245" customFormat="true" ht="18.75" hidden="false" customHeight="true" outlineLevel="0" collapsed="false">
      <c r="A54" s="116"/>
      <c r="B54" s="236"/>
      <c r="C54" s="236"/>
      <c r="D54" s="236"/>
      <c r="E54" s="240" t="s">
        <v>70</v>
      </c>
      <c r="F54" s="244"/>
      <c r="G54" s="230"/>
      <c r="H54" s="231"/>
      <c r="I54" s="231"/>
      <c r="J54" s="247"/>
      <c r="K54" s="246"/>
      <c r="L54" s="246"/>
      <c r="M54" s="246"/>
    </row>
    <row r="55" customFormat="false" ht="15" hidden="false" customHeight="false" outlineLevel="0" collapsed="false">
      <c r="A55" s="116" t="n">
        <v>2231</v>
      </c>
      <c r="B55" s="236" t="s">
        <v>317</v>
      </c>
      <c r="C55" s="236" t="n">
        <v>3</v>
      </c>
      <c r="D55" s="236" t="n">
        <v>1</v>
      </c>
      <c r="E55" s="240" t="s">
        <v>330</v>
      </c>
      <c r="F55" s="251" t="s">
        <v>331</v>
      </c>
      <c r="G55" s="230"/>
      <c r="H55" s="231"/>
      <c r="I55" s="231"/>
      <c r="J55" s="243"/>
      <c r="K55" s="242"/>
      <c r="L55" s="242"/>
      <c r="M55" s="242"/>
    </row>
    <row r="56" customFormat="false" ht="42.75" hidden="false" customHeight="false" outlineLevel="0" collapsed="false">
      <c r="A56" s="116" t="n">
        <v>2240</v>
      </c>
      <c r="B56" s="236" t="s">
        <v>317</v>
      </c>
      <c r="C56" s="236" t="n">
        <v>4</v>
      </c>
      <c r="D56" s="236" t="n">
        <v>0</v>
      </c>
      <c r="E56" s="244" t="s">
        <v>332</v>
      </c>
      <c r="F56" s="244" t="s">
        <v>333</v>
      </c>
      <c r="G56" s="230"/>
      <c r="H56" s="231"/>
      <c r="I56" s="231"/>
      <c r="J56" s="243"/>
      <c r="K56" s="242"/>
      <c r="L56" s="242"/>
      <c r="M56" s="242"/>
    </row>
    <row r="57" s="245" customFormat="true" ht="19.5" hidden="false" customHeight="true" outlineLevel="0" collapsed="false">
      <c r="A57" s="116"/>
      <c r="B57" s="236"/>
      <c r="C57" s="236"/>
      <c r="D57" s="236"/>
      <c r="E57" s="240" t="s">
        <v>70</v>
      </c>
      <c r="F57" s="244"/>
      <c r="G57" s="230"/>
      <c r="H57" s="231"/>
      <c r="I57" s="231"/>
      <c r="J57" s="247"/>
      <c r="K57" s="246"/>
      <c r="L57" s="246"/>
      <c r="M57" s="246"/>
    </row>
    <row r="58" customFormat="false" ht="42.75" hidden="false" customHeight="false" outlineLevel="0" collapsed="false">
      <c r="A58" s="116" t="n">
        <v>2241</v>
      </c>
      <c r="B58" s="236" t="s">
        <v>317</v>
      </c>
      <c r="C58" s="236" t="n">
        <v>4</v>
      </c>
      <c r="D58" s="236" t="n">
        <v>1</v>
      </c>
      <c r="E58" s="240" t="s">
        <v>332</v>
      </c>
      <c r="F58" s="251" t="s">
        <v>333</v>
      </c>
      <c r="G58" s="230"/>
      <c r="H58" s="231"/>
      <c r="I58" s="231"/>
      <c r="J58" s="243"/>
      <c r="K58" s="242"/>
      <c r="L58" s="242"/>
      <c r="M58" s="242"/>
    </row>
    <row r="59" s="245" customFormat="true" ht="20.25" hidden="false" customHeight="true" outlineLevel="0" collapsed="false">
      <c r="A59" s="116"/>
      <c r="B59" s="236"/>
      <c r="C59" s="236"/>
      <c r="D59" s="236"/>
      <c r="E59" s="240" t="s">
        <v>70</v>
      </c>
      <c r="F59" s="244"/>
      <c r="G59" s="230"/>
      <c r="H59" s="231"/>
      <c r="I59" s="231"/>
      <c r="J59" s="247"/>
      <c r="K59" s="246"/>
      <c r="L59" s="246"/>
      <c r="M59" s="246"/>
    </row>
    <row r="60" customFormat="false" ht="28.5" hidden="false" customHeight="false" outlineLevel="0" collapsed="false">
      <c r="A60" s="116" t="n">
        <v>2250</v>
      </c>
      <c r="B60" s="236" t="s">
        <v>317</v>
      </c>
      <c r="C60" s="236" t="n">
        <v>5</v>
      </c>
      <c r="D60" s="236" t="n">
        <v>0</v>
      </c>
      <c r="E60" s="244" t="s">
        <v>334</v>
      </c>
      <c r="F60" s="244" t="s">
        <v>335</v>
      </c>
      <c r="G60" s="230"/>
      <c r="H60" s="231"/>
      <c r="I60" s="231"/>
      <c r="J60" s="232"/>
      <c r="K60" s="231"/>
      <c r="L60" s="231"/>
      <c r="M60" s="231"/>
    </row>
    <row r="61" s="245" customFormat="true" ht="19.5" hidden="false" customHeight="true" outlineLevel="0" collapsed="false">
      <c r="A61" s="116"/>
      <c r="B61" s="236"/>
      <c r="C61" s="236"/>
      <c r="D61" s="236"/>
      <c r="E61" s="240" t="s">
        <v>70</v>
      </c>
      <c r="F61" s="244"/>
      <c r="G61" s="230"/>
      <c r="H61" s="231"/>
      <c r="I61" s="231"/>
      <c r="J61" s="247"/>
      <c r="K61" s="246"/>
      <c r="L61" s="246"/>
      <c r="M61" s="246"/>
    </row>
    <row r="62" customFormat="false" ht="28.5" hidden="false" customHeight="false" outlineLevel="0" collapsed="false">
      <c r="A62" s="116" t="n">
        <v>2251</v>
      </c>
      <c r="B62" s="236" t="s">
        <v>317</v>
      </c>
      <c r="C62" s="236" t="n">
        <v>5</v>
      </c>
      <c r="D62" s="236" t="n">
        <v>1</v>
      </c>
      <c r="E62" s="240" t="s">
        <v>334</v>
      </c>
      <c r="F62" s="251" t="s">
        <v>336</v>
      </c>
      <c r="G62" s="230"/>
      <c r="H62" s="231"/>
      <c r="I62" s="231"/>
      <c r="J62" s="232"/>
      <c r="K62" s="231"/>
      <c r="L62" s="231"/>
      <c r="M62" s="231"/>
    </row>
    <row r="63" s="238" customFormat="true" ht="79.5" hidden="false" customHeight="true" outlineLevel="0" collapsed="false">
      <c r="A63" s="108" t="n">
        <v>2300</v>
      </c>
      <c r="B63" s="236" t="s">
        <v>337</v>
      </c>
      <c r="C63" s="236" t="n">
        <v>0</v>
      </c>
      <c r="D63" s="236" t="n">
        <v>0</v>
      </c>
      <c r="E63" s="216" t="s">
        <v>338</v>
      </c>
      <c r="F63" s="94" t="s">
        <v>339</v>
      </c>
      <c r="G63" s="230"/>
      <c r="H63" s="231"/>
      <c r="I63" s="231"/>
      <c r="J63" s="253"/>
      <c r="K63" s="254"/>
      <c r="L63" s="254"/>
      <c r="M63" s="254"/>
    </row>
    <row r="64" customFormat="false" ht="21" hidden="false" customHeight="true" outlineLevel="0" collapsed="false">
      <c r="A64" s="116"/>
      <c r="B64" s="236"/>
      <c r="C64" s="236"/>
      <c r="D64" s="236"/>
      <c r="E64" s="240" t="s">
        <v>33</v>
      </c>
      <c r="F64" s="241"/>
      <c r="G64" s="230"/>
      <c r="H64" s="231"/>
      <c r="I64" s="231"/>
      <c r="J64" s="243"/>
      <c r="K64" s="242"/>
      <c r="L64" s="242"/>
      <c r="M64" s="242"/>
    </row>
    <row r="65" customFormat="false" ht="20.25" hidden="false" customHeight="true" outlineLevel="0" collapsed="false">
      <c r="A65" s="116" t="n">
        <v>2310</v>
      </c>
      <c r="B65" s="236" t="s">
        <v>337</v>
      </c>
      <c r="C65" s="236" t="n">
        <v>1</v>
      </c>
      <c r="D65" s="236" t="n">
        <v>0</v>
      </c>
      <c r="E65" s="244" t="s">
        <v>340</v>
      </c>
      <c r="F65" s="244" t="s">
        <v>341</v>
      </c>
      <c r="G65" s="230"/>
      <c r="H65" s="231"/>
      <c r="I65" s="231"/>
      <c r="J65" s="243"/>
      <c r="K65" s="242"/>
      <c r="L65" s="242"/>
      <c r="M65" s="242"/>
    </row>
    <row r="66" s="245" customFormat="true" ht="18.75" hidden="false" customHeight="true" outlineLevel="0" collapsed="false">
      <c r="A66" s="116"/>
      <c r="B66" s="236"/>
      <c r="C66" s="236"/>
      <c r="D66" s="236"/>
      <c r="E66" s="240" t="s">
        <v>70</v>
      </c>
      <c r="F66" s="244"/>
      <c r="G66" s="230"/>
      <c r="H66" s="231"/>
      <c r="I66" s="231"/>
      <c r="J66" s="247"/>
      <c r="K66" s="246"/>
      <c r="L66" s="246"/>
      <c r="M66" s="246"/>
    </row>
    <row r="67" customFormat="false" ht="15" hidden="false" customHeight="false" outlineLevel="0" collapsed="false">
      <c r="A67" s="116" t="n">
        <v>2311</v>
      </c>
      <c r="B67" s="236" t="s">
        <v>337</v>
      </c>
      <c r="C67" s="236" t="n">
        <v>1</v>
      </c>
      <c r="D67" s="236" t="n">
        <v>1</v>
      </c>
      <c r="E67" s="240" t="s">
        <v>342</v>
      </c>
      <c r="F67" s="251" t="s">
        <v>343</v>
      </c>
      <c r="G67" s="230"/>
      <c r="H67" s="231"/>
      <c r="I67" s="231"/>
      <c r="J67" s="243"/>
      <c r="K67" s="242"/>
      <c r="L67" s="242"/>
      <c r="M67" s="242"/>
    </row>
    <row r="68" customFormat="false" ht="15" hidden="false" customHeight="false" outlineLevel="0" collapsed="false">
      <c r="A68" s="116" t="n">
        <v>2312</v>
      </c>
      <c r="B68" s="236" t="s">
        <v>337</v>
      </c>
      <c r="C68" s="236" t="n">
        <v>1</v>
      </c>
      <c r="D68" s="236" t="n">
        <v>2</v>
      </c>
      <c r="E68" s="240" t="s">
        <v>344</v>
      </c>
      <c r="F68" s="251"/>
      <c r="G68" s="230"/>
      <c r="H68" s="231"/>
      <c r="I68" s="231"/>
      <c r="J68" s="243"/>
      <c r="K68" s="242"/>
      <c r="L68" s="242"/>
      <c r="M68" s="242"/>
    </row>
    <row r="69" customFormat="false" ht="15" hidden="false" customHeight="false" outlineLevel="0" collapsed="false">
      <c r="A69" s="116" t="n">
        <v>2313</v>
      </c>
      <c r="B69" s="236" t="s">
        <v>337</v>
      </c>
      <c r="C69" s="236" t="n">
        <v>1</v>
      </c>
      <c r="D69" s="236" t="n">
        <v>3</v>
      </c>
      <c r="E69" s="240" t="s">
        <v>345</v>
      </c>
      <c r="F69" s="251"/>
      <c r="G69" s="230"/>
      <c r="H69" s="231"/>
      <c r="I69" s="231"/>
      <c r="J69" s="243"/>
      <c r="K69" s="242"/>
      <c r="L69" s="242"/>
      <c r="M69" s="242"/>
    </row>
    <row r="70" customFormat="false" ht="15" hidden="false" customHeight="false" outlineLevel="0" collapsed="false">
      <c r="A70" s="116" t="n">
        <v>2320</v>
      </c>
      <c r="B70" s="236" t="s">
        <v>337</v>
      </c>
      <c r="C70" s="236" t="n">
        <v>2</v>
      </c>
      <c r="D70" s="236" t="n">
        <v>0</v>
      </c>
      <c r="E70" s="244" t="s">
        <v>346</v>
      </c>
      <c r="F70" s="244" t="s">
        <v>347</v>
      </c>
      <c r="G70" s="230"/>
      <c r="H70" s="231"/>
      <c r="I70" s="231"/>
      <c r="J70" s="243"/>
      <c r="K70" s="242"/>
      <c r="L70" s="242"/>
      <c r="M70" s="242"/>
    </row>
    <row r="71" s="245" customFormat="true" ht="20.25" hidden="false" customHeight="true" outlineLevel="0" collapsed="false">
      <c r="A71" s="116"/>
      <c r="B71" s="236"/>
      <c r="C71" s="236"/>
      <c r="D71" s="236"/>
      <c r="E71" s="240" t="s">
        <v>70</v>
      </c>
      <c r="F71" s="244"/>
      <c r="G71" s="230"/>
      <c r="H71" s="231"/>
      <c r="I71" s="231"/>
      <c r="J71" s="247"/>
      <c r="K71" s="246"/>
      <c r="L71" s="246"/>
      <c r="M71" s="246"/>
    </row>
    <row r="72" customFormat="false" ht="15" hidden="false" customHeight="false" outlineLevel="0" collapsed="false">
      <c r="A72" s="116" t="n">
        <v>2321</v>
      </c>
      <c r="B72" s="236" t="s">
        <v>337</v>
      </c>
      <c r="C72" s="236" t="n">
        <v>2</v>
      </c>
      <c r="D72" s="236" t="n">
        <v>1</v>
      </c>
      <c r="E72" s="240" t="s">
        <v>348</v>
      </c>
      <c r="F72" s="251" t="s">
        <v>349</v>
      </c>
      <c r="G72" s="230"/>
      <c r="H72" s="231"/>
      <c r="I72" s="231"/>
      <c r="J72" s="243"/>
      <c r="K72" s="242"/>
      <c r="L72" s="242"/>
      <c r="M72" s="242"/>
    </row>
    <row r="73" customFormat="false" ht="28.5" hidden="false" customHeight="false" outlineLevel="0" collapsed="false">
      <c r="A73" s="116" t="n">
        <v>2330</v>
      </c>
      <c r="B73" s="236" t="s">
        <v>337</v>
      </c>
      <c r="C73" s="236" t="n">
        <v>3</v>
      </c>
      <c r="D73" s="236" t="n">
        <v>0</v>
      </c>
      <c r="E73" s="244" t="s">
        <v>350</v>
      </c>
      <c r="F73" s="244" t="s">
        <v>351</v>
      </c>
      <c r="G73" s="230"/>
      <c r="H73" s="231"/>
      <c r="I73" s="231"/>
      <c r="J73" s="243"/>
      <c r="K73" s="242"/>
      <c r="L73" s="242"/>
      <c r="M73" s="242"/>
    </row>
    <row r="74" s="245" customFormat="true" ht="17.25" hidden="false" customHeight="true" outlineLevel="0" collapsed="false">
      <c r="A74" s="116"/>
      <c r="B74" s="236"/>
      <c r="C74" s="236"/>
      <c r="D74" s="236"/>
      <c r="E74" s="240" t="s">
        <v>70</v>
      </c>
      <c r="F74" s="244"/>
      <c r="G74" s="230"/>
      <c r="H74" s="231"/>
      <c r="I74" s="231"/>
      <c r="J74" s="247"/>
      <c r="K74" s="246"/>
      <c r="L74" s="246"/>
      <c r="M74" s="246"/>
    </row>
    <row r="75" customFormat="false" ht="15" hidden="false" customHeight="false" outlineLevel="0" collapsed="false">
      <c r="A75" s="116" t="n">
        <v>2331</v>
      </c>
      <c r="B75" s="236" t="s">
        <v>337</v>
      </c>
      <c r="C75" s="236" t="n">
        <v>3</v>
      </c>
      <c r="D75" s="236" t="n">
        <v>1</v>
      </c>
      <c r="E75" s="240" t="s">
        <v>352</v>
      </c>
      <c r="F75" s="251" t="s">
        <v>353</v>
      </c>
      <c r="G75" s="230"/>
      <c r="H75" s="231"/>
      <c r="I75" s="231"/>
      <c r="J75" s="243"/>
      <c r="K75" s="242"/>
      <c r="L75" s="242"/>
      <c r="M75" s="242"/>
    </row>
    <row r="76" customFormat="false" ht="15" hidden="false" customHeight="false" outlineLevel="0" collapsed="false">
      <c r="A76" s="116" t="n">
        <v>2332</v>
      </c>
      <c r="B76" s="236" t="s">
        <v>337</v>
      </c>
      <c r="C76" s="236" t="n">
        <v>3</v>
      </c>
      <c r="D76" s="236" t="n">
        <v>2</v>
      </c>
      <c r="E76" s="240" t="s">
        <v>354</v>
      </c>
      <c r="F76" s="251"/>
      <c r="G76" s="230"/>
      <c r="H76" s="231"/>
      <c r="I76" s="231"/>
      <c r="J76" s="243"/>
      <c r="K76" s="242"/>
      <c r="L76" s="242"/>
      <c r="M76" s="242"/>
    </row>
    <row r="77" customFormat="false" ht="15" hidden="false" customHeight="false" outlineLevel="0" collapsed="false">
      <c r="A77" s="116" t="n">
        <v>2340</v>
      </c>
      <c r="B77" s="236" t="s">
        <v>337</v>
      </c>
      <c r="C77" s="236" t="n">
        <v>4</v>
      </c>
      <c r="D77" s="236" t="n">
        <v>0</v>
      </c>
      <c r="E77" s="244" t="s">
        <v>355</v>
      </c>
      <c r="F77" s="251"/>
      <c r="G77" s="230"/>
      <c r="H77" s="231"/>
      <c r="I77" s="231"/>
      <c r="J77" s="243"/>
      <c r="K77" s="242"/>
      <c r="L77" s="242"/>
      <c r="M77" s="242"/>
    </row>
    <row r="78" s="245" customFormat="true" ht="19.5" hidden="false" customHeight="true" outlineLevel="0" collapsed="false">
      <c r="A78" s="116"/>
      <c r="B78" s="236"/>
      <c r="C78" s="236"/>
      <c r="D78" s="236"/>
      <c r="E78" s="240" t="s">
        <v>70</v>
      </c>
      <c r="F78" s="244"/>
      <c r="G78" s="230"/>
      <c r="H78" s="231"/>
      <c r="I78" s="231"/>
      <c r="J78" s="247"/>
      <c r="K78" s="246"/>
      <c r="L78" s="246"/>
      <c r="M78" s="246"/>
    </row>
    <row r="79" customFormat="false" ht="15" hidden="false" customHeight="false" outlineLevel="0" collapsed="false">
      <c r="A79" s="116" t="n">
        <v>2341</v>
      </c>
      <c r="B79" s="236" t="s">
        <v>337</v>
      </c>
      <c r="C79" s="236" t="n">
        <v>4</v>
      </c>
      <c r="D79" s="236" t="n">
        <v>1</v>
      </c>
      <c r="E79" s="240" t="s">
        <v>355</v>
      </c>
      <c r="F79" s="251"/>
      <c r="G79" s="230"/>
      <c r="H79" s="231"/>
      <c r="I79" s="231"/>
      <c r="J79" s="243"/>
      <c r="K79" s="242"/>
      <c r="L79" s="242"/>
      <c r="M79" s="242"/>
    </row>
    <row r="80" customFormat="false" ht="15" hidden="false" customHeight="false" outlineLevel="0" collapsed="false">
      <c r="A80" s="116" t="n">
        <v>2350</v>
      </c>
      <c r="B80" s="236" t="s">
        <v>337</v>
      </c>
      <c r="C80" s="236" t="n">
        <v>5</v>
      </c>
      <c r="D80" s="236" t="n">
        <v>0</v>
      </c>
      <c r="E80" s="244" t="s">
        <v>356</v>
      </c>
      <c r="F80" s="244" t="s">
        <v>357</v>
      </c>
      <c r="G80" s="230"/>
      <c r="H80" s="231"/>
      <c r="I80" s="231"/>
      <c r="J80" s="243"/>
      <c r="K80" s="242"/>
      <c r="L80" s="242"/>
      <c r="M80" s="242"/>
    </row>
    <row r="81" s="245" customFormat="true" ht="19.5" hidden="false" customHeight="true" outlineLevel="0" collapsed="false">
      <c r="A81" s="116"/>
      <c r="B81" s="236"/>
      <c r="C81" s="236"/>
      <c r="D81" s="236"/>
      <c r="E81" s="240" t="s">
        <v>70</v>
      </c>
      <c r="F81" s="244"/>
      <c r="G81" s="230"/>
      <c r="H81" s="231"/>
      <c r="I81" s="231"/>
      <c r="J81" s="247"/>
      <c r="K81" s="246"/>
      <c r="L81" s="246"/>
      <c r="M81" s="246"/>
    </row>
    <row r="82" customFormat="false" ht="15" hidden="false" customHeight="false" outlineLevel="0" collapsed="false">
      <c r="A82" s="116" t="n">
        <v>2351</v>
      </c>
      <c r="B82" s="236" t="s">
        <v>337</v>
      </c>
      <c r="C82" s="236" t="n">
        <v>5</v>
      </c>
      <c r="D82" s="236" t="n">
        <v>1</v>
      </c>
      <c r="E82" s="240" t="s">
        <v>358</v>
      </c>
      <c r="F82" s="251" t="s">
        <v>357</v>
      </c>
      <c r="G82" s="230"/>
      <c r="H82" s="231"/>
      <c r="I82" s="231"/>
      <c r="J82" s="243"/>
      <c r="K82" s="242"/>
      <c r="L82" s="242"/>
      <c r="M82" s="242"/>
    </row>
    <row r="83" customFormat="false" ht="44.25" hidden="false" customHeight="true" outlineLevel="0" collapsed="false">
      <c r="A83" s="116" t="n">
        <v>2360</v>
      </c>
      <c r="B83" s="236" t="s">
        <v>337</v>
      </c>
      <c r="C83" s="236" t="n">
        <v>6</v>
      </c>
      <c r="D83" s="236" t="n">
        <v>0</v>
      </c>
      <c r="E83" s="244" t="s">
        <v>359</v>
      </c>
      <c r="F83" s="244" t="s">
        <v>360</v>
      </c>
      <c r="G83" s="230"/>
      <c r="H83" s="231"/>
      <c r="I83" s="231"/>
      <c r="J83" s="243"/>
      <c r="K83" s="242"/>
      <c r="L83" s="242"/>
      <c r="M83" s="242"/>
    </row>
    <row r="84" s="245" customFormat="true" ht="18.75" hidden="false" customHeight="true" outlineLevel="0" collapsed="false">
      <c r="A84" s="116"/>
      <c r="B84" s="236"/>
      <c r="C84" s="236"/>
      <c r="D84" s="236"/>
      <c r="E84" s="240" t="s">
        <v>70</v>
      </c>
      <c r="F84" s="244"/>
      <c r="G84" s="230"/>
      <c r="H84" s="231"/>
      <c r="I84" s="231"/>
      <c r="J84" s="247"/>
      <c r="K84" s="246"/>
      <c r="L84" s="246"/>
      <c r="M84" s="246"/>
    </row>
    <row r="85" customFormat="false" ht="42.75" hidden="false" customHeight="false" outlineLevel="0" collapsed="false">
      <c r="A85" s="116" t="n">
        <v>2361</v>
      </c>
      <c r="B85" s="236" t="s">
        <v>337</v>
      </c>
      <c r="C85" s="236" t="n">
        <v>6</v>
      </c>
      <c r="D85" s="236" t="n">
        <v>1</v>
      </c>
      <c r="E85" s="240" t="s">
        <v>359</v>
      </c>
      <c r="F85" s="251" t="s">
        <v>361</v>
      </c>
      <c r="G85" s="230"/>
      <c r="H85" s="231"/>
      <c r="I85" s="231"/>
      <c r="J85" s="243"/>
      <c r="K85" s="242"/>
      <c r="L85" s="242"/>
      <c r="M85" s="242"/>
    </row>
    <row r="86" customFormat="false" ht="30.75" hidden="false" customHeight="true" outlineLevel="0" collapsed="false">
      <c r="A86" s="116" t="n">
        <v>2370</v>
      </c>
      <c r="B86" s="236" t="s">
        <v>337</v>
      </c>
      <c r="C86" s="236" t="n">
        <v>7</v>
      </c>
      <c r="D86" s="236" t="n">
        <v>0</v>
      </c>
      <c r="E86" s="244" t="s">
        <v>362</v>
      </c>
      <c r="F86" s="244" t="s">
        <v>363</v>
      </c>
      <c r="G86" s="230"/>
      <c r="H86" s="231"/>
      <c r="I86" s="231"/>
      <c r="J86" s="243"/>
      <c r="K86" s="242"/>
      <c r="L86" s="242"/>
      <c r="M86" s="242"/>
    </row>
    <row r="87" s="245" customFormat="true" ht="19.5" hidden="false" customHeight="true" outlineLevel="0" collapsed="false">
      <c r="A87" s="116"/>
      <c r="B87" s="236"/>
      <c r="C87" s="236"/>
      <c r="D87" s="236"/>
      <c r="E87" s="240" t="s">
        <v>70</v>
      </c>
      <c r="F87" s="244"/>
      <c r="G87" s="230"/>
      <c r="H87" s="231"/>
      <c r="I87" s="231"/>
      <c r="J87" s="247"/>
      <c r="K87" s="246"/>
      <c r="L87" s="246"/>
      <c r="M87" s="246"/>
    </row>
    <row r="88" customFormat="false" ht="30" hidden="false" customHeight="true" outlineLevel="0" collapsed="false">
      <c r="A88" s="116" t="n">
        <v>2371</v>
      </c>
      <c r="B88" s="236" t="s">
        <v>337</v>
      </c>
      <c r="C88" s="236" t="n">
        <v>7</v>
      </c>
      <c r="D88" s="236" t="n">
        <v>1</v>
      </c>
      <c r="E88" s="240" t="s">
        <v>364</v>
      </c>
      <c r="F88" s="251" t="s">
        <v>365</v>
      </c>
      <c r="G88" s="230"/>
      <c r="H88" s="231"/>
      <c r="I88" s="231"/>
      <c r="J88" s="243"/>
      <c r="K88" s="242"/>
      <c r="L88" s="242"/>
      <c r="M88" s="242"/>
    </row>
    <row r="89" s="238" customFormat="true" ht="66.75" hidden="false" customHeight="true" outlineLevel="0" collapsed="false">
      <c r="A89" s="108" t="n">
        <v>2400</v>
      </c>
      <c r="B89" s="236" t="s">
        <v>366</v>
      </c>
      <c r="C89" s="236" t="n">
        <v>0</v>
      </c>
      <c r="D89" s="236" t="n">
        <v>0</v>
      </c>
      <c r="E89" s="216" t="s">
        <v>367</v>
      </c>
      <c r="F89" s="94" t="s">
        <v>368</v>
      </c>
      <c r="G89" s="230" t="n">
        <f aca="false">G91+G95+G101+G109+G114+G121+G124+G130+G139</f>
        <v>165712.1</v>
      </c>
      <c r="H89" s="231" t="n">
        <f aca="false">H91+H95+H101+H109+H114+H121+H124+H130+H139</f>
        <v>265712.1</v>
      </c>
      <c r="I89" s="231" t="n">
        <f aca="false">I91+I95+I102+I109+I114+I121+I124+I130+I139</f>
        <v>-100000</v>
      </c>
      <c r="J89" s="232" t="n">
        <f aca="false">J91+J95+J101+J109+J114+J121+J124+J130+J139</f>
        <v>60302.9</v>
      </c>
      <c r="K89" s="231" t="n">
        <f aca="false">K91+K95+K101+K109+K114+K121+K124+K130+K139</f>
        <v>100945.6</v>
      </c>
      <c r="L89" s="231" t="n">
        <f aca="false">L91+L95+L102+L109+L114+L121+L124+L130+L139</f>
        <v>221765.6</v>
      </c>
      <c r="M89" s="231" t="n">
        <f aca="false">M91+M95+M101+M109+M114+M121+M124+M130+M139</f>
        <v>255712.1</v>
      </c>
    </row>
    <row r="90" customFormat="false" ht="21" hidden="false" customHeight="true" outlineLevel="0" collapsed="false">
      <c r="A90" s="116"/>
      <c r="B90" s="236"/>
      <c r="C90" s="236"/>
      <c r="D90" s="236"/>
      <c r="E90" s="240" t="s">
        <v>33</v>
      </c>
      <c r="F90" s="241"/>
      <c r="G90" s="230"/>
      <c r="H90" s="231"/>
      <c r="I90" s="231"/>
      <c r="J90" s="243"/>
      <c r="K90" s="242"/>
      <c r="L90" s="242"/>
      <c r="M90" s="242"/>
    </row>
    <row r="91" customFormat="false" ht="42.75" hidden="false" customHeight="false" outlineLevel="0" collapsed="false">
      <c r="A91" s="116" t="n">
        <v>2410</v>
      </c>
      <c r="B91" s="236" t="s">
        <v>366</v>
      </c>
      <c r="C91" s="236" t="n">
        <v>1</v>
      </c>
      <c r="D91" s="236" t="n">
        <v>0</v>
      </c>
      <c r="E91" s="244" t="s">
        <v>369</v>
      </c>
      <c r="F91" s="244" t="s">
        <v>370</v>
      </c>
      <c r="G91" s="230"/>
      <c r="H91" s="231"/>
      <c r="I91" s="231"/>
      <c r="J91" s="243"/>
      <c r="K91" s="242"/>
      <c r="L91" s="242"/>
      <c r="M91" s="242"/>
    </row>
    <row r="92" s="245" customFormat="true" ht="21.75" hidden="false" customHeight="true" outlineLevel="0" collapsed="false">
      <c r="A92" s="116"/>
      <c r="B92" s="236"/>
      <c r="C92" s="236"/>
      <c r="D92" s="236"/>
      <c r="E92" s="240" t="s">
        <v>70</v>
      </c>
      <c r="F92" s="244"/>
      <c r="G92" s="230"/>
      <c r="H92" s="231"/>
      <c r="I92" s="231"/>
      <c r="J92" s="247"/>
      <c r="K92" s="246"/>
      <c r="L92" s="246"/>
      <c r="M92" s="246"/>
    </row>
    <row r="93" customFormat="false" ht="28.5" hidden="false" customHeight="false" outlineLevel="0" collapsed="false">
      <c r="A93" s="116" t="n">
        <v>2411</v>
      </c>
      <c r="B93" s="236" t="s">
        <v>366</v>
      </c>
      <c r="C93" s="236" t="n">
        <v>1</v>
      </c>
      <c r="D93" s="236" t="n">
        <v>1</v>
      </c>
      <c r="E93" s="240" t="s">
        <v>371</v>
      </c>
      <c r="F93" s="241" t="s">
        <v>372</v>
      </c>
      <c r="G93" s="230"/>
      <c r="H93" s="231"/>
      <c r="I93" s="231"/>
      <c r="J93" s="243"/>
      <c r="K93" s="242"/>
      <c r="L93" s="242"/>
      <c r="M93" s="242"/>
    </row>
    <row r="94" customFormat="false" ht="28.5" hidden="false" customHeight="false" outlineLevel="0" collapsed="false">
      <c r="A94" s="116" t="n">
        <v>2412</v>
      </c>
      <c r="B94" s="236" t="s">
        <v>366</v>
      </c>
      <c r="C94" s="236" t="n">
        <v>1</v>
      </c>
      <c r="D94" s="236" t="n">
        <v>2</v>
      </c>
      <c r="E94" s="240" t="s">
        <v>373</v>
      </c>
      <c r="F94" s="251" t="s">
        <v>374</v>
      </c>
      <c r="G94" s="230"/>
      <c r="H94" s="231"/>
      <c r="I94" s="231"/>
      <c r="J94" s="243"/>
      <c r="K94" s="242"/>
      <c r="L94" s="242"/>
      <c r="M94" s="242"/>
    </row>
    <row r="95" customFormat="false" ht="42.75" hidden="false" customHeight="false" outlineLevel="0" collapsed="false">
      <c r="A95" s="116" t="n">
        <v>2420</v>
      </c>
      <c r="B95" s="236" t="s">
        <v>366</v>
      </c>
      <c r="C95" s="236" t="n">
        <v>2</v>
      </c>
      <c r="D95" s="236" t="n">
        <v>0</v>
      </c>
      <c r="E95" s="244" t="s">
        <v>375</v>
      </c>
      <c r="F95" s="244" t="s">
        <v>376</v>
      </c>
      <c r="G95" s="230"/>
      <c r="H95" s="231"/>
      <c r="I95" s="231"/>
      <c r="J95" s="232"/>
      <c r="K95" s="231"/>
      <c r="L95" s="231"/>
      <c r="M95" s="231"/>
    </row>
    <row r="96" s="245" customFormat="true" ht="19.5" hidden="false" customHeight="true" outlineLevel="0" collapsed="false">
      <c r="A96" s="116"/>
      <c r="B96" s="236"/>
      <c r="C96" s="236"/>
      <c r="D96" s="236"/>
      <c r="E96" s="240" t="s">
        <v>70</v>
      </c>
      <c r="F96" s="244"/>
      <c r="G96" s="230"/>
      <c r="H96" s="231"/>
      <c r="I96" s="231"/>
      <c r="J96" s="247"/>
      <c r="K96" s="246"/>
      <c r="L96" s="246"/>
      <c r="M96" s="246"/>
    </row>
    <row r="97" customFormat="false" ht="15" hidden="false" customHeight="false" outlineLevel="0" collapsed="false">
      <c r="A97" s="116" t="n">
        <v>2421</v>
      </c>
      <c r="B97" s="236" t="s">
        <v>366</v>
      </c>
      <c r="C97" s="236" t="n">
        <v>2</v>
      </c>
      <c r="D97" s="236" t="n">
        <v>1</v>
      </c>
      <c r="E97" s="240" t="s">
        <v>377</v>
      </c>
      <c r="F97" s="251" t="s">
        <v>378</v>
      </c>
      <c r="G97" s="230"/>
      <c r="H97" s="231"/>
      <c r="I97" s="231"/>
      <c r="J97" s="232"/>
      <c r="K97" s="231"/>
      <c r="L97" s="231"/>
      <c r="M97" s="231"/>
    </row>
    <row r="98" customFormat="false" ht="15" hidden="false" customHeight="false" outlineLevel="0" collapsed="false">
      <c r="A98" s="116" t="n">
        <v>2422</v>
      </c>
      <c r="B98" s="236" t="s">
        <v>366</v>
      </c>
      <c r="C98" s="236" t="n">
        <v>2</v>
      </c>
      <c r="D98" s="236" t="n">
        <v>2</v>
      </c>
      <c r="E98" s="240" t="s">
        <v>379</v>
      </c>
      <c r="F98" s="251" t="s">
        <v>380</v>
      </c>
      <c r="G98" s="230"/>
      <c r="H98" s="231"/>
      <c r="I98" s="231"/>
      <c r="J98" s="243"/>
      <c r="K98" s="242"/>
      <c r="L98" s="242"/>
      <c r="M98" s="242"/>
    </row>
    <row r="99" customFormat="false" ht="15" hidden="false" customHeight="false" outlineLevel="0" collapsed="false">
      <c r="A99" s="116" t="n">
        <v>2423</v>
      </c>
      <c r="B99" s="236" t="s">
        <v>366</v>
      </c>
      <c r="C99" s="236" t="n">
        <v>2</v>
      </c>
      <c r="D99" s="236" t="n">
        <v>3</v>
      </c>
      <c r="E99" s="240" t="s">
        <v>381</v>
      </c>
      <c r="F99" s="251" t="s">
        <v>382</v>
      </c>
      <c r="G99" s="230"/>
      <c r="H99" s="231"/>
      <c r="I99" s="231"/>
      <c r="J99" s="243"/>
      <c r="K99" s="242"/>
      <c r="L99" s="242"/>
      <c r="M99" s="242"/>
    </row>
    <row r="100" customFormat="false" ht="15" hidden="false" customHeight="false" outlineLevel="0" collapsed="false">
      <c r="A100" s="116" t="n">
        <v>2424</v>
      </c>
      <c r="B100" s="236" t="s">
        <v>366</v>
      </c>
      <c r="C100" s="236" t="n">
        <v>2</v>
      </c>
      <c r="D100" s="236" t="n">
        <v>4</v>
      </c>
      <c r="E100" s="240" t="s">
        <v>383</v>
      </c>
      <c r="F100" s="251"/>
      <c r="G100" s="230"/>
      <c r="H100" s="231"/>
      <c r="I100" s="231"/>
      <c r="J100" s="243"/>
      <c r="K100" s="242"/>
      <c r="L100" s="242"/>
      <c r="M100" s="242"/>
    </row>
    <row r="101" customFormat="false" ht="15" hidden="false" customHeight="false" outlineLevel="0" collapsed="false">
      <c r="A101" s="116" t="n">
        <v>2430</v>
      </c>
      <c r="B101" s="236" t="s">
        <v>366</v>
      </c>
      <c r="C101" s="236" t="n">
        <v>3</v>
      </c>
      <c r="D101" s="236" t="n">
        <v>0</v>
      </c>
      <c r="E101" s="244" t="s">
        <v>384</v>
      </c>
      <c r="F101" s="244" t="s">
        <v>385</v>
      </c>
      <c r="G101" s="230"/>
      <c r="H101" s="231"/>
      <c r="I101" s="231"/>
      <c r="J101" s="243"/>
      <c r="K101" s="242"/>
      <c r="L101" s="242"/>
      <c r="M101" s="242"/>
    </row>
    <row r="102" s="245" customFormat="true" ht="14.25" hidden="false" customHeight="true" outlineLevel="0" collapsed="false">
      <c r="A102" s="116"/>
      <c r="B102" s="236"/>
      <c r="C102" s="236"/>
      <c r="D102" s="236"/>
      <c r="E102" s="240" t="s">
        <v>70</v>
      </c>
      <c r="F102" s="244"/>
      <c r="G102" s="230"/>
      <c r="H102" s="231"/>
      <c r="I102" s="231"/>
      <c r="J102" s="247"/>
      <c r="K102" s="246"/>
      <c r="L102" s="246"/>
      <c r="M102" s="246"/>
    </row>
    <row r="103" customFormat="false" ht="28.5" hidden="false" customHeight="false" outlineLevel="0" collapsed="false">
      <c r="A103" s="116" t="n">
        <v>2431</v>
      </c>
      <c r="B103" s="236" t="s">
        <v>366</v>
      </c>
      <c r="C103" s="236" t="n">
        <v>3</v>
      </c>
      <c r="D103" s="236" t="n">
        <v>1</v>
      </c>
      <c r="E103" s="240" t="s">
        <v>386</v>
      </c>
      <c r="F103" s="251" t="s">
        <v>387</v>
      </c>
      <c r="G103" s="230"/>
      <c r="H103" s="231"/>
      <c r="I103" s="231"/>
      <c r="J103" s="243"/>
      <c r="K103" s="242"/>
      <c r="L103" s="242"/>
      <c r="M103" s="242"/>
    </row>
    <row r="104" customFormat="false" ht="15" hidden="false" customHeight="false" outlineLevel="0" collapsed="false">
      <c r="A104" s="116" t="n">
        <v>2432</v>
      </c>
      <c r="B104" s="236" t="s">
        <v>366</v>
      </c>
      <c r="C104" s="236" t="n">
        <v>3</v>
      </c>
      <c r="D104" s="236" t="n">
        <v>2</v>
      </c>
      <c r="E104" s="240" t="s">
        <v>388</v>
      </c>
      <c r="F104" s="251" t="s">
        <v>389</v>
      </c>
      <c r="G104" s="230"/>
      <c r="H104" s="231"/>
      <c r="I104" s="231"/>
      <c r="J104" s="243"/>
      <c r="K104" s="242"/>
      <c r="L104" s="242"/>
      <c r="M104" s="242"/>
    </row>
    <row r="105" customFormat="false" ht="15" hidden="false" customHeight="false" outlineLevel="0" collapsed="false">
      <c r="A105" s="116" t="n">
        <v>2433</v>
      </c>
      <c r="B105" s="236" t="s">
        <v>366</v>
      </c>
      <c r="C105" s="236" t="n">
        <v>3</v>
      </c>
      <c r="D105" s="236" t="n">
        <v>3</v>
      </c>
      <c r="E105" s="240" t="s">
        <v>390</v>
      </c>
      <c r="F105" s="251" t="s">
        <v>391</v>
      </c>
      <c r="G105" s="230"/>
      <c r="H105" s="231"/>
      <c r="I105" s="231"/>
      <c r="J105" s="243"/>
      <c r="K105" s="242"/>
      <c r="L105" s="242"/>
      <c r="M105" s="242"/>
    </row>
    <row r="106" customFormat="false" ht="15" hidden="false" customHeight="false" outlineLevel="0" collapsed="false">
      <c r="A106" s="116" t="n">
        <v>2434</v>
      </c>
      <c r="B106" s="236" t="s">
        <v>366</v>
      </c>
      <c r="C106" s="236" t="n">
        <v>3</v>
      </c>
      <c r="D106" s="236" t="n">
        <v>4</v>
      </c>
      <c r="E106" s="240" t="s">
        <v>392</v>
      </c>
      <c r="F106" s="251" t="s">
        <v>393</v>
      </c>
      <c r="G106" s="230"/>
      <c r="H106" s="231"/>
      <c r="I106" s="231"/>
      <c r="J106" s="243"/>
      <c r="K106" s="242"/>
      <c r="L106" s="242"/>
      <c r="M106" s="242"/>
    </row>
    <row r="107" customFormat="false" ht="15" hidden="false" customHeight="false" outlineLevel="0" collapsed="false">
      <c r="A107" s="116" t="n">
        <v>2435</v>
      </c>
      <c r="B107" s="236" t="s">
        <v>366</v>
      </c>
      <c r="C107" s="236" t="n">
        <v>3</v>
      </c>
      <c r="D107" s="236" t="n">
        <v>5</v>
      </c>
      <c r="E107" s="240" t="s">
        <v>394</v>
      </c>
      <c r="F107" s="251" t="s">
        <v>395</v>
      </c>
      <c r="G107" s="230"/>
      <c r="H107" s="231"/>
      <c r="I107" s="231"/>
      <c r="J107" s="243"/>
      <c r="K107" s="242"/>
      <c r="L107" s="242"/>
      <c r="M107" s="242"/>
    </row>
    <row r="108" customFormat="false" ht="15" hidden="false" customHeight="false" outlineLevel="0" collapsed="false">
      <c r="A108" s="116" t="n">
        <v>2436</v>
      </c>
      <c r="B108" s="236" t="s">
        <v>366</v>
      </c>
      <c r="C108" s="236" t="n">
        <v>3</v>
      </c>
      <c r="D108" s="236" t="n">
        <v>6</v>
      </c>
      <c r="E108" s="240" t="s">
        <v>396</v>
      </c>
      <c r="F108" s="251" t="s">
        <v>397</v>
      </c>
      <c r="G108" s="230"/>
      <c r="H108" s="231"/>
      <c r="I108" s="231"/>
      <c r="J108" s="243"/>
      <c r="K108" s="242"/>
      <c r="L108" s="242"/>
      <c r="M108" s="242"/>
    </row>
    <row r="109" customFormat="false" ht="28.5" hidden="false" customHeight="false" outlineLevel="0" collapsed="false">
      <c r="A109" s="116" t="n">
        <v>2440</v>
      </c>
      <c r="B109" s="236" t="s">
        <v>366</v>
      </c>
      <c r="C109" s="236" t="n">
        <v>4</v>
      </c>
      <c r="D109" s="236" t="n">
        <v>0</v>
      </c>
      <c r="E109" s="244" t="s">
        <v>398</v>
      </c>
      <c r="F109" s="244" t="s">
        <v>399</v>
      </c>
      <c r="G109" s="230"/>
      <c r="H109" s="231"/>
      <c r="I109" s="231"/>
      <c r="J109" s="243"/>
      <c r="K109" s="242"/>
      <c r="L109" s="242"/>
      <c r="M109" s="242"/>
    </row>
    <row r="110" s="245" customFormat="true" ht="20.25" hidden="false" customHeight="true" outlineLevel="0" collapsed="false">
      <c r="A110" s="116"/>
      <c r="B110" s="236"/>
      <c r="C110" s="236"/>
      <c r="D110" s="236"/>
      <c r="E110" s="240" t="s">
        <v>70</v>
      </c>
      <c r="F110" s="244"/>
      <c r="G110" s="230"/>
      <c r="H110" s="231"/>
      <c r="I110" s="231"/>
      <c r="J110" s="247"/>
      <c r="K110" s="246"/>
      <c r="L110" s="246"/>
      <c r="M110" s="246"/>
    </row>
    <row r="111" customFormat="false" ht="30" hidden="false" customHeight="true" outlineLevel="0" collapsed="false">
      <c r="A111" s="116" t="n">
        <v>2441</v>
      </c>
      <c r="B111" s="236" t="s">
        <v>366</v>
      </c>
      <c r="C111" s="236" t="n">
        <v>4</v>
      </c>
      <c r="D111" s="236" t="n">
        <v>1</v>
      </c>
      <c r="E111" s="240" t="s">
        <v>400</v>
      </c>
      <c r="F111" s="251" t="s">
        <v>401</v>
      </c>
      <c r="G111" s="230"/>
      <c r="H111" s="231"/>
      <c r="I111" s="231"/>
      <c r="J111" s="243"/>
      <c r="K111" s="242"/>
      <c r="L111" s="242"/>
      <c r="M111" s="242"/>
    </row>
    <row r="112" customFormat="false" ht="15" hidden="false" customHeight="false" outlineLevel="0" collapsed="false">
      <c r="A112" s="116" t="n">
        <v>2442</v>
      </c>
      <c r="B112" s="236" t="s">
        <v>366</v>
      </c>
      <c r="C112" s="236" t="n">
        <v>4</v>
      </c>
      <c r="D112" s="236" t="n">
        <v>2</v>
      </c>
      <c r="E112" s="240" t="s">
        <v>402</v>
      </c>
      <c r="F112" s="251" t="s">
        <v>403</v>
      </c>
      <c r="G112" s="230"/>
      <c r="H112" s="231"/>
      <c r="I112" s="231"/>
      <c r="J112" s="243"/>
      <c r="K112" s="242"/>
      <c r="L112" s="242"/>
      <c r="M112" s="242"/>
    </row>
    <row r="113" customFormat="false" ht="15" hidden="false" customHeight="false" outlineLevel="0" collapsed="false">
      <c r="A113" s="116" t="n">
        <v>2443</v>
      </c>
      <c r="B113" s="236" t="s">
        <v>366</v>
      </c>
      <c r="C113" s="236" t="n">
        <v>4</v>
      </c>
      <c r="D113" s="236" t="n">
        <v>3</v>
      </c>
      <c r="E113" s="240" t="s">
        <v>404</v>
      </c>
      <c r="F113" s="251" t="s">
        <v>405</v>
      </c>
      <c r="G113" s="230"/>
      <c r="H113" s="231"/>
      <c r="I113" s="231"/>
      <c r="J113" s="243"/>
      <c r="K113" s="242"/>
      <c r="L113" s="242"/>
      <c r="M113" s="242"/>
    </row>
    <row r="114" customFormat="false" ht="15" hidden="false" customHeight="false" outlineLevel="0" collapsed="false">
      <c r="A114" s="116" t="n">
        <v>2450</v>
      </c>
      <c r="B114" s="236" t="s">
        <v>366</v>
      </c>
      <c r="C114" s="236" t="n">
        <v>5</v>
      </c>
      <c r="D114" s="236" t="n">
        <v>0</v>
      </c>
      <c r="E114" s="244" t="s">
        <v>406</v>
      </c>
      <c r="F114" s="252" t="s">
        <v>407</v>
      </c>
      <c r="G114" s="230" t="n">
        <f aca="false">H114+I114</f>
        <v>265712.1</v>
      </c>
      <c r="H114" s="231" t="n">
        <f aca="false">H116+H117+H118+H119+H120</f>
        <v>265712.1</v>
      </c>
      <c r="I114" s="231"/>
      <c r="J114" s="232" t="n">
        <f aca="false">J116+J117+J118+J119+J120</f>
        <v>85302.9</v>
      </c>
      <c r="K114" s="231" t="n">
        <f aca="false">K116+K117+K118+K119+K120</f>
        <v>150945.6</v>
      </c>
      <c r="L114" s="231" t="n">
        <f aca="false">L116+L117+L118+L119+L120</f>
        <v>296765.6</v>
      </c>
      <c r="M114" s="231" t="n">
        <f aca="false">M116+M117+M118+M119+M120</f>
        <v>355712.1</v>
      </c>
    </row>
    <row r="115" s="245" customFormat="true" ht="18.75" hidden="false" customHeight="true" outlineLevel="0" collapsed="false">
      <c r="A115" s="116"/>
      <c r="B115" s="236"/>
      <c r="C115" s="236"/>
      <c r="D115" s="236"/>
      <c r="E115" s="240" t="s">
        <v>70</v>
      </c>
      <c r="F115" s="244"/>
      <c r="G115" s="230"/>
      <c r="H115" s="231"/>
      <c r="I115" s="231"/>
      <c r="J115" s="247"/>
      <c r="K115" s="246"/>
      <c r="L115" s="246"/>
      <c r="M115" s="246"/>
    </row>
    <row r="116" customFormat="false" ht="15" hidden="false" customHeight="false" outlineLevel="0" collapsed="false">
      <c r="A116" s="116" t="n">
        <v>2451</v>
      </c>
      <c r="B116" s="236" t="s">
        <v>366</v>
      </c>
      <c r="C116" s="236" t="n">
        <v>5</v>
      </c>
      <c r="D116" s="236" t="n">
        <v>1</v>
      </c>
      <c r="E116" s="240" t="s">
        <v>408</v>
      </c>
      <c r="F116" s="251" t="s">
        <v>409</v>
      </c>
      <c r="G116" s="230" t="n">
        <f aca="false">Sheet6!H264</f>
        <v>355712.1</v>
      </c>
      <c r="H116" s="230" t="n">
        <f aca="false">Sheet6!I264</f>
        <v>265712.1</v>
      </c>
      <c r="I116" s="230" t="n">
        <f aca="false">Sheet6!J264</f>
        <v>90000</v>
      </c>
      <c r="J116" s="230" t="n">
        <f aca="false">Sheet6!K264</f>
        <v>85302.9</v>
      </c>
      <c r="K116" s="230" t="n">
        <f aca="false">Sheet6!L264</f>
        <v>150945.6</v>
      </c>
      <c r="L116" s="230" t="n">
        <f aca="false">Sheet6!M264</f>
        <v>296765.6</v>
      </c>
      <c r="M116" s="230" t="n">
        <f aca="false">Sheet6!N264</f>
        <v>355712.1</v>
      </c>
    </row>
    <row r="117" customFormat="false" ht="15" hidden="false" customHeight="false" outlineLevel="0" collapsed="false">
      <c r="A117" s="116" t="n">
        <v>2452</v>
      </c>
      <c r="B117" s="236" t="s">
        <v>366</v>
      </c>
      <c r="C117" s="236" t="n">
        <v>5</v>
      </c>
      <c r="D117" s="236" t="n">
        <v>2</v>
      </c>
      <c r="E117" s="240" t="s">
        <v>410</v>
      </c>
      <c r="F117" s="251" t="s">
        <v>411</v>
      </c>
      <c r="G117" s="230"/>
      <c r="H117" s="231"/>
      <c r="I117" s="231"/>
      <c r="J117" s="243"/>
      <c r="K117" s="242"/>
      <c r="L117" s="242"/>
      <c r="M117" s="242"/>
    </row>
    <row r="118" customFormat="false" ht="15" hidden="false" customHeight="false" outlineLevel="0" collapsed="false">
      <c r="A118" s="116" t="n">
        <v>2453</v>
      </c>
      <c r="B118" s="236" t="s">
        <v>366</v>
      </c>
      <c r="C118" s="236" t="n">
        <v>5</v>
      </c>
      <c r="D118" s="236" t="n">
        <v>3</v>
      </c>
      <c r="E118" s="240" t="s">
        <v>412</v>
      </c>
      <c r="F118" s="251" t="s">
        <v>413</v>
      </c>
      <c r="G118" s="230"/>
      <c r="H118" s="231"/>
      <c r="I118" s="231"/>
      <c r="J118" s="243"/>
      <c r="K118" s="242"/>
      <c r="L118" s="242"/>
      <c r="M118" s="242"/>
    </row>
    <row r="119" customFormat="false" ht="15" hidden="false" customHeight="false" outlineLevel="0" collapsed="false">
      <c r="A119" s="116" t="n">
        <v>2454</v>
      </c>
      <c r="B119" s="236" t="s">
        <v>366</v>
      </c>
      <c r="C119" s="236" t="n">
        <v>5</v>
      </c>
      <c r="D119" s="236" t="n">
        <v>4</v>
      </c>
      <c r="E119" s="240" t="s">
        <v>414</v>
      </c>
      <c r="F119" s="251" t="s">
        <v>415</v>
      </c>
      <c r="G119" s="230"/>
      <c r="H119" s="231"/>
      <c r="I119" s="231"/>
      <c r="J119" s="243"/>
      <c r="K119" s="242"/>
      <c r="L119" s="242"/>
      <c r="M119" s="242"/>
    </row>
    <row r="120" customFormat="false" ht="15" hidden="false" customHeight="false" outlineLevel="0" collapsed="false">
      <c r="A120" s="116" t="n">
        <v>2455</v>
      </c>
      <c r="B120" s="236" t="s">
        <v>366</v>
      </c>
      <c r="C120" s="236" t="n">
        <v>5</v>
      </c>
      <c r="D120" s="236" t="n">
        <v>5</v>
      </c>
      <c r="E120" s="240" t="s">
        <v>416</v>
      </c>
      <c r="F120" s="251" t="s">
        <v>417</v>
      </c>
      <c r="G120" s="230"/>
      <c r="H120" s="231"/>
      <c r="I120" s="231"/>
      <c r="J120" s="243"/>
      <c r="K120" s="242"/>
      <c r="L120" s="242"/>
      <c r="M120" s="242"/>
    </row>
    <row r="121" customFormat="false" ht="15" hidden="false" customHeight="false" outlineLevel="0" collapsed="false">
      <c r="A121" s="116" t="n">
        <v>2460</v>
      </c>
      <c r="B121" s="236" t="s">
        <v>366</v>
      </c>
      <c r="C121" s="236" t="n">
        <v>6</v>
      </c>
      <c r="D121" s="236" t="n">
        <v>0</v>
      </c>
      <c r="E121" s="244" t="s">
        <v>418</v>
      </c>
      <c r="F121" s="244" t="s">
        <v>419</v>
      </c>
      <c r="G121" s="230"/>
      <c r="H121" s="231"/>
      <c r="I121" s="231"/>
      <c r="J121" s="243"/>
      <c r="K121" s="242"/>
      <c r="L121" s="242"/>
      <c r="M121" s="242"/>
    </row>
    <row r="122" s="245" customFormat="true" ht="13.5" hidden="false" customHeight="true" outlineLevel="0" collapsed="false">
      <c r="A122" s="116"/>
      <c r="B122" s="236"/>
      <c r="C122" s="236"/>
      <c r="D122" s="236"/>
      <c r="E122" s="240" t="s">
        <v>70</v>
      </c>
      <c r="F122" s="244"/>
      <c r="G122" s="230"/>
      <c r="H122" s="231"/>
      <c r="I122" s="231"/>
      <c r="J122" s="247"/>
      <c r="K122" s="246"/>
      <c r="L122" s="246"/>
      <c r="M122" s="246"/>
    </row>
    <row r="123" customFormat="false" ht="15.75" hidden="false" customHeight="true" outlineLevel="0" collapsed="false">
      <c r="A123" s="116" t="n">
        <v>2461</v>
      </c>
      <c r="B123" s="236" t="s">
        <v>366</v>
      </c>
      <c r="C123" s="236" t="n">
        <v>6</v>
      </c>
      <c r="D123" s="236" t="n">
        <v>1</v>
      </c>
      <c r="E123" s="240" t="s">
        <v>420</v>
      </c>
      <c r="F123" s="251" t="s">
        <v>419</v>
      </c>
      <c r="G123" s="230"/>
      <c r="H123" s="231"/>
      <c r="I123" s="231"/>
      <c r="J123" s="243"/>
      <c r="K123" s="242"/>
      <c r="L123" s="242"/>
      <c r="M123" s="242"/>
    </row>
    <row r="124" customFormat="false" ht="15" hidden="false" customHeight="false" outlineLevel="0" collapsed="false">
      <c r="A124" s="116" t="n">
        <v>2470</v>
      </c>
      <c r="B124" s="236" t="s">
        <v>366</v>
      </c>
      <c r="C124" s="236" t="n">
        <v>7</v>
      </c>
      <c r="D124" s="236" t="n">
        <v>0</v>
      </c>
      <c r="E124" s="244" t="s">
        <v>421</v>
      </c>
      <c r="F124" s="252" t="s">
        <v>422</v>
      </c>
      <c r="G124" s="230"/>
      <c r="H124" s="231"/>
      <c r="I124" s="231"/>
      <c r="J124" s="243"/>
      <c r="K124" s="242"/>
      <c r="L124" s="242"/>
      <c r="M124" s="242"/>
    </row>
    <row r="125" s="245" customFormat="true" ht="13.5" hidden="false" customHeight="true" outlineLevel="0" collapsed="false">
      <c r="A125" s="116"/>
      <c r="B125" s="236"/>
      <c r="C125" s="236"/>
      <c r="D125" s="236"/>
      <c r="E125" s="240" t="s">
        <v>70</v>
      </c>
      <c r="F125" s="244"/>
      <c r="G125" s="230"/>
      <c r="H125" s="231"/>
      <c r="I125" s="231"/>
      <c r="J125" s="247"/>
      <c r="K125" s="246"/>
      <c r="L125" s="246"/>
      <c r="M125" s="246"/>
    </row>
    <row r="126" customFormat="false" ht="42.75" hidden="false" customHeight="false" outlineLevel="0" collapsed="false">
      <c r="A126" s="116" t="n">
        <v>2471</v>
      </c>
      <c r="B126" s="236" t="s">
        <v>366</v>
      </c>
      <c r="C126" s="236" t="n">
        <v>7</v>
      </c>
      <c r="D126" s="236" t="n">
        <v>1</v>
      </c>
      <c r="E126" s="240" t="s">
        <v>423</v>
      </c>
      <c r="F126" s="251" t="s">
        <v>424</v>
      </c>
      <c r="G126" s="230"/>
      <c r="H126" s="231"/>
      <c r="I126" s="231"/>
      <c r="J126" s="243"/>
      <c r="K126" s="242"/>
      <c r="L126" s="242"/>
      <c r="M126" s="242"/>
    </row>
    <row r="127" customFormat="false" ht="28.5" hidden="false" customHeight="false" outlineLevel="0" collapsed="false">
      <c r="A127" s="116" t="n">
        <v>2472</v>
      </c>
      <c r="B127" s="236" t="s">
        <v>366</v>
      </c>
      <c r="C127" s="236" t="n">
        <v>7</v>
      </c>
      <c r="D127" s="236" t="n">
        <v>2</v>
      </c>
      <c r="E127" s="240" t="s">
        <v>425</v>
      </c>
      <c r="F127" s="255" t="s">
        <v>426</v>
      </c>
      <c r="G127" s="230"/>
      <c r="H127" s="231"/>
      <c r="I127" s="231"/>
      <c r="J127" s="243"/>
      <c r="K127" s="242"/>
      <c r="L127" s="242"/>
      <c r="M127" s="242"/>
    </row>
    <row r="128" customFormat="false" ht="15" hidden="false" customHeight="false" outlineLevel="0" collapsed="false">
      <c r="A128" s="116" t="n">
        <v>2473</v>
      </c>
      <c r="B128" s="236" t="s">
        <v>366</v>
      </c>
      <c r="C128" s="236" t="n">
        <v>7</v>
      </c>
      <c r="D128" s="236" t="n">
        <v>3</v>
      </c>
      <c r="E128" s="240" t="s">
        <v>427</v>
      </c>
      <c r="F128" s="251" t="s">
        <v>428</v>
      </c>
      <c r="G128" s="230"/>
      <c r="H128" s="231"/>
      <c r="I128" s="231"/>
      <c r="J128" s="243"/>
      <c r="K128" s="242"/>
      <c r="L128" s="242"/>
      <c r="M128" s="242"/>
    </row>
    <row r="129" customFormat="false" ht="15" hidden="false" customHeight="false" outlineLevel="0" collapsed="false">
      <c r="A129" s="116" t="n">
        <v>2474</v>
      </c>
      <c r="B129" s="236" t="s">
        <v>366</v>
      </c>
      <c r="C129" s="236" t="n">
        <v>7</v>
      </c>
      <c r="D129" s="236" t="n">
        <v>4</v>
      </c>
      <c r="E129" s="240" t="s">
        <v>429</v>
      </c>
      <c r="F129" s="241" t="s">
        <v>430</v>
      </c>
      <c r="G129" s="230"/>
      <c r="H129" s="231"/>
      <c r="I129" s="231"/>
      <c r="J129" s="243"/>
      <c r="K129" s="242"/>
      <c r="L129" s="242"/>
      <c r="M129" s="242"/>
    </row>
    <row r="130" customFormat="false" ht="48.75" hidden="false" customHeight="true" outlineLevel="0" collapsed="false">
      <c r="A130" s="116" t="n">
        <v>2480</v>
      </c>
      <c r="B130" s="236" t="s">
        <v>366</v>
      </c>
      <c r="C130" s="236" t="n">
        <v>8</v>
      </c>
      <c r="D130" s="236" t="n">
        <v>0</v>
      </c>
      <c r="E130" s="244" t="s">
        <v>431</v>
      </c>
      <c r="F130" s="244" t="s">
        <v>432</v>
      </c>
      <c r="G130" s="230"/>
      <c r="H130" s="231"/>
      <c r="I130" s="231"/>
      <c r="J130" s="243"/>
      <c r="K130" s="242"/>
      <c r="L130" s="242"/>
      <c r="M130" s="242"/>
    </row>
    <row r="131" s="245" customFormat="true" ht="18.75" hidden="false" customHeight="true" outlineLevel="0" collapsed="false">
      <c r="A131" s="116"/>
      <c r="B131" s="236"/>
      <c r="C131" s="236"/>
      <c r="D131" s="236"/>
      <c r="E131" s="240" t="s">
        <v>70</v>
      </c>
      <c r="F131" s="244"/>
      <c r="G131" s="230"/>
      <c r="H131" s="231"/>
      <c r="I131" s="231"/>
      <c r="J131" s="247"/>
      <c r="K131" s="246"/>
      <c r="L131" s="246"/>
      <c r="M131" s="246"/>
    </row>
    <row r="132" customFormat="false" ht="57" hidden="false" customHeight="false" outlineLevel="0" collapsed="false">
      <c r="A132" s="116" t="n">
        <v>2481</v>
      </c>
      <c r="B132" s="236" t="s">
        <v>366</v>
      </c>
      <c r="C132" s="236" t="n">
        <v>8</v>
      </c>
      <c r="D132" s="236" t="n">
        <v>1</v>
      </c>
      <c r="E132" s="240" t="s">
        <v>433</v>
      </c>
      <c r="F132" s="251" t="s">
        <v>434</v>
      </c>
      <c r="G132" s="230"/>
      <c r="H132" s="231"/>
      <c r="I132" s="231"/>
      <c r="J132" s="243"/>
      <c r="K132" s="242"/>
      <c r="L132" s="242"/>
      <c r="M132" s="242"/>
    </row>
    <row r="133" customFormat="false" ht="57.75" hidden="false" customHeight="true" outlineLevel="0" collapsed="false">
      <c r="A133" s="116" t="n">
        <v>2482</v>
      </c>
      <c r="B133" s="236" t="s">
        <v>366</v>
      </c>
      <c r="C133" s="236" t="n">
        <v>8</v>
      </c>
      <c r="D133" s="236" t="n">
        <v>2</v>
      </c>
      <c r="E133" s="240" t="s">
        <v>435</v>
      </c>
      <c r="F133" s="251" t="s">
        <v>436</v>
      </c>
      <c r="G133" s="230"/>
      <c r="H133" s="231"/>
      <c r="I133" s="231"/>
      <c r="J133" s="243"/>
      <c r="K133" s="242"/>
      <c r="L133" s="242"/>
      <c r="M133" s="242"/>
    </row>
    <row r="134" customFormat="false" ht="42.75" hidden="false" customHeight="false" outlineLevel="0" collapsed="false">
      <c r="A134" s="116" t="n">
        <v>2483</v>
      </c>
      <c r="B134" s="236" t="s">
        <v>366</v>
      </c>
      <c r="C134" s="236" t="n">
        <v>8</v>
      </c>
      <c r="D134" s="236" t="n">
        <v>3</v>
      </c>
      <c r="E134" s="240" t="s">
        <v>437</v>
      </c>
      <c r="F134" s="251" t="s">
        <v>438</v>
      </c>
      <c r="G134" s="230"/>
      <c r="H134" s="231"/>
      <c r="I134" s="231"/>
      <c r="J134" s="243"/>
      <c r="K134" s="242"/>
      <c r="L134" s="242"/>
      <c r="M134" s="242"/>
    </row>
    <row r="135" customFormat="false" ht="45" hidden="false" customHeight="true" outlineLevel="0" collapsed="false">
      <c r="A135" s="116" t="n">
        <v>2484</v>
      </c>
      <c r="B135" s="236" t="s">
        <v>366</v>
      </c>
      <c r="C135" s="236" t="n">
        <v>8</v>
      </c>
      <c r="D135" s="236" t="n">
        <v>4</v>
      </c>
      <c r="E135" s="240" t="s">
        <v>439</v>
      </c>
      <c r="F135" s="251" t="s">
        <v>440</v>
      </c>
      <c r="G135" s="230"/>
      <c r="H135" s="231"/>
      <c r="I135" s="231"/>
      <c r="J135" s="243"/>
      <c r="K135" s="242"/>
      <c r="L135" s="242"/>
      <c r="M135" s="242"/>
    </row>
    <row r="136" customFormat="false" ht="28.5" hidden="false" customHeight="false" outlineLevel="0" collapsed="false">
      <c r="A136" s="116" t="n">
        <v>2485</v>
      </c>
      <c r="B136" s="236" t="s">
        <v>366</v>
      </c>
      <c r="C136" s="236" t="n">
        <v>8</v>
      </c>
      <c r="D136" s="236" t="n">
        <v>5</v>
      </c>
      <c r="E136" s="240" t="s">
        <v>441</v>
      </c>
      <c r="F136" s="251" t="s">
        <v>442</v>
      </c>
      <c r="G136" s="230"/>
      <c r="H136" s="231"/>
      <c r="I136" s="231"/>
      <c r="J136" s="243"/>
      <c r="K136" s="242"/>
      <c r="L136" s="242"/>
      <c r="M136" s="242"/>
    </row>
    <row r="137" customFormat="false" ht="28.5" hidden="false" customHeight="false" outlineLevel="0" collapsed="false">
      <c r="A137" s="116" t="n">
        <v>2486</v>
      </c>
      <c r="B137" s="236" t="s">
        <v>366</v>
      </c>
      <c r="C137" s="236" t="n">
        <v>8</v>
      </c>
      <c r="D137" s="236" t="n">
        <v>6</v>
      </c>
      <c r="E137" s="240" t="s">
        <v>443</v>
      </c>
      <c r="F137" s="251" t="s">
        <v>444</v>
      </c>
      <c r="G137" s="230"/>
      <c r="H137" s="231"/>
      <c r="I137" s="231"/>
      <c r="J137" s="243"/>
      <c r="K137" s="242"/>
      <c r="L137" s="242"/>
      <c r="M137" s="242"/>
    </row>
    <row r="138" customFormat="false" ht="31.5" hidden="false" customHeight="true" outlineLevel="0" collapsed="false">
      <c r="A138" s="116" t="n">
        <v>2487</v>
      </c>
      <c r="B138" s="236" t="s">
        <v>366</v>
      </c>
      <c r="C138" s="236" t="n">
        <v>8</v>
      </c>
      <c r="D138" s="236" t="n">
        <v>7</v>
      </c>
      <c r="E138" s="240" t="s">
        <v>445</v>
      </c>
      <c r="F138" s="251" t="s">
        <v>446</v>
      </c>
      <c r="G138" s="230"/>
      <c r="H138" s="231"/>
      <c r="I138" s="231"/>
      <c r="J138" s="243"/>
      <c r="K138" s="242"/>
      <c r="L138" s="242"/>
      <c r="M138" s="242"/>
    </row>
    <row r="139" customFormat="false" ht="28.5" hidden="false" customHeight="false" outlineLevel="0" collapsed="false">
      <c r="A139" s="116" t="n">
        <v>2490</v>
      </c>
      <c r="B139" s="236" t="s">
        <v>366</v>
      </c>
      <c r="C139" s="236" t="n">
        <v>9</v>
      </c>
      <c r="D139" s="236" t="n">
        <v>0</v>
      </c>
      <c r="E139" s="244" t="s">
        <v>447</v>
      </c>
      <c r="F139" s="244" t="s">
        <v>448</v>
      </c>
      <c r="G139" s="230" t="n">
        <f aca="false">H139+I139</f>
        <v>-100000</v>
      </c>
      <c r="H139" s="231"/>
      <c r="I139" s="231" t="n">
        <f aca="false">I141</f>
        <v>-100000</v>
      </c>
      <c r="J139" s="232" t="n">
        <f aca="false">J141</f>
        <v>-25000</v>
      </c>
      <c r="K139" s="231" t="n">
        <f aca="false">K141</f>
        <v>-50000</v>
      </c>
      <c r="L139" s="231" t="n">
        <f aca="false">L141</f>
        <v>-75000</v>
      </c>
      <c r="M139" s="231" t="n">
        <f aca="false">M141</f>
        <v>-100000</v>
      </c>
    </row>
    <row r="140" s="245" customFormat="true" ht="17.25" hidden="false" customHeight="true" outlineLevel="0" collapsed="false">
      <c r="A140" s="116"/>
      <c r="B140" s="236"/>
      <c r="C140" s="236"/>
      <c r="D140" s="236"/>
      <c r="E140" s="240" t="s">
        <v>70</v>
      </c>
      <c r="F140" s="244"/>
      <c r="G140" s="230"/>
      <c r="H140" s="231"/>
      <c r="I140" s="231"/>
      <c r="J140" s="247"/>
      <c r="K140" s="246"/>
      <c r="L140" s="246"/>
      <c r="M140" s="246"/>
    </row>
    <row r="141" customFormat="false" ht="28.5" hidden="false" customHeight="false" outlineLevel="0" collapsed="false">
      <c r="A141" s="116" t="n">
        <v>2491</v>
      </c>
      <c r="B141" s="236" t="s">
        <v>366</v>
      </c>
      <c r="C141" s="236" t="n">
        <v>9</v>
      </c>
      <c r="D141" s="236" t="n">
        <v>1</v>
      </c>
      <c r="E141" s="240" t="s">
        <v>447</v>
      </c>
      <c r="F141" s="251" t="s">
        <v>449</v>
      </c>
      <c r="G141" s="230" t="n">
        <f aca="false">Sheet6!H333</f>
        <v>-100000</v>
      </c>
      <c r="H141" s="230" t="n">
        <f aca="false">Sheet6!I333</f>
        <v>0</v>
      </c>
      <c r="I141" s="230" t="n">
        <f aca="false">Sheet6!J333</f>
        <v>-100000</v>
      </c>
      <c r="J141" s="230" t="n">
        <f aca="false">Sheet6!K333</f>
        <v>-25000</v>
      </c>
      <c r="K141" s="230" t="n">
        <f aca="false">Sheet6!L333</f>
        <v>-50000</v>
      </c>
      <c r="L141" s="230" t="n">
        <f aca="false">Sheet6!M333</f>
        <v>-75000</v>
      </c>
      <c r="M141" s="230" t="n">
        <f aca="false">Sheet6!N333</f>
        <v>-100000</v>
      </c>
    </row>
    <row r="142" s="238" customFormat="true" ht="65.25" hidden="false" customHeight="true" outlineLevel="0" collapsed="false">
      <c r="A142" s="108" t="n">
        <v>2500</v>
      </c>
      <c r="B142" s="236" t="s">
        <v>450</v>
      </c>
      <c r="C142" s="236" t="n">
        <v>0</v>
      </c>
      <c r="D142" s="236" t="n">
        <v>0</v>
      </c>
      <c r="E142" s="216" t="s">
        <v>451</v>
      </c>
      <c r="F142" s="94" t="s">
        <v>452</v>
      </c>
      <c r="G142" s="230" t="n">
        <f aca="false">G144+G147+G150+G153+G156+G159</f>
        <v>113270</v>
      </c>
      <c r="H142" s="231" t="n">
        <f aca="false">H144+H147+H150+H153+H156+H159</f>
        <v>91010</v>
      </c>
      <c r="I142" s="231" t="n">
        <f aca="false">I144+I147+I150+I153+I156+I159</f>
        <v>22260</v>
      </c>
      <c r="J142" s="232" t="n">
        <f aca="false">J144+J147+J150+J153+J156+J159</f>
        <v>30443.3</v>
      </c>
      <c r="K142" s="231" t="n">
        <f aca="false">K144+K147+K150+K153+K156+K159</f>
        <v>79812.4</v>
      </c>
      <c r="L142" s="231" t="n">
        <f aca="false">L144+L147+L150+L153+L156+L159</f>
        <v>88765</v>
      </c>
      <c r="M142" s="231" t="n">
        <f aca="false">M144+M147+M150+M153+M156+M159</f>
        <v>113270</v>
      </c>
    </row>
    <row r="143" customFormat="false" ht="19.5" hidden="false" customHeight="true" outlineLevel="0" collapsed="false">
      <c r="A143" s="116"/>
      <c r="B143" s="236"/>
      <c r="C143" s="236"/>
      <c r="D143" s="236"/>
      <c r="E143" s="240" t="s">
        <v>33</v>
      </c>
      <c r="F143" s="241"/>
      <c r="G143" s="230"/>
      <c r="H143" s="231"/>
      <c r="I143" s="231"/>
      <c r="J143" s="243"/>
      <c r="K143" s="242"/>
      <c r="L143" s="242"/>
      <c r="M143" s="242"/>
    </row>
    <row r="144" customFormat="false" ht="15" hidden="false" customHeight="false" outlineLevel="0" collapsed="false">
      <c r="A144" s="116" t="n">
        <v>2510</v>
      </c>
      <c r="B144" s="236" t="s">
        <v>450</v>
      </c>
      <c r="C144" s="236" t="n">
        <v>1</v>
      </c>
      <c r="D144" s="236" t="n">
        <v>0</v>
      </c>
      <c r="E144" s="244" t="s">
        <v>453</v>
      </c>
      <c r="F144" s="244" t="s">
        <v>454</v>
      </c>
      <c r="G144" s="230" t="n">
        <f aca="false">H144+I144</f>
        <v>71710</v>
      </c>
      <c r="H144" s="231" t="n">
        <f aca="false">H146</f>
        <v>59450</v>
      </c>
      <c r="I144" s="231" t="n">
        <f aca="false">I146</f>
        <v>12260</v>
      </c>
      <c r="J144" s="232" t="n">
        <f aca="false">J146</f>
        <v>24053.3</v>
      </c>
      <c r="K144" s="231" t="n">
        <f aca="false">K146</f>
        <v>54032.4</v>
      </c>
      <c r="L144" s="231" t="n">
        <f aca="false">L146</f>
        <v>58595</v>
      </c>
      <c r="M144" s="231" t="n">
        <f aca="false">M146</f>
        <v>71710</v>
      </c>
    </row>
    <row r="145" s="245" customFormat="true" ht="20.25" hidden="false" customHeight="true" outlineLevel="0" collapsed="false">
      <c r="A145" s="116"/>
      <c r="B145" s="236"/>
      <c r="C145" s="236"/>
      <c r="D145" s="236"/>
      <c r="E145" s="240" t="s">
        <v>70</v>
      </c>
      <c r="F145" s="244"/>
      <c r="G145" s="230"/>
      <c r="H145" s="231"/>
      <c r="I145" s="231"/>
      <c r="J145" s="247"/>
      <c r="K145" s="246"/>
      <c r="L145" s="246"/>
      <c r="M145" s="246"/>
    </row>
    <row r="146" customFormat="false" ht="15" hidden="false" customHeight="false" outlineLevel="0" collapsed="false">
      <c r="A146" s="116" t="n">
        <v>2511</v>
      </c>
      <c r="B146" s="236" t="s">
        <v>450</v>
      </c>
      <c r="C146" s="236" t="n">
        <v>1</v>
      </c>
      <c r="D146" s="236" t="n">
        <v>1</v>
      </c>
      <c r="E146" s="240" t="s">
        <v>453</v>
      </c>
      <c r="F146" s="251" t="s">
        <v>455</v>
      </c>
      <c r="G146" s="230" t="n">
        <f aca="false">Sheet6!H341</f>
        <v>71710</v>
      </c>
      <c r="H146" s="230" t="n">
        <f aca="false">Sheet6!I341</f>
        <v>59450</v>
      </c>
      <c r="I146" s="230" t="n">
        <f aca="false">Sheet6!J341</f>
        <v>12260</v>
      </c>
      <c r="J146" s="230" t="n">
        <f aca="false">Sheet6!K341</f>
        <v>24053.3</v>
      </c>
      <c r="K146" s="230" t="n">
        <f aca="false">Sheet6!L341</f>
        <v>54032.4</v>
      </c>
      <c r="L146" s="230" t="n">
        <f aca="false">Sheet6!M341</f>
        <v>58595</v>
      </c>
      <c r="M146" s="230" t="n">
        <f aca="false">Sheet6!N341</f>
        <v>71710</v>
      </c>
    </row>
    <row r="147" customFormat="false" ht="15" hidden="false" customHeight="false" outlineLevel="0" collapsed="false">
      <c r="A147" s="116" t="n">
        <v>2520</v>
      </c>
      <c r="B147" s="236" t="s">
        <v>450</v>
      </c>
      <c r="C147" s="236" t="n">
        <v>2</v>
      </c>
      <c r="D147" s="236" t="n">
        <v>0</v>
      </c>
      <c r="E147" s="244" t="s">
        <v>456</v>
      </c>
      <c r="F147" s="244" t="s">
        <v>457</v>
      </c>
      <c r="G147" s="230"/>
      <c r="H147" s="231"/>
      <c r="I147" s="231"/>
      <c r="J147" s="243"/>
      <c r="K147" s="242"/>
      <c r="L147" s="242"/>
      <c r="M147" s="242"/>
    </row>
    <row r="148" s="245" customFormat="true" ht="21" hidden="false" customHeight="true" outlineLevel="0" collapsed="false">
      <c r="A148" s="116"/>
      <c r="B148" s="236"/>
      <c r="C148" s="236"/>
      <c r="D148" s="236"/>
      <c r="E148" s="240" t="s">
        <v>70</v>
      </c>
      <c r="F148" s="244"/>
      <c r="G148" s="230"/>
      <c r="H148" s="231"/>
      <c r="I148" s="231"/>
      <c r="J148" s="247"/>
      <c r="K148" s="246"/>
      <c r="L148" s="246"/>
      <c r="M148" s="246"/>
    </row>
    <row r="149" customFormat="false" ht="15" hidden="false" customHeight="false" outlineLevel="0" collapsed="false">
      <c r="A149" s="116" t="n">
        <v>2521</v>
      </c>
      <c r="B149" s="236" t="s">
        <v>450</v>
      </c>
      <c r="C149" s="236" t="n">
        <v>2</v>
      </c>
      <c r="D149" s="236" t="n">
        <v>1</v>
      </c>
      <c r="E149" s="240" t="s">
        <v>458</v>
      </c>
      <c r="F149" s="251" t="s">
        <v>459</v>
      </c>
      <c r="G149" s="230"/>
      <c r="H149" s="231"/>
      <c r="I149" s="231"/>
      <c r="J149" s="243"/>
      <c r="K149" s="242"/>
      <c r="L149" s="242"/>
      <c r="M149" s="242"/>
    </row>
    <row r="150" customFormat="false" ht="28.5" hidden="false" customHeight="false" outlineLevel="0" collapsed="false">
      <c r="A150" s="116" t="n">
        <v>2530</v>
      </c>
      <c r="B150" s="236" t="s">
        <v>450</v>
      </c>
      <c r="C150" s="236" t="n">
        <v>3</v>
      </c>
      <c r="D150" s="236" t="n">
        <v>0</v>
      </c>
      <c r="E150" s="244" t="s">
        <v>460</v>
      </c>
      <c r="F150" s="244" t="s">
        <v>461</v>
      </c>
      <c r="G150" s="230"/>
      <c r="H150" s="231"/>
      <c r="I150" s="231"/>
      <c r="J150" s="243"/>
      <c r="K150" s="242"/>
      <c r="L150" s="242"/>
      <c r="M150" s="242"/>
    </row>
    <row r="151" s="245" customFormat="true" ht="20.25" hidden="false" customHeight="true" outlineLevel="0" collapsed="false">
      <c r="A151" s="116"/>
      <c r="B151" s="236"/>
      <c r="C151" s="236"/>
      <c r="D151" s="236"/>
      <c r="E151" s="240" t="s">
        <v>70</v>
      </c>
      <c r="F151" s="244"/>
      <c r="G151" s="230"/>
      <c r="H151" s="231"/>
      <c r="I151" s="231"/>
      <c r="J151" s="247"/>
      <c r="K151" s="246"/>
      <c r="L151" s="246"/>
      <c r="M151" s="246"/>
    </row>
    <row r="152" customFormat="false" ht="28.5" hidden="false" customHeight="false" outlineLevel="0" collapsed="false">
      <c r="A152" s="116" t="n">
        <v>2531</v>
      </c>
      <c r="B152" s="236" t="s">
        <v>450</v>
      </c>
      <c r="C152" s="236" t="n">
        <v>3</v>
      </c>
      <c r="D152" s="236" t="n">
        <v>1</v>
      </c>
      <c r="E152" s="240" t="s">
        <v>460</v>
      </c>
      <c r="F152" s="251" t="s">
        <v>462</v>
      </c>
      <c r="G152" s="230"/>
      <c r="H152" s="231"/>
      <c r="I152" s="231"/>
      <c r="J152" s="243"/>
      <c r="K152" s="242"/>
      <c r="L152" s="242"/>
      <c r="M152" s="242"/>
    </row>
    <row r="153" customFormat="false" ht="28.5" hidden="false" customHeight="false" outlineLevel="0" collapsed="false">
      <c r="A153" s="116" t="n">
        <v>2540</v>
      </c>
      <c r="B153" s="236" t="s">
        <v>450</v>
      </c>
      <c r="C153" s="236" t="n">
        <v>4</v>
      </c>
      <c r="D153" s="236" t="n">
        <v>0</v>
      </c>
      <c r="E153" s="244" t="s">
        <v>463</v>
      </c>
      <c r="F153" s="244" t="s">
        <v>464</v>
      </c>
      <c r="G153" s="230"/>
      <c r="H153" s="231"/>
      <c r="I153" s="231"/>
      <c r="J153" s="243"/>
      <c r="K153" s="242"/>
      <c r="L153" s="242"/>
      <c r="M153" s="242"/>
    </row>
    <row r="154" s="245" customFormat="true" ht="19.5" hidden="false" customHeight="true" outlineLevel="0" collapsed="false">
      <c r="A154" s="116"/>
      <c r="B154" s="236"/>
      <c r="C154" s="236"/>
      <c r="D154" s="236"/>
      <c r="E154" s="240" t="s">
        <v>70</v>
      </c>
      <c r="F154" s="244"/>
      <c r="G154" s="230"/>
      <c r="H154" s="231"/>
      <c r="I154" s="231"/>
      <c r="J154" s="247"/>
      <c r="K154" s="246"/>
      <c r="L154" s="246"/>
      <c r="M154" s="246"/>
    </row>
    <row r="155" customFormat="false" ht="29.25" hidden="false" customHeight="true" outlineLevel="0" collapsed="false">
      <c r="A155" s="116" t="n">
        <v>2541</v>
      </c>
      <c r="B155" s="236" t="s">
        <v>450</v>
      </c>
      <c r="C155" s="236" t="n">
        <v>4</v>
      </c>
      <c r="D155" s="236" t="n">
        <v>1</v>
      </c>
      <c r="E155" s="240" t="s">
        <v>463</v>
      </c>
      <c r="F155" s="251" t="s">
        <v>465</v>
      </c>
      <c r="G155" s="230"/>
      <c r="H155" s="231"/>
      <c r="I155" s="231"/>
      <c r="J155" s="243"/>
      <c r="K155" s="242"/>
      <c r="L155" s="242"/>
      <c r="M155" s="242"/>
    </row>
    <row r="156" customFormat="false" ht="45" hidden="false" customHeight="true" outlineLevel="0" collapsed="false">
      <c r="A156" s="116" t="n">
        <v>2550</v>
      </c>
      <c r="B156" s="236" t="s">
        <v>450</v>
      </c>
      <c r="C156" s="236" t="n">
        <v>5</v>
      </c>
      <c r="D156" s="236" t="n">
        <v>0</v>
      </c>
      <c r="E156" s="244" t="s">
        <v>466</v>
      </c>
      <c r="F156" s="244" t="s">
        <v>467</v>
      </c>
      <c r="G156" s="230"/>
      <c r="H156" s="231"/>
      <c r="I156" s="231"/>
      <c r="J156" s="243"/>
      <c r="K156" s="242"/>
      <c r="L156" s="242"/>
      <c r="M156" s="242"/>
    </row>
    <row r="157" s="245" customFormat="true" ht="19.5" hidden="false" customHeight="true" outlineLevel="0" collapsed="false">
      <c r="A157" s="116"/>
      <c r="B157" s="236"/>
      <c r="C157" s="236"/>
      <c r="D157" s="236"/>
      <c r="E157" s="240" t="s">
        <v>70</v>
      </c>
      <c r="F157" s="244"/>
      <c r="G157" s="230"/>
      <c r="H157" s="231"/>
      <c r="I157" s="231"/>
      <c r="J157" s="247"/>
      <c r="K157" s="246"/>
      <c r="L157" s="246"/>
      <c r="M157" s="246"/>
    </row>
    <row r="158" customFormat="false" ht="42.75" hidden="false" customHeight="false" outlineLevel="0" collapsed="false">
      <c r="A158" s="116" t="n">
        <v>2551</v>
      </c>
      <c r="B158" s="236" t="s">
        <v>450</v>
      </c>
      <c r="C158" s="236" t="n">
        <v>5</v>
      </c>
      <c r="D158" s="236" t="n">
        <v>1</v>
      </c>
      <c r="E158" s="240" t="s">
        <v>466</v>
      </c>
      <c r="F158" s="251" t="s">
        <v>468</v>
      </c>
      <c r="G158" s="230"/>
      <c r="H158" s="231"/>
      <c r="I158" s="231"/>
      <c r="J158" s="243"/>
      <c r="K158" s="242"/>
      <c r="L158" s="242"/>
      <c r="M158" s="242"/>
    </row>
    <row r="159" customFormat="false" ht="30.75" hidden="false" customHeight="true" outlineLevel="0" collapsed="false">
      <c r="A159" s="116" t="n">
        <v>2560</v>
      </c>
      <c r="B159" s="236" t="s">
        <v>450</v>
      </c>
      <c r="C159" s="236" t="n">
        <v>6</v>
      </c>
      <c r="D159" s="236" t="n">
        <v>0</v>
      </c>
      <c r="E159" s="244" t="s">
        <v>469</v>
      </c>
      <c r="F159" s="244" t="s">
        <v>470</v>
      </c>
      <c r="G159" s="230" t="n">
        <f aca="false">H159+I159</f>
        <v>41560</v>
      </c>
      <c r="H159" s="231" t="n">
        <f aca="false">H161</f>
        <v>31560</v>
      </c>
      <c r="I159" s="231" t="n">
        <f aca="false">I161</f>
        <v>10000</v>
      </c>
      <c r="J159" s="232" t="n">
        <f aca="false">J161</f>
        <v>6390</v>
      </c>
      <c r="K159" s="231" t="n">
        <f aca="false">K161</f>
        <v>25780</v>
      </c>
      <c r="L159" s="231" t="n">
        <f aca="false">L161</f>
        <v>30170</v>
      </c>
      <c r="M159" s="231" t="n">
        <f aca="false">M161</f>
        <v>41560</v>
      </c>
    </row>
    <row r="160" s="245" customFormat="true" ht="20.25" hidden="false" customHeight="true" outlineLevel="0" collapsed="false">
      <c r="A160" s="116"/>
      <c r="B160" s="236"/>
      <c r="C160" s="236"/>
      <c r="D160" s="236"/>
      <c r="E160" s="240" t="s">
        <v>70</v>
      </c>
      <c r="F160" s="244"/>
      <c r="G160" s="230"/>
      <c r="H160" s="231"/>
      <c r="I160" s="231"/>
      <c r="J160" s="247"/>
      <c r="K160" s="246"/>
      <c r="L160" s="246"/>
      <c r="M160" s="246"/>
    </row>
    <row r="161" customFormat="false" ht="28.5" hidden="false" customHeight="false" outlineLevel="0" collapsed="false">
      <c r="A161" s="116" t="n">
        <v>2561</v>
      </c>
      <c r="B161" s="236" t="s">
        <v>450</v>
      </c>
      <c r="C161" s="236" t="n">
        <v>6</v>
      </c>
      <c r="D161" s="236" t="n">
        <v>1</v>
      </c>
      <c r="E161" s="240" t="s">
        <v>469</v>
      </c>
      <c r="F161" s="251" t="s">
        <v>471</v>
      </c>
      <c r="G161" s="230" t="n">
        <f aca="false">Sheet6!H374</f>
        <v>41560</v>
      </c>
      <c r="H161" s="230" t="n">
        <f aca="false">Sheet6!I374</f>
        <v>31560</v>
      </c>
      <c r="I161" s="230" t="n">
        <f aca="false">Sheet6!J374</f>
        <v>10000</v>
      </c>
      <c r="J161" s="230" t="n">
        <f aca="false">Sheet6!K374</f>
        <v>6390</v>
      </c>
      <c r="K161" s="230" t="n">
        <f aca="false">Sheet6!L374</f>
        <v>25780</v>
      </c>
      <c r="L161" s="230" t="n">
        <f aca="false">Sheet6!M374</f>
        <v>30170</v>
      </c>
      <c r="M161" s="230" t="n">
        <f aca="false">Sheet6!N374</f>
        <v>41560</v>
      </c>
    </row>
    <row r="162" s="238" customFormat="true" ht="55.5" hidden="false" customHeight="true" outlineLevel="0" collapsed="false">
      <c r="A162" s="108" t="n">
        <v>2600</v>
      </c>
      <c r="B162" s="236" t="s">
        <v>472</v>
      </c>
      <c r="C162" s="236" t="n">
        <v>0</v>
      </c>
      <c r="D162" s="236" t="n">
        <v>0</v>
      </c>
      <c r="E162" s="216" t="s">
        <v>473</v>
      </c>
      <c r="F162" s="94" t="s">
        <v>474</v>
      </c>
      <c r="G162" s="230" t="n">
        <f aca="false">G164+G167+G170+G173+G176+G179</f>
        <v>372578</v>
      </c>
      <c r="H162" s="231" t="n">
        <f aca="false">H164+H167+H170+H173+H176+H179</f>
        <v>281578</v>
      </c>
      <c r="I162" s="231" t="n">
        <f aca="false">I164+I167+I170+I173+I176+I179</f>
        <v>91000</v>
      </c>
      <c r="J162" s="232" t="n">
        <f aca="false">J164+J167+J173+J170+J176+J179</f>
        <v>148999.1</v>
      </c>
      <c r="K162" s="231" t="n">
        <f aca="false">K164+K167+K170+K173+K176+K179</f>
        <v>218588.2</v>
      </c>
      <c r="L162" s="231" t="n">
        <f aca="false">L164+L167+L170+L173+L176+L179</f>
        <v>243271.4</v>
      </c>
      <c r="M162" s="231" t="n">
        <f aca="false">M164+M167+M170+M173+M176+M179</f>
        <v>372578</v>
      </c>
    </row>
    <row r="163" customFormat="false" ht="21.75" hidden="false" customHeight="true" outlineLevel="0" collapsed="false">
      <c r="A163" s="116"/>
      <c r="B163" s="236"/>
      <c r="C163" s="236"/>
      <c r="D163" s="236"/>
      <c r="E163" s="240" t="s">
        <v>33</v>
      </c>
      <c r="F163" s="241"/>
      <c r="G163" s="230"/>
      <c r="H163" s="231"/>
      <c r="I163" s="231"/>
      <c r="J163" s="243"/>
      <c r="K163" s="242"/>
      <c r="L163" s="242"/>
      <c r="M163" s="242"/>
    </row>
    <row r="164" customFormat="false" ht="21" hidden="false" customHeight="true" outlineLevel="0" collapsed="false">
      <c r="A164" s="116" t="n">
        <v>2610</v>
      </c>
      <c r="B164" s="236" t="s">
        <v>472</v>
      </c>
      <c r="C164" s="236" t="n">
        <v>1</v>
      </c>
      <c r="D164" s="236" t="n">
        <v>0</v>
      </c>
      <c r="E164" s="244" t="s">
        <v>475</v>
      </c>
      <c r="F164" s="244" t="s">
        <v>476</v>
      </c>
      <c r="G164" s="230"/>
      <c r="H164" s="231"/>
      <c r="I164" s="231"/>
      <c r="J164" s="243"/>
      <c r="K164" s="242"/>
      <c r="L164" s="242"/>
      <c r="M164" s="242"/>
    </row>
    <row r="165" s="245" customFormat="true" ht="16.5" hidden="false" customHeight="true" outlineLevel="0" collapsed="false">
      <c r="A165" s="116"/>
      <c r="B165" s="236"/>
      <c r="C165" s="236"/>
      <c r="D165" s="236"/>
      <c r="E165" s="240" t="s">
        <v>70</v>
      </c>
      <c r="F165" s="244"/>
      <c r="G165" s="230"/>
      <c r="H165" s="231"/>
      <c r="I165" s="231"/>
      <c r="J165" s="247"/>
      <c r="K165" s="246"/>
      <c r="L165" s="246"/>
      <c r="M165" s="246"/>
    </row>
    <row r="166" customFormat="false" ht="15" hidden="false" customHeight="false" outlineLevel="0" collapsed="false">
      <c r="A166" s="116" t="n">
        <v>2611</v>
      </c>
      <c r="B166" s="236" t="s">
        <v>472</v>
      </c>
      <c r="C166" s="236" t="n">
        <v>1</v>
      </c>
      <c r="D166" s="236" t="n">
        <v>1</v>
      </c>
      <c r="E166" s="240" t="s">
        <v>477</v>
      </c>
      <c r="F166" s="251" t="s">
        <v>478</v>
      </c>
      <c r="G166" s="230"/>
      <c r="H166" s="231"/>
      <c r="I166" s="231"/>
      <c r="J166" s="243"/>
      <c r="K166" s="242"/>
      <c r="L166" s="242"/>
      <c r="M166" s="242"/>
    </row>
    <row r="167" customFormat="false" ht="15" hidden="false" customHeight="false" outlineLevel="0" collapsed="false">
      <c r="A167" s="116" t="n">
        <v>2620</v>
      </c>
      <c r="B167" s="236" t="s">
        <v>472</v>
      </c>
      <c r="C167" s="236" t="n">
        <v>2</v>
      </c>
      <c r="D167" s="236" t="n">
        <v>0</v>
      </c>
      <c r="E167" s="244" t="s">
        <v>479</v>
      </c>
      <c r="F167" s="244" t="s">
        <v>480</v>
      </c>
      <c r="G167" s="230" t="n">
        <f aca="false">G169</f>
        <v>3000</v>
      </c>
      <c r="H167" s="231"/>
      <c r="I167" s="231" t="n">
        <f aca="false">I169</f>
        <v>3000</v>
      </c>
      <c r="J167" s="232" t="n">
        <f aca="false">J169</f>
        <v>3000</v>
      </c>
      <c r="K167" s="231" t="n">
        <f aca="false">K169</f>
        <v>3000</v>
      </c>
      <c r="L167" s="231" t="n">
        <f aca="false">L169</f>
        <v>3000</v>
      </c>
      <c r="M167" s="231" t="n">
        <f aca="false">M169</f>
        <v>3000</v>
      </c>
    </row>
    <row r="168" s="245" customFormat="true" ht="18.75" hidden="false" customHeight="true" outlineLevel="0" collapsed="false">
      <c r="A168" s="116"/>
      <c r="B168" s="236"/>
      <c r="C168" s="236"/>
      <c r="D168" s="236"/>
      <c r="E168" s="240" t="s">
        <v>70</v>
      </c>
      <c r="F168" s="244"/>
      <c r="G168" s="230"/>
      <c r="H168" s="231"/>
      <c r="I168" s="231"/>
      <c r="J168" s="247"/>
      <c r="K168" s="246"/>
      <c r="L168" s="246"/>
      <c r="M168" s="246"/>
    </row>
    <row r="169" customFormat="false" ht="15" hidden="false" customHeight="false" outlineLevel="0" collapsed="false">
      <c r="A169" s="116" t="n">
        <v>2621</v>
      </c>
      <c r="B169" s="236" t="s">
        <v>472</v>
      </c>
      <c r="C169" s="236" t="n">
        <v>2</v>
      </c>
      <c r="D169" s="236" t="n">
        <v>1</v>
      </c>
      <c r="E169" s="240" t="s">
        <v>479</v>
      </c>
      <c r="F169" s="251" t="s">
        <v>481</v>
      </c>
      <c r="G169" s="230" t="n">
        <f aca="false">Sheet6!H394</f>
        <v>3000</v>
      </c>
      <c r="H169" s="230" t="n">
        <f aca="false">Sheet6!I394</f>
        <v>0</v>
      </c>
      <c r="I169" s="230" t="n">
        <f aca="false">Sheet6!J394</f>
        <v>3000</v>
      </c>
      <c r="J169" s="230" t="n">
        <f aca="false">Sheet6!K394</f>
        <v>3000</v>
      </c>
      <c r="K169" s="230" t="n">
        <f aca="false">Sheet6!L394</f>
        <v>3000</v>
      </c>
      <c r="L169" s="230" t="n">
        <f aca="false">Sheet6!M394</f>
        <v>3000</v>
      </c>
      <c r="M169" s="230" t="n">
        <f aca="false">Sheet6!N394</f>
        <v>3000</v>
      </c>
    </row>
    <row r="170" customFormat="false" ht="15" hidden="false" customHeight="false" outlineLevel="0" collapsed="false">
      <c r="A170" s="116" t="n">
        <v>2630</v>
      </c>
      <c r="B170" s="236" t="s">
        <v>472</v>
      </c>
      <c r="C170" s="236" t="n">
        <v>3</v>
      </c>
      <c r="D170" s="236" t="n">
        <v>0</v>
      </c>
      <c r="E170" s="244" t="s">
        <v>482</v>
      </c>
      <c r="F170" s="244" t="s">
        <v>483</v>
      </c>
      <c r="G170" s="230"/>
      <c r="H170" s="231"/>
      <c r="I170" s="231"/>
      <c r="J170" s="243"/>
      <c r="K170" s="242"/>
      <c r="L170" s="242"/>
      <c r="M170" s="242"/>
    </row>
    <row r="171" s="245" customFormat="true" ht="17.25" hidden="false" customHeight="true" outlineLevel="0" collapsed="false">
      <c r="A171" s="116"/>
      <c r="B171" s="236"/>
      <c r="C171" s="236"/>
      <c r="D171" s="236"/>
      <c r="E171" s="240" t="s">
        <v>70</v>
      </c>
      <c r="F171" s="244"/>
      <c r="G171" s="230"/>
      <c r="H171" s="231"/>
      <c r="I171" s="231"/>
      <c r="J171" s="247"/>
      <c r="K171" s="246"/>
      <c r="L171" s="246"/>
      <c r="M171" s="246"/>
    </row>
    <row r="172" customFormat="false" ht="15" hidden="false" customHeight="false" outlineLevel="0" collapsed="false">
      <c r="A172" s="116" t="n">
        <v>2631</v>
      </c>
      <c r="B172" s="236" t="s">
        <v>472</v>
      </c>
      <c r="C172" s="236" t="n">
        <v>3</v>
      </c>
      <c r="D172" s="236" t="n">
        <v>1</v>
      </c>
      <c r="E172" s="240" t="s">
        <v>484</v>
      </c>
      <c r="F172" s="244" t="s">
        <v>485</v>
      </c>
      <c r="G172" s="230"/>
      <c r="H172" s="231"/>
      <c r="I172" s="231"/>
      <c r="J172" s="243"/>
      <c r="K172" s="242"/>
      <c r="L172" s="242"/>
      <c r="M172" s="242"/>
    </row>
    <row r="173" customFormat="false" ht="22.5" hidden="false" customHeight="true" outlineLevel="0" collapsed="false">
      <c r="A173" s="116" t="n">
        <v>2640</v>
      </c>
      <c r="B173" s="236" t="s">
        <v>472</v>
      </c>
      <c r="C173" s="236" t="n">
        <v>4</v>
      </c>
      <c r="D173" s="236" t="n">
        <v>0</v>
      </c>
      <c r="E173" s="244" t="s">
        <v>486</v>
      </c>
      <c r="F173" s="244" t="s">
        <v>487</v>
      </c>
      <c r="G173" s="230" t="n">
        <f aca="false">H173+I173</f>
        <v>221048</v>
      </c>
      <c r="H173" s="231" t="n">
        <f aca="false">H175</f>
        <v>206048</v>
      </c>
      <c r="I173" s="231" t="n">
        <f aca="false">I175</f>
        <v>15000</v>
      </c>
      <c r="J173" s="232" t="n">
        <f aca="false">J175</f>
        <v>90616.6</v>
      </c>
      <c r="K173" s="231" t="n">
        <f aca="false">K175</f>
        <v>118823.2</v>
      </c>
      <c r="L173" s="231" t="n">
        <f aca="false">L175</f>
        <v>135623.4</v>
      </c>
      <c r="M173" s="231" t="n">
        <f aca="false">M175</f>
        <v>221048</v>
      </c>
    </row>
    <row r="174" s="245" customFormat="true" ht="15" hidden="false" customHeight="true" outlineLevel="0" collapsed="false">
      <c r="A174" s="116"/>
      <c r="B174" s="236"/>
      <c r="C174" s="236"/>
      <c r="D174" s="236"/>
      <c r="E174" s="240" t="s">
        <v>70</v>
      </c>
      <c r="F174" s="244"/>
      <c r="G174" s="230"/>
      <c r="H174" s="231"/>
      <c r="I174" s="231"/>
      <c r="J174" s="247"/>
      <c r="K174" s="246"/>
      <c r="L174" s="246"/>
      <c r="M174" s="246"/>
    </row>
    <row r="175" customFormat="false" ht="15" hidden="false" customHeight="false" outlineLevel="0" collapsed="false">
      <c r="A175" s="116" t="n">
        <v>2641</v>
      </c>
      <c r="B175" s="236" t="s">
        <v>472</v>
      </c>
      <c r="C175" s="236" t="n">
        <v>4</v>
      </c>
      <c r="D175" s="236" t="n">
        <v>1</v>
      </c>
      <c r="E175" s="240" t="s">
        <v>488</v>
      </c>
      <c r="F175" s="251" t="s">
        <v>489</v>
      </c>
      <c r="G175" s="230" t="n">
        <f aca="false">Sheet6!H404</f>
        <v>221048</v>
      </c>
      <c r="H175" s="230" t="n">
        <f aca="false">Sheet6!I404</f>
        <v>206048</v>
      </c>
      <c r="I175" s="230" t="n">
        <f aca="false">Sheet6!J404</f>
        <v>15000</v>
      </c>
      <c r="J175" s="230" t="n">
        <f aca="false">Sheet6!K404</f>
        <v>90616.6</v>
      </c>
      <c r="K175" s="230" t="n">
        <f aca="false">Sheet6!L404</f>
        <v>118823.2</v>
      </c>
      <c r="L175" s="230" t="n">
        <f aca="false">Sheet6!M404</f>
        <v>135623.4</v>
      </c>
      <c r="M175" s="230" t="n">
        <f aca="false">Sheet6!N404</f>
        <v>221048</v>
      </c>
    </row>
    <row r="176" customFormat="false" ht="57" hidden="false" customHeight="false" outlineLevel="0" collapsed="false">
      <c r="A176" s="116" t="n">
        <v>2650</v>
      </c>
      <c r="B176" s="236" t="s">
        <v>472</v>
      </c>
      <c r="C176" s="236" t="n">
        <v>5</v>
      </c>
      <c r="D176" s="236" t="n">
        <v>0</v>
      </c>
      <c r="E176" s="244" t="s">
        <v>490</v>
      </c>
      <c r="F176" s="244" t="s">
        <v>491</v>
      </c>
      <c r="G176" s="230"/>
      <c r="H176" s="231"/>
      <c r="I176" s="231"/>
      <c r="J176" s="243"/>
      <c r="K176" s="242"/>
      <c r="L176" s="242"/>
      <c r="M176" s="242"/>
    </row>
    <row r="177" s="245" customFormat="true" ht="18.75" hidden="false" customHeight="true" outlineLevel="0" collapsed="false">
      <c r="A177" s="116"/>
      <c r="B177" s="236"/>
      <c r="C177" s="236"/>
      <c r="D177" s="236"/>
      <c r="E177" s="240" t="s">
        <v>70</v>
      </c>
      <c r="F177" s="244"/>
      <c r="G177" s="230"/>
      <c r="H177" s="231"/>
      <c r="I177" s="231"/>
      <c r="J177" s="247"/>
      <c r="K177" s="246"/>
      <c r="L177" s="246"/>
      <c r="M177" s="246"/>
    </row>
    <row r="178" customFormat="false" ht="57" hidden="false" customHeight="false" outlineLevel="0" collapsed="false">
      <c r="A178" s="116" t="n">
        <v>2651</v>
      </c>
      <c r="B178" s="236" t="s">
        <v>472</v>
      </c>
      <c r="C178" s="236" t="n">
        <v>5</v>
      </c>
      <c r="D178" s="236" t="n">
        <v>1</v>
      </c>
      <c r="E178" s="240" t="s">
        <v>490</v>
      </c>
      <c r="F178" s="251" t="s">
        <v>492</v>
      </c>
      <c r="G178" s="230"/>
      <c r="H178" s="231"/>
      <c r="I178" s="231"/>
      <c r="J178" s="243"/>
      <c r="K178" s="242"/>
      <c r="L178" s="242"/>
      <c r="M178" s="242"/>
    </row>
    <row r="179" customFormat="false" ht="42.75" hidden="false" customHeight="false" outlineLevel="0" collapsed="false">
      <c r="A179" s="116" t="n">
        <v>2660</v>
      </c>
      <c r="B179" s="236" t="s">
        <v>472</v>
      </c>
      <c r="C179" s="236" t="n">
        <v>6</v>
      </c>
      <c r="D179" s="236" t="n">
        <v>0</v>
      </c>
      <c r="E179" s="244" t="s">
        <v>493</v>
      </c>
      <c r="F179" s="252" t="s">
        <v>494</v>
      </c>
      <c r="G179" s="230" t="n">
        <f aca="false">H179+I179</f>
        <v>148530</v>
      </c>
      <c r="H179" s="231" t="n">
        <f aca="false">H181</f>
        <v>75530</v>
      </c>
      <c r="I179" s="231" t="n">
        <f aca="false">I181</f>
        <v>73000</v>
      </c>
      <c r="J179" s="232" t="n">
        <f aca="false">J181</f>
        <v>55382.5</v>
      </c>
      <c r="K179" s="231" t="n">
        <f aca="false">K181</f>
        <v>96765</v>
      </c>
      <c r="L179" s="231" t="n">
        <f aca="false">L181</f>
        <v>104648</v>
      </c>
      <c r="M179" s="231" t="n">
        <f aca="false">M181</f>
        <v>148530</v>
      </c>
    </row>
    <row r="180" s="245" customFormat="true" ht="18.75" hidden="false" customHeight="true" outlineLevel="0" collapsed="false">
      <c r="A180" s="116"/>
      <c r="B180" s="236"/>
      <c r="C180" s="236"/>
      <c r="D180" s="236"/>
      <c r="E180" s="240" t="s">
        <v>70</v>
      </c>
      <c r="F180" s="244"/>
      <c r="G180" s="230"/>
      <c r="H180" s="231"/>
      <c r="I180" s="231"/>
      <c r="J180" s="247"/>
      <c r="K180" s="246"/>
      <c r="L180" s="246"/>
      <c r="M180" s="246"/>
    </row>
    <row r="181" customFormat="false" ht="42.75" hidden="false" customHeight="false" outlineLevel="0" collapsed="false">
      <c r="A181" s="116" t="n">
        <v>2661</v>
      </c>
      <c r="B181" s="236" t="s">
        <v>472</v>
      </c>
      <c r="C181" s="236" t="n">
        <v>6</v>
      </c>
      <c r="D181" s="236" t="n">
        <v>1</v>
      </c>
      <c r="E181" s="240" t="s">
        <v>493</v>
      </c>
      <c r="F181" s="251" t="s">
        <v>495</v>
      </c>
      <c r="G181" s="230" t="n">
        <f aca="false">Sheet6!H419</f>
        <v>148530</v>
      </c>
      <c r="H181" s="230" t="n">
        <f aca="false">Sheet6!I419</f>
        <v>75530</v>
      </c>
      <c r="I181" s="230" t="n">
        <f aca="false">Sheet6!J419</f>
        <v>73000</v>
      </c>
      <c r="J181" s="230" t="n">
        <f aca="false">Sheet6!K419</f>
        <v>55382.5</v>
      </c>
      <c r="K181" s="230" t="n">
        <f aca="false">Sheet6!L419</f>
        <v>96765</v>
      </c>
      <c r="L181" s="230" t="n">
        <f aca="false">Sheet6!M419</f>
        <v>104648</v>
      </c>
      <c r="M181" s="230" t="n">
        <f aca="false">Sheet6!N419</f>
        <v>148530</v>
      </c>
    </row>
    <row r="182" s="238" customFormat="true" ht="48" hidden="false" customHeight="true" outlineLevel="0" collapsed="false">
      <c r="A182" s="108" t="n">
        <v>2700</v>
      </c>
      <c r="B182" s="236" t="s">
        <v>496</v>
      </c>
      <c r="C182" s="236" t="n">
        <v>0</v>
      </c>
      <c r="D182" s="236" t="n">
        <v>0</v>
      </c>
      <c r="E182" s="216" t="s">
        <v>497</v>
      </c>
      <c r="F182" s="94" t="s">
        <v>498</v>
      </c>
      <c r="G182" s="230"/>
      <c r="H182" s="231"/>
      <c r="I182" s="231"/>
      <c r="J182" s="253"/>
      <c r="K182" s="254"/>
      <c r="L182" s="254"/>
      <c r="M182" s="254"/>
    </row>
    <row r="183" customFormat="false" ht="16.5" hidden="false" customHeight="true" outlineLevel="0" collapsed="false">
      <c r="A183" s="116"/>
      <c r="B183" s="236"/>
      <c r="C183" s="236"/>
      <c r="D183" s="236"/>
      <c r="E183" s="240" t="s">
        <v>33</v>
      </c>
      <c r="F183" s="241"/>
      <c r="G183" s="230"/>
      <c r="H183" s="231"/>
      <c r="I183" s="231"/>
      <c r="J183" s="243"/>
      <c r="K183" s="242"/>
      <c r="L183" s="242"/>
      <c r="M183" s="242"/>
    </row>
    <row r="184" customFormat="false" ht="28.5" hidden="false" customHeight="false" outlineLevel="0" collapsed="false">
      <c r="A184" s="116" t="n">
        <v>2710</v>
      </c>
      <c r="B184" s="236" t="s">
        <v>496</v>
      </c>
      <c r="C184" s="236" t="n">
        <v>1</v>
      </c>
      <c r="D184" s="236" t="n">
        <v>0</v>
      </c>
      <c r="E184" s="244" t="s">
        <v>499</v>
      </c>
      <c r="F184" s="244" t="s">
        <v>500</v>
      </c>
      <c r="G184" s="230"/>
      <c r="H184" s="231"/>
      <c r="I184" s="231"/>
      <c r="J184" s="243"/>
      <c r="K184" s="242"/>
      <c r="L184" s="242"/>
      <c r="M184" s="242"/>
    </row>
    <row r="185" s="245" customFormat="true" ht="15.75" hidden="false" customHeight="true" outlineLevel="0" collapsed="false">
      <c r="A185" s="116"/>
      <c r="B185" s="236"/>
      <c r="C185" s="236"/>
      <c r="D185" s="236"/>
      <c r="E185" s="240" t="s">
        <v>70</v>
      </c>
      <c r="F185" s="244"/>
      <c r="G185" s="230"/>
      <c r="H185" s="231"/>
      <c r="I185" s="231"/>
      <c r="J185" s="247"/>
      <c r="K185" s="246"/>
      <c r="L185" s="246"/>
      <c r="M185" s="246"/>
    </row>
    <row r="186" customFormat="false" ht="15" hidden="false" customHeight="false" outlineLevel="0" collapsed="false">
      <c r="A186" s="116" t="n">
        <v>2711</v>
      </c>
      <c r="B186" s="236" t="s">
        <v>496</v>
      </c>
      <c r="C186" s="236" t="n">
        <v>1</v>
      </c>
      <c r="D186" s="236" t="n">
        <v>1</v>
      </c>
      <c r="E186" s="240" t="s">
        <v>501</v>
      </c>
      <c r="F186" s="251" t="s">
        <v>502</v>
      </c>
      <c r="G186" s="230"/>
      <c r="H186" s="231"/>
      <c r="I186" s="231"/>
      <c r="J186" s="243"/>
      <c r="K186" s="242"/>
      <c r="L186" s="242"/>
      <c r="M186" s="242"/>
    </row>
    <row r="187" customFormat="false" ht="15" hidden="false" customHeight="false" outlineLevel="0" collapsed="false">
      <c r="A187" s="116" t="n">
        <v>2712</v>
      </c>
      <c r="B187" s="236" t="s">
        <v>496</v>
      </c>
      <c r="C187" s="236" t="n">
        <v>1</v>
      </c>
      <c r="D187" s="236" t="n">
        <v>2</v>
      </c>
      <c r="E187" s="240" t="s">
        <v>503</v>
      </c>
      <c r="F187" s="251" t="s">
        <v>504</v>
      </c>
      <c r="G187" s="230"/>
      <c r="H187" s="231"/>
      <c r="I187" s="231"/>
      <c r="J187" s="243"/>
      <c r="K187" s="242"/>
      <c r="L187" s="242"/>
      <c r="M187" s="242"/>
    </row>
    <row r="188" customFormat="false" ht="15" hidden="false" customHeight="false" outlineLevel="0" collapsed="false">
      <c r="A188" s="116" t="n">
        <v>2713</v>
      </c>
      <c r="B188" s="236" t="s">
        <v>496</v>
      </c>
      <c r="C188" s="236" t="n">
        <v>1</v>
      </c>
      <c r="D188" s="236" t="n">
        <v>3</v>
      </c>
      <c r="E188" s="240" t="s">
        <v>505</v>
      </c>
      <c r="F188" s="251" t="s">
        <v>506</v>
      </c>
      <c r="G188" s="230"/>
      <c r="H188" s="231"/>
      <c r="I188" s="231"/>
      <c r="J188" s="243"/>
      <c r="K188" s="242"/>
      <c r="L188" s="242"/>
      <c r="M188" s="242"/>
    </row>
    <row r="189" customFormat="false" ht="28.5" hidden="false" customHeight="false" outlineLevel="0" collapsed="false">
      <c r="A189" s="116" t="n">
        <v>2720</v>
      </c>
      <c r="B189" s="236" t="s">
        <v>496</v>
      </c>
      <c r="C189" s="236" t="n">
        <v>2</v>
      </c>
      <c r="D189" s="236" t="n">
        <v>0</v>
      </c>
      <c r="E189" s="244" t="s">
        <v>507</v>
      </c>
      <c r="F189" s="244" t="s">
        <v>508</v>
      </c>
      <c r="G189" s="230"/>
      <c r="H189" s="231"/>
      <c r="I189" s="231"/>
      <c r="J189" s="243"/>
      <c r="K189" s="242"/>
      <c r="L189" s="242"/>
      <c r="M189" s="242"/>
    </row>
    <row r="190" s="245" customFormat="true" ht="15.75" hidden="false" customHeight="true" outlineLevel="0" collapsed="false">
      <c r="A190" s="116"/>
      <c r="B190" s="236"/>
      <c r="C190" s="236"/>
      <c r="D190" s="236"/>
      <c r="E190" s="240" t="s">
        <v>70</v>
      </c>
      <c r="F190" s="244"/>
      <c r="G190" s="230"/>
      <c r="H190" s="231"/>
      <c r="I190" s="231"/>
      <c r="J190" s="247"/>
      <c r="K190" s="246"/>
      <c r="L190" s="246"/>
      <c r="M190" s="246"/>
    </row>
    <row r="191" customFormat="false" ht="28.5" hidden="false" customHeight="false" outlineLevel="0" collapsed="false">
      <c r="A191" s="116" t="n">
        <v>2721</v>
      </c>
      <c r="B191" s="236" t="s">
        <v>496</v>
      </c>
      <c r="C191" s="236" t="n">
        <v>2</v>
      </c>
      <c r="D191" s="236" t="n">
        <v>1</v>
      </c>
      <c r="E191" s="240" t="s">
        <v>509</v>
      </c>
      <c r="F191" s="251" t="s">
        <v>510</v>
      </c>
      <c r="G191" s="230"/>
      <c r="H191" s="231"/>
      <c r="I191" s="231"/>
      <c r="J191" s="243"/>
      <c r="K191" s="242"/>
      <c r="L191" s="242"/>
      <c r="M191" s="242"/>
    </row>
    <row r="192" customFormat="false" ht="30" hidden="false" customHeight="true" outlineLevel="0" collapsed="false">
      <c r="A192" s="116" t="n">
        <v>2722</v>
      </c>
      <c r="B192" s="236" t="s">
        <v>496</v>
      </c>
      <c r="C192" s="236" t="n">
        <v>2</v>
      </c>
      <c r="D192" s="236" t="n">
        <v>2</v>
      </c>
      <c r="E192" s="240" t="s">
        <v>511</v>
      </c>
      <c r="F192" s="251" t="s">
        <v>512</v>
      </c>
      <c r="G192" s="230"/>
      <c r="H192" s="231"/>
      <c r="I192" s="231"/>
      <c r="J192" s="243"/>
      <c r="K192" s="242"/>
      <c r="L192" s="242"/>
      <c r="M192" s="242"/>
    </row>
    <row r="193" customFormat="false" ht="15" hidden="false" customHeight="false" outlineLevel="0" collapsed="false">
      <c r="A193" s="116" t="n">
        <v>2723</v>
      </c>
      <c r="B193" s="236" t="s">
        <v>496</v>
      </c>
      <c r="C193" s="236" t="n">
        <v>2</v>
      </c>
      <c r="D193" s="236" t="n">
        <v>3</v>
      </c>
      <c r="E193" s="240" t="s">
        <v>513</v>
      </c>
      <c r="F193" s="251" t="s">
        <v>514</v>
      </c>
      <c r="G193" s="230"/>
      <c r="H193" s="231"/>
      <c r="I193" s="231"/>
      <c r="J193" s="243"/>
      <c r="K193" s="242"/>
      <c r="L193" s="242"/>
      <c r="M193" s="242"/>
    </row>
    <row r="194" customFormat="false" ht="15" hidden="false" customHeight="false" outlineLevel="0" collapsed="false">
      <c r="A194" s="116" t="n">
        <v>2724</v>
      </c>
      <c r="B194" s="236" t="s">
        <v>496</v>
      </c>
      <c r="C194" s="236" t="n">
        <v>2</v>
      </c>
      <c r="D194" s="236" t="n">
        <v>4</v>
      </c>
      <c r="E194" s="240" t="s">
        <v>515</v>
      </c>
      <c r="F194" s="251" t="s">
        <v>516</v>
      </c>
      <c r="G194" s="230"/>
      <c r="H194" s="231"/>
      <c r="I194" s="231"/>
      <c r="J194" s="243"/>
      <c r="K194" s="242"/>
      <c r="L194" s="242"/>
      <c r="M194" s="242"/>
    </row>
    <row r="195" customFormat="false" ht="15" hidden="false" customHeight="false" outlineLevel="0" collapsed="false">
      <c r="A195" s="116" t="n">
        <v>2730</v>
      </c>
      <c r="B195" s="236" t="s">
        <v>496</v>
      </c>
      <c r="C195" s="236" t="n">
        <v>3</v>
      </c>
      <c r="D195" s="236" t="n">
        <v>0</v>
      </c>
      <c r="E195" s="244" t="s">
        <v>517</v>
      </c>
      <c r="F195" s="244" t="s">
        <v>518</v>
      </c>
      <c r="G195" s="230"/>
      <c r="H195" s="231"/>
      <c r="I195" s="231"/>
      <c r="J195" s="243"/>
      <c r="K195" s="242"/>
      <c r="L195" s="242"/>
      <c r="M195" s="242"/>
    </row>
    <row r="196" s="245" customFormat="true" ht="18.75" hidden="false" customHeight="true" outlineLevel="0" collapsed="false">
      <c r="A196" s="116"/>
      <c r="B196" s="236"/>
      <c r="C196" s="236"/>
      <c r="D196" s="236"/>
      <c r="E196" s="240" t="s">
        <v>70</v>
      </c>
      <c r="F196" s="244"/>
      <c r="G196" s="230"/>
      <c r="H196" s="231"/>
      <c r="I196" s="231"/>
      <c r="J196" s="247"/>
      <c r="K196" s="246"/>
      <c r="L196" s="246"/>
      <c r="M196" s="246"/>
    </row>
    <row r="197" customFormat="false" ht="30.75" hidden="false" customHeight="true" outlineLevel="0" collapsed="false">
      <c r="A197" s="116" t="n">
        <v>2731</v>
      </c>
      <c r="B197" s="236" t="s">
        <v>496</v>
      </c>
      <c r="C197" s="236" t="n">
        <v>3</v>
      </c>
      <c r="D197" s="236" t="n">
        <v>1</v>
      </c>
      <c r="E197" s="240" t="s">
        <v>519</v>
      </c>
      <c r="F197" s="241" t="s">
        <v>520</v>
      </c>
      <c r="G197" s="230"/>
      <c r="H197" s="231"/>
      <c r="I197" s="231"/>
      <c r="J197" s="243"/>
      <c r="K197" s="242"/>
      <c r="L197" s="242"/>
      <c r="M197" s="242"/>
    </row>
    <row r="198" customFormat="false" ht="18" hidden="false" customHeight="true" outlineLevel="0" collapsed="false">
      <c r="A198" s="116" t="n">
        <v>2732</v>
      </c>
      <c r="B198" s="236" t="s">
        <v>496</v>
      </c>
      <c r="C198" s="236" t="n">
        <v>3</v>
      </c>
      <c r="D198" s="236" t="n">
        <v>2</v>
      </c>
      <c r="E198" s="240" t="s">
        <v>521</v>
      </c>
      <c r="F198" s="241" t="s">
        <v>522</v>
      </c>
      <c r="G198" s="230"/>
      <c r="H198" s="231"/>
      <c r="I198" s="231"/>
      <c r="J198" s="243"/>
      <c r="K198" s="242"/>
      <c r="L198" s="242"/>
      <c r="M198" s="242"/>
    </row>
    <row r="199" customFormat="false" ht="29.25" hidden="false" customHeight="true" outlineLevel="0" collapsed="false">
      <c r="A199" s="116" t="n">
        <v>2733</v>
      </c>
      <c r="B199" s="236" t="s">
        <v>496</v>
      </c>
      <c r="C199" s="236" t="n">
        <v>3</v>
      </c>
      <c r="D199" s="236" t="n">
        <v>3</v>
      </c>
      <c r="E199" s="240" t="s">
        <v>523</v>
      </c>
      <c r="F199" s="241" t="s">
        <v>524</v>
      </c>
      <c r="G199" s="230"/>
      <c r="H199" s="231"/>
      <c r="I199" s="231"/>
      <c r="J199" s="243"/>
      <c r="K199" s="242"/>
      <c r="L199" s="242"/>
      <c r="M199" s="242"/>
    </row>
    <row r="200" customFormat="false" ht="30.75" hidden="false" customHeight="true" outlineLevel="0" collapsed="false">
      <c r="A200" s="116" t="n">
        <v>2734</v>
      </c>
      <c r="B200" s="236" t="s">
        <v>496</v>
      </c>
      <c r="C200" s="236" t="n">
        <v>3</v>
      </c>
      <c r="D200" s="236" t="n">
        <v>4</v>
      </c>
      <c r="E200" s="240" t="s">
        <v>525</v>
      </c>
      <c r="F200" s="241" t="s">
        <v>526</v>
      </c>
      <c r="G200" s="230"/>
      <c r="H200" s="231"/>
      <c r="I200" s="231"/>
      <c r="J200" s="243"/>
      <c r="K200" s="242"/>
      <c r="L200" s="242"/>
      <c r="M200" s="242"/>
    </row>
    <row r="201" customFormat="false" ht="28.5" hidden="false" customHeight="false" outlineLevel="0" collapsed="false">
      <c r="A201" s="116" t="n">
        <v>2740</v>
      </c>
      <c r="B201" s="236" t="s">
        <v>496</v>
      </c>
      <c r="C201" s="236" t="n">
        <v>4</v>
      </c>
      <c r="D201" s="236" t="n">
        <v>0</v>
      </c>
      <c r="E201" s="244" t="s">
        <v>527</v>
      </c>
      <c r="F201" s="244" t="s">
        <v>528</v>
      </c>
      <c r="G201" s="230"/>
      <c r="H201" s="231"/>
      <c r="I201" s="231"/>
      <c r="J201" s="243"/>
      <c r="K201" s="242"/>
      <c r="L201" s="242"/>
      <c r="M201" s="242"/>
    </row>
    <row r="202" s="245" customFormat="true" ht="15.75" hidden="false" customHeight="true" outlineLevel="0" collapsed="false">
      <c r="A202" s="116"/>
      <c r="B202" s="236"/>
      <c r="C202" s="236"/>
      <c r="D202" s="236"/>
      <c r="E202" s="240" t="s">
        <v>70</v>
      </c>
      <c r="F202" s="244"/>
      <c r="G202" s="230"/>
      <c r="H202" s="231"/>
      <c r="I202" s="231"/>
      <c r="J202" s="247"/>
      <c r="K202" s="246"/>
      <c r="L202" s="246"/>
      <c r="M202" s="246"/>
    </row>
    <row r="203" customFormat="false" ht="28.5" hidden="false" customHeight="false" outlineLevel="0" collapsed="false">
      <c r="A203" s="116" t="n">
        <v>2741</v>
      </c>
      <c r="B203" s="236" t="s">
        <v>496</v>
      </c>
      <c r="C203" s="236" t="n">
        <v>4</v>
      </c>
      <c r="D203" s="236" t="n">
        <v>1</v>
      </c>
      <c r="E203" s="240" t="s">
        <v>527</v>
      </c>
      <c r="F203" s="251" t="s">
        <v>529</v>
      </c>
      <c r="G203" s="230"/>
      <c r="H203" s="231"/>
      <c r="I203" s="231"/>
      <c r="J203" s="243"/>
      <c r="K203" s="242"/>
      <c r="L203" s="242"/>
      <c r="M203" s="242"/>
    </row>
    <row r="204" customFormat="false" ht="42.75" hidden="false" customHeight="false" outlineLevel="0" collapsed="false">
      <c r="A204" s="116" t="n">
        <v>2750</v>
      </c>
      <c r="B204" s="236" t="s">
        <v>496</v>
      </c>
      <c r="C204" s="236" t="n">
        <v>5</v>
      </c>
      <c r="D204" s="236" t="n">
        <v>0</v>
      </c>
      <c r="E204" s="244" t="s">
        <v>530</v>
      </c>
      <c r="F204" s="244" t="s">
        <v>531</v>
      </c>
      <c r="G204" s="230"/>
      <c r="H204" s="231"/>
      <c r="I204" s="231"/>
      <c r="J204" s="243"/>
      <c r="K204" s="242"/>
      <c r="L204" s="242"/>
      <c r="M204" s="242"/>
    </row>
    <row r="205" s="245" customFormat="true" ht="15.75" hidden="false" customHeight="true" outlineLevel="0" collapsed="false">
      <c r="A205" s="116"/>
      <c r="B205" s="236"/>
      <c r="C205" s="236"/>
      <c r="D205" s="236"/>
      <c r="E205" s="240" t="s">
        <v>70</v>
      </c>
      <c r="F205" s="244"/>
      <c r="G205" s="230"/>
      <c r="H205" s="231"/>
      <c r="I205" s="231"/>
      <c r="J205" s="247"/>
      <c r="K205" s="246"/>
      <c r="L205" s="246"/>
      <c r="M205" s="246"/>
    </row>
    <row r="206" customFormat="false" ht="30.75" hidden="false" customHeight="true" outlineLevel="0" collapsed="false">
      <c r="A206" s="116" t="n">
        <v>2751</v>
      </c>
      <c r="B206" s="236" t="s">
        <v>496</v>
      </c>
      <c r="C206" s="236" t="n">
        <v>5</v>
      </c>
      <c r="D206" s="236" t="n">
        <v>1</v>
      </c>
      <c r="E206" s="240" t="s">
        <v>530</v>
      </c>
      <c r="F206" s="251" t="s">
        <v>531</v>
      </c>
      <c r="G206" s="230"/>
      <c r="H206" s="231"/>
      <c r="I206" s="231"/>
      <c r="J206" s="243"/>
      <c r="K206" s="242"/>
      <c r="L206" s="242"/>
      <c r="M206" s="242"/>
    </row>
    <row r="207" customFormat="false" ht="28.5" hidden="false" customHeight="false" outlineLevel="0" collapsed="false">
      <c r="A207" s="116" t="n">
        <v>2760</v>
      </c>
      <c r="B207" s="236" t="s">
        <v>496</v>
      </c>
      <c r="C207" s="236" t="n">
        <v>6</v>
      </c>
      <c r="D207" s="236" t="n">
        <v>0</v>
      </c>
      <c r="E207" s="244" t="s">
        <v>532</v>
      </c>
      <c r="F207" s="244" t="s">
        <v>533</v>
      </c>
      <c r="G207" s="230"/>
      <c r="H207" s="231"/>
      <c r="I207" s="231"/>
      <c r="J207" s="243"/>
      <c r="K207" s="242"/>
      <c r="L207" s="242"/>
      <c r="M207" s="242"/>
    </row>
    <row r="208" s="245" customFormat="true" ht="15.75" hidden="false" customHeight="true" outlineLevel="0" collapsed="false">
      <c r="A208" s="116"/>
      <c r="B208" s="236"/>
      <c r="C208" s="236"/>
      <c r="D208" s="236"/>
      <c r="E208" s="240" t="s">
        <v>70</v>
      </c>
      <c r="F208" s="244"/>
      <c r="G208" s="230"/>
      <c r="H208" s="231"/>
      <c r="I208" s="231"/>
      <c r="J208" s="247"/>
      <c r="K208" s="246"/>
      <c r="L208" s="246"/>
      <c r="M208" s="246"/>
    </row>
    <row r="209" customFormat="false" ht="28.5" hidden="false" customHeight="false" outlineLevel="0" collapsed="false">
      <c r="A209" s="116" t="n">
        <v>2761</v>
      </c>
      <c r="B209" s="236" t="s">
        <v>496</v>
      </c>
      <c r="C209" s="236" t="n">
        <v>6</v>
      </c>
      <c r="D209" s="236" t="n">
        <v>1</v>
      </c>
      <c r="E209" s="240" t="s">
        <v>534</v>
      </c>
      <c r="F209" s="244"/>
      <c r="G209" s="230"/>
      <c r="H209" s="231"/>
      <c r="I209" s="231"/>
      <c r="J209" s="243"/>
      <c r="K209" s="242"/>
      <c r="L209" s="242"/>
      <c r="M209" s="242"/>
    </row>
    <row r="210" customFormat="false" ht="28.5" hidden="false" customHeight="false" outlineLevel="0" collapsed="false">
      <c r="A210" s="116" t="n">
        <v>2762</v>
      </c>
      <c r="B210" s="236" t="s">
        <v>496</v>
      </c>
      <c r="C210" s="236" t="n">
        <v>6</v>
      </c>
      <c r="D210" s="236" t="n">
        <v>2</v>
      </c>
      <c r="E210" s="240" t="s">
        <v>532</v>
      </c>
      <c r="F210" s="251" t="s">
        <v>535</v>
      </c>
      <c r="G210" s="230"/>
      <c r="H210" s="231"/>
      <c r="I210" s="231"/>
      <c r="J210" s="243"/>
      <c r="K210" s="242"/>
      <c r="L210" s="242"/>
      <c r="M210" s="242"/>
    </row>
    <row r="211" s="238" customFormat="true" ht="49.5" hidden="false" customHeight="true" outlineLevel="0" collapsed="false">
      <c r="A211" s="108" t="n">
        <v>2800</v>
      </c>
      <c r="B211" s="236" t="s">
        <v>536</v>
      </c>
      <c r="C211" s="236" t="n">
        <v>0</v>
      </c>
      <c r="D211" s="236" t="n">
        <v>0</v>
      </c>
      <c r="E211" s="216" t="s">
        <v>537</v>
      </c>
      <c r="F211" s="94" t="s">
        <v>538</v>
      </c>
      <c r="G211" s="230" t="n">
        <f aca="false">G213+G216+G225+G230+G235+G238</f>
        <v>844768.7</v>
      </c>
      <c r="H211" s="231" t="n">
        <f aca="false">H213+H216+H225+H230+H235+H238</f>
        <v>837945.7</v>
      </c>
      <c r="I211" s="231" t="n">
        <f aca="false">I213+I216+I225+I230+I235+I238</f>
        <v>6823</v>
      </c>
      <c r="J211" s="232" t="n">
        <f aca="false">J213+J216+J225+J230+J235+J238</f>
        <v>215940.45</v>
      </c>
      <c r="K211" s="231" t="n">
        <f aca="false">K213+K216+K225+K230+K235+K238</f>
        <v>434202.7</v>
      </c>
      <c r="L211" s="231" t="n">
        <f aca="false">L213+L216+L225+L230+L235+L238</f>
        <v>638940.75</v>
      </c>
      <c r="M211" s="231" t="n">
        <f aca="false">M213+M216+M225+M230+M235+M238</f>
        <v>844768.7</v>
      </c>
    </row>
    <row r="212" customFormat="false" ht="16.5" hidden="false" customHeight="true" outlineLevel="0" collapsed="false">
      <c r="A212" s="116"/>
      <c r="B212" s="236"/>
      <c r="C212" s="236"/>
      <c r="D212" s="236"/>
      <c r="E212" s="240" t="s">
        <v>33</v>
      </c>
      <c r="F212" s="241"/>
      <c r="G212" s="230"/>
      <c r="H212" s="231"/>
      <c r="I212" s="231"/>
      <c r="J212" s="243"/>
      <c r="K212" s="242"/>
      <c r="L212" s="242"/>
      <c r="M212" s="242"/>
    </row>
    <row r="213" customFormat="false" ht="15" hidden="false" customHeight="false" outlineLevel="0" collapsed="false">
      <c r="A213" s="116" t="n">
        <v>2810</v>
      </c>
      <c r="B213" s="236" t="s">
        <v>536</v>
      </c>
      <c r="C213" s="236" t="n">
        <v>1</v>
      </c>
      <c r="D213" s="236" t="n">
        <v>0</v>
      </c>
      <c r="E213" s="244" t="s">
        <v>539</v>
      </c>
      <c r="F213" s="244" t="s">
        <v>540</v>
      </c>
      <c r="G213" s="230" t="n">
        <f aca="false">H213+I213</f>
        <v>357497</v>
      </c>
      <c r="H213" s="231" t="n">
        <f aca="false">H215</f>
        <v>357497</v>
      </c>
      <c r="I213" s="231"/>
      <c r="J213" s="232" t="n">
        <f aca="false">J215</f>
        <v>89137.15</v>
      </c>
      <c r="K213" s="231" t="n">
        <f aca="false">K215</f>
        <v>178856.2</v>
      </c>
      <c r="L213" s="231" t="n">
        <f aca="false">L215</f>
        <v>268176.55</v>
      </c>
      <c r="M213" s="231" t="n">
        <f aca="false">M215</f>
        <v>357497</v>
      </c>
    </row>
    <row r="214" s="245" customFormat="true" ht="14.25" hidden="false" customHeight="true" outlineLevel="0" collapsed="false">
      <c r="A214" s="116"/>
      <c r="B214" s="236"/>
      <c r="C214" s="236"/>
      <c r="D214" s="236"/>
      <c r="E214" s="240" t="s">
        <v>70</v>
      </c>
      <c r="F214" s="244"/>
      <c r="G214" s="230"/>
      <c r="H214" s="231"/>
      <c r="I214" s="231"/>
      <c r="J214" s="247"/>
      <c r="K214" s="246"/>
      <c r="L214" s="246"/>
      <c r="M214" s="246"/>
    </row>
    <row r="215" customFormat="false" ht="15" hidden="false" customHeight="false" outlineLevel="0" collapsed="false">
      <c r="A215" s="116" t="n">
        <v>2811</v>
      </c>
      <c r="B215" s="236" t="s">
        <v>536</v>
      </c>
      <c r="C215" s="236" t="n">
        <v>1</v>
      </c>
      <c r="D215" s="236" t="n">
        <v>1</v>
      </c>
      <c r="E215" s="240" t="s">
        <v>539</v>
      </c>
      <c r="F215" s="251" t="s">
        <v>541</v>
      </c>
      <c r="G215" s="230" t="n">
        <f aca="false">Sheet6!H505</f>
        <v>357497</v>
      </c>
      <c r="H215" s="230" t="n">
        <f aca="false">Sheet6!I505</f>
        <v>357497</v>
      </c>
      <c r="I215" s="230" t="n">
        <f aca="false">Sheet6!J505</f>
        <v>0</v>
      </c>
      <c r="J215" s="230" t="n">
        <f aca="false">Sheet6!K505</f>
        <v>89137.15</v>
      </c>
      <c r="K215" s="230" t="n">
        <f aca="false">Sheet6!L505</f>
        <v>178856.2</v>
      </c>
      <c r="L215" s="230" t="n">
        <f aca="false">Sheet6!M505</f>
        <v>268176.55</v>
      </c>
      <c r="M215" s="230" t="n">
        <f aca="false">Sheet6!N505</f>
        <v>357497</v>
      </c>
    </row>
    <row r="216" customFormat="false" ht="15" hidden="false" customHeight="false" outlineLevel="0" collapsed="false">
      <c r="A216" s="116" t="n">
        <v>2820</v>
      </c>
      <c r="B216" s="236" t="s">
        <v>536</v>
      </c>
      <c r="C216" s="236" t="n">
        <v>2</v>
      </c>
      <c r="D216" s="236" t="n">
        <v>0</v>
      </c>
      <c r="E216" s="244" t="s">
        <v>542</v>
      </c>
      <c r="F216" s="244" t="s">
        <v>543</v>
      </c>
      <c r="G216" s="230" t="n">
        <f aca="false">G218+G219+G220+G221+G222+G223+G224</f>
        <v>416271.7</v>
      </c>
      <c r="H216" s="231" t="n">
        <f aca="false">H218+H219+H220+H221+H222+H223+H224</f>
        <v>409448.7</v>
      </c>
      <c r="I216" s="231" t="n">
        <f aca="false">I218+I219+I220+I221+I222+I223+I224</f>
        <v>6823</v>
      </c>
      <c r="J216" s="232" t="n">
        <f aca="false">J218+J219+J220+J221+J222+J223+J224</f>
        <v>101553.3</v>
      </c>
      <c r="K216" s="231" t="n">
        <f aca="false">K218+K219+K220+K221+K222+K223+K224</f>
        <v>205846.5</v>
      </c>
      <c r="L216" s="231" t="n">
        <f aca="false">L218+L219+L220+L221+L222+L223+L224</f>
        <v>311014.2</v>
      </c>
      <c r="M216" s="231" t="n">
        <f aca="false">M218+M219+M220+M221+M222+M223+M224</f>
        <v>416271.7</v>
      </c>
    </row>
    <row r="217" s="245" customFormat="true" ht="14.25" hidden="false" customHeight="true" outlineLevel="0" collapsed="false">
      <c r="A217" s="116"/>
      <c r="B217" s="236"/>
      <c r="C217" s="236"/>
      <c r="D217" s="236"/>
      <c r="E217" s="240" t="s">
        <v>70</v>
      </c>
      <c r="F217" s="244"/>
      <c r="G217" s="230"/>
      <c r="H217" s="231"/>
      <c r="I217" s="231"/>
      <c r="J217" s="247"/>
      <c r="K217" s="246"/>
      <c r="L217" s="246"/>
      <c r="M217" s="246"/>
    </row>
    <row r="218" customFormat="false" ht="15" hidden="false" customHeight="false" outlineLevel="0" collapsed="false">
      <c r="A218" s="116" t="n">
        <v>2821</v>
      </c>
      <c r="B218" s="236" t="s">
        <v>536</v>
      </c>
      <c r="C218" s="236" t="n">
        <v>2</v>
      </c>
      <c r="D218" s="236" t="n">
        <v>1</v>
      </c>
      <c r="E218" s="240" t="s">
        <v>544</v>
      </c>
      <c r="F218" s="244"/>
      <c r="G218" s="230" t="n">
        <f aca="false">Sheet6!H517</f>
        <v>45400.8</v>
      </c>
      <c r="H218" s="230" t="n">
        <f aca="false">Sheet6!I517</f>
        <v>45400.8</v>
      </c>
      <c r="I218" s="230" t="n">
        <f aca="false">Sheet6!J517</f>
        <v>0</v>
      </c>
      <c r="J218" s="230" t="n">
        <f aca="false">Sheet6!K517</f>
        <v>11053.6</v>
      </c>
      <c r="K218" s="230" t="n">
        <f aca="false">Sheet6!L517</f>
        <v>22107.2</v>
      </c>
      <c r="L218" s="230" t="n">
        <f aca="false">Sheet6!M517</f>
        <v>33753.9</v>
      </c>
      <c r="M218" s="230" t="n">
        <f aca="false">Sheet6!N517</f>
        <v>45400.8</v>
      </c>
    </row>
    <row r="219" customFormat="false" ht="15" hidden="false" customHeight="false" outlineLevel="0" collapsed="false">
      <c r="A219" s="116" t="n">
        <v>2822</v>
      </c>
      <c r="B219" s="236" t="s">
        <v>536</v>
      </c>
      <c r="C219" s="236" t="n">
        <v>2</v>
      </c>
      <c r="D219" s="236" t="n">
        <v>2</v>
      </c>
      <c r="E219" s="240"/>
      <c r="F219" s="244"/>
      <c r="G219" s="230" t="n">
        <f aca="false">Sheet6!H522</f>
        <v>37841.2</v>
      </c>
      <c r="H219" s="230" t="n">
        <f aca="false">Sheet6!I522</f>
        <v>37841.2</v>
      </c>
      <c r="I219" s="230" t="n">
        <f aca="false">Sheet6!J522</f>
        <v>0</v>
      </c>
      <c r="J219" s="230" t="n">
        <f aca="false">Sheet6!K522</f>
        <v>9020.5</v>
      </c>
      <c r="K219" s="230" t="n">
        <f aca="false">Sheet6!L522</f>
        <v>18041</v>
      </c>
      <c r="L219" s="230" t="n">
        <f aca="false">Sheet6!M522</f>
        <v>27941.1</v>
      </c>
      <c r="M219" s="230" t="n">
        <f aca="false">Sheet6!N522</f>
        <v>37841.2</v>
      </c>
    </row>
    <row r="220" customFormat="false" ht="22.5" hidden="false" customHeight="true" outlineLevel="0" collapsed="false">
      <c r="A220" s="116" t="n">
        <v>2823</v>
      </c>
      <c r="B220" s="236" t="s">
        <v>536</v>
      </c>
      <c r="C220" s="236" t="n">
        <v>2</v>
      </c>
      <c r="D220" s="236" t="n">
        <v>3</v>
      </c>
      <c r="E220" s="240" t="s">
        <v>545</v>
      </c>
      <c r="F220" s="251" t="s">
        <v>546</v>
      </c>
      <c r="G220" s="230" t="n">
        <f aca="false">Sheet6!H527</f>
        <v>317006.7</v>
      </c>
      <c r="H220" s="230" t="n">
        <f aca="false">Sheet6!I527</f>
        <v>317006.7</v>
      </c>
      <c r="I220" s="230" t="n">
        <f aca="false">Sheet6!J527</f>
        <v>0</v>
      </c>
      <c r="J220" s="230" t="n">
        <f aca="false">Sheet6!K527</f>
        <v>79179.2</v>
      </c>
      <c r="K220" s="230" t="n">
        <f aca="false">Sheet6!L527</f>
        <v>158186.8</v>
      </c>
      <c r="L220" s="230" t="n">
        <f aca="false">Sheet6!M527</f>
        <v>237596.2</v>
      </c>
      <c r="M220" s="230" t="n">
        <f aca="false">Sheet6!N527</f>
        <v>317006.7</v>
      </c>
    </row>
    <row r="221" customFormat="false" ht="15" hidden="false" customHeight="false" outlineLevel="0" collapsed="false">
      <c r="A221" s="116" t="n">
        <v>2824</v>
      </c>
      <c r="B221" s="236" t="s">
        <v>536</v>
      </c>
      <c r="C221" s="236" t="n">
        <v>2</v>
      </c>
      <c r="D221" s="236" t="n">
        <v>4</v>
      </c>
      <c r="E221" s="240" t="s">
        <v>547</v>
      </c>
      <c r="F221" s="251"/>
      <c r="G221" s="230"/>
      <c r="H221" s="231"/>
      <c r="I221" s="231"/>
      <c r="J221" s="232"/>
      <c r="K221" s="231"/>
      <c r="L221" s="231"/>
      <c r="M221" s="231"/>
    </row>
    <row r="222" customFormat="false" ht="15" hidden="false" customHeight="false" outlineLevel="0" collapsed="false">
      <c r="A222" s="116" t="n">
        <v>2825</v>
      </c>
      <c r="B222" s="236" t="s">
        <v>536</v>
      </c>
      <c r="C222" s="236" t="n">
        <v>2</v>
      </c>
      <c r="D222" s="236" t="n">
        <v>5</v>
      </c>
      <c r="E222" s="240" t="s">
        <v>548</v>
      </c>
      <c r="F222" s="251"/>
      <c r="G222" s="230"/>
      <c r="H222" s="231"/>
      <c r="I222" s="231"/>
      <c r="J222" s="243"/>
      <c r="K222" s="242"/>
      <c r="L222" s="242"/>
      <c r="M222" s="242"/>
    </row>
    <row r="223" customFormat="false" ht="15" hidden="false" customHeight="false" outlineLevel="0" collapsed="false">
      <c r="A223" s="116" t="n">
        <v>2826</v>
      </c>
      <c r="B223" s="236" t="s">
        <v>536</v>
      </c>
      <c r="C223" s="236" t="n">
        <v>2</v>
      </c>
      <c r="D223" s="236" t="n">
        <v>6</v>
      </c>
      <c r="E223" s="240" t="s">
        <v>549</v>
      </c>
      <c r="F223" s="251"/>
      <c r="G223" s="230"/>
      <c r="H223" s="231"/>
      <c r="I223" s="231"/>
      <c r="J223" s="243"/>
      <c r="K223" s="242"/>
      <c r="L223" s="242"/>
      <c r="M223" s="242"/>
    </row>
    <row r="224" customFormat="false" ht="31.5" hidden="false" customHeight="true" outlineLevel="0" collapsed="false">
      <c r="A224" s="116" t="n">
        <v>2827</v>
      </c>
      <c r="B224" s="236" t="s">
        <v>536</v>
      </c>
      <c r="C224" s="236" t="n">
        <v>2</v>
      </c>
      <c r="D224" s="236" t="n">
        <v>7</v>
      </c>
      <c r="E224" s="240" t="s">
        <v>550</v>
      </c>
      <c r="F224" s="251"/>
      <c r="G224" s="230" t="n">
        <f aca="false">Sheet6!H545</f>
        <v>16023</v>
      </c>
      <c r="H224" s="230" t="n">
        <f aca="false">Sheet6!I545</f>
        <v>9200</v>
      </c>
      <c r="I224" s="230" t="n">
        <f aca="false">Sheet6!J545</f>
        <v>6823</v>
      </c>
      <c r="J224" s="230" t="n">
        <f aca="false">Sheet6!K545</f>
        <v>2300</v>
      </c>
      <c r="K224" s="230" t="n">
        <f aca="false">Sheet6!L545</f>
        <v>7511.5</v>
      </c>
      <c r="L224" s="230" t="n">
        <f aca="false">Sheet6!M545</f>
        <v>11723</v>
      </c>
      <c r="M224" s="230" t="n">
        <f aca="false">Sheet6!N545</f>
        <v>16023</v>
      </c>
    </row>
    <row r="225" customFormat="false" ht="42" hidden="false" customHeight="true" outlineLevel="0" collapsed="false">
      <c r="A225" s="116" t="n">
        <v>2830</v>
      </c>
      <c r="B225" s="236" t="s">
        <v>536</v>
      </c>
      <c r="C225" s="236" t="n">
        <v>3</v>
      </c>
      <c r="D225" s="236" t="n">
        <v>0</v>
      </c>
      <c r="E225" s="244" t="s">
        <v>551</v>
      </c>
      <c r="F225" s="252" t="s">
        <v>552</v>
      </c>
      <c r="G225" s="230"/>
      <c r="H225" s="231"/>
      <c r="I225" s="231"/>
      <c r="J225" s="243"/>
      <c r="K225" s="242"/>
      <c r="L225" s="242"/>
      <c r="M225" s="242"/>
    </row>
    <row r="226" s="245" customFormat="true" ht="15.75" hidden="false" customHeight="true" outlineLevel="0" collapsed="false">
      <c r="A226" s="116"/>
      <c r="B226" s="236"/>
      <c r="C226" s="236"/>
      <c r="D226" s="236"/>
      <c r="E226" s="240" t="s">
        <v>70</v>
      </c>
      <c r="F226" s="244"/>
      <c r="G226" s="230"/>
      <c r="H226" s="231"/>
      <c r="I226" s="231"/>
      <c r="J226" s="247"/>
      <c r="K226" s="246"/>
      <c r="L226" s="246"/>
      <c r="M226" s="246"/>
    </row>
    <row r="227" customFormat="false" ht="15" hidden="false" customHeight="false" outlineLevel="0" collapsed="false">
      <c r="A227" s="116" t="n">
        <v>2831</v>
      </c>
      <c r="B227" s="236" t="s">
        <v>536</v>
      </c>
      <c r="C227" s="236" t="n">
        <v>3</v>
      </c>
      <c r="D227" s="236" t="n">
        <v>1</v>
      </c>
      <c r="E227" s="240" t="s">
        <v>553</v>
      </c>
      <c r="F227" s="252"/>
      <c r="G227" s="230"/>
      <c r="H227" s="231"/>
      <c r="I227" s="231"/>
      <c r="J227" s="243"/>
      <c r="K227" s="242"/>
      <c r="L227" s="242"/>
      <c r="M227" s="242"/>
    </row>
    <row r="228" customFormat="false" ht="28.5" hidden="false" customHeight="false" outlineLevel="0" collapsed="false">
      <c r="A228" s="116" t="n">
        <v>2832</v>
      </c>
      <c r="B228" s="236" t="s">
        <v>536</v>
      </c>
      <c r="C228" s="236" t="n">
        <v>3</v>
      </c>
      <c r="D228" s="236" t="n">
        <v>2</v>
      </c>
      <c r="E228" s="240" t="s">
        <v>554</v>
      </c>
      <c r="F228" s="252"/>
      <c r="G228" s="230"/>
      <c r="H228" s="231"/>
      <c r="I228" s="231"/>
      <c r="J228" s="243"/>
      <c r="K228" s="242"/>
      <c r="L228" s="242"/>
      <c r="M228" s="242"/>
    </row>
    <row r="229" customFormat="false" ht="14.25" hidden="false" customHeight="true" outlineLevel="0" collapsed="false">
      <c r="A229" s="116" t="n">
        <v>2833</v>
      </c>
      <c r="B229" s="236" t="s">
        <v>536</v>
      </c>
      <c r="C229" s="236" t="n">
        <v>3</v>
      </c>
      <c r="D229" s="236" t="n">
        <v>3</v>
      </c>
      <c r="E229" s="240" t="s">
        <v>555</v>
      </c>
      <c r="F229" s="251" t="s">
        <v>556</v>
      </c>
      <c r="G229" s="230"/>
      <c r="H229" s="231"/>
      <c r="I229" s="231"/>
      <c r="J229" s="243"/>
      <c r="K229" s="242"/>
      <c r="L229" s="242"/>
      <c r="M229" s="242"/>
    </row>
    <row r="230" customFormat="false" ht="30.75" hidden="false" customHeight="true" outlineLevel="0" collapsed="false">
      <c r="A230" s="116" t="n">
        <v>2840</v>
      </c>
      <c r="B230" s="236" t="s">
        <v>536</v>
      </c>
      <c r="C230" s="236" t="n">
        <v>4</v>
      </c>
      <c r="D230" s="236" t="n">
        <v>0</v>
      </c>
      <c r="E230" s="244" t="s">
        <v>557</v>
      </c>
      <c r="F230" s="252" t="s">
        <v>558</v>
      </c>
      <c r="G230" s="230" t="n">
        <f aca="false">H230+I230</f>
        <v>15000</v>
      </c>
      <c r="H230" s="231" t="n">
        <f aca="false">H232+H233+H234</f>
        <v>15000</v>
      </c>
      <c r="I230" s="231"/>
      <c r="J230" s="232" t="n">
        <f aca="false">J232+J233</f>
        <v>8250</v>
      </c>
      <c r="K230" s="231" t="n">
        <f aca="false">K232+K233</f>
        <v>10500</v>
      </c>
      <c r="L230" s="231" t="n">
        <f aca="false">L232+L233</f>
        <v>12750</v>
      </c>
      <c r="M230" s="231" t="n">
        <f aca="false">M232+M233</f>
        <v>15000</v>
      </c>
    </row>
    <row r="231" s="245" customFormat="true" ht="15" hidden="false" customHeight="true" outlineLevel="0" collapsed="false">
      <c r="A231" s="116"/>
      <c r="B231" s="236"/>
      <c r="C231" s="236"/>
      <c r="D231" s="236"/>
      <c r="E231" s="240" t="s">
        <v>70</v>
      </c>
      <c r="F231" s="244"/>
      <c r="G231" s="230"/>
      <c r="H231" s="231"/>
      <c r="I231" s="231"/>
      <c r="J231" s="247"/>
      <c r="K231" s="246"/>
      <c r="L231" s="246"/>
      <c r="M231" s="246"/>
    </row>
    <row r="232" customFormat="false" ht="15.75" hidden="false" customHeight="true" outlineLevel="0" collapsed="false">
      <c r="A232" s="116" t="n">
        <v>2841</v>
      </c>
      <c r="B232" s="236" t="s">
        <v>536</v>
      </c>
      <c r="C232" s="236" t="n">
        <v>4</v>
      </c>
      <c r="D232" s="236" t="n">
        <v>1</v>
      </c>
      <c r="E232" s="240" t="s">
        <v>559</v>
      </c>
      <c r="F232" s="252"/>
      <c r="G232" s="230"/>
      <c r="H232" s="231"/>
      <c r="I232" s="231"/>
      <c r="J232" s="243"/>
      <c r="K232" s="242"/>
      <c r="L232" s="242"/>
      <c r="M232" s="242"/>
    </row>
    <row r="233" customFormat="false" ht="42.75" hidden="false" customHeight="true" outlineLevel="0" collapsed="false">
      <c r="A233" s="116" t="n">
        <v>2842</v>
      </c>
      <c r="B233" s="236" t="s">
        <v>536</v>
      </c>
      <c r="C233" s="236" t="n">
        <v>4</v>
      </c>
      <c r="D233" s="236" t="n">
        <v>2</v>
      </c>
      <c r="E233" s="240" t="s">
        <v>560</v>
      </c>
      <c r="F233" s="252"/>
      <c r="G233" s="230" t="n">
        <f aca="false">Sheet6!H574</f>
        <v>15000</v>
      </c>
      <c r="H233" s="230" t="n">
        <f aca="false">Sheet6!I574</f>
        <v>15000</v>
      </c>
      <c r="I233" s="230" t="n">
        <f aca="false">Sheet6!J574</f>
        <v>0</v>
      </c>
      <c r="J233" s="230" t="n">
        <f aca="false">Sheet6!K574</f>
        <v>8250</v>
      </c>
      <c r="K233" s="230" t="n">
        <f aca="false">Sheet6!L574</f>
        <v>10500</v>
      </c>
      <c r="L233" s="230" t="n">
        <f aca="false">Sheet6!M574</f>
        <v>12750</v>
      </c>
      <c r="M233" s="230" t="n">
        <f aca="false">Sheet6!N574</f>
        <v>15000</v>
      </c>
    </row>
    <row r="234" customFormat="false" ht="31.5" hidden="false" customHeight="true" outlineLevel="0" collapsed="false">
      <c r="A234" s="116" t="n">
        <v>2843</v>
      </c>
      <c r="B234" s="236" t="s">
        <v>536</v>
      </c>
      <c r="C234" s="236" t="n">
        <v>4</v>
      </c>
      <c r="D234" s="236" t="n">
        <v>3</v>
      </c>
      <c r="E234" s="240" t="s">
        <v>557</v>
      </c>
      <c r="F234" s="251" t="s">
        <v>561</v>
      </c>
      <c r="G234" s="230"/>
      <c r="H234" s="231"/>
      <c r="I234" s="231"/>
      <c r="J234" s="243"/>
      <c r="K234" s="242"/>
      <c r="L234" s="242"/>
      <c r="M234" s="242"/>
    </row>
    <row r="235" customFormat="false" ht="43.5" hidden="false" customHeight="true" outlineLevel="0" collapsed="false">
      <c r="A235" s="116" t="n">
        <v>2850</v>
      </c>
      <c r="B235" s="236" t="s">
        <v>536</v>
      </c>
      <c r="C235" s="236" t="n">
        <v>5</v>
      </c>
      <c r="D235" s="236" t="n">
        <v>0</v>
      </c>
      <c r="E235" s="256" t="s">
        <v>562</v>
      </c>
      <c r="F235" s="252" t="s">
        <v>563</v>
      </c>
      <c r="G235" s="230"/>
      <c r="H235" s="231"/>
      <c r="I235" s="231"/>
      <c r="J235" s="243"/>
      <c r="K235" s="242"/>
      <c r="L235" s="242"/>
      <c r="M235" s="242"/>
    </row>
    <row r="236" s="245" customFormat="true" ht="12.75" hidden="false" customHeight="true" outlineLevel="0" collapsed="false">
      <c r="A236" s="116"/>
      <c r="B236" s="236"/>
      <c r="C236" s="236"/>
      <c r="D236" s="236"/>
      <c r="E236" s="240" t="s">
        <v>70</v>
      </c>
      <c r="F236" s="244"/>
      <c r="G236" s="230"/>
      <c r="H236" s="231"/>
      <c r="I236" s="231"/>
      <c r="J236" s="247"/>
      <c r="K236" s="246"/>
      <c r="L236" s="246"/>
      <c r="M236" s="246"/>
    </row>
    <row r="237" customFormat="false" ht="31.5" hidden="false" customHeight="true" outlineLevel="0" collapsed="false">
      <c r="A237" s="116" t="n">
        <v>2851</v>
      </c>
      <c r="B237" s="236" t="s">
        <v>536</v>
      </c>
      <c r="C237" s="236" t="n">
        <v>5</v>
      </c>
      <c r="D237" s="236" t="n">
        <v>1</v>
      </c>
      <c r="E237" s="257" t="s">
        <v>562</v>
      </c>
      <c r="F237" s="251" t="s">
        <v>564</v>
      </c>
      <c r="G237" s="230"/>
      <c r="H237" s="231"/>
      <c r="I237" s="231"/>
      <c r="J237" s="243"/>
      <c r="K237" s="242"/>
      <c r="L237" s="242"/>
      <c r="M237" s="242"/>
    </row>
    <row r="238" customFormat="false" ht="30" hidden="false" customHeight="true" outlineLevel="0" collapsed="false">
      <c r="A238" s="116" t="n">
        <v>2860</v>
      </c>
      <c r="B238" s="236" t="s">
        <v>536</v>
      </c>
      <c r="C238" s="236" t="n">
        <v>6</v>
      </c>
      <c r="D238" s="236" t="n">
        <v>0</v>
      </c>
      <c r="E238" s="256" t="s">
        <v>565</v>
      </c>
      <c r="F238" s="252" t="s">
        <v>566</v>
      </c>
      <c r="G238" s="230" t="n">
        <f aca="false">H238+I238</f>
        <v>56000</v>
      </c>
      <c r="H238" s="231" t="n">
        <f aca="false">H240</f>
        <v>56000</v>
      </c>
      <c r="I238" s="231"/>
      <c r="J238" s="232" t="n">
        <f aca="false">J240</f>
        <v>17000</v>
      </c>
      <c r="K238" s="231" t="n">
        <f aca="false">K240</f>
        <v>39000</v>
      </c>
      <c r="L238" s="231" t="n">
        <f aca="false">L240</f>
        <v>47000</v>
      </c>
      <c r="M238" s="231" t="n">
        <f aca="false">M240</f>
        <v>56000</v>
      </c>
    </row>
    <row r="239" s="245" customFormat="true" ht="14.25" hidden="false" customHeight="true" outlineLevel="0" collapsed="false">
      <c r="A239" s="116"/>
      <c r="B239" s="236"/>
      <c r="C239" s="236"/>
      <c r="D239" s="236"/>
      <c r="E239" s="240" t="s">
        <v>70</v>
      </c>
      <c r="F239" s="244"/>
      <c r="G239" s="230"/>
      <c r="H239" s="231"/>
      <c r="I239" s="231"/>
      <c r="J239" s="247"/>
      <c r="K239" s="246"/>
      <c r="L239" s="246"/>
      <c r="M239" s="246"/>
    </row>
    <row r="240" customFormat="false" ht="29.25" hidden="false" customHeight="true" outlineLevel="0" collapsed="false">
      <c r="A240" s="116" t="n">
        <v>2861</v>
      </c>
      <c r="B240" s="236" t="s">
        <v>536</v>
      </c>
      <c r="C240" s="236" t="n">
        <v>6</v>
      </c>
      <c r="D240" s="236" t="n">
        <v>1</v>
      </c>
      <c r="E240" s="257" t="s">
        <v>565</v>
      </c>
      <c r="F240" s="251" t="s">
        <v>567</v>
      </c>
      <c r="G240" s="230" t="n">
        <f aca="false">Sheet6!H591</f>
        <v>56000</v>
      </c>
      <c r="H240" s="230" t="n">
        <f aca="false">Sheet6!I591</f>
        <v>56000</v>
      </c>
      <c r="I240" s="230" t="n">
        <f aca="false">Sheet6!J591</f>
        <v>0</v>
      </c>
      <c r="J240" s="230" t="n">
        <f aca="false">Sheet6!K591</f>
        <v>17000</v>
      </c>
      <c r="K240" s="230" t="n">
        <f aca="false">Sheet6!L591</f>
        <v>39000</v>
      </c>
      <c r="L240" s="230" t="n">
        <f aca="false">Sheet6!M591</f>
        <v>47000</v>
      </c>
      <c r="M240" s="230" t="n">
        <f aca="false">Sheet6!N591</f>
        <v>56000</v>
      </c>
    </row>
    <row r="241" s="238" customFormat="true" ht="45" hidden="false" customHeight="true" outlineLevel="0" collapsed="false">
      <c r="A241" s="108" t="n">
        <v>2900</v>
      </c>
      <c r="B241" s="236" t="s">
        <v>568</v>
      </c>
      <c r="C241" s="236" t="n">
        <v>0</v>
      </c>
      <c r="D241" s="236" t="n">
        <v>0</v>
      </c>
      <c r="E241" s="216" t="s">
        <v>569</v>
      </c>
      <c r="F241" s="94" t="s">
        <v>570</v>
      </c>
      <c r="G241" s="230" t="n">
        <f aca="false">G243+G247+G251+G255+G259+G263+G266+G269</f>
        <v>434983.1</v>
      </c>
      <c r="H241" s="231" t="n">
        <f aca="false">H243+H247+H251+H255+H259+H263+H266+H269</f>
        <v>434983.1</v>
      </c>
      <c r="I241" s="231"/>
      <c r="J241" s="232" t="n">
        <f aca="false">J243+J247+J251+J255+J259+J263+J266+J269</f>
        <v>108353.2</v>
      </c>
      <c r="K241" s="231" t="n">
        <f aca="false">K243+K247+K251+K255+K259+K263+K266+K269</f>
        <v>216586.1</v>
      </c>
      <c r="L241" s="231" t="n">
        <f aca="false">L243+L247+L251+L254+L259+L263+L266+L269</f>
        <v>325784.6</v>
      </c>
      <c r="M241" s="231" t="n">
        <f aca="false">M243+M247+M251+M255+M259+M263+M266+M269</f>
        <v>434983.1</v>
      </c>
    </row>
    <row r="242" customFormat="false" ht="15" hidden="false" customHeight="true" outlineLevel="0" collapsed="false">
      <c r="A242" s="116"/>
      <c r="B242" s="236"/>
      <c r="C242" s="236"/>
      <c r="D242" s="236"/>
      <c r="E242" s="240" t="s">
        <v>33</v>
      </c>
      <c r="F242" s="241"/>
      <c r="G242" s="230"/>
      <c r="H242" s="231"/>
      <c r="I242" s="231"/>
      <c r="J242" s="243"/>
      <c r="K242" s="242"/>
      <c r="L242" s="242"/>
      <c r="M242" s="242"/>
    </row>
    <row r="243" customFormat="false" ht="28.5" hidden="false" customHeight="false" outlineLevel="0" collapsed="false">
      <c r="A243" s="116" t="n">
        <v>2910</v>
      </c>
      <c r="B243" s="236" t="s">
        <v>568</v>
      </c>
      <c r="C243" s="236" t="n">
        <v>1</v>
      </c>
      <c r="D243" s="236" t="n">
        <v>0</v>
      </c>
      <c r="E243" s="244" t="s">
        <v>571</v>
      </c>
      <c r="F243" s="244" t="s">
        <v>572</v>
      </c>
      <c r="G243" s="230" t="n">
        <f aca="false">H243+I243</f>
        <v>430183.1</v>
      </c>
      <c r="H243" s="231" t="n">
        <f aca="false">H245+H246</f>
        <v>430183.1</v>
      </c>
      <c r="I243" s="231"/>
      <c r="J243" s="232" t="n">
        <f aca="false">J245+J246</f>
        <v>107153.2</v>
      </c>
      <c r="K243" s="231" t="n">
        <f aca="false">K245+K246</f>
        <v>214186.1</v>
      </c>
      <c r="L243" s="231" t="n">
        <f aca="false">L245+L246</f>
        <v>322184.6</v>
      </c>
      <c r="M243" s="231" t="n">
        <f aca="false">M245+M246</f>
        <v>430183.1</v>
      </c>
    </row>
    <row r="244" s="245" customFormat="true" ht="20.25" hidden="false" customHeight="true" outlineLevel="0" collapsed="false">
      <c r="A244" s="116"/>
      <c r="B244" s="236"/>
      <c r="C244" s="236"/>
      <c r="D244" s="236"/>
      <c r="E244" s="240" t="s">
        <v>70</v>
      </c>
      <c r="F244" s="244"/>
      <c r="G244" s="230"/>
      <c r="H244" s="231"/>
      <c r="I244" s="231"/>
      <c r="J244" s="247"/>
      <c r="K244" s="246"/>
      <c r="L244" s="246"/>
      <c r="M244" s="246"/>
    </row>
    <row r="245" customFormat="false" ht="15" hidden="false" customHeight="false" outlineLevel="0" collapsed="false">
      <c r="A245" s="116" t="n">
        <v>2911</v>
      </c>
      <c r="B245" s="236" t="s">
        <v>568</v>
      </c>
      <c r="C245" s="236" t="n">
        <v>1</v>
      </c>
      <c r="D245" s="236" t="n">
        <v>1</v>
      </c>
      <c r="E245" s="240" t="s">
        <v>573</v>
      </c>
      <c r="F245" s="251" t="s">
        <v>574</v>
      </c>
      <c r="G245" s="230" t="n">
        <f aca="false">Sheet6!H603</f>
        <v>430183.1</v>
      </c>
      <c r="H245" s="230" t="n">
        <f aca="false">Sheet6!I603</f>
        <v>430183.1</v>
      </c>
      <c r="I245" s="230" t="n">
        <f aca="false">Sheet6!J603</f>
        <v>0</v>
      </c>
      <c r="J245" s="230" t="n">
        <f aca="false">Sheet6!K603</f>
        <v>107153.2</v>
      </c>
      <c r="K245" s="230" t="n">
        <f aca="false">Sheet6!L603</f>
        <v>214186.1</v>
      </c>
      <c r="L245" s="230" t="n">
        <f aca="false">Sheet6!M603</f>
        <v>322184.6</v>
      </c>
      <c r="M245" s="230" t="n">
        <f aca="false">Sheet6!N603</f>
        <v>430183.1</v>
      </c>
    </row>
    <row r="246" customFormat="false" ht="15" hidden="false" customHeight="false" outlineLevel="0" collapsed="false">
      <c r="A246" s="116" t="n">
        <v>2912</v>
      </c>
      <c r="B246" s="236" t="s">
        <v>568</v>
      </c>
      <c r="C246" s="236" t="n">
        <v>1</v>
      </c>
      <c r="D246" s="236" t="n">
        <v>2</v>
      </c>
      <c r="E246" s="240" t="s">
        <v>575</v>
      </c>
      <c r="F246" s="251" t="s">
        <v>576</v>
      </c>
      <c r="G246" s="230"/>
      <c r="H246" s="231"/>
      <c r="I246" s="231"/>
      <c r="J246" s="243"/>
      <c r="K246" s="242"/>
      <c r="L246" s="242"/>
      <c r="M246" s="242"/>
    </row>
    <row r="247" customFormat="false" ht="15" hidden="false" customHeight="false" outlineLevel="0" collapsed="false">
      <c r="A247" s="116" t="n">
        <v>2920</v>
      </c>
      <c r="B247" s="236" t="s">
        <v>568</v>
      </c>
      <c r="C247" s="236" t="n">
        <v>2</v>
      </c>
      <c r="D247" s="236" t="n">
        <v>0</v>
      </c>
      <c r="E247" s="244" t="s">
        <v>577</v>
      </c>
      <c r="F247" s="244" t="s">
        <v>578</v>
      </c>
      <c r="G247" s="230"/>
      <c r="H247" s="231"/>
      <c r="I247" s="231"/>
      <c r="J247" s="232"/>
      <c r="K247" s="231"/>
      <c r="L247" s="231"/>
      <c r="M247" s="231"/>
    </row>
    <row r="248" s="245" customFormat="true" ht="13.5" hidden="false" customHeight="true" outlineLevel="0" collapsed="false">
      <c r="A248" s="116"/>
      <c r="B248" s="236"/>
      <c r="C248" s="236"/>
      <c r="D248" s="236"/>
      <c r="E248" s="240" t="s">
        <v>70</v>
      </c>
      <c r="F248" s="244"/>
      <c r="G248" s="230"/>
      <c r="H248" s="231"/>
      <c r="I248" s="231"/>
      <c r="J248" s="247"/>
      <c r="K248" s="246"/>
      <c r="L248" s="246"/>
      <c r="M248" s="246"/>
    </row>
    <row r="249" customFormat="false" ht="15" hidden="false" customHeight="false" outlineLevel="0" collapsed="false">
      <c r="A249" s="116" t="n">
        <v>2921</v>
      </c>
      <c r="B249" s="236" t="s">
        <v>568</v>
      </c>
      <c r="C249" s="236" t="n">
        <v>2</v>
      </c>
      <c r="D249" s="236" t="n">
        <v>1</v>
      </c>
      <c r="E249" s="240" t="s">
        <v>579</v>
      </c>
      <c r="F249" s="251" t="s">
        <v>580</v>
      </c>
      <c r="G249" s="230"/>
      <c r="H249" s="231"/>
      <c r="I249" s="231"/>
      <c r="J249" s="243"/>
      <c r="K249" s="242"/>
      <c r="L249" s="242"/>
      <c r="M249" s="242"/>
    </row>
    <row r="250" customFormat="false" ht="15" hidden="false" customHeight="false" outlineLevel="0" collapsed="false">
      <c r="A250" s="116" t="n">
        <v>2922</v>
      </c>
      <c r="B250" s="236" t="s">
        <v>568</v>
      </c>
      <c r="C250" s="236" t="n">
        <v>2</v>
      </c>
      <c r="D250" s="236" t="n">
        <v>2</v>
      </c>
      <c r="E250" s="240" t="s">
        <v>581</v>
      </c>
      <c r="F250" s="251" t="s">
        <v>582</v>
      </c>
      <c r="G250" s="230"/>
      <c r="H250" s="231"/>
      <c r="I250" s="231"/>
      <c r="J250" s="232"/>
      <c r="K250" s="231"/>
      <c r="L250" s="231"/>
      <c r="M250" s="231"/>
    </row>
    <row r="251" customFormat="false" ht="42.75" hidden="false" customHeight="false" outlineLevel="0" collapsed="false">
      <c r="A251" s="116" t="n">
        <v>2930</v>
      </c>
      <c r="B251" s="236" t="s">
        <v>568</v>
      </c>
      <c r="C251" s="236" t="n">
        <v>3</v>
      </c>
      <c r="D251" s="236" t="n">
        <v>0</v>
      </c>
      <c r="E251" s="244" t="s">
        <v>583</v>
      </c>
      <c r="F251" s="244" t="s">
        <v>584</v>
      </c>
      <c r="G251" s="230"/>
      <c r="H251" s="231"/>
      <c r="I251" s="231"/>
      <c r="J251" s="243"/>
      <c r="K251" s="242"/>
      <c r="L251" s="242"/>
      <c r="M251" s="242"/>
    </row>
    <row r="252" s="245" customFormat="true" ht="16.5" hidden="false" customHeight="true" outlineLevel="0" collapsed="false">
      <c r="A252" s="116"/>
      <c r="B252" s="236"/>
      <c r="C252" s="236"/>
      <c r="D252" s="236"/>
      <c r="E252" s="240" t="s">
        <v>70</v>
      </c>
      <c r="F252" s="244"/>
      <c r="G252" s="230"/>
      <c r="H252" s="231"/>
      <c r="I252" s="231"/>
      <c r="J252" s="247"/>
      <c r="K252" s="246"/>
      <c r="L252" s="246"/>
      <c r="M252" s="246"/>
    </row>
    <row r="253" customFormat="false" ht="30" hidden="false" customHeight="true" outlineLevel="0" collapsed="false">
      <c r="A253" s="116" t="n">
        <v>2931</v>
      </c>
      <c r="B253" s="236" t="s">
        <v>568</v>
      </c>
      <c r="C253" s="236" t="n">
        <v>3</v>
      </c>
      <c r="D253" s="236" t="n">
        <v>1</v>
      </c>
      <c r="E253" s="240" t="s">
        <v>585</v>
      </c>
      <c r="F253" s="251" t="s">
        <v>586</v>
      </c>
      <c r="G253" s="230"/>
      <c r="H253" s="231"/>
      <c r="I253" s="231"/>
      <c r="J253" s="243"/>
      <c r="K253" s="242"/>
      <c r="L253" s="242"/>
      <c r="M253" s="242"/>
    </row>
    <row r="254" customFormat="false" ht="18.75" hidden="false" customHeight="true" outlineLevel="0" collapsed="false">
      <c r="A254" s="116" t="n">
        <v>2932</v>
      </c>
      <c r="B254" s="236" t="s">
        <v>568</v>
      </c>
      <c r="C254" s="236" t="n">
        <v>3</v>
      </c>
      <c r="D254" s="236" t="n">
        <v>2</v>
      </c>
      <c r="E254" s="240" t="s">
        <v>587</v>
      </c>
      <c r="F254" s="251"/>
      <c r="G254" s="230"/>
      <c r="H254" s="231"/>
      <c r="I254" s="231"/>
      <c r="J254" s="243"/>
      <c r="K254" s="242"/>
      <c r="L254" s="242"/>
      <c r="M254" s="242"/>
    </row>
    <row r="255" customFormat="false" ht="15" hidden="false" customHeight="false" outlineLevel="0" collapsed="false">
      <c r="A255" s="116" t="n">
        <v>2940</v>
      </c>
      <c r="B255" s="236" t="s">
        <v>568</v>
      </c>
      <c r="C255" s="236" t="n">
        <v>4</v>
      </c>
      <c r="D255" s="236" t="n">
        <v>0</v>
      </c>
      <c r="E255" s="244" t="s">
        <v>588</v>
      </c>
      <c r="F255" s="244" t="s">
        <v>589</v>
      </c>
      <c r="G255" s="230"/>
      <c r="H255" s="231"/>
      <c r="I255" s="231"/>
      <c r="J255" s="243"/>
      <c r="K255" s="242"/>
      <c r="L255" s="242"/>
      <c r="M255" s="242"/>
    </row>
    <row r="256" s="245" customFormat="true" ht="20.25" hidden="false" customHeight="true" outlineLevel="0" collapsed="false">
      <c r="A256" s="116"/>
      <c r="B256" s="236"/>
      <c r="C256" s="236"/>
      <c r="D256" s="236"/>
      <c r="E256" s="240" t="s">
        <v>70</v>
      </c>
      <c r="F256" s="244"/>
      <c r="G256" s="230"/>
      <c r="H256" s="231"/>
      <c r="I256" s="231"/>
      <c r="J256" s="247"/>
      <c r="K256" s="246"/>
      <c r="L256" s="246"/>
      <c r="M256" s="246"/>
    </row>
    <row r="257" customFormat="false" ht="16.5" hidden="false" customHeight="true" outlineLevel="0" collapsed="false">
      <c r="A257" s="116" t="n">
        <v>2941</v>
      </c>
      <c r="B257" s="236" t="s">
        <v>568</v>
      </c>
      <c r="C257" s="236" t="n">
        <v>4</v>
      </c>
      <c r="D257" s="236" t="n">
        <v>1</v>
      </c>
      <c r="E257" s="240" t="s">
        <v>590</v>
      </c>
      <c r="F257" s="251" t="s">
        <v>591</v>
      </c>
      <c r="G257" s="230"/>
      <c r="H257" s="231"/>
      <c r="I257" s="231"/>
      <c r="J257" s="243"/>
      <c r="K257" s="242"/>
      <c r="L257" s="242"/>
      <c r="M257" s="242"/>
    </row>
    <row r="258" customFormat="false" ht="28.5" hidden="false" customHeight="false" outlineLevel="0" collapsed="false">
      <c r="A258" s="116" t="n">
        <v>2942</v>
      </c>
      <c r="B258" s="236" t="s">
        <v>568</v>
      </c>
      <c r="C258" s="236" t="n">
        <v>4</v>
      </c>
      <c r="D258" s="236" t="n">
        <v>2</v>
      </c>
      <c r="E258" s="240" t="s">
        <v>592</v>
      </c>
      <c r="F258" s="251" t="s">
        <v>593</v>
      </c>
      <c r="G258" s="230"/>
      <c r="H258" s="231"/>
      <c r="I258" s="231"/>
      <c r="J258" s="243"/>
      <c r="K258" s="242"/>
      <c r="L258" s="242"/>
      <c r="M258" s="242"/>
    </row>
    <row r="259" customFormat="false" ht="28.5" hidden="false" customHeight="false" outlineLevel="0" collapsed="false">
      <c r="A259" s="116" t="n">
        <v>2950</v>
      </c>
      <c r="B259" s="236" t="s">
        <v>568</v>
      </c>
      <c r="C259" s="236" t="n">
        <v>5</v>
      </c>
      <c r="D259" s="236" t="n">
        <v>0</v>
      </c>
      <c r="E259" s="244" t="s">
        <v>594</v>
      </c>
      <c r="F259" s="244" t="s">
        <v>595</v>
      </c>
      <c r="G259" s="230"/>
      <c r="H259" s="231"/>
      <c r="I259" s="231"/>
      <c r="J259" s="243"/>
      <c r="K259" s="242"/>
      <c r="L259" s="242"/>
      <c r="M259" s="242"/>
    </row>
    <row r="260" s="245" customFormat="true" ht="21.75" hidden="false" customHeight="true" outlineLevel="0" collapsed="false">
      <c r="A260" s="116"/>
      <c r="B260" s="236"/>
      <c r="C260" s="236"/>
      <c r="D260" s="236"/>
      <c r="E260" s="240" t="s">
        <v>70</v>
      </c>
      <c r="F260" s="244"/>
      <c r="G260" s="230"/>
      <c r="H260" s="231"/>
      <c r="I260" s="231"/>
      <c r="J260" s="247"/>
      <c r="K260" s="246"/>
      <c r="L260" s="246"/>
      <c r="M260" s="246"/>
    </row>
    <row r="261" customFormat="false" ht="15" hidden="false" customHeight="false" outlineLevel="0" collapsed="false">
      <c r="A261" s="116" t="n">
        <v>2951</v>
      </c>
      <c r="B261" s="236" t="s">
        <v>568</v>
      </c>
      <c r="C261" s="236" t="n">
        <v>5</v>
      </c>
      <c r="D261" s="236" t="n">
        <v>1</v>
      </c>
      <c r="E261" s="240" t="s">
        <v>596</v>
      </c>
      <c r="F261" s="244"/>
      <c r="G261" s="230"/>
      <c r="H261" s="231"/>
      <c r="I261" s="231"/>
      <c r="J261" s="243"/>
      <c r="K261" s="242"/>
      <c r="L261" s="242"/>
      <c r="M261" s="242"/>
    </row>
    <row r="262" customFormat="false" ht="15" hidden="false" customHeight="false" outlineLevel="0" collapsed="false">
      <c r="A262" s="116" t="n">
        <v>2952</v>
      </c>
      <c r="B262" s="236" t="s">
        <v>568</v>
      </c>
      <c r="C262" s="236" t="n">
        <v>5</v>
      </c>
      <c r="D262" s="236" t="n">
        <v>2</v>
      </c>
      <c r="E262" s="240" t="s">
        <v>597</v>
      </c>
      <c r="F262" s="251" t="s">
        <v>598</v>
      </c>
      <c r="G262" s="230"/>
      <c r="H262" s="231"/>
      <c r="I262" s="231"/>
      <c r="J262" s="243"/>
      <c r="K262" s="242"/>
      <c r="L262" s="242"/>
      <c r="M262" s="242"/>
    </row>
    <row r="263" customFormat="false" ht="28.5" hidden="false" customHeight="false" outlineLevel="0" collapsed="false">
      <c r="A263" s="116" t="n">
        <v>2960</v>
      </c>
      <c r="B263" s="236" t="s">
        <v>568</v>
      </c>
      <c r="C263" s="236" t="n">
        <v>6</v>
      </c>
      <c r="D263" s="236" t="n">
        <v>0</v>
      </c>
      <c r="E263" s="244" t="s">
        <v>599</v>
      </c>
      <c r="F263" s="244" t="s">
        <v>600</v>
      </c>
      <c r="G263" s="230" t="n">
        <f aca="false">H263+I263</f>
        <v>4800</v>
      </c>
      <c r="H263" s="231" t="n">
        <f aca="false">H265</f>
        <v>4800</v>
      </c>
      <c r="I263" s="231"/>
      <c r="J263" s="232" t="n">
        <f aca="false">J265</f>
        <v>1200</v>
      </c>
      <c r="K263" s="231" t="n">
        <f aca="false">K265</f>
        <v>2400</v>
      </c>
      <c r="L263" s="231" t="n">
        <f aca="false">L265</f>
        <v>3600</v>
      </c>
      <c r="M263" s="231" t="n">
        <f aca="false">M265</f>
        <v>4800</v>
      </c>
    </row>
    <row r="264" s="245" customFormat="true" ht="15" hidden="false" customHeight="true" outlineLevel="0" collapsed="false">
      <c r="A264" s="116"/>
      <c r="B264" s="236"/>
      <c r="C264" s="236"/>
      <c r="D264" s="236"/>
      <c r="E264" s="240" t="s">
        <v>70</v>
      </c>
      <c r="F264" s="244"/>
      <c r="G264" s="230"/>
      <c r="H264" s="231"/>
      <c r="I264" s="231"/>
      <c r="J264" s="247"/>
      <c r="K264" s="246"/>
      <c r="L264" s="246"/>
      <c r="M264" s="246"/>
    </row>
    <row r="265" customFormat="false" ht="28.5" hidden="false" customHeight="false" outlineLevel="0" collapsed="false">
      <c r="A265" s="116" t="n">
        <v>2961</v>
      </c>
      <c r="B265" s="236" t="s">
        <v>568</v>
      </c>
      <c r="C265" s="236" t="n">
        <v>6</v>
      </c>
      <c r="D265" s="236" t="n">
        <v>1</v>
      </c>
      <c r="E265" s="240" t="s">
        <v>599</v>
      </c>
      <c r="F265" s="251" t="s">
        <v>601</v>
      </c>
      <c r="G265" s="230" t="n">
        <f aca="false">Sheet6!H658</f>
        <v>4800</v>
      </c>
      <c r="H265" s="230" t="n">
        <f aca="false">Sheet6!I658</f>
        <v>4800</v>
      </c>
      <c r="I265" s="230" t="n">
        <f aca="false">Sheet6!J658</f>
        <v>0</v>
      </c>
      <c r="J265" s="230" t="n">
        <f aca="false">Sheet6!K658</f>
        <v>1200</v>
      </c>
      <c r="K265" s="230" t="n">
        <f aca="false">Sheet6!L658</f>
        <v>2400</v>
      </c>
      <c r="L265" s="230" t="n">
        <f aca="false">Sheet6!M658</f>
        <v>3600</v>
      </c>
      <c r="M265" s="230" t="n">
        <f aca="false">Sheet6!N658</f>
        <v>4800</v>
      </c>
    </row>
    <row r="266" customFormat="false" ht="28.5" hidden="false" customHeight="false" outlineLevel="0" collapsed="false">
      <c r="A266" s="116" t="n">
        <v>2970</v>
      </c>
      <c r="B266" s="236" t="s">
        <v>568</v>
      </c>
      <c r="C266" s="236" t="n">
        <v>7</v>
      </c>
      <c r="D266" s="236" t="n">
        <v>0</v>
      </c>
      <c r="E266" s="244" t="s">
        <v>602</v>
      </c>
      <c r="F266" s="244" t="s">
        <v>603</v>
      </c>
      <c r="G266" s="230"/>
      <c r="H266" s="231"/>
      <c r="I266" s="231"/>
      <c r="J266" s="243"/>
      <c r="K266" s="242"/>
      <c r="L266" s="242"/>
      <c r="M266" s="242"/>
    </row>
    <row r="267" s="245" customFormat="true" ht="15.75" hidden="false" customHeight="true" outlineLevel="0" collapsed="false">
      <c r="A267" s="116"/>
      <c r="B267" s="236"/>
      <c r="C267" s="236"/>
      <c r="D267" s="236"/>
      <c r="E267" s="240" t="s">
        <v>70</v>
      </c>
      <c r="F267" s="244"/>
      <c r="G267" s="230"/>
      <c r="H267" s="231"/>
      <c r="I267" s="231"/>
      <c r="J267" s="247"/>
      <c r="K267" s="246"/>
      <c r="L267" s="246"/>
      <c r="M267" s="246"/>
    </row>
    <row r="268" customFormat="false" ht="28.5" hidden="false" customHeight="false" outlineLevel="0" collapsed="false">
      <c r="A268" s="116" t="n">
        <v>2971</v>
      </c>
      <c r="B268" s="236" t="s">
        <v>568</v>
      </c>
      <c r="C268" s="236" t="n">
        <v>7</v>
      </c>
      <c r="D268" s="236" t="n">
        <v>1</v>
      </c>
      <c r="E268" s="240" t="s">
        <v>602</v>
      </c>
      <c r="F268" s="251" t="s">
        <v>603</v>
      </c>
      <c r="G268" s="230"/>
      <c r="H268" s="231"/>
      <c r="I268" s="231"/>
      <c r="J268" s="243"/>
      <c r="K268" s="242"/>
      <c r="L268" s="242"/>
      <c r="M268" s="242"/>
    </row>
    <row r="269" customFormat="false" ht="15" hidden="false" customHeight="false" outlineLevel="0" collapsed="false">
      <c r="A269" s="116" t="n">
        <v>2980</v>
      </c>
      <c r="B269" s="236" t="s">
        <v>568</v>
      </c>
      <c r="C269" s="236" t="n">
        <v>8</v>
      </c>
      <c r="D269" s="236" t="n">
        <v>0</v>
      </c>
      <c r="E269" s="244" t="s">
        <v>604</v>
      </c>
      <c r="F269" s="244" t="s">
        <v>605</v>
      </c>
      <c r="G269" s="230"/>
      <c r="H269" s="231"/>
      <c r="I269" s="231"/>
      <c r="J269" s="243"/>
      <c r="K269" s="242"/>
      <c r="L269" s="242"/>
      <c r="M269" s="242"/>
    </row>
    <row r="270" s="245" customFormat="true" ht="14.25" hidden="false" customHeight="true" outlineLevel="0" collapsed="false">
      <c r="A270" s="116"/>
      <c r="B270" s="236"/>
      <c r="C270" s="236"/>
      <c r="D270" s="236"/>
      <c r="E270" s="240" t="s">
        <v>70</v>
      </c>
      <c r="F270" s="244"/>
      <c r="G270" s="230"/>
      <c r="H270" s="231"/>
      <c r="I270" s="231"/>
      <c r="J270" s="247"/>
      <c r="K270" s="246"/>
      <c r="L270" s="246"/>
      <c r="M270" s="246"/>
    </row>
    <row r="271" customFormat="false" ht="15" hidden="false" customHeight="false" outlineLevel="0" collapsed="false">
      <c r="A271" s="116" t="n">
        <v>2981</v>
      </c>
      <c r="B271" s="236" t="s">
        <v>568</v>
      </c>
      <c r="C271" s="236" t="n">
        <v>8</v>
      </c>
      <c r="D271" s="236" t="n">
        <v>1</v>
      </c>
      <c r="E271" s="240" t="s">
        <v>604</v>
      </c>
      <c r="F271" s="251" t="s">
        <v>606</v>
      </c>
      <c r="G271" s="230"/>
      <c r="H271" s="231"/>
      <c r="I271" s="231"/>
      <c r="J271" s="243"/>
      <c r="K271" s="242"/>
      <c r="L271" s="242"/>
      <c r="M271" s="242"/>
    </row>
    <row r="272" s="238" customFormat="true" ht="58.5" hidden="false" customHeight="true" outlineLevel="0" collapsed="false">
      <c r="A272" s="108" t="n">
        <v>3000</v>
      </c>
      <c r="B272" s="236" t="s">
        <v>607</v>
      </c>
      <c r="C272" s="236" t="n">
        <v>0</v>
      </c>
      <c r="D272" s="236" t="n">
        <v>0</v>
      </c>
      <c r="E272" s="216" t="s">
        <v>608</v>
      </c>
      <c r="F272" s="94" t="s">
        <v>609</v>
      </c>
      <c r="G272" s="230" t="n">
        <f aca="false">G274+G278+G281+G284+G290+G293+G296+G300</f>
        <v>88716.8</v>
      </c>
      <c r="H272" s="231" t="n">
        <f aca="false">H274+H278+H281+H284+H287+H290+H293+H296+H300</f>
        <v>88716.8</v>
      </c>
      <c r="I272" s="231"/>
      <c r="J272" s="232" t="n">
        <f aca="false">J274+J278+J281+J284+J287+J290+J293+J296+J300</f>
        <v>22679.2</v>
      </c>
      <c r="K272" s="231" t="n">
        <f aca="false">K274+K278+K281+K284+K287+K290+K293+K296+K300</f>
        <v>48358.4</v>
      </c>
      <c r="L272" s="231" t="n">
        <f aca="false">L274+L278+L281+L284+L287+L290+L293+L296+L300</f>
        <v>68037.6</v>
      </c>
      <c r="M272" s="231" t="n">
        <f aca="false">M274+M278+M281+M284+M287+M290+M293+M296+M300</f>
        <v>88716.8</v>
      </c>
    </row>
    <row r="273" customFormat="false" ht="18.75" hidden="false" customHeight="true" outlineLevel="0" collapsed="false">
      <c r="A273" s="116"/>
      <c r="B273" s="236"/>
      <c r="C273" s="236"/>
      <c r="D273" s="236"/>
      <c r="E273" s="240" t="s">
        <v>33</v>
      </c>
      <c r="F273" s="241"/>
      <c r="G273" s="230"/>
      <c r="H273" s="231"/>
      <c r="I273" s="231"/>
      <c r="J273" s="243"/>
      <c r="K273" s="242"/>
      <c r="L273" s="242"/>
      <c r="M273" s="242"/>
    </row>
    <row r="274" customFormat="false" ht="28.5" hidden="false" customHeight="false" outlineLevel="0" collapsed="false">
      <c r="A274" s="116" t="n">
        <v>3010</v>
      </c>
      <c r="B274" s="236" t="s">
        <v>607</v>
      </c>
      <c r="C274" s="236" t="n">
        <v>1</v>
      </c>
      <c r="D274" s="236" t="n">
        <v>0</v>
      </c>
      <c r="E274" s="244" t="s">
        <v>610</v>
      </c>
      <c r="F274" s="244" t="s">
        <v>611</v>
      </c>
      <c r="G274" s="230"/>
      <c r="H274" s="231"/>
      <c r="I274" s="231"/>
      <c r="J274" s="243"/>
      <c r="K274" s="242"/>
      <c r="L274" s="242"/>
      <c r="M274" s="242"/>
    </row>
    <row r="275" s="245" customFormat="true" ht="18" hidden="false" customHeight="true" outlineLevel="0" collapsed="false">
      <c r="A275" s="116"/>
      <c r="B275" s="236"/>
      <c r="C275" s="236"/>
      <c r="D275" s="236"/>
      <c r="E275" s="240" t="s">
        <v>70</v>
      </c>
      <c r="F275" s="244"/>
      <c r="G275" s="230"/>
      <c r="H275" s="231"/>
      <c r="I275" s="231"/>
      <c r="J275" s="247"/>
      <c r="K275" s="246"/>
      <c r="L275" s="246"/>
      <c r="M275" s="246"/>
    </row>
    <row r="276" customFormat="false" ht="15" hidden="false" customHeight="false" outlineLevel="0" collapsed="false">
      <c r="A276" s="116" t="n">
        <v>3011</v>
      </c>
      <c r="B276" s="236" t="s">
        <v>607</v>
      </c>
      <c r="C276" s="236" t="n">
        <v>1</v>
      </c>
      <c r="D276" s="236" t="n">
        <v>1</v>
      </c>
      <c r="E276" s="240" t="s">
        <v>612</v>
      </c>
      <c r="F276" s="251" t="s">
        <v>613</v>
      </c>
      <c r="G276" s="230"/>
      <c r="H276" s="231"/>
      <c r="I276" s="231"/>
      <c r="J276" s="243"/>
      <c r="K276" s="242"/>
      <c r="L276" s="242"/>
      <c r="M276" s="242"/>
    </row>
    <row r="277" customFormat="false" ht="15" hidden="false" customHeight="false" outlineLevel="0" collapsed="false">
      <c r="A277" s="116" t="n">
        <v>3012</v>
      </c>
      <c r="B277" s="236" t="s">
        <v>607</v>
      </c>
      <c r="C277" s="236" t="n">
        <v>1</v>
      </c>
      <c r="D277" s="236" t="n">
        <v>2</v>
      </c>
      <c r="E277" s="240" t="s">
        <v>614</v>
      </c>
      <c r="F277" s="251" t="s">
        <v>615</v>
      </c>
      <c r="G277" s="230"/>
      <c r="H277" s="231"/>
      <c r="I277" s="231"/>
      <c r="J277" s="243"/>
      <c r="K277" s="242"/>
      <c r="L277" s="242"/>
      <c r="M277" s="242"/>
    </row>
    <row r="278" customFormat="false" ht="15" hidden="false" customHeight="false" outlineLevel="0" collapsed="false">
      <c r="A278" s="116" t="n">
        <v>3020</v>
      </c>
      <c r="B278" s="236" t="s">
        <v>607</v>
      </c>
      <c r="C278" s="236" t="n">
        <v>2</v>
      </c>
      <c r="D278" s="236" t="n">
        <v>0</v>
      </c>
      <c r="E278" s="244" t="s">
        <v>616</v>
      </c>
      <c r="F278" s="244" t="s">
        <v>617</v>
      </c>
      <c r="G278" s="230"/>
      <c r="H278" s="231"/>
      <c r="I278" s="231"/>
      <c r="J278" s="243"/>
      <c r="K278" s="242"/>
      <c r="L278" s="242"/>
      <c r="M278" s="242"/>
    </row>
    <row r="279" s="245" customFormat="true" ht="16.5" hidden="false" customHeight="true" outlineLevel="0" collapsed="false">
      <c r="A279" s="116"/>
      <c r="B279" s="236"/>
      <c r="C279" s="236"/>
      <c r="D279" s="236"/>
      <c r="E279" s="240" t="s">
        <v>70</v>
      </c>
      <c r="F279" s="244"/>
      <c r="G279" s="230"/>
      <c r="H279" s="231"/>
      <c r="I279" s="231"/>
      <c r="J279" s="247"/>
      <c r="K279" s="246"/>
      <c r="L279" s="246"/>
      <c r="M279" s="246"/>
    </row>
    <row r="280" customFormat="false" ht="15" hidden="false" customHeight="false" outlineLevel="0" collapsed="false">
      <c r="A280" s="116" t="n">
        <v>3021</v>
      </c>
      <c r="B280" s="236" t="s">
        <v>607</v>
      </c>
      <c r="C280" s="236" t="n">
        <v>2</v>
      </c>
      <c r="D280" s="236" t="n">
        <v>1</v>
      </c>
      <c r="E280" s="240" t="s">
        <v>616</v>
      </c>
      <c r="F280" s="251" t="s">
        <v>618</v>
      </c>
      <c r="G280" s="230"/>
      <c r="H280" s="231"/>
      <c r="I280" s="231"/>
      <c r="J280" s="243"/>
      <c r="K280" s="242"/>
      <c r="L280" s="242"/>
      <c r="M280" s="242"/>
    </row>
    <row r="281" customFormat="false" ht="17.25" hidden="false" customHeight="true" outlineLevel="0" collapsed="false">
      <c r="A281" s="116" t="n">
        <v>3030</v>
      </c>
      <c r="B281" s="236" t="s">
        <v>607</v>
      </c>
      <c r="C281" s="236" t="n">
        <v>3</v>
      </c>
      <c r="D281" s="236" t="n">
        <v>0</v>
      </c>
      <c r="E281" s="244" t="s">
        <v>619</v>
      </c>
      <c r="F281" s="244" t="s">
        <v>620</v>
      </c>
      <c r="G281" s="230" t="n">
        <f aca="false">H281+I281</f>
        <v>2000</v>
      </c>
      <c r="H281" s="231" t="n">
        <f aca="false">H283</f>
        <v>2000</v>
      </c>
      <c r="I281" s="231"/>
      <c r="J281" s="232" t="n">
        <f aca="false">J283</f>
        <v>500</v>
      </c>
      <c r="K281" s="231" t="n">
        <f aca="false">K283</f>
        <v>1000</v>
      </c>
      <c r="L281" s="231" t="n">
        <f aca="false">L283</f>
        <v>1500</v>
      </c>
      <c r="M281" s="231" t="n">
        <f aca="false">M283</f>
        <v>2000</v>
      </c>
    </row>
    <row r="282" s="245" customFormat="true" ht="15" hidden="false" customHeight="false" outlineLevel="0" collapsed="false">
      <c r="A282" s="116"/>
      <c r="B282" s="236"/>
      <c r="C282" s="236"/>
      <c r="D282" s="236"/>
      <c r="E282" s="240" t="s">
        <v>70</v>
      </c>
      <c r="F282" s="244"/>
      <c r="G282" s="230"/>
      <c r="H282" s="231"/>
      <c r="I282" s="231"/>
      <c r="J282" s="247"/>
      <c r="K282" s="246"/>
      <c r="L282" s="246"/>
      <c r="M282" s="246"/>
    </row>
    <row r="283" s="245" customFormat="true" ht="15" hidden="false" customHeight="false" outlineLevel="0" collapsed="false">
      <c r="A283" s="116" t="n">
        <v>3031</v>
      </c>
      <c r="B283" s="236" t="s">
        <v>607</v>
      </c>
      <c r="C283" s="236" t="n">
        <v>3</v>
      </c>
      <c r="D283" s="236" t="s">
        <v>272</v>
      </c>
      <c r="E283" s="240" t="s">
        <v>619</v>
      </c>
      <c r="F283" s="244"/>
      <c r="G283" s="230" t="n">
        <f aca="false">Sheet6!H693</f>
        <v>2000</v>
      </c>
      <c r="H283" s="230" t="n">
        <f aca="false">Sheet6!I693</f>
        <v>2000</v>
      </c>
      <c r="I283" s="230" t="n">
        <f aca="false">Sheet6!J693</f>
        <v>0</v>
      </c>
      <c r="J283" s="230" t="n">
        <f aca="false">Sheet6!K693</f>
        <v>500</v>
      </c>
      <c r="K283" s="230" t="n">
        <f aca="false">Sheet6!L693</f>
        <v>1000</v>
      </c>
      <c r="L283" s="230" t="n">
        <f aca="false">Sheet6!M693</f>
        <v>1500</v>
      </c>
      <c r="M283" s="230" t="n">
        <f aca="false">Sheet6!N693</f>
        <v>2000</v>
      </c>
    </row>
    <row r="284" customFormat="false" ht="17.25" hidden="false" customHeight="true" outlineLevel="0" collapsed="false">
      <c r="A284" s="116" t="n">
        <v>3040</v>
      </c>
      <c r="B284" s="236" t="s">
        <v>607</v>
      </c>
      <c r="C284" s="236" t="n">
        <v>4</v>
      </c>
      <c r="D284" s="236" t="n">
        <v>0</v>
      </c>
      <c r="E284" s="244" t="s">
        <v>621</v>
      </c>
      <c r="F284" s="244" t="s">
        <v>622</v>
      </c>
      <c r="G284" s="230" t="n">
        <f aca="false">H284+I284</f>
        <v>22000</v>
      </c>
      <c r="H284" s="231" t="n">
        <f aca="false">H286</f>
        <v>22000</v>
      </c>
      <c r="I284" s="231"/>
      <c r="J284" s="232" t="n">
        <f aca="false">J286</f>
        <v>6000</v>
      </c>
      <c r="K284" s="231" t="n">
        <f aca="false">K286</f>
        <v>15000</v>
      </c>
      <c r="L284" s="231" t="n">
        <f aca="false">L286</f>
        <v>18000</v>
      </c>
      <c r="M284" s="231" t="n">
        <f aca="false">M286</f>
        <v>22000</v>
      </c>
    </row>
    <row r="285" s="245" customFormat="true" ht="17.25" hidden="false" customHeight="true" outlineLevel="0" collapsed="false">
      <c r="A285" s="116"/>
      <c r="B285" s="236"/>
      <c r="C285" s="236"/>
      <c r="D285" s="236"/>
      <c r="E285" s="240" t="s">
        <v>70</v>
      </c>
      <c r="F285" s="244"/>
      <c r="G285" s="230"/>
      <c r="H285" s="231"/>
      <c r="I285" s="231"/>
      <c r="J285" s="247"/>
      <c r="K285" s="246"/>
      <c r="L285" s="246"/>
      <c r="M285" s="246"/>
    </row>
    <row r="286" customFormat="false" ht="16.5" hidden="false" customHeight="true" outlineLevel="0" collapsed="false">
      <c r="A286" s="116" t="n">
        <v>3041</v>
      </c>
      <c r="B286" s="236" t="s">
        <v>607</v>
      </c>
      <c r="C286" s="236" t="n">
        <v>4</v>
      </c>
      <c r="D286" s="236" t="n">
        <v>1</v>
      </c>
      <c r="E286" s="240" t="s">
        <v>621</v>
      </c>
      <c r="F286" s="251" t="s">
        <v>623</v>
      </c>
      <c r="G286" s="230" t="n">
        <f aca="false">Sheet6!H700</f>
        <v>22000</v>
      </c>
      <c r="H286" s="230" t="n">
        <f aca="false">Sheet6!I700</f>
        <v>22000</v>
      </c>
      <c r="I286" s="230" t="n">
        <f aca="false">Sheet6!J700</f>
        <v>0</v>
      </c>
      <c r="J286" s="230" t="n">
        <f aca="false">Sheet6!K700</f>
        <v>6000</v>
      </c>
      <c r="K286" s="230" t="n">
        <f aca="false">Sheet6!L700</f>
        <v>15000</v>
      </c>
      <c r="L286" s="230" t="n">
        <f aca="false">Sheet6!M700</f>
        <v>18000</v>
      </c>
      <c r="M286" s="230" t="n">
        <f aca="false">Sheet6!N700</f>
        <v>22000</v>
      </c>
    </row>
    <row r="287" customFormat="false" ht="15" hidden="false" customHeight="false" outlineLevel="0" collapsed="false">
      <c r="A287" s="116" t="n">
        <v>3050</v>
      </c>
      <c r="B287" s="236" t="s">
        <v>607</v>
      </c>
      <c r="C287" s="236" t="n">
        <v>5</v>
      </c>
      <c r="D287" s="236" t="n">
        <v>0</v>
      </c>
      <c r="E287" s="244" t="s">
        <v>624</v>
      </c>
      <c r="F287" s="244" t="s">
        <v>625</v>
      </c>
      <c r="G287" s="230"/>
      <c r="H287" s="231"/>
      <c r="I287" s="231"/>
      <c r="J287" s="243"/>
      <c r="K287" s="242"/>
      <c r="L287" s="242"/>
      <c r="M287" s="242"/>
    </row>
    <row r="288" s="245" customFormat="true" ht="18.75" hidden="false" customHeight="true" outlineLevel="0" collapsed="false">
      <c r="A288" s="116"/>
      <c r="B288" s="236"/>
      <c r="C288" s="236"/>
      <c r="D288" s="236"/>
      <c r="E288" s="240" t="s">
        <v>70</v>
      </c>
      <c r="F288" s="244"/>
      <c r="G288" s="230"/>
      <c r="H288" s="231"/>
      <c r="I288" s="231"/>
      <c r="J288" s="247"/>
      <c r="K288" s="246"/>
      <c r="L288" s="246"/>
      <c r="M288" s="246"/>
    </row>
    <row r="289" customFormat="false" ht="15" hidden="false" customHeight="false" outlineLevel="0" collapsed="false">
      <c r="A289" s="116" t="n">
        <v>3051</v>
      </c>
      <c r="B289" s="236" t="s">
        <v>607</v>
      </c>
      <c r="C289" s="236" t="n">
        <v>5</v>
      </c>
      <c r="D289" s="236" t="n">
        <v>1</v>
      </c>
      <c r="E289" s="240" t="s">
        <v>624</v>
      </c>
      <c r="F289" s="251" t="s">
        <v>625</v>
      </c>
      <c r="G289" s="230"/>
      <c r="H289" s="231"/>
      <c r="I289" s="231"/>
      <c r="J289" s="243"/>
      <c r="K289" s="242"/>
      <c r="L289" s="242"/>
      <c r="M289" s="242"/>
    </row>
    <row r="290" customFormat="false" ht="15" hidden="false" customHeight="false" outlineLevel="0" collapsed="false">
      <c r="A290" s="116" t="n">
        <v>3060</v>
      </c>
      <c r="B290" s="236" t="s">
        <v>607</v>
      </c>
      <c r="C290" s="236" t="n">
        <v>6</v>
      </c>
      <c r="D290" s="236" t="n">
        <v>0</v>
      </c>
      <c r="E290" s="244" t="s">
        <v>626</v>
      </c>
      <c r="F290" s="244" t="s">
        <v>627</v>
      </c>
      <c r="G290" s="230" t="n">
        <f aca="false">H290+I290</f>
        <v>1020</v>
      </c>
      <c r="H290" s="231" t="n">
        <f aca="false">H292</f>
        <v>1020</v>
      </c>
      <c r="I290" s="231"/>
      <c r="J290" s="232" t="n">
        <f aca="false">J292</f>
        <v>255</v>
      </c>
      <c r="K290" s="231" t="n">
        <f aca="false">K292</f>
        <v>510</v>
      </c>
      <c r="L290" s="231" t="n">
        <f aca="false">L292</f>
        <v>765</v>
      </c>
      <c r="M290" s="231" t="n">
        <f aca="false">M292</f>
        <v>1020</v>
      </c>
    </row>
    <row r="291" s="245" customFormat="true" ht="19.5" hidden="false" customHeight="true" outlineLevel="0" collapsed="false">
      <c r="A291" s="116"/>
      <c r="B291" s="236"/>
      <c r="C291" s="236"/>
      <c r="D291" s="236"/>
      <c r="E291" s="240" t="s">
        <v>70</v>
      </c>
      <c r="F291" s="244"/>
      <c r="G291" s="230"/>
      <c r="H291" s="231"/>
      <c r="I291" s="231"/>
      <c r="J291" s="247"/>
      <c r="K291" s="246"/>
      <c r="L291" s="246"/>
      <c r="M291" s="246"/>
    </row>
    <row r="292" customFormat="false" ht="15" hidden="false" customHeight="false" outlineLevel="0" collapsed="false">
      <c r="A292" s="116" t="n">
        <v>3061</v>
      </c>
      <c r="B292" s="236" t="s">
        <v>607</v>
      </c>
      <c r="C292" s="236" t="n">
        <v>6</v>
      </c>
      <c r="D292" s="236" t="n">
        <v>1</v>
      </c>
      <c r="E292" s="240" t="s">
        <v>626</v>
      </c>
      <c r="F292" s="251" t="s">
        <v>627</v>
      </c>
      <c r="G292" s="230" t="n">
        <f aca="false">Sheet6!H711</f>
        <v>1020</v>
      </c>
      <c r="H292" s="230" t="n">
        <f aca="false">Sheet6!I711</f>
        <v>1020</v>
      </c>
      <c r="I292" s="230" t="n">
        <f aca="false">Sheet6!J711</f>
        <v>0</v>
      </c>
      <c r="J292" s="230" t="n">
        <f aca="false">Sheet6!K711</f>
        <v>255</v>
      </c>
      <c r="K292" s="230" t="n">
        <f aca="false">Sheet6!L711</f>
        <v>510</v>
      </c>
      <c r="L292" s="230" t="n">
        <f aca="false">Sheet6!M711</f>
        <v>765</v>
      </c>
      <c r="M292" s="230" t="n">
        <f aca="false">Sheet6!N711</f>
        <v>1020</v>
      </c>
    </row>
    <row r="293" customFormat="false" ht="32.25" hidden="false" customHeight="true" outlineLevel="0" collapsed="false">
      <c r="A293" s="116" t="n">
        <v>3070</v>
      </c>
      <c r="B293" s="236" t="s">
        <v>607</v>
      </c>
      <c r="C293" s="236" t="n">
        <v>7</v>
      </c>
      <c r="D293" s="236" t="n">
        <v>0</v>
      </c>
      <c r="E293" s="244" t="s">
        <v>628</v>
      </c>
      <c r="F293" s="244" t="s">
        <v>629</v>
      </c>
      <c r="G293" s="230" t="n">
        <f aca="false">H293+I293</f>
        <v>14500</v>
      </c>
      <c r="H293" s="231" t="n">
        <f aca="false">H295</f>
        <v>14500</v>
      </c>
      <c r="I293" s="231"/>
      <c r="J293" s="232" t="n">
        <f aca="false">J295</f>
        <v>3625</v>
      </c>
      <c r="K293" s="231" t="n">
        <f aca="false">K295</f>
        <v>7250</v>
      </c>
      <c r="L293" s="231" t="n">
        <f aca="false">L295</f>
        <v>10875</v>
      </c>
      <c r="M293" s="231" t="n">
        <f aca="false">M295</f>
        <v>14500</v>
      </c>
    </row>
    <row r="294" s="245" customFormat="true" ht="15.75" hidden="false" customHeight="true" outlineLevel="0" collapsed="false">
      <c r="A294" s="116"/>
      <c r="B294" s="236"/>
      <c r="C294" s="236"/>
      <c r="D294" s="236"/>
      <c r="E294" s="240" t="s">
        <v>70</v>
      </c>
      <c r="F294" s="244"/>
      <c r="G294" s="230"/>
      <c r="H294" s="231"/>
      <c r="I294" s="231"/>
      <c r="J294" s="247"/>
      <c r="K294" s="246"/>
      <c r="L294" s="246"/>
      <c r="M294" s="246"/>
    </row>
    <row r="295" customFormat="false" ht="28.5" hidden="false" customHeight="false" outlineLevel="0" collapsed="false">
      <c r="A295" s="116" t="n">
        <v>3071</v>
      </c>
      <c r="B295" s="236" t="s">
        <v>607</v>
      </c>
      <c r="C295" s="236" t="n">
        <v>7</v>
      </c>
      <c r="D295" s="236" t="n">
        <v>1</v>
      </c>
      <c r="E295" s="240" t="s">
        <v>628</v>
      </c>
      <c r="F295" s="251" t="s">
        <v>630</v>
      </c>
      <c r="G295" s="230" t="n">
        <f aca="false">Sheet6!H718</f>
        <v>14500</v>
      </c>
      <c r="H295" s="230" t="n">
        <f aca="false">Sheet6!I718</f>
        <v>14500</v>
      </c>
      <c r="I295" s="230" t="n">
        <f aca="false">Sheet6!J718</f>
        <v>0</v>
      </c>
      <c r="J295" s="230" t="n">
        <f aca="false">Sheet6!K718</f>
        <v>3625</v>
      </c>
      <c r="K295" s="230" t="n">
        <f aca="false">Sheet6!L718</f>
        <v>7250</v>
      </c>
      <c r="L295" s="230" t="n">
        <f aca="false">Sheet6!M718</f>
        <v>10875</v>
      </c>
      <c r="M295" s="230" t="n">
        <f aca="false">Sheet6!N718</f>
        <v>14500</v>
      </c>
    </row>
    <row r="296" customFormat="false" ht="46.5" hidden="false" customHeight="true" outlineLevel="0" collapsed="false">
      <c r="A296" s="116" t="n">
        <v>3080</v>
      </c>
      <c r="B296" s="236" t="s">
        <v>607</v>
      </c>
      <c r="C296" s="236" t="n">
        <v>8</v>
      </c>
      <c r="D296" s="236" t="n">
        <v>0</v>
      </c>
      <c r="E296" s="244" t="s">
        <v>631</v>
      </c>
      <c r="F296" s="244" t="s">
        <v>632</v>
      </c>
      <c r="G296" s="230"/>
      <c r="H296" s="231"/>
      <c r="I296" s="231"/>
      <c r="J296" s="243"/>
      <c r="K296" s="242"/>
      <c r="L296" s="242"/>
      <c r="M296" s="242"/>
    </row>
    <row r="297" s="245" customFormat="true" ht="14.25" hidden="false" customHeight="true" outlineLevel="0" collapsed="false">
      <c r="A297" s="116"/>
      <c r="B297" s="236"/>
      <c r="C297" s="236"/>
      <c r="D297" s="236"/>
      <c r="E297" s="240" t="s">
        <v>70</v>
      </c>
      <c r="F297" s="244"/>
      <c r="G297" s="230"/>
      <c r="H297" s="231"/>
      <c r="I297" s="231"/>
      <c r="J297" s="247"/>
      <c r="K297" s="246"/>
      <c r="L297" s="246"/>
      <c r="M297" s="246"/>
    </row>
    <row r="298" customFormat="false" ht="42.75" hidden="false" customHeight="false" outlineLevel="0" collapsed="false">
      <c r="A298" s="116" t="n">
        <v>3081</v>
      </c>
      <c r="B298" s="236" t="s">
        <v>607</v>
      </c>
      <c r="C298" s="236" t="n">
        <v>8</v>
      </c>
      <c r="D298" s="236" t="n">
        <v>1</v>
      </c>
      <c r="E298" s="240" t="s">
        <v>631</v>
      </c>
      <c r="F298" s="251" t="s">
        <v>633</v>
      </c>
      <c r="G298" s="230"/>
      <c r="H298" s="231"/>
      <c r="I298" s="231"/>
      <c r="J298" s="243"/>
      <c r="K298" s="242"/>
      <c r="L298" s="242"/>
      <c r="M298" s="242"/>
    </row>
    <row r="299" s="245" customFormat="true" ht="18.75" hidden="false" customHeight="true" outlineLevel="0" collapsed="false">
      <c r="A299" s="116"/>
      <c r="B299" s="236"/>
      <c r="C299" s="236"/>
      <c r="D299" s="236"/>
      <c r="E299" s="240" t="s">
        <v>70</v>
      </c>
      <c r="F299" s="244"/>
      <c r="G299" s="230"/>
      <c r="H299" s="231"/>
      <c r="I299" s="231"/>
      <c r="J299" s="247"/>
      <c r="K299" s="246"/>
      <c r="L299" s="246"/>
      <c r="M299" s="246"/>
    </row>
    <row r="300" customFormat="false" ht="30" hidden="false" customHeight="true" outlineLevel="0" collapsed="false">
      <c r="A300" s="116" t="n">
        <v>3090</v>
      </c>
      <c r="B300" s="236" t="s">
        <v>607</v>
      </c>
      <c r="C300" s="236" t="n">
        <v>9</v>
      </c>
      <c r="D300" s="236" t="n">
        <v>0</v>
      </c>
      <c r="E300" s="244" t="s">
        <v>634</v>
      </c>
      <c r="F300" s="244" t="s">
        <v>635</v>
      </c>
      <c r="G300" s="230" t="n">
        <f aca="false">H300+I300</f>
        <v>49196.8</v>
      </c>
      <c r="H300" s="231" t="n">
        <f aca="false">H302+H303</f>
        <v>49196.8</v>
      </c>
      <c r="I300" s="231"/>
      <c r="J300" s="232" t="n">
        <f aca="false">J302</f>
        <v>12299.2</v>
      </c>
      <c r="K300" s="231" t="n">
        <f aca="false">K302</f>
        <v>24598.4</v>
      </c>
      <c r="L300" s="231" t="n">
        <f aca="false">L302</f>
        <v>36897.6</v>
      </c>
      <c r="M300" s="231" t="n">
        <f aca="false">M302</f>
        <v>49196.8</v>
      </c>
    </row>
    <row r="301" s="245" customFormat="true" ht="20.25" hidden="false" customHeight="true" outlineLevel="0" collapsed="false">
      <c r="A301" s="116"/>
      <c r="B301" s="236"/>
      <c r="C301" s="236"/>
      <c r="D301" s="236"/>
      <c r="E301" s="240" t="s">
        <v>70</v>
      </c>
      <c r="F301" s="244"/>
      <c r="G301" s="230"/>
      <c r="H301" s="231"/>
      <c r="I301" s="231"/>
      <c r="J301" s="247"/>
      <c r="K301" s="246"/>
      <c r="L301" s="246"/>
      <c r="M301" s="246"/>
    </row>
    <row r="302" customFormat="false" ht="29.25" hidden="false" customHeight="true" outlineLevel="0" collapsed="false">
      <c r="A302" s="116" t="n">
        <v>3091</v>
      </c>
      <c r="B302" s="236" t="s">
        <v>607</v>
      </c>
      <c r="C302" s="236" t="n">
        <v>9</v>
      </c>
      <c r="D302" s="236" t="n">
        <v>1</v>
      </c>
      <c r="E302" s="240" t="s">
        <v>634</v>
      </c>
      <c r="F302" s="251" t="s">
        <v>636</v>
      </c>
      <c r="G302" s="230" t="n">
        <f aca="false">Sheet6!H730</f>
        <v>49196.8</v>
      </c>
      <c r="H302" s="230" t="n">
        <f aca="false">Sheet6!I730</f>
        <v>49196.8</v>
      </c>
      <c r="I302" s="230" t="n">
        <f aca="false">Sheet6!J730</f>
        <v>0</v>
      </c>
      <c r="J302" s="230" t="n">
        <f aca="false">Sheet6!K730</f>
        <v>12299.2</v>
      </c>
      <c r="K302" s="230" t="n">
        <f aca="false">Sheet6!L730</f>
        <v>24598.4</v>
      </c>
      <c r="L302" s="230" t="n">
        <f aca="false">Sheet6!M730</f>
        <v>36897.6</v>
      </c>
      <c r="M302" s="230" t="n">
        <f aca="false">Sheet6!N730</f>
        <v>49196.8</v>
      </c>
    </row>
    <row r="303" customFormat="false" ht="57" hidden="false" customHeight="true" outlineLevel="0" collapsed="false">
      <c r="A303" s="116" t="n">
        <v>3092</v>
      </c>
      <c r="B303" s="236" t="s">
        <v>607</v>
      </c>
      <c r="C303" s="236" t="n">
        <v>9</v>
      </c>
      <c r="D303" s="236" t="n">
        <v>2</v>
      </c>
      <c r="E303" s="240" t="s">
        <v>637</v>
      </c>
      <c r="F303" s="251"/>
      <c r="G303" s="230"/>
      <c r="H303" s="231"/>
      <c r="I303" s="231"/>
      <c r="J303" s="243"/>
      <c r="K303" s="242"/>
      <c r="L303" s="242"/>
      <c r="M303" s="242"/>
    </row>
    <row r="304" s="238" customFormat="true" ht="33" hidden="false" customHeight="true" outlineLevel="0" collapsed="false">
      <c r="A304" s="108" t="n">
        <v>3100</v>
      </c>
      <c r="B304" s="236" t="s">
        <v>638</v>
      </c>
      <c r="C304" s="236" t="n">
        <v>0</v>
      </c>
      <c r="D304" s="236" t="n">
        <v>0</v>
      </c>
      <c r="E304" s="94" t="s">
        <v>639</v>
      </c>
      <c r="F304" s="94"/>
      <c r="G304" s="230" t="n">
        <f aca="false">H304+I304</f>
        <v>250717.4</v>
      </c>
      <c r="H304" s="231" t="n">
        <f aca="false">H306+H308</f>
        <v>250717.4</v>
      </c>
      <c r="I304" s="231" t="n">
        <f aca="false">I306+I308</f>
        <v>0</v>
      </c>
      <c r="J304" s="253" t="n">
        <f aca="false">J306+J308</f>
        <v>48886.4</v>
      </c>
      <c r="K304" s="254" t="n">
        <f aca="false">K306+K308</f>
        <v>120301.5</v>
      </c>
      <c r="L304" s="254" t="n">
        <f aca="false">L306+L308</f>
        <v>175930.9</v>
      </c>
      <c r="M304" s="254" t="n">
        <f aca="false">M306+M308</f>
        <v>250717.4</v>
      </c>
    </row>
    <row r="305" customFormat="false" ht="15.75" hidden="false" customHeight="true" outlineLevel="0" collapsed="false">
      <c r="A305" s="116"/>
      <c r="B305" s="236"/>
      <c r="C305" s="236"/>
      <c r="D305" s="236"/>
      <c r="E305" s="240" t="s">
        <v>33</v>
      </c>
      <c r="F305" s="241"/>
      <c r="G305" s="230"/>
      <c r="H305" s="231"/>
      <c r="I305" s="231"/>
      <c r="J305" s="243"/>
      <c r="K305" s="242"/>
      <c r="L305" s="242"/>
      <c r="M305" s="242"/>
    </row>
    <row r="306" customFormat="false" ht="28.5" hidden="false" customHeight="false" outlineLevel="0" collapsed="false">
      <c r="A306" s="116" t="n">
        <v>3110</v>
      </c>
      <c r="B306" s="258" t="s">
        <v>638</v>
      </c>
      <c r="C306" s="258" t="n">
        <v>1</v>
      </c>
      <c r="D306" s="258" t="n">
        <v>0</v>
      </c>
      <c r="E306" s="256" t="s">
        <v>640</v>
      </c>
      <c r="F306" s="251"/>
      <c r="G306" s="230"/>
      <c r="H306" s="231"/>
      <c r="I306" s="231"/>
      <c r="J306" s="243"/>
      <c r="K306" s="242"/>
      <c r="L306" s="242"/>
      <c r="M306" s="242"/>
    </row>
    <row r="307" s="245" customFormat="true" ht="15.75" hidden="false" customHeight="true" outlineLevel="0" collapsed="false">
      <c r="A307" s="116"/>
      <c r="B307" s="236"/>
      <c r="C307" s="236"/>
      <c r="D307" s="236"/>
      <c r="E307" s="240" t="s">
        <v>70</v>
      </c>
      <c r="F307" s="244"/>
      <c r="G307" s="230"/>
      <c r="H307" s="231"/>
      <c r="I307" s="231"/>
      <c r="J307" s="259"/>
      <c r="K307" s="260"/>
      <c r="L307" s="260"/>
      <c r="M307" s="260"/>
    </row>
    <row r="308" customFormat="false" ht="17.25" hidden="false" customHeight="true" outlineLevel="0" collapsed="false">
      <c r="A308" s="116" t="n">
        <v>3112</v>
      </c>
      <c r="B308" s="258" t="s">
        <v>638</v>
      </c>
      <c r="C308" s="258" t="n">
        <v>1</v>
      </c>
      <c r="D308" s="258" t="n">
        <v>2</v>
      </c>
      <c r="E308" s="257" t="s">
        <v>641</v>
      </c>
      <c r="F308" s="251"/>
      <c r="G308" s="230" t="n">
        <f aca="false">Sheet6!H749</f>
        <v>250717.4</v>
      </c>
      <c r="H308" s="230" t="n">
        <f aca="false">Sheet6!I749</f>
        <v>250717.4</v>
      </c>
      <c r="I308" s="230" t="n">
        <f aca="false">Sheet6!J749</f>
        <v>0</v>
      </c>
      <c r="J308" s="230" t="n">
        <f aca="false">Sheet6!K749</f>
        <v>48886.4</v>
      </c>
      <c r="K308" s="230" t="n">
        <f aca="false">Sheet6!L749</f>
        <v>120301.5</v>
      </c>
      <c r="L308" s="230" t="n">
        <f aca="false">Sheet6!M749</f>
        <v>175930.9</v>
      </c>
      <c r="M308" s="230" t="n">
        <f aca="false">Sheet6!N749</f>
        <v>250717.4</v>
      </c>
    </row>
    <row r="309" customFormat="false" ht="15" hidden="false" customHeight="false" outlineLevel="0" collapsed="false">
      <c r="A309" s="261"/>
      <c r="B309" s="258"/>
      <c r="C309" s="262"/>
      <c r="D309" s="263"/>
      <c r="E309" s="257"/>
      <c r="F309" s="251"/>
      <c r="G309" s="261"/>
      <c r="H309" s="261"/>
      <c r="I309" s="261"/>
      <c r="J309" s="242"/>
      <c r="K309" s="242"/>
      <c r="L309" s="242"/>
      <c r="M309" s="242"/>
    </row>
    <row r="310" customFormat="false" ht="15.75" hidden="false" customHeight="false" outlineLevel="0" collapsed="false">
      <c r="A310" s="264"/>
      <c r="B310" s="265"/>
      <c r="C310" s="266"/>
      <c r="D310" s="267"/>
      <c r="E310" s="268"/>
      <c r="F310" s="269"/>
      <c r="G310" s="264"/>
      <c r="H310" s="264"/>
      <c r="I310" s="264"/>
      <c r="J310" s="270"/>
      <c r="K310" s="270"/>
      <c r="L310" s="270"/>
      <c r="M310" s="270"/>
    </row>
    <row r="311" customFormat="false" ht="15.75" hidden="false" customHeight="false" outlineLevel="0" collapsed="false">
      <c r="A311" s="264"/>
      <c r="B311" s="265"/>
      <c r="C311" s="266"/>
      <c r="D311" s="271" t="s">
        <v>642</v>
      </c>
      <c r="E311" s="271"/>
      <c r="F311" s="271"/>
      <c r="G311" s="271"/>
      <c r="H311" s="271"/>
      <c r="I311" s="271"/>
      <c r="J311" s="271"/>
      <c r="K311" s="271"/>
      <c r="L311" s="271"/>
      <c r="M311" s="271"/>
    </row>
    <row r="312" customFormat="false" ht="15.75" hidden="false" customHeight="true" outlineLevel="0" collapsed="false">
      <c r="A312" s="272"/>
      <c r="B312" s="273"/>
      <c r="C312" s="274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</row>
    <row r="313" customFormat="false" ht="15.75" hidden="false" customHeight="false" outlineLevel="0" collapsed="false">
      <c r="A313" s="272"/>
      <c r="B313" s="273"/>
      <c r="C313" s="274"/>
      <c r="D313" s="275"/>
      <c r="E313" s="268"/>
      <c r="F313" s="269"/>
      <c r="G313" s="264"/>
      <c r="H313" s="264"/>
      <c r="I313" s="264"/>
      <c r="J313" s="270"/>
      <c r="K313" s="270"/>
      <c r="L313" s="270"/>
      <c r="M313" s="270"/>
    </row>
    <row r="314" customFormat="false" ht="15.75" hidden="false" customHeight="true" outlineLevel="0" collapsed="false">
      <c r="A314" s="272"/>
      <c r="B314" s="273"/>
      <c r="C314" s="273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</row>
    <row r="315" customFormat="false" ht="15.75" hidden="false" customHeight="true" outlineLevel="0" collapsed="false">
      <c r="A315" s="272"/>
      <c r="B315" s="273"/>
      <c r="C315" s="273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</row>
    <row r="316" customFormat="false" ht="15.75" hidden="false" customHeight="true" outlineLevel="0" collapsed="false">
      <c r="A316" s="272"/>
      <c r="B316" s="273"/>
      <c r="C316" s="273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</row>
    <row r="317" customFormat="false" ht="15.75" hidden="false" customHeight="true" outlineLevel="0" collapsed="false">
      <c r="A317" s="272"/>
      <c r="B317" s="273"/>
      <c r="C317" s="273"/>
      <c r="D317" s="273"/>
      <c r="E317" s="273"/>
      <c r="F317" s="273"/>
      <c r="G317" s="273"/>
      <c r="H317" s="273"/>
      <c r="I317" s="273"/>
      <c r="J317" s="273"/>
      <c r="K317" s="273"/>
      <c r="L317" s="273"/>
      <c r="M317" s="273"/>
    </row>
    <row r="318" customFormat="false" ht="15.75" hidden="false" customHeight="true" outlineLevel="0" collapsed="false">
      <c r="A318" s="272"/>
      <c r="B318" s="273"/>
      <c r="C318" s="273"/>
      <c r="D318" s="273"/>
      <c r="E318" s="273"/>
      <c r="F318" s="273"/>
      <c r="G318" s="273"/>
      <c r="H318" s="273"/>
      <c r="I318" s="273"/>
      <c r="J318" s="273"/>
      <c r="K318" s="273"/>
      <c r="L318" s="273"/>
      <c r="M318" s="273"/>
    </row>
    <row r="319" customFormat="false" ht="15.75" hidden="false" customHeight="true" outlineLevel="0" collapsed="false">
      <c r="A319" s="272"/>
      <c r="B319" s="273"/>
      <c r="C319" s="273"/>
      <c r="D319" s="273"/>
      <c r="E319" s="273"/>
      <c r="F319" s="273"/>
      <c r="G319" s="273"/>
      <c r="H319" s="273"/>
      <c r="I319" s="273"/>
      <c r="J319" s="273"/>
      <c r="K319" s="273"/>
      <c r="L319" s="273"/>
      <c r="M319" s="273"/>
    </row>
    <row r="320" customFormat="false" ht="15.75" hidden="false" customHeight="true" outlineLevel="0" collapsed="false">
      <c r="A320" s="272"/>
      <c r="B320" s="273"/>
      <c r="C320" s="273"/>
      <c r="D320" s="273"/>
      <c r="E320" s="273"/>
      <c r="F320" s="273"/>
      <c r="G320" s="273"/>
      <c r="H320" s="273"/>
      <c r="I320" s="273"/>
      <c r="J320" s="273"/>
      <c r="K320" s="273"/>
      <c r="L320" s="273"/>
      <c r="M320" s="273"/>
    </row>
    <row r="321" customFormat="false" ht="15.75" hidden="false" customHeight="true" outlineLevel="0" collapsed="false">
      <c r="A321" s="272"/>
      <c r="B321" s="273"/>
      <c r="C321" s="273"/>
      <c r="D321" s="273"/>
      <c r="E321" s="273"/>
      <c r="F321" s="273"/>
      <c r="G321" s="273"/>
      <c r="H321" s="273"/>
      <c r="I321" s="273"/>
      <c r="J321" s="273"/>
      <c r="K321" s="273"/>
      <c r="L321" s="273"/>
      <c r="M321" s="273"/>
    </row>
    <row r="322" customFormat="false" ht="15.75" hidden="false" customHeight="true" outlineLevel="0" collapsed="false">
      <c r="A322" s="272"/>
      <c r="B322" s="273"/>
      <c r="C322" s="273"/>
      <c r="D322" s="273"/>
      <c r="E322" s="273"/>
      <c r="F322" s="273"/>
      <c r="G322" s="273"/>
      <c r="H322" s="273"/>
      <c r="I322" s="273"/>
      <c r="J322" s="273"/>
      <c r="K322" s="273"/>
      <c r="L322" s="273"/>
      <c r="M322" s="273"/>
    </row>
    <row r="323" customFormat="false" ht="15.75" hidden="false" customHeight="false" outlineLevel="0" collapsed="false">
      <c r="A323" s="272"/>
      <c r="B323" s="273"/>
      <c r="C323" s="274"/>
      <c r="D323" s="275"/>
      <c r="E323" s="268"/>
      <c r="F323" s="269"/>
      <c r="G323" s="264"/>
      <c r="H323" s="264"/>
      <c r="I323" s="264"/>
      <c r="J323" s="270"/>
      <c r="K323" s="270"/>
      <c r="L323" s="270"/>
      <c r="M323" s="270"/>
    </row>
    <row r="324" customFormat="false" ht="15.75" hidden="false" customHeight="false" outlineLevel="0" collapsed="false">
      <c r="A324" s="272"/>
      <c r="B324" s="273"/>
      <c r="C324" s="274"/>
      <c r="D324" s="275"/>
      <c r="E324" s="268"/>
      <c r="F324" s="269"/>
      <c r="G324" s="264"/>
      <c r="H324" s="264"/>
      <c r="I324" s="264"/>
      <c r="J324" s="270"/>
      <c r="K324" s="270"/>
      <c r="L324" s="270"/>
      <c r="M324" s="270"/>
    </row>
    <row r="325" customFormat="false" ht="15.75" hidden="false" customHeight="false" outlineLevel="0" collapsed="false">
      <c r="A325" s="272"/>
      <c r="B325" s="273"/>
      <c r="C325" s="274"/>
      <c r="D325" s="275"/>
      <c r="E325" s="268"/>
      <c r="F325" s="269"/>
      <c r="G325" s="264"/>
      <c r="H325" s="264"/>
      <c r="I325" s="264"/>
      <c r="J325" s="270"/>
      <c r="K325" s="270"/>
      <c r="L325" s="270"/>
      <c r="M325" s="270"/>
    </row>
    <row r="326" customFormat="false" ht="15.75" hidden="false" customHeight="false" outlineLevel="0" collapsed="false">
      <c r="A326" s="272"/>
      <c r="B326" s="273"/>
      <c r="C326" s="274"/>
      <c r="D326" s="275"/>
      <c r="E326" s="268"/>
      <c r="F326" s="269"/>
      <c r="G326" s="264"/>
      <c r="H326" s="264"/>
      <c r="I326" s="264"/>
      <c r="J326" s="270"/>
      <c r="K326" s="270"/>
      <c r="L326" s="270"/>
      <c r="M326" s="270"/>
    </row>
    <row r="327" customFormat="false" ht="15.75" hidden="false" customHeight="false" outlineLevel="0" collapsed="false">
      <c r="A327" s="272"/>
      <c r="B327" s="273"/>
      <c r="C327" s="274"/>
      <c r="D327" s="275"/>
      <c r="E327" s="268"/>
      <c r="F327" s="269"/>
      <c r="G327" s="264"/>
      <c r="H327" s="264"/>
      <c r="I327" s="264"/>
      <c r="J327" s="270"/>
      <c r="K327" s="270"/>
      <c r="L327" s="270"/>
      <c r="M327" s="270"/>
    </row>
    <row r="328" customFormat="false" ht="15.75" hidden="false" customHeight="false" outlineLevel="0" collapsed="false">
      <c r="A328" s="272"/>
      <c r="B328" s="276"/>
      <c r="C328" s="277"/>
      <c r="D328" s="275"/>
      <c r="E328" s="268"/>
      <c r="F328" s="269"/>
      <c r="G328" s="264"/>
      <c r="H328" s="264"/>
      <c r="I328" s="264"/>
      <c r="J328" s="270"/>
      <c r="K328" s="270"/>
      <c r="L328" s="270"/>
      <c r="M328" s="270"/>
    </row>
    <row r="329" customFormat="false" ht="15.75" hidden="false" customHeight="false" outlineLevel="0" collapsed="false">
      <c r="A329" s="272"/>
      <c r="B329" s="276"/>
      <c r="C329" s="277"/>
      <c r="D329" s="275"/>
      <c r="E329" s="268"/>
      <c r="F329" s="269"/>
      <c r="G329" s="264"/>
      <c r="H329" s="264"/>
      <c r="I329" s="264"/>
      <c r="J329" s="270"/>
      <c r="K329" s="270"/>
      <c r="L329" s="270"/>
      <c r="M329" s="270"/>
    </row>
    <row r="330" customFormat="false" ht="15.75" hidden="false" customHeight="false" outlineLevel="0" collapsed="false">
      <c r="A330" s="272"/>
      <c r="B330" s="276"/>
      <c r="C330" s="277"/>
      <c r="D330" s="275"/>
      <c r="E330" s="268"/>
      <c r="F330" s="269"/>
      <c r="G330" s="264"/>
      <c r="H330" s="264"/>
      <c r="I330" s="264"/>
      <c r="J330" s="270"/>
      <c r="K330" s="270"/>
      <c r="L330" s="270"/>
      <c r="M330" s="270"/>
    </row>
    <row r="331" customFormat="false" ht="15.75" hidden="false" customHeight="false" outlineLevel="0" collapsed="false">
      <c r="A331" s="272"/>
      <c r="B331" s="276"/>
      <c r="C331" s="277"/>
      <c r="D331" s="275"/>
      <c r="E331" s="268"/>
      <c r="F331" s="269"/>
      <c r="G331" s="264"/>
      <c r="H331" s="264"/>
      <c r="I331" s="264"/>
      <c r="J331" s="270"/>
      <c r="K331" s="270"/>
      <c r="L331" s="270"/>
      <c r="M331" s="270"/>
    </row>
    <row r="332" customFormat="false" ht="15.75" hidden="false" customHeight="false" outlineLevel="0" collapsed="false">
      <c r="A332" s="272"/>
      <c r="B332" s="276"/>
      <c r="C332" s="277"/>
      <c r="D332" s="275"/>
      <c r="E332" s="268"/>
      <c r="F332" s="269"/>
      <c r="G332" s="264"/>
      <c r="H332" s="264"/>
      <c r="I332" s="264"/>
      <c r="J332" s="270"/>
      <c r="K332" s="270"/>
      <c r="L332" s="270"/>
      <c r="M332" s="270"/>
    </row>
    <row r="333" customFormat="false" ht="15.75" hidden="false" customHeight="false" outlineLevel="0" collapsed="false">
      <c r="A333" s="272"/>
      <c r="B333" s="276"/>
      <c r="C333" s="277"/>
      <c r="D333" s="275"/>
      <c r="E333" s="268"/>
      <c r="F333" s="269"/>
      <c r="G333" s="264"/>
      <c r="H333" s="264"/>
      <c r="I333" s="264"/>
      <c r="J333" s="270"/>
      <c r="K333" s="270"/>
      <c r="L333" s="270"/>
      <c r="M333" s="270"/>
    </row>
    <row r="334" customFormat="false" ht="15.75" hidden="false" customHeight="false" outlineLevel="0" collapsed="false">
      <c r="A334" s="272"/>
      <c r="B334" s="276"/>
      <c r="C334" s="277"/>
      <c r="D334" s="275"/>
      <c r="E334" s="268"/>
      <c r="F334" s="269"/>
      <c r="G334" s="264"/>
      <c r="H334" s="264"/>
      <c r="I334" s="264"/>
      <c r="J334" s="270"/>
      <c r="K334" s="270"/>
      <c r="L334" s="270"/>
      <c r="M334" s="270"/>
    </row>
    <row r="335" customFormat="false" ht="15.75" hidden="false" customHeight="false" outlineLevel="0" collapsed="false">
      <c r="A335" s="272"/>
      <c r="B335" s="276"/>
      <c r="C335" s="277"/>
      <c r="D335" s="275"/>
      <c r="E335" s="268"/>
      <c r="F335" s="269"/>
      <c r="G335" s="264"/>
      <c r="H335" s="264"/>
      <c r="I335" s="264"/>
      <c r="J335" s="270"/>
      <c r="K335" s="270"/>
      <c r="L335" s="270"/>
      <c r="M335" s="270"/>
    </row>
    <row r="336" customFormat="false" ht="15.75" hidden="false" customHeight="false" outlineLevel="0" collapsed="false">
      <c r="A336" s="272"/>
      <c r="B336" s="276"/>
      <c r="C336" s="277"/>
      <c r="D336" s="275"/>
      <c r="E336" s="268"/>
      <c r="F336" s="269"/>
      <c r="G336" s="264"/>
      <c r="H336" s="264"/>
      <c r="I336" s="264"/>
      <c r="J336" s="270"/>
      <c r="K336" s="270"/>
      <c r="L336" s="270"/>
      <c r="M336" s="270"/>
    </row>
    <row r="337" customFormat="false" ht="15.75" hidden="false" customHeight="false" outlineLevel="0" collapsed="false">
      <c r="A337" s="272"/>
      <c r="B337" s="276"/>
      <c r="C337" s="277"/>
      <c r="D337" s="275"/>
      <c r="E337" s="268"/>
      <c r="F337" s="269"/>
      <c r="G337" s="264"/>
      <c r="H337" s="264"/>
      <c r="I337" s="264"/>
      <c r="J337" s="270"/>
      <c r="K337" s="270"/>
      <c r="L337" s="270"/>
      <c r="M337" s="270"/>
    </row>
    <row r="338" customFormat="false" ht="15.75" hidden="false" customHeight="false" outlineLevel="0" collapsed="false">
      <c r="A338" s="272"/>
      <c r="B338" s="276"/>
      <c r="C338" s="277"/>
      <c r="D338" s="275"/>
      <c r="E338" s="268"/>
      <c r="F338" s="269"/>
      <c r="G338" s="264"/>
      <c r="H338" s="264"/>
      <c r="I338" s="264"/>
      <c r="J338" s="270"/>
      <c r="K338" s="270"/>
      <c r="L338" s="270"/>
      <c r="M338" s="270"/>
    </row>
    <row r="339" customFormat="false" ht="15.75" hidden="false" customHeight="false" outlineLevel="0" collapsed="false">
      <c r="A339" s="272"/>
      <c r="B339" s="276"/>
      <c r="C339" s="277"/>
      <c r="D339" s="275"/>
      <c r="E339" s="268"/>
      <c r="F339" s="269"/>
      <c r="G339" s="264"/>
      <c r="H339" s="264"/>
      <c r="I339" s="264"/>
      <c r="J339" s="270"/>
      <c r="K339" s="270"/>
      <c r="L339" s="270"/>
      <c r="M339" s="270"/>
    </row>
    <row r="340" customFormat="false" ht="15.75" hidden="false" customHeight="false" outlineLevel="0" collapsed="false">
      <c r="A340" s="272"/>
      <c r="B340" s="276"/>
      <c r="C340" s="277"/>
      <c r="D340" s="275"/>
      <c r="E340" s="268"/>
      <c r="F340" s="269"/>
      <c r="G340" s="264"/>
      <c r="H340" s="264"/>
      <c r="I340" s="264"/>
      <c r="J340" s="270"/>
      <c r="K340" s="270"/>
      <c r="L340" s="270"/>
      <c r="M340" s="270"/>
    </row>
    <row r="341" customFormat="false" ht="15.75" hidden="false" customHeight="false" outlineLevel="0" collapsed="false">
      <c r="A341" s="272"/>
      <c r="B341" s="276"/>
      <c r="C341" s="277"/>
      <c r="D341" s="275"/>
      <c r="E341" s="268"/>
      <c r="F341" s="269"/>
      <c r="G341" s="264"/>
      <c r="H341" s="264"/>
      <c r="I341" s="264"/>
      <c r="J341" s="270"/>
      <c r="K341" s="270"/>
      <c r="L341" s="270"/>
      <c r="M341" s="270"/>
    </row>
    <row r="342" customFormat="false" ht="15.75" hidden="false" customHeight="false" outlineLevel="0" collapsed="false">
      <c r="A342" s="272"/>
      <c r="B342" s="276"/>
      <c r="C342" s="277"/>
      <c r="D342" s="275"/>
      <c r="E342" s="268"/>
      <c r="F342" s="269"/>
      <c r="G342" s="264"/>
      <c r="H342" s="264"/>
      <c r="I342" s="264"/>
      <c r="J342" s="270"/>
      <c r="K342" s="270"/>
      <c r="L342" s="270"/>
      <c r="M342" s="270"/>
    </row>
    <row r="343" customFormat="false" ht="15.75" hidden="false" customHeight="false" outlineLevel="0" collapsed="false">
      <c r="A343" s="272"/>
      <c r="B343" s="276"/>
      <c r="C343" s="277"/>
      <c r="D343" s="275"/>
      <c r="E343" s="268"/>
      <c r="F343" s="269"/>
      <c r="G343" s="264"/>
      <c r="H343" s="264"/>
      <c r="I343" s="264"/>
      <c r="J343" s="270"/>
      <c r="K343" s="270"/>
      <c r="L343" s="270"/>
      <c r="M343" s="270"/>
    </row>
    <row r="344" customFormat="false" ht="15.75" hidden="false" customHeight="false" outlineLevel="0" collapsed="false">
      <c r="A344" s="272"/>
      <c r="B344" s="276"/>
      <c r="C344" s="277"/>
      <c r="D344" s="275"/>
      <c r="E344" s="268"/>
      <c r="F344" s="269"/>
      <c r="G344" s="264"/>
      <c r="H344" s="264"/>
      <c r="I344" s="264"/>
      <c r="J344" s="270"/>
      <c r="K344" s="270"/>
      <c r="L344" s="270"/>
      <c r="M344" s="270"/>
    </row>
    <row r="345" customFormat="false" ht="15.75" hidden="false" customHeight="false" outlineLevel="0" collapsed="false">
      <c r="A345" s="272"/>
      <c r="B345" s="276"/>
      <c r="C345" s="277"/>
      <c r="D345" s="275"/>
      <c r="E345" s="268"/>
      <c r="F345" s="269"/>
      <c r="G345" s="264"/>
      <c r="H345" s="264"/>
      <c r="I345" s="264"/>
      <c r="J345" s="270"/>
      <c r="K345" s="270"/>
      <c r="L345" s="270"/>
      <c r="M345" s="270"/>
    </row>
    <row r="346" customFormat="false" ht="15.75" hidden="false" customHeight="false" outlineLevel="0" collapsed="false">
      <c r="A346" s="272"/>
      <c r="B346" s="276"/>
      <c r="C346" s="277"/>
      <c r="D346" s="275"/>
      <c r="E346" s="268"/>
      <c r="F346" s="269"/>
      <c r="G346" s="264"/>
      <c r="H346" s="264"/>
      <c r="I346" s="264"/>
      <c r="J346" s="270"/>
      <c r="K346" s="270"/>
      <c r="L346" s="270"/>
      <c r="M346" s="270"/>
    </row>
    <row r="347" customFormat="false" ht="15.75" hidden="false" customHeight="false" outlineLevel="0" collapsed="false">
      <c r="A347" s="272"/>
      <c r="B347" s="276"/>
      <c r="C347" s="277"/>
      <c r="D347" s="275"/>
      <c r="E347" s="268"/>
      <c r="F347" s="269"/>
      <c r="G347" s="264"/>
      <c r="H347" s="264"/>
      <c r="I347" s="264"/>
      <c r="J347" s="270"/>
      <c r="K347" s="270"/>
      <c r="L347" s="270"/>
      <c r="M347" s="270"/>
    </row>
    <row r="348" customFormat="false" ht="15.75" hidden="false" customHeight="false" outlineLevel="0" collapsed="false">
      <c r="A348" s="272"/>
      <c r="B348" s="276"/>
      <c r="C348" s="277"/>
      <c r="D348" s="275"/>
      <c r="E348" s="268"/>
      <c r="F348" s="269"/>
      <c r="G348" s="264"/>
      <c r="H348" s="264"/>
      <c r="I348" s="264"/>
      <c r="J348" s="270"/>
      <c r="K348" s="270"/>
      <c r="L348" s="270"/>
      <c r="M348" s="270"/>
    </row>
    <row r="349" customFormat="false" ht="15.75" hidden="false" customHeight="false" outlineLevel="0" collapsed="false">
      <c r="A349" s="272"/>
      <c r="B349" s="276"/>
      <c r="C349" s="277"/>
      <c r="D349" s="275"/>
      <c r="E349" s="268"/>
      <c r="F349" s="269"/>
      <c r="G349" s="264"/>
      <c r="H349" s="264"/>
      <c r="I349" s="264"/>
      <c r="J349" s="270"/>
      <c r="K349" s="270"/>
      <c r="L349" s="270"/>
      <c r="M349" s="270"/>
    </row>
    <row r="350" customFormat="false" ht="15.75" hidden="false" customHeight="false" outlineLevel="0" collapsed="false">
      <c r="A350" s="272"/>
      <c r="B350" s="276"/>
      <c r="C350" s="277"/>
      <c r="D350" s="275"/>
      <c r="E350" s="268"/>
      <c r="F350" s="269"/>
      <c r="G350" s="264"/>
      <c r="H350" s="264"/>
      <c r="I350" s="264"/>
      <c r="J350" s="270"/>
      <c r="K350" s="270"/>
      <c r="L350" s="270"/>
      <c r="M350" s="270"/>
    </row>
    <row r="351" customFormat="false" ht="15.75" hidden="false" customHeight="false" outlineLevel="0" collapsed="false">
      <c r="A351" s="272"/>
      <c r="B351" s="276"/>
      <c r="C351" s="277"/>
      <c r="D351" s="275"/>
      <c r="E351" s="268"/>
      <c r="F351" s="269"/>
      <c r="G351" s="264"/>
      <c r="H351" s="264"/>
      <c r="I351" s="264"/>
      <c r="J351" s="270"/>
      <c r="K351" s="270"/>
      <c r="L351" s="270"/>
      <c r="M351" s="270"/>
    </row>
    <row r="352" customFormat="false" ht="15.75" hidden="false" customHeight="false" outlineLevel="0" collapsed="false">
      <c r="A352" s="272"/>
      <c r="B352" s="276"/>
      <c r="C352" s="277"/>
      <c r="D352" s="275"/>
      <c r="E352" s="268"/>
      <c r="F352" s="269"/>
      <c r="G352" s="264"/>
      <c r="H352" s="264"/>
      <c r="I352" s="264"/>
      <c r="J352" s="270"/>
      <c r="K352" s="270"/>
      <c r="L352" s="270"/>
      <c r="M352" s="270"/>
    </row>
    <row r="353" customFormat="false" ht="15.75" hidden="false" customHeight="false" outlineLevel="0" collapsed="false">
      <c r="A353" s="272"/>
      <c r="B353" s="276"/>
      <c r="C353" s="277"/>
      <c r="D353" s="275"/>
      <c r="E353" s="268"/>
      <c r="F353" s="269"/>
      <c r="G353" s="264"/>
      <c r="H353" s="264"/>
      <c r="I353" s="264"/>
      <c r="J353" s="270"/>
      <c r="K353" s="270"/>
      <c r="L353" s="270"/>
      <c r="M353" s="270"/>
    </row>
    <row r="354" customFormat="false" ht="15.75" hidden="false" customHeight="false" outlineLevel="0" collapsed="false">
      <c r="A354" s="272"/>
      <c r="B354" s="276"/>
      <c r="C354" s="277"/>
      <c r="D354" s="275"/>
      <c r="E354" s="268"/>
      <c r="F354" s="269"/>
      <c r="G354" s="264"/>
      <c r="H354" s="264"/>
      <c r="I354" s="264"/>
      <c r="J354" s="270"/>
      <c r="K354" s="270"/>
      <c r="L354" s="270"/>
      <c r="M354" s="270"/>
    </row>
    <row r="355" customFormat="false" ht="15.75" hidden="false" customHeight="false" outlineLevel="0" collapsed="false">
      <c r="A355" s="272"/>
      <c r="B355" s="276"/>
      <c r="C355" s="277"/>
      <c r="D355" s="275"/>
      <c r="E355" s="268"/>
      <c r="F355" s="269"/>
      <c r="G355" s="264"/>
      <c r="H355" s="264"/>
      <c r="I355" s="264"/>
      <c r="J355" s="270"/>
      <c r="K355" s="270"/>
      <c r="L355" s="270"/>
      <c r="M355" s="270"/>
    </row>
    <row r="356" customFormat="false" ht="15.75" hidden="false" customHeight="false" outlineLevel="0" collapsed="false">
      <c r="A356" s="272"/>
      <c r="B356" s="276"/>
      <c r="C356" s="277"/>
      <c r="D356" s="275"/>
      <c r="E356" s="268"/>
      <c r="F356" s="269"/>
      <c r="G356" s="264"/>
      <c r="H356" s="264"/>
      <c r="I356" s="264"/>
      <c r="J356" s="270"/>
      <c r="K356" s="270"/>
      <c r="L356" s="270"/>
      <c r="M356" s="270"/>
    </row>
    <row r="357" customFormat="false" ht="15.75" hidden="false" customHeight="false" outlineLevel="0" collapsed="false">
      <c r="A357" s="272"/>
      <c r="B357" s="276"/>
      <c r="C357" s="277"/>
      <c r="D357" s="275"/>
      <c r="E357" s="268"/>
      <c r="F357" s="269"/>
      <c r="G357" s="264"/>
      <c r="H357" s="264"/>
      <c r="I357" s="264"/>
      <c r="J357" s="270"/>
      <c r="K357" s="270"/>
      <c r="L357" s="270"/>
      <c r="M357" s="270"/>
    </row>
    <row r="358" customFormat="false" ht="15.75" hidden="false" customHeight="false" outlineLevel="0" collapsed="false">
      <c r="A358" s="272"/>
      <c r="B358" s="276"/>
      <c r="C358" s="277"/>
      <c r="D358" s="275"/>
      <c r="E358" s="268"/>
      <c r="F358" s="269"/>
      <c r="G358" s="264"/>
      <c r="H358" s="264"/>
      <c r="I358" s="264"/>
      <c r="J358" s="270"/>
      <c r="K358" s="270"/>
      <c r="L358" s="270"/>
      <c r="M358" s="270"/>
    </row>
    <row r="359" customFormat="false" ht="15.75" hidden="false" customHeight="false" outlineLevel="0" collapsed="false">
      <c r="A359" s="272"/>
      <c r="B359" s="276"/>
      <c r="C359" s="277"/>
      <c r="D359" s="278"/>
      <c r="E359" s="279"/>
      <c r="F359" s="212"/>
      <c r="G359" s="264"/>
      <c r="H359" s="280"/>
      <c r="I359" s="280"/>
      <c r="J359" s="270"/>
      <c r="K359" s="270"/>
      <c r="L359" s="270"/>
      <c r="M359" s="270"/>
    </row>
    <row r="360" customFormat="false" ht="15.75" hidden="false" customHeight="false" outlineLevel="0" collapsed="false">
      <c r="A360" s="272"/>
      <c r="B360" s="276"/>
      <c r="C360" s="277"/>
      <c r="D360" s="278"/>
      <c r="E360" s="279"/>
      <c r="F360" s="212"/>
      <c r="G360" s="264"/>
      <c r="H360" s="264"/>
      <c r="I360" s="264"/>
      <c r="J360" s="270"/>
      <c r="K360" s="270"/>
      <c r="L360" s="270"/>
      <c r="M360" s="270"/>
    </row>
    <row r="361" customFormat="false" ht="15.75" hidden="false" customHeight="false" outlineLevel="0" collapsed="false">
      <c r="A361" s="272"/>
      <c r="B361" s="276"/>
      <c r="C361" s="277"/>
      <c r="D361" s="278"/>
      <c r="E361" s="279"/>
      <c r="F361" s="212"/>
      <c r="G361" s="264"/>
      <c r="H361" s="264"/>
      <c r="I361" s="264"/>
      <c r="J361" s="270"/>
      <c r="K361" s="270"/>
      <c r="L361" s="270"/>
      <c r="M361" s="270"/>
    </row>
    <row r="362" customFormat="false" ht="15.75" hidden="false" customHeight="false" outlineLevel="0" collapsed="false">
      <c r="A362" s="272"/>
      <c r="B362" s="276"/>
      <c r="C362" s="277"/>
      <c r="D362" s="278"/>
      <c r="E362" s="279"/>
      <c r="F362" s="212"/>
      <c r="G362" s="264"/>
      <c r="H362" s="264"/>
      <c r="I362" s="264"/>
      <c r="J362" s="270"/>
      <c r="K362" s="270"/>
      <c r="L362" s="270"/>
      <c r="M362" s="270"/>
    </row>
    <row r="363" customFormat="false" ht="15.75" hidden="false" customHeight="false" outlineLevel="0" collapsed="false">
      <c r="A363" s="272"/>
      <c r="B363" s="276"/>
      <c r="C363" s="277"/>
      <c r="D363" s="278"/>
      <c r="E363" s="279"/>
      <c r="F363" s="212"/>
      <c r="G363" s="264"/>
      <c r="H363" s="264"/>
      <c r="I363" s="264"/>
      <c r="J363" s="270"/>
      <c r="K363" s="270"/>
      <c r="L363" s="270"/>
      <c r="M363" s="270"/>
    </row>
    <row r="364" customFormat="false" ht="15.75" hidden="false" customHeight="false" outlineLevel="0" collapsed="false">
      <c r="A364" s="272"/>
      <c r="B364" s="276"/>
      <c r="C364" s="277"/>
      <c r="D364" s="278"/>
      <c r="E364" s="279"/>
      <c r="F364" s="212"/>
      <c r="G364" s="264"/>
      <c r="H364" s="264"/>
      <c r="I364" s="264"/>
      <c r="J364" s="270"/>
      <c r="K364" s="270"/>
      <c r="L364" s="270"/>
      <c r="M364" s="270"/>
    </row>
    <row r="365" customFormat="false" ht="15.75" hidden="false" customHeight="false" outlineLevel="0" collapsed="false">
      <c r="A365" s="272"/>
      <c r="B365" s="276"/>
      <c r="C365" s="277"/>
      <c r="D365" s="278"/>
      <c r="E365" s="279"/>
      <c r="F365" s="212"/>
      <c r="G365" s="264"/>
      <c r="H365" s="264"/>
      <c r="I365" s="264"/>
      <c r="J365" s="270"/>
      <c r="K365" s="270"/>
      <c r="L365" s="270"/>
      <c r="M365" s="270"/>
    </row>
    <row r="366" customFormat="false" ht="15.75" hidden="false" customHeight="false" outlineLevel="0" collapsed="false">
      <c r="A366" s="272"/>
      <c r="B366" s="276"/>
      <c r="C366" s="277"/>
      <c r="D366" s="278"/>
      <c r="E366" s="279"/>
      <c r="F366" s="212"/>
      <c r="G366" s="264"/>
      <c r="H366" s="264"/>
      <c r="I366" s="264"/>
      <c r="J366" s="270"/>
      <c r="K366" s="270"/>
      <c r="L366" s="270"/>
      <c r="M366" s="270"/>
    </row>
    <row r="367" customFormat="false" ht="15.75" hidden="false" customHeight="false" outlineLevel="0" collapsed="false">
      <c r="A367" s="272"/>
      <c r="B367" s="276"/>
      <c r="C367" s="277"/>
      <c r="D367" s="278"/>
      <c r="E367" s="279"/>
      <c r="F367" s="212"/>
      <c r="G367" s="264"/>
      <c r="H367" s="264"/>
      <c r="I367" s="264"/>
      <c r="J367" s="270"/>
      <c r="K367" s="270"/>
      <c r="L367" s="270"/>
      <c r="M367" s="270"/>
    </row>
    <row r="368" customFormat="false" ht="15.75" hidden="false" customHeight="false" outlineLevel="0" collapsed="false">
      <c r="A368" s="272"/>
      <c r="B368" s="276"/>
      <c r="C368" s="277"/>
      <c r="D368" s="278"/>
      <c r="E368" s="279"/>
      <c r="F368" s="212"/>
      <c r="G368" s="264"/>
      <c r="H368" s="264"/>
      <c r="I368" s="264"/>
      <c r="J368" s="270"/>
      <c r="K368" s="270"/>
      <c r="L368" s="270"/>
      <c r="M368" s="270"/>
    </row>
    <row r="369" customFormat="false" ht="15.75" hidden="false" customHeight="false" outlineLevel="0" collapsed="false">
      <c r="A369" s="272"/>
      <c r="B369" s="276"/>
      <c r="C369" s="277"/>
      <c r="D369" s="278"/>
      <c r="E369" s="279"/>
      <c r="F369" s="212"/>
      <c r="G369" s="264"/>
      <c r="H369" s="264"/>
      <c r="I369" s="264"/>
      <c r="J369" s="270"/>
      <c r="K369" s="270"/>
      <c r="L369" s="270"/>
      <c r="M369" s="270"/>
    </row>
    <row r="370" customFormat="false" ht="15.75" hidden="false" customHeight="false" outlineLevel="0" collapsed="false">
      <c r="A370" s="272"/>
      <c r="B370" s="276"/>
      <c r="C370" s="277"/>
      <c r="D370" s="278"/>
      <c r="E370" s="279"/>
      <c r="F370" s="212"/>
      <c r="G370" s="264"/>
      <c r="H370" s="264"/>
      <c r="I370" s="264"/>
      <c r="J370" s="270"/>
      <c r="K370" s="270"/>
      <c r="L370" s="270"/>
      <c r="M370" s="270"/>
    </row>
    <row r="371" customFormat="false" ht="15.75" hidden="false" customHeight="false" outlineLevel="0" collapsed="false">
      <c r="A371" s="272"/>
      <c r="B371" s="276"/>
      <c r="C371" s="277"/>
      <c r="D371" s="278"/>
      <c r="E371" s="279"/>
      <c r="F371" s="212"/>
      <c r="G371" s="264"/>
      <c r="H371" s="264"/>
      <c r="I371" s="264"/>
      <c r="J371" s="270"/>
      <c r="K371" s="270"/>
      <c r="L371" s="270"/>
      <c r="M371" s="270"/>
    </row>
    <row r="372" customFormat="false" ht="15.75" hidden="false" customHeight="false" outlineLevel="0" collapsed="false">
      <c r="A372" s="272"/>
      <c r="B372" s="276"/>
      <c r="C372" s="277"/>
      <c r="D372" s="278"/>
      <c r="E372" s="279"/>
      <c r="F372" s="212"/>
      <c r="G372" s="264"/>
      <c r="H372" s="264"/>
      <c r="I372" s="264"/>
      <c r="J372" s="270"/>
      <c r="K372" s="270"/>
      <c r="L372" s="270"/>
      <c r="M372" s="270"/>
    </row>
    <row r="373" customFormat="false" ht="15.75" hidden="false" customHeight="false" outlineLevel="0" collapsed="false">
      <c r="A373" s="272"/>
      <c r="B373" s="276"/>
      <c r="C373" s="277"/>
      <c r="D373" s="278"/>
      <c r="E373" s="279"/>
      <c r="F373" s="212"/>
      <c r="G373" s="264"/>
      <c r="H373" s="264"/>
      <c r="I373" s="264"/>
      <c r="J373" s="270"/>
      <c r="K373" s="270"/>
      <c r="L373" s="270"/>
      <c r="M373" s="270"/>
    </row>
    <row r="374" customFormat="false" ht="15.75" hidden="false" customHeight="false" outlineLevel="0" collapsed="false">
      <c r="A374" s="272"/>
      <c r="B374" s="276"/>
      <c r="C374" s="277"/>
      <c r="D374" s="278"/>
      <c r="E374" s="279"/>
      <c r="F374" s="212"/>
      <c r="G374" s="264"/>
      <c r="H374" s="264"/>
      <c r="I374" s="264"/>
      <c r="J374" s="270"/>
      <c r="K374" s="270"/>
      <c r="L374" s="270"/>
      <c r="M374" s="270"/>
    </row>
    <row r="375" customFormat="false" ht="15.75" hidden="false" customHeight="false" outlineLevel="0" collapsed="false">
      <c r="A375" s="272"/>
      <c r="B375" s="276"/>
      <c r="C375" s="277"/>
      <c r="D375" s="278"/>
      <c r="E375" s="279"/>
      <c r="F375" s="212"/>
      <c r="G375" s="264"/>
      <c r="H375" s="264"/>
      <c r="I375" s="264"/>
      <c r="J375" s="270"/>
      <c r="K375" s="270"/>
      <c r="L375" s="270"/>
      <c r="M375" s="270"/>
    </row>
    <row r="376" customFormat="false" ht="15.75" hidden="false" customHeight="false" outlineLevel="0" collapsed="false">
      <c r="A376" s="272"/>
      <c r="B376" s="276"/>
      <c r="C376" s="277"/>
      <c r="D376" s="278"/>
      <c r="E376" s="279"/>
      <c r="F376" s="212"/>
      <c r="G376" s="264"/>
      <c r="H376" s="264"/>
      <c r="I376" s="264"/>
      <c r="J376" s="270"/>
      <c r="K376" s="270"/>
      <c r="L376" s="270"/>
      <c r="M376" s="270"/>
    </row>
    <row r="377" customFormat="false" ht="15.75" hidden="false" customHeight="false" outlineLevel="0" collapsed="false">
      <c r="A377" s="272"/>
      <c r="B377" s="276"/>
      <c r="C377" s="277"/>
      <c r="D377" s="278"/>
      <c r="E377" s="279"/>
      <c r="F377" s="212"/>
      <c r="G377" s="264"/>
      <c r="H377" s="264"/>
      <c r="I377" s="264"/>
      <c r="J377" s="270"/>
      <c r="K377" s="270"/>
      <c r="L377" s="270"/>
      <c r="M377" s="270"/>
    </row>
    <row r="378" customFormat="false" ht="15.75" hidden="false" customHeight="false" outlineLevel="0" collapsed="false">
      <c r="A378" s="272"/>
      <c r="B378" s="276"/>
      <c r="C378" s="277"/>
      <c r="D378" s="278"/>
      <c r="E378" s="279"/>
      <c r="F378" s="212"/>
      <c r="G378" s="264"/>
      <c r="H378" s="264"/>
      <c r="I378" s="264"/>
      <c r="J378" s="270"/>
      <c r="K378" s="270"/>
      <c r="L378" s="270"/>
      <c r="M378" s="270"/>
    </row>
    <row r="379" customFormat="false" ht="15.75" hidden="false" customHeight="false" outlineLevel="0" collapsed="false">
      <c r="A379" s="272"/>
      <c r="B379" s="276"/>
      <c r="C379" s="277"/>
      <c r="D379" s="278"/>
      <c r="E379" s="279"/>
      <c r="F379" s="212"/>
      <c r="G379" s="264"/>
      <c r="H379" s="264"/>
      <c r="I379" s="264"/>
      <c r="J379" s="270"/>
      <c r="K379" s="270"/>
      <c r="L379" s="270"/>
      <c r="M379" s="270"/>
    </row>
    <row r="380" customFormat="false" ht="15.75" hidden="false" customHeight="false" outlineLevel="0" collapsed="false">
      <c r="A380" s="272"/>
      <c r="B380" s="276"/>
      <c r="C380" s="277"/>
      <c r="D380" s="278"/>
      <c r="E380" s="279"/>
      <c r="F380" s="212"/>
      <c r="G380" s="264"/>
      <c r="H380" s="264"/>
      <c r="I380" s="264"/>
      <c r="J380" s="270"/>
      <c r="K380" s="270"/>
      <c r="L380" s="270"/>
      <c r="M380" s="270"/>
    </row>
    <row r="381" customFormat="false" ht="15.75" hidden="false" customHeight="false" outlineLevel="0" collapsed="false">
      <c r="A381" s="272"/>
      <c r="B381" s="276"/>
      <c r="C381" s="277"/>
      <c r="D381" s="278"/>
      <c r="E381" s="279"/>
      <c r="F381" s="212"/>
      <c r="G381" s="264"/>
      <c r="H381" s="264"/>
      <c r="I381" s="264"/>
      <c r="J381" s="270"/>
      <c r="K381" s="270"/>
      <c r="L381" s="270"/>
      <c r="M381" s="270"/>
    </row>
    <row r="382" customFormat="false" ht="15.75" hidden="false" customHeight="false" outlineLevel="0" collapsed="false">
      <c r="A382" s="272"/>
      <c r="B382" s="276"/>
      <c r="C382" s="277"/>
      <c r="D382" s="278"/>
      <c r="E382" s="279"/>
      <c r="F382" s="212"/>
      <c r="G382" s="264"/>
      <c r="H382" s="264"/>
      <c r="I382" s="264"/>
      <c r="J382" s="270"/>
      <c r="K382" s="270"/>
      <c r="L382" s="270"/>
      <c r="M382" s="270"/>
    </row>
    <row r="383" customFormat="false" ht="15.75" hidden="false" customHeight="false" outlineLevel="0" collapsed="false">
      <c r="A383" s="272"/>
      <c r="B383" s="276"/>
      <c r="C383" s="277"/>
      <c r="D383" s="278"/>
      <c r="E383" s="279"/>
      <c r="F383" s="212"/>
      <c r="G383" s="264"/>
      <c r="H383" s="264"/>
      <c r="I383" s="264"/>
      <c r="J383" s="270"/>
      <c r="K383" s="270"/>
      <c r="L383" s="270"/>
      <c r="M383" s="270"/>
    </row>
    <row r="384" customFormat="false" ht="15.75" hidden="false" customHeight="false" outlineLevel="0" collapsed="false">
      <c r="A384" s="272"/>
      <c r="B384" s="276"/>
      <c r="C384" s="277"/>
      <c r="D384" s="278"/>
      <c r="E384" s="279"/>
      <c r="F384" s="212"/>
      <c r="G384" s="264"/>
      <c r="H384" s="264"/>
      <c r="I384" s="264"/>
      <c r="J384" s="270"/>
      <c r="K384" s="270"/>
      <c r="L384" s="270"/>
      <c r="M384" s="270"/>
    </row>
    <row r="385" customFormat="false" ht="15.75" hidden="false" customHeight="false" outlineLevel="0" collapsed="false">
      <c r="A385" s="272"/>
      <c r="B385" s="276"/>
      <c r="C385" s="277"/>
      <c r="D385" s="278"/>
      <c r="E385" s="279"/>
      <c r="F385" s="212"/>
      <c r="G385" s="264"/>
      <c r="H385" s="264"/>
      <c r="I385" s="264"/>
      <c r="J385" s="270"/>
      <c r="K385" s="270"/>
      <c r="L385" s="270"/>
      <c r="M385" s="270"/>
    </row>
    <row r="386" customFormat="false" ht="15.75" hidden="false" customHeight="false" outlineLevel="0" collapsed="false">
      <c r="A386" s="272"/>
      <c r="B386" s="276"/>
      <c r="C386" s="277"/>
      <c r="D386" s="278"/>
      <c r="E386" s="279"/>
      <c r="F386" s="212"/>
      <c r="G386" s="264"/>
      <c r="H386" s="264"/>
      <c r="I386" s="264"/>
      <c r="J386" s="270"/>
      <c r="K386" s="270"/>
      <c r="L386" s="270"/>
      <c r="M386" s="270"/>
    </row>
    <row r="387" customFormat="false" ht="15.75" hidden="false" customHeight="false" outlineLevel="0" collapsed="false">
      <c r="A387" s="272"/>
      <c r="B387" s="276"/>
      <c r="C387" s="277"/>
      <c r="D387" s="278"/>
      <c r="E387" s="279"/>
      <c r="F387" s="212"/>
      <c r="G387" s="264"/>
      <c r="H387" s="264"/>
      <c r="I387" s="264"/>
      <c r="J387" s="270"/>
      <c r="K387" s="270"/>
      <c r="L387" s="270"/>
      <c r="M387" s="270"/>
    </row>
    <row r="388" customFormat="false" ht="15.75" hidden="false" customHeight="false" outlineLevel="0" collapsed="false">
      <c r="A388" s="272"/>
      <c r="B388" s="276"/>
      <c r="C388" s="277"/>
      <c r="D388" s="278"/>
      <c r="E388" s="279"/>
      <c r="F388" s="212"/>
      <c r="G388" s="264"/>
      <c r="H388" s="264"/>
      <c r="I388" s="264"/>
      <c r="J388" s="270"/>
      <c r="K388" s="270"/>
      <c r="L388" s="270"/>
      <c r="M388" s="270"/>
    </row>
    <row r="389" customFormat="false" ht="15.75" hidden="false" customHeight="false" outlineLevel="0" collapsed="false">
      <c r="A389" s="272"/>
      <c r="B389" s="276"/>
      <c r="C389" s="277"/>
      <c r="D389" s="278"/>
      <c r="E389" s="279"/>
      <c r="F389" s="212"/>
      <c r="G389" s="264"/>
      <c r="H389" s="264"/>
      <c r="I389" s="264"/>
      <c r="J389" s="270"/>
      <c r="K389" s="270"/>
      <c r="L389" s="270"/>
      <c r="M389" s="270"/>
    </row>
    <row r="390" customFormat="false" ht="15.75" hidden="false" customHeight="false" outlineLevel="0" collapsed="false">
      <c r="A390" s="272"/>
      <c r="B390" s="276"/>
      <c r="C390" s="277"/>
      <c r="D390" s="278"/>
      <c r="E390" s="279"/>
      <c r="F390" s="212"/>
      <c r="G390" s="264"/>
      <c r="H390" s="264"/>
      <c r="I390" s="264"/>
      <c r="J390" s="270"/>
      <c r="K390" s="270"/>
      <c r="L390" s="270"/>
      <c r="M390" s="270"/>
    </row>
    <row r="391" customFormat="false" ht="15.75" hidden="false" customHeight="false" outlineLevel="0" collapsed="false">
      <c r="A391" s="272"/>
      <c r="B391" s="276"/>
      <c r="C391" s="277"/>
      <c r="D391" s="278"/>
      <c r="E391" s="279"/>
      <c r="F391" s="212"/>
      <c r="G391" s="264"/>
      <c r="H391" s="264"/>
      <c r="I391" s="264"/>
      <c r="J391" s="270"/>
      <c r="K391" s="270"/>
      <c r="L391" s="270"/>
      <c r="M391" s="270"/>
    </row>
    <row r="392" customFormat="false" ht="15.75" hidden="false" customHeight="false" outlineLevel="0" collapsed="false">
      <c r="A392" s="272"/>
      <c r="B392" s="276"/>
      <c r="C392" s="277"/>
      <c r="D392" s="278"/>
      <c r="E392" s="279"/>
      <c r="F392" s="212"/>
      <c r="G392" s="264"/>
      <c r="H392" s="264"/>
      <c r="I392" s="264"/>
      <c r="J392" s="270"/>
      <c r="K392" s="270"/>
      <c r="L392" s="270"/>
      <c r="M392" s="270"/>
    </row>
    <row r="393" customFormat="false" ht="15.75" hidden="false" customHeight="false" outlineLevel="0" collapsed="false">
      <c r="A393" s="272"/>
      <c r="B393" s="276"/>
      <c r="C393" s="277"/>
      <c r="D393" s="278"/>
      <c r="E393" s="279"/>
      <c r="F393" s="212"/>
      <c r="G393" s="264"/>
      <c r="H393" s="264"/>
      <c r="I393" s="264"/>
      <c r="J393" s="270"/>
      <c r="K393" s="270"/>
      <c r="L393" s="270"/>
      <c r="M393" s="270"/>
    </row>
    <row r="394" customFormat="false" ht="15.75" hidden="false" customHeight="false" outlineLevel="0" collapsed="false">
      <c r="A394" s="272"/>
      <c r="B394" s="276"/>
      <c r="C394" s="277"/>
      <c r="D394" s="278"/>
      <c r="E394" s="279"/>
      <c r="F394" s="212"/>
      <c r="G394" s="264"/>
      <c r="H394" s="264"/>
      <c r="I394" s="264"/>
      <c r="J394" s="270"/>
      <c r="K394" s="270"/>
      <c r="L394" s="270"/>
      <c r="M394" s="270"/>
    </row>
    <row r="395" customFormat="false" ht="15.75" hidden="false" customHeight="false" outlineLevel="0" collapsed="false">
      <c r="A395" s="272"/>
      <c r="B395" s="276"/>
      <c r="C395" s="277"/>
      <c r="D395" s="278"/>
      <c r="E395" s="279"/>
      <c r="F395" s="212"/>
      <c r="G395" s="264"/>
      <c r="H395" s="264"/>
      <c r="I395" s="264"/>
      <c r="J395" s="270"/>
      <c r="K395" s="270"/>
      <c r="L395" s="270"/>
      <c r="M395" s="270"/>
    </row>
    <row r="396" customFormat="false" ht="15.75" hidden="false" customHeight="false" outlineLevel="0" collapsed="false">
      <c r="A396" s="272"/>
      <c r="B396" s="276"/>
      <c r="C396" s="277"/>
      <c r="D396" s="278"/>
      <c r="E396" s="279"/>
      <c r="F396" s="212"/>
      <c r="G396" s="264"/>
      <c r="H396" s="264"/>
      <c r="I396" s="264"/>
      <c r="J396" s="270"/>
      <c r="K396" s="270"/>
      <c r="L396" s="270"/>
      <c r="M396" s="270"/>
    </row>
    <row r="397" customFormat="false" ht="15.75" hidden="false" customHeight="false" outlineLevel="0" collapsed="false">
      <c r="A397" s="272"/>
      <c r="B397" s="276"/>
      <c r="C397" s="277"/>
      <c r="D397" s="278"/>
      <c r="E397" s="279"/>
      <c r="F397" s="212"/>
      <c r="G397" s="264"/>
      <c r="H397" s="264"/>
      <c r="I397" s="264"/>
      <c r="J397" s="270"/>
      <c r="K397" s="270"/>
      <c r="L397" s="270"/>
      <c r="M397" s="270"/>
    </row>
    <row r="398" customFormat="false" ht="15.75" hidden="false" customHeight="false" outlineLevel="0" collapsed="false">
      <c r="A398" s="272"/>
      <c r="B398" s="276"/>
      <c r="C398" s="277"/>
      <c r="D398" s="278"/>
      <c r="E398" s="279"/>
      <c r="F398" s="212"/>
      <c r="G398" s="264"/>
      <c r="H398" s="264"/>
      <c r="I398" s="264"/>
      <c r="J398" s="270"/>
      <c r="K398" s="270"/>
      <c r="L398" s="270"/>
      <c r="M398" s="270"/>
    </row>
    <row r="399" customFormat="false" ht="15.75" hidden="false" customHeight="false" outlineLevel="0" collapsed="false">
      <c r="A399" s="272"/>
      <c r="B399" s="276"/>
      <c r="C399" s="277"/>
      <c r="D399" s="278"/>
      <c r="E399" s="279"/>
      <c r="F399" s="212"/>
      <c r="G399" s="264"/>
      <c r="H399" s="264"/>
      <c r="I399" s="264"/>
      <c r="J399" s="270"/>
      <c r="K399" s="270"/>
      <c r="L399" s="270"/>
      <c r="M399" s="270"/>
    </row>
    <row r="400" customFormat="false" ht="15.75" hidden="false" customHeight="false" outlineLevel="0" collapsed="false">
      <c r="A400" s="272"/>
      <c r="B400" s="276"/>
      <c r="C400" s="277"/>
      <c r="D400" s="278"/>
      <c r="E400" s="279"/>
      <c r="F400" s="212"/>
      <c r="G400" s="264"/>
      <c r="H400" s="264"/>
      <c r="I400" s="264"/>
      <c r="J400" s="270"/>
      <c r="K400" s="270"/>
      <c r="L400" s="270"/>
      <c r="M400" s="270"/>
    </row>
    <row r="401" customFormat="false" ht="15.75" hidden="false" customHeight="false" outlineLevel="0" collapsed="false">
      <c r="A401" s="272"/>
      <c r="B401" s="276"/>
      <c r="C401" s="277"/>
      <c r="D401" s="278"/>
      <c r="E401" s="279"/>
      <c r="F401" s="212"/>
      <c r="G401" s="264"/>
      <c r="H401" s="264"/>
      <c r="I401" s="264"/>
      <c r="J401" s="270"/>
      <c r="K401" s="270"/>
      <c r="L401" s="270"/>
      <c r="M401" s="270"/>
    </row>
    <row r="402" customFormat="false" ht="15.75" hidden="false" customHeight="false" outlineLevel="0" collapsed="false">
      <c r="A402" s="272"/>
      <c r="B402" s="276"/>
      <c r="C402" s="277"/>
      <c r="D402" s="278"/>
      <c r="E402" s="279"/>
      <c r="F402" s="212"/>
      <c r="G402" s="264"/>
      <c r="H402" s="264"/>
      <c r="I402" s="264"/>
      <c r="J402" s="270"/>
      <c r="K402" s="270"/>
      <c r="L402" s="270"/>
      <c r="M402" s="270"/>
    </row>
    <row r="403" customFormat="false" ht="15.75" hidden="false" customHeight="false" outlineLevel="0" collapsed="false">
      <c r="A403" s="272"/>
      <c r="B403" s="276"/>
      <c r="C403" s="277"/>
      <c r="D403" s="278"/>
      <c r="E403" s="279"/>
      <c r="F403" s="212"/>
      <c r="G403" s="264"/>
      <c r="H403" s="264"/>
      <c r="I403" s="264"/>
      <c r="J403" s="270"/>
      <c r="K403" s="270"/>
      <c r="L403" s="270"/>
      <c r="M403" s="270"/>
    </row>
    <row r="404" customFormat="false" ht="15.75" hidden="false" customHeight="false" outlineLevel="0" collapsed="false">
      <c r="A404" s="272"/>
      <c r="B404" s="276"/>
      <c r="C404" s="277"/>
      <c r="D404" s="278"/>
      <c r="E404" s="279"/>
      <c r="F404" s="212"/>
      <c r="G404" s="264"/>
      <c r="H404" s="264"/>
      <c r="I404" s="264"/>
      <c r="J404" s="270"/>
      <c r="K404" s="270"/>
      <c r="L404" s="270"/>
      <c r="M404" s="270"/>
    </row>
    <row r="405" customFormat="false" ht="15.75" hidden="false" customHeight="false" outlineLevel="0" collapsed="false">
      <c r="A405" s="272"/>
      <c r="B405" s="276"/>
      <c r="C405" s="277"/>
      <c r="D405" s="278"/>
      <c r="E405" s="279"/>
      <c r="F405" s="212"/>
      <c r="G405" s="264"/>
      <c r="H405" s="264"/>
      <c r="I405" s="264"/>
      <c r="J405" s="270"/>
      <c r="K405" s="270"/>
      <c r="L405" s="270"/>
      <c r="M405" s="270"/>
    </row>
    <row r="406" customFormat="false" ht="15.75" hidden="false" customHeight="false" outlineLevel="0" collapsed="false">
      <c r="A406" s="272"/>
      <c r="B406" s="276"/>
      <c r="C406" s="277"/>
      <c r="D406" s="278"/>
      <c r="E406" s="279"/>
      <c r="F406" s="212"/>
      <c r="G406" s="264"/>
      <c r="H406" s="264"/>
      <c r="I406" s="264"/>
      <c r="J406" s="270"/>
      <c r="K406" s="270"/>
      <c r="L406" s="270"/>
      <c r="M406" s="270"/>
    </row>
    <row r="407" customFormat="false" ht="15.75" hidden="false" customHeight="false" outlineLevel="0" collapsed="false">
      <c r="A407" s="272"/>
      <c r="B407" s="276"/>
      <c r="C407" s="277"/>
      <c r="D407" s="278"/>
      <c r="E407" s="279"/>
      <c r="F407" s="212"/>
      <c r="G407" s="264"/>
      <c r="H407" s="264"/>
      <c r="I407" s="264"/>
      <c r="J407" s="270"/>
      <c r="K407" s="270"/>
      <c r="L407" s="270"/>
      <c r="M407" s="270"/>
    </row>
    <row r="408" customFormat="false" ht="15.75" hidden="false" customHeight="false" outlineLevel="0" collapsed="false">
      <c r="A408" s="272"/>
      <c r="B408" s="276"/>
      <c r="C408" s="277"/>
      <c r="D408" s="278"/>
      <c r="E408" s="279"/>
      <c r="F408" s="212"/>
      <c r="G408" s="264"/>
      <c r="H408" s="264"/>
      <c r="I408" s="264"/>
      <c r="J408" s="270"/>
      <c r="K408" s="270"/>
      <c r="L408" s="270"/>
      <c r="M408" s="270"/>
    </row>
    <row r="409" customFormat="false" ht="15.75" hidden="false" customHeight="false" outlineLevel="0" collapsed="false">
      <c r="A409" s="272"/>
      <c r="B409" s="276"/>
      <c r="C409" s="277"/>
      <c r="D409" s="278"/>
      <c r="E409" s="279"/>
      <c r="F409" s="212"/>
      <c r="G409" s="264"/>
      <c r="H409" s="264"/>
      <c r="I409" s="264"/>
      <c r="J409" s="270"/>
      <c r="K409" s="270"/>
      <c r="L409" s="270"/>
      <c r="M409" s="270"/>
    </row>
    <row r="410" customFormat="false" ht="15.75" hidden="false" customHeight="false" outlineLevel="0" collapsed="false">
      <c r="A410" s="272"/>
      <c r="B410" s="276"/>
      <c r="C410" s="281"/>
      <c r="D410" s="278"/>
      <c r="E410" s="279"/>
      <c r="F410" s="212"/>
      <c r="G410" s="264"/>
      <c r="H410" s="264"/>
      <c r="I410" s="264"/>
      <c r="J410" s="270"/>
      <c r="K410" s="270"/>
      <c r="L410" s="270"/>
      <c r="M410" s="206"/>
    </row>
    <row r="411" customFormat="false" ht="15.75" hidden="false" customHeight="false" outlineLevel="0" collapsed="false">
      <c r="A411" s="272"/>
      <c r="B411" s="276"/>
      <c r="C411" s="281"/>
      <c r="D411" s="278"/>
      <c r="E411" s="279"/>
      <c r="F411" s="212"/>
      <c r="G411" s="264"/>
      <c r="H411" s="264"/>
      <c r="I411" s="264"/>
      <c r="J411" s="270"/>
      <c r="K411" s="270"/>
      <c r="L411" s="270"/>
      <c r="M411" s="206"/>
    </row>
    <row r="412" customFormat="false" ht="15.75" hidden="false" customHeight="false" outlineLevel="0" collapsed="false">
      <c r="A412" s="272"/>
      <c r="B412" s="276"/>
      <c r="C412" s="281"/>
      <c r="D412" s="278"/>
      <c r="E412" s="279"/>
      <c r="F412" s="212"/>
      <c r="G412" s="264"/>
      <c r="H412" s="264"/>
      <c r="I412" s="264"/>
      <c r="J412" s="270"/>
      <c r="K412" s="270"/>
      <c r="L412" s="270"/>
      <c r="M412" s="206"/>
    </row>
    <row r="413" customFormat="false" ht="15.75" hidden="false" customHeight="false" outlineLevel="0" collapsed="false">
      <c r="A413" s="272"/>
      <c r="B413" s="276"/>
      <c r="C413" s="281"/>
      <c r="D413" s="278"/>
      <c r="E413" s="279"/>
      <c r="F413" s="212"/>
      <c r="G413" s="264"/>
      <c r="H413" s="264"/>
      <c r="I413" s="264"/>
      <c r="J413" s="270"/>
      <c r="K413" s="270"/>
      <c r="L413" s="270"/>
      <c r="M413" s="206"/>
    </row>
    <row r="414" customFormat="false" ht="15.75" hidden="false" customHeight="false" outlineLevel="0" collapsed="false">
      <c r="A414" s="272"/>
      <c r="B414" s="276"/>
      <c r="C414" s="281"/>
      <c r="D414" s="278"/>
      <c r="E414" s="279"/>
      <c r="F414" s="212"/>
      <c r="G414" s="264"/>
      <c r="H414" s="264"/>
      <c r="I414" s="264"/>
      <c r="J414" s="270"/>
      <c r="K414" s="270"/>
      <c r="L414" s="270"/>
      <c r="M414" s="206"/>
    </row>
    <row r="415" customFormat="false" ht="15.75" hidden="false" customHeight="false" outlineLevel="0" collapsed="false">
      <c r="A415" s="272"/>
      <c r="B415" s="276"/>
      <c r="C415" s="281"/>
      <c r="D415" s="278"/>
      <c r="E415" s="279"/>
      <c r="F415" s="212"/>
      <c r="G415" s="264"/>
      <c r="H415" s="264"/>
      <c r="I415" s="264"/>
      <c r="J415" s="270"/>
      <c r="K415" s="270"/>
      <c r="L415" s="270"/>
      <c r="M415" s="206"/>
    </row>
    <row r="416" customFormat="false" ht="15.75" hidden="false" customHeight="false" outlineLevel="0" collapsed="false">
      <c r="A416" s="272"/>
      <c r="B416" s="276"/>
      <c r="C416" s="281"/>
      <c r="D416" s="278"/>
      <c r="E416" s="279"/>
      <c r="F416" s="212"/>
      <c r="G416" s="264"/>
      <c r="H416" s="264"/>
      <c r="I416" s="264"/>
      <c r="J416" s="270"/>
      <c r="K416" s="270"/>
      <c r="L416" s="270"/>
      <c r="M416" s="206"/>
    </row>
    <row r="417" customFormat="false" ht="15.75" hidden="false" customHeight="false" outlineLevel="0" collapsed="false">
      <c r="A417" s="272"/>
      <c r="B417" s="276"/>
      <c r="C417" s="281"/>
      <c r="D417" s="278"/>
      <c r="E417" s="279"/>
      <c r="F417" s="212"/>
      <c r="G417" s="264"/>
      <c r="H417" s="264"/>
      <c r="I417" s="264"/>
      <c r="J417" s="270"/>
      <c r="K417" s="270"/>
      <c r="L417" s="270"/>
      <c r="M417" s="206"/>
    </row>
    <row r="418" customFormat="false" ht="15.75" hidden="false" customHeight="false" outlineLevel="0" collapsed="false">
      <c r="A418" s="272"/>
      <c r="B418" s="276"/>
      <c r="C418" s="281"/>
      <c r="D418" s="278"/>
      <c r="E418" s="279"/>
      <c r="F418" s="212"/>
      <c r="G418" s="264"/>
      <c r="H418" s="264"/>
      <c r="I418" s="264"/>
      <c r="J418" s="270"/>
      <c r="K418" s="270"/>
      <c r="L418" s="270"/>
      <c r="M418" s="206"/>
    </row>
    <row r="419" customFormat="false" ht="15.75" hidden="false" customHeight="false" outlineLevel="0" collapsed="false">
      <c r="A419" s="272"/>
      <c r="B419" s="276"/>
      <c r="C419" s="281"/>
      <c r="D419" s="278"/>
      <c r="E419" s="279"/>
      <c r="F419" s="212"/>
      <c r="G419" s="264"/>
      <c r="H419" s="264"/>
      <c r="I419" s="264"/>
      <c r="J419" s="270"/>
      <c r="K419" s="270"/>
      <c r="L419" s="270"/>
      <c r="M419" s="206"/>
    </row>
    <row r="420" customFormat="false" ht="15.75" hidden="false" customHeight="false" outlineLevel="0" collapsed="false">
      <c r="A420" s="272"/>
      <c r="B420" s="276"/>
      <c r="C420" s="281"/>
      <c r="D420" s="278"/>
      <c r="E420" s="279"/>
      <c r="F420" s="212"/>
      <c r="G420" s="264"/>
      <c r="H420" s="264"/>
      <c r="I420" s="264"/>
      <c r="J420" s="270"/>
      <c r="K420" s="270"/>
      <c r="L420" s="270"/>
      <c r="M420" s="206"/>
    </row>
    <row r="421" customFormat="false" ht="15.75" hidden="false" customHeight="false" outlineLevel="0" collapsed="false">
      <c r="A421" s="272"/>
      <c r="B421" s="276"/>
      <c r="C421" s="281"/>
      <c r="D421" s="278"/>
      <c r="E421" s="279"/>
      <c r="F421" s="212"/>
      <c r="G421" s="264"/>
      <c r="H421" s="264"/>
      <c r="I421" s="264"/>
      <c r="J421" s="270"/>
      <c r="K421" s="270"/>
      <c r="L421" s="270"/>
      <c r="M421" s="206"/>
    </row>
    <row r="422" customFormat="false" ht="15.75" hidden="false" customHeight="false" outlineLevel="0" collapsed="false">
      <c r="A422" s="272"/>
      <c r="B422" s="276"/>
      <c r="C422" s="281"/>
      <c r="D422" s="278"/>
      <c r="E422" s="279"/>
      <c r="F422" s="212"/>
      <c r="G422" s="264"/>
      <c r="H422" s="264"/>
      <c r="I422" s="264"/>
      <c r="J422" s="270"/>
      <c r="K422" s="270"/>
      <c r="L422" s="270"/>
      <c r="M422" s="206"/>
    </row>
    <row r="423" customFormat="false" ht="15.75" hidden="false" customHeight="false" outlineLevel="0" collapsed="false">
      <c r="A423" s="272"/>
      <c r="B423" s="276"/>
      <c r="C423" s="281"/>
      <c r="D423" s="278"/>
      <c r="E423" s="279"/>
      <c r="F423" s="212"/>
      <c r="G423" s="264"/>
      <c r="H423" s="264"/>
      <c r="I423" s="264"/>
      <c r="J423" s="270"/>
      <c r="K423" s="270"/>
      <c r="L423" s="270"/>
      <c r="M423" s="206"/>
    </row>
    <row r="424" customFormat="false" ht="15.75" hidden="false" customHeight="false" outlineLevel="0" collapsed="false">
      <c r="A424" s="272"/>
      <c r="B424" s="276"/>
      <c r="C424" s="281"/>
      <c r="D424" s="278"/>
      <c r="E424" s="279"/>
      <c r="F424" s="212"/>
      <c r="G424" s="264"/>
      <c r="H424" s="264"/>
      <c r="I424" s="264"/>
      <c r="J424" s="270"/>
      <c r="K424" s="270"/>
      <c r="L424" s="270"/>
      <c r="M424" s="206"/>
    </row>
    <row r="425" customFormat="false" ht="15.75" hidden="false" customHeight="false" outlineLevel="0" collapsed="false">
      <c r="A425" s="272"/>
      <c r="B425" s="276"/>
      <c r="C425" s="281"/>
      <c r="D425" s="278"/>
      <c r="E425" s="279"/>
      <c r="F425" s="212"/>
      <c r="G425" s="264"/>
      <c r="H425" s="264"/>
      <c r="I425" s="264"/>
      <c r="J425" s="270"/>
      <c r="K425" s="270"/>
      <c r="L425" s="270"/>
      <c r="M425" s="206"/>
    </row>
    <row r="426" customFormat="false" ht="15.75" hidden="false" customHeight="false" outlineLevel="0" collapsed="false">
      <c r="A426" s="272"/>
      <c r="B426" s="276"/>
      <c r="C426" s="281"/>
      <c r="D426" s="278"/>
      <c r="E426" s="279"/>
      <c r="F426" s="212"/>
      <c r="G426" s="264"/>
      <c r="H426" s="264"/>
      <c r="I426" s="264"/>
      <c r="J426" s="270"/>
      <c r="K426" s="270"/>
      <c r="L426" s="270"/>
      <c r="M426" s="206"/>
    </row>
    <row r="427" customFormat="false" ht="15.75" hidden="false" customHeight="false" outlineLevel="0" collapsed="false">
      <c r="A427" s="272"/>
      <c r="B427" s="276"/>
      <c r="C427" s="281"/>
      <c r="D427" s="278"/>
      <c r="E427" s="279"/>
      <c r="F427" s="212"/>
      <c r="G427" s="264"/>
      <c r="H427" s="264"/>
      <c r="I427" s="264"/>
      <c r="J427" s="270"/>
      <c r="K427" s="270"/>
      <c r="L427" s="270"/>
      <c r="M427" s="206"/>
    </row>
    <row r="428" customFormat="false" ht="15.75" hidden="false" customHeight="false" outlineLevel="0" collapsed="false">
      <c r="A428" s="272"/>
      <c r="B428" s="276"/>
      <c r="C428" s="281"/>
      <c r="D428" s="278"/>
      <c r="E428" s="279"/>
      <c r="F428" s="212"/>
      <c r="G428" s="264"/>
      <c r="H428" s="264"/>
      <c r="I428" s="264"/>
      <c r="J428" s="270"/>
      <c r="K428" s="270"/>
      <c r="L428" s="270"/>
      <c r="M428" s="206"/>
    </row>
    <row r="429" customFormat="false" ht="15.75" hidden="false" customHeight="false" outlineLevel="0" collapsed="false">
      <c r="A429" s="272"/>
      <c r="B429" s="276"/>
      <c r="C429" s="281"/>
      <c r="D429" s="278"/>
      <c r="E429" s="279"/>
      <c r="F429" s="212"/>
      <c r="G429" s="264"/>
      <c r="H429" s="264"/>
      <c r="I429" s="264"/>
      <c r="J429" s="270"/>
      <c r="K429" s="270"/>
      <c r="L429" s="270"/>
      <c r="M429" s="206"/>
    </row>
    <row r="430" customFormat="false" ht="15.75" hidden="false" customHeight="false" outlineLevel="0" collapsed="false">
      <c r="A430" s="272"/>
      <c r="B430" s="276"/>
      <c r="C430" s="281"/>
      <c r="D430" s="278"/>
      <c r="E430" s="279"/>
      <c r="F430" s="212"/>
      <c r="G430" s="264"/>
      <c r="H430" s="264"/>
      <c r="I430" s="264"/>
      <c r="J430" s="270"/>
      <c r="K430" s="270"/>
      <c r="L430" s="270"/>
      <c r="M430" s="206"/>
    </row>
    <row r="431" customFormat="false" ht="15.75" hidden="false" customHeight="false" outlineLevel="0" collapsed="false">
      <c r="A431" s="272"/>
      <c r="B431" s="276"/>
      <c r="C431" s="281"/>
      <c r="D431" s="278"/>
      <c r="E431" s="279"/>
      <c r="F431" s="212"/>
      <c r="G431" s="264"/>
      <c r="H431" s="264"/>
      <c r="I431" s="264"/>
      <c r="J431" s="270"/>
      <c r="K431" s="270"/>
      <c r="L431" s="270"/>
      <c r="M431" s="206"/>
    </row>
    <row r="432" customFormat="false" ht="15.75" hidden="false" customHeight="false" outlineLevel="0" collapsed="false">
      <c r="A432" s="272"/>
      <c r="B432" s="276"/>
      <c r="C432" s="281"/>
      <c r="D432" s="278"/>
      <c r="E432" s="279"/>
      <c r="F432" s="212"/>
      <c r="G432" s="264"/>
      <c r="H432" s="264"/>
      <c r="I432" s="264"/>
      <c r="J432" s="270"/>
      <c r="K432" s="270"/>
      <c r="L432" s="270"/>
      <c r="M432" s="206"/>
    </row>
    <row r="433" customFormat="false" ht="15.75" hidden="false" customHeight="false" outlineLevel="0" collapsed="false">
      <c r="A433" s="272"/>
      <c r="B433" s="276"/>
      <c r="C433" s="281"/>
      <c r="D433" s="278"/>
      <c r="E433" s="279"/>
      <c r="F433" s="212"/>
      <c r="G433" s="264"/>
      <c r="H433" s="264"/>
      <c r="I433" s="264"/>
      <c r="J433" s="270"/>
      <c r="K433" s="270"/>
      <c r="L433" s="270"/>
      <c r="M433" s="206"/>
    </row>
    <row r="434" customFormat="false" ht="15.75" hidden="false" customHeight="false" outlineLevel="0" collapsed="false">
      <c r="A434" s="272"/>
      <c r="B434" s="276"/>
      <c r="C434" s="281"/>
      <c r="D434" s="278"/>
      <c r="E434" s="279"/>
      <c r="F434" s="212"/>
      <c r="G434" s="264"/>
      <c r="H434" s="264"/>
      <c r="I434" s="264"/>
      <c r="J434" s="270"/>
      <c r="K434" s="270"/>
      <c r="L434" s="270"/>
      <c r="M434" s="206"/>
    </row>
    <row r="435" customFormat="false" ht="15.75" hidden="false" customHeight="false" outlineLevel="0" collapsed="false">
      <c r="A435" s="272"/>
      <c r="B435" s="276"/>
      <c r="C435" s="281"/>
      <c r="D435" s="278"/>
      <c r="E435" s="279"/>
      <c r="F435" s="212"/>
      <c r="G435" s="264"/>
      <c r="H435" s="264"/>
      <c r="I435" s="264"/>
      <c r="J435" s="270"/>
      <c r="K435" s="270"/>
      <c r="L435" s="270"/>
      <c r="M435" s="206"/>
    </row>
    <row r="436" customFormat="false" ht="15.75" hidden="false" customHeight="false" outlineLevel="0" collapsed="false">
      <c r="A436" s="272"/>
      <c r="B436" s="276"/>
      <c r="C436" s="281"/>
      <c r="D436" s="278"/>
      <c r="E436" s="279"/>
      <c r="F436" s="212"/>
      <c r="G436" s="264"/>
      <c r="H436" s="264"/>
      <c r="I436" s="264"/>
      <c r="J436" s="270"/>
      <c r="K436" s="270"/>
      <c r="L436" s="270"/>
      <c r="M436" s="206"/>
    </row>
    <row r="437" customFormat="false" ht="15.75" hidden="false" customHeight="false" outlineLevel="0" collapsed="false">
      <c r="A437" s="272"/>
      <c r="B437" s="276"/>
      <c r="C437" s="281"/>
      <c r="D437" s="278"/>
      <c r="E437" s="279"/>
      <c r="F437" s="212"/>
      <c r="G437" s="264"/>
      <c r="H437" s="264"/>
      <c r="I437" s="264"/>
      <c r="J437" s="270"/>
      <c r="K437" s="270"/>
      <c r="L437" s="270"/>
      <c r="M437" s="206"/>
    </row>
    <row r="438" customFormat="false" ht="15.75" hidden="false" customHeight="false" outlineLevel="0" collapsed="false">
      <c r="A438" s="272"/>
      <c r="B438" s="276"/>
      <c r="C438" s="281"/>
      <c r="D438" s="278"/>
      <c r="E438" s="279"/>
      <c r="F438" s="212"/>
      <c r="G438" s="264"/>
      <c r="H438" s="264"/>
      <c r="I438" s="264"/>
      <c r="J438" s="270"/>
      <c r="K438" s="270"/>
      <c r="L438" s="270"/>
      <c r="M438" s="206"/>
    </row>
    <row r="439" customFormat="false" ht="15.75" hidden="false" customHeight="false" outlineLevel="0" collapsed="false">
      <c r="A439" s="272"/>
      <c r="B439" s="276"/>
      <c r="C439" s="281"/>
      <c r="D439" s="278"/>
      <c r="E439" s="279"/>
      <c r="F439" s="212"/>
      <c r="G439" s="264"/>
      <c r="H439" s="264"/>
      <c r="I439" s="264"/>
      <c r="J439" s="270"/>
      <c r="K439" s="270"/>
      <c r="L439" s="270"/>
      <c r="M439" s="206"/>
    </row>
    <row r="440" customFormat="false" ht="15.75" hidden="false" customHeight="false" outlineLevel="0" collapsed="false">
      <c r="A440" s="272"/>
      <c r="B440" s="276"/>
      <c r="C440" s="281"/>
      <c r="D440" s="278"/>
      <c r="E440" s="279"/>
      <c r="F440" s="212"/>
      <c r="G440" s="264"/>
      <c r="H440" s="264"/>
      <c r="I440" s="264"/>
      <c r="J440" s="270"/>
      <c r="K440" s="270"/>
      <c r="L440" s="270"/>
      <c r="M440" s="206"/>
    </row>
    <row r="441" customFormat="false" ht="15.75" hidden="false" customHeight="false" outlineLevel="0" collapsed="false">
      <c r="A441" s="272"/>
      <c r="B441" s="276"/>
      <c r="C441" s="281"/>
      <c r="D441" s="278"/>
      <c r="E441" s="279"/>
      <c r="F441" s="212"/>
      <c r="G441" s="264"/>
      <c r="H441" s="264"/>
      <c r="I441" s="264"/>
      <c r="J441" s="270"/>
      <c r="K441" s="270"/>
      <c r="L441" s="270"/>
      <c r="M441" s="206"/>
    </row>
    <row r="442" customFormat="false" ht="15.75" hidden="false" customHeight="false" outlineLevel="0" collapsed="false">
      <c r="A442" s="272"/>
      <c r="B442" s="276"/>
      <c r="C442" s="281"/>
      <c r="D442" s="278"/>
      <c r="E442" s="279"/>
      <c r="F442" s="212"/>
      <c r="G442" s="264"/>
      <c r="H442" s="264"/>
      <c r="I442" s="264"/>
      <c r="J442" s="270"/>
      <c r="K442" s="270"/>
      <c r="L442" s="270"/>
      <c r="M442" s="206"/>
    </row>
    <row r="443" customFormat="false" ht="15.75" hidden="false" customHeight="false" outlineLevel="0" collapsed="false">
      <c r="A443" s="272"/>
      <c r="B443" s="276"/>
      <c r="C443" s="281"/>
      <c r="D443" s="278"/>
      <c r="E443" s="279"/>
      <c r="F443" s="212"/>
      <c r="G443" s="264"/>
      <c r="H443" s="264"/>
      <c r="I443" s="264"/>
      <c r="J443" s="270"/>
      <c r="K443" s="270"/>
      <c r="L443" s="270"/>
      <c r="M443" s="206"/>
    </row>
    <row r="444" customFormat="false" ht="15.75" hidden="false" customHeight="false" outlineLevel="0" collapsed="false">
      <c r="A444" s="272"/>
      <c r="B444" s="276"/>
      <c r="C444" s="281"/>
      <c r="D444" s="278"/>
      <c r="E444" s="279"/>
      <c r="F444" s="212"/>
      <c r="G444" s="264"/>
      <c r="H444" s="264"/>
      <c r="I444" s="264"/>
      <c r="J444" s="270"/>
      <c r="K444" s="270"/>
      <c r="L444" s="270"/>
      <c r="M444" s="206"/>
    </row>
    <row r="445" customFormat="false" ht="15.75" hidden="false" customHeight="false" outlineLevel="0" collapsed="false">
      <c r="A445" s="272"/>
      <c r="B445" s="276"/>
      <c r="C445" s="281"/>
      <c r="D445" s="278"/>
      <c r="E445" s="279"/>
      <c r="F445" s="212"/>
      <c r="G445" s="264"/>
      <c r="H445" s="264"/>
      <c r="I445" s="264"/>
      <c r="J445" s="270"/>
      <c r="K445" s="270"/>
      <c r="L445" s="270"/>
      <c r="M445" s="206"/>
    </row>
    <row r="446" customFormat="false" ht="15.75" hidden="false" customHeight="false" outlineLevel="0" collapsed="false">
      <c r="A446" s="272"/>
      <c r="B446" s="276"/>
      <c r="C446" s="281"/>
      <c r="D446" s="278"/>
      <c r="E446" s="279"/>
      <c r="F446" s="212"/>
      <c r="G446" s="264"/>
      <c r="H446" s="264"/>
      <c r="I446" s="264"/>
      <c r="J446" s="270"/>
      <c r="K446" s="270"/>
      <c r="L446" s="270"/>
      <c r="M446" s="206"/>
    </row>
    <row r="447" customFormat="false" ht="15.75" hidden="false" customHeight="false" outlineLevel="0" collapsed="false">
      <c r="A447" s="272"/>
      <c r="B447" s="276"/>
      <c r="C447" s="281"/>
      <c r="D447" s="278"/>
      <c r="E447" s="279"/>
      <c r="F447" s="212"/>
      <c r="G447" s="264"/>
      <c r="H447" s="264"/>
      <c r="I447" s="264"/>
      <c r="J447" s="270"/>
      <c r="K447" s="270"/>
      <c r="L447" s="270"/>
      <c r="M447" s="206"/>
    </row>
    <row r="448" customFormat="false" ht="15.75" hidden="false" customHeight="false" outlineLevel="0" collapsed="false">
      <c r="A448" s="272"/>
      <c r="B448" s="276"/>
      <c r="C448" s="281"/>
      <c r="D448" s="278"/>
      <c r="E448" s="279"/>
      <c r="F448" s="212"/>
      <c r="G448" s="264"/>
      <c r="H448" s="264"/>
      <c r="I448" s="264"/>
      <c r="J448" s="206"/>
      <c r="K448" s="206"/>
      <c r="L448" s="206"/>
      <c r="M448" s="206"/>
    </row>
    <row r="449" customFormat="false" ht="15.75" hidden="false" customHeight="false" outlineLevel="0" collapsed="false">
      <c r="A449" s="272"/>
      <c r="B449" s="276"/>
      <c r="C449" s="281"/>
      <c r="D449" s="278"/>
      <c r="E449" s="279"/>
      <c r="F449" s="212"/>
      <c r="G449" s="264"/>
      <c r="H449" s="264"/>
      <c r="I449" s="264"/>
      <c r="J449" s="206"/>
      <c r="K449" s="206"/>
      <c r="L449" s="206"/>
      <c r="M449" s="206"/>
    </row>
    <row r="450" customFormat="false" ht="15.75" hidden="false" customHeight="false" outlineLevel="0" collapsed="false">
      <c r="A450" s="272"/>
      <c r="B450" s="276"/>
      <c r="C450" s="281"/>
      <c r="D450" s="278"/>
      <c r="E450" s="279"/>
      <c r="F450" s="212"/>
      <c r="G450" s="264"/>
      <c r="H450" s="264"/>
      <c r="I450" s="264"/>
      <c r="J450" s="206"/>
      <c r="K450" s="206"/>
      <c r="L450" s="206"/>
      <c r="M450" s="206"/>
    </row>
    <row r="451" customFormat="false" ht="15.75" hidden="false" customHeight="false" outlineLevel="0" collapsed="false">
      <c r="A451" s="272"/>
      <c r="B451" s="276"/>
      <c r="C451" s="281"/>
      <c r="D451" s="278"/>
      <c r="E451" s="279"/>
      <c r="F451" s="212"/>
      <c r="G451" s="264"/>
      <c r="H451" s="264"/>
      <c r="I451" s="264"/>
      <c r="J451" s="206"/>
      <c r="K451" s="206"/>
      <c r="L451" s="206"/>
      <c r="M451" s="206"/>
    </row>
    <row r="452" customFormat="false" ht="15.75" hidden="false" customHeight="false" outlineLevel="0" collapsed="false">
      <c r="A452" s="272"/>
      <c r="B452" s="276"/>
      <c r="C452" s="281"/>
      <c r="D452" s="278"/>
      <c r="E452" s="279"/>
      <c r="F452" s="212"/>
      <c r="G452" s="264"/>
      <c r="H452" s="264"/>
      <c r="I452" s="264"/>
      <c r="J452" s="206"/>
      <c r="K452" s="206"/>
      <c r="L452" s="206"/>
      <c r="M452" s="206"/>
    </row>
    <row r="453" customFormat="false" ht="15.75" hidden="false" customHeight="false" outlineLevel="0" collapsed="false">
      <c r="A453" s="272"/>
      <c r="B453" s="276"/>
      <c r="C453" s="281"/>
      <c r="D453" s="278"/>
      <c r="E453" s="279"/>
      <c r="F453" s="212"/>
      <c r="G453" s="264"/>
      <c r="H453" s="264"/>
      <c r="I453" s="264"/>
      <c r="J453" s="206"/>
      <c r="K453" s="206"/>
      <c r="L453" s="206"/>
      <c r="M453" s="206"/>
    </row>
    <row r="454" customFormat="false" ht="15.75" hidden="false" customHeight="false" outlineLevel="0" collapsed="false">
      <c r="A454" s="272"/>
      <c r="B454" s="276"/>
      <c r="C454" s="281"/>
      <c r="D454" s="278"/>
      <c r="E454" s="279"/>
      <c r="F454" s="212"/>
      <c r="G454" s="264"/>
      <c r="H454" s="264"/>
      <c r="I454" s="264"/>
      <c r="J454" s="206"/>
      <c r="K454" s="206"/>
      <c r="L454" s="206"/>
      <c r="M454" s="206"/>
    </row>
    <row r="455" customFormat="false" ht="15.75" hidden="false" customHeight="false" outlineLevel="0" collapsed="false">
      <c r="A455" s="272"/>
      <c r="B455" s="276"/>
      <c r="C455" s="281"/>
      <c r="D455" s="278"/>
      <c r="E455" s="279"/>
      <c r="F455" s="212"/>
      <c r="G455" s="264"/>
      <c r="H455" s="264"/>
      <c r="I455" s="264"/>
      <c r="J455" s="206"/>
      <c r="K455" s="206"/>
      <c r="L455" s="206"/>
      <c r="M455" s="206"/>
    </row>
    <row r="456" customFormat="false" ht="15.75" hidden="false" customHeight="false" outlineLevel="0" collapsed="false">
      <c r="A456" s="272"/>
      <c r="B456" s="276"/>
      <c r="C456" s="281"/>
      <c r="D456" s="278"/>
      <c r="E456" s="279"/>
      <c r="F456" s="212"/>
      <c r="G456" s="264"/>
      <c r="H456" s="264"/>
      <c r="I456" s="264"/>
      <c r="J456" s="206"/>
      <c r="K456" s="206"/>
      <c r="L456" s="206"/>
      <c r="M456" s="206"/>
    </row>
    <row r="457" customFormat="false" ht="15.75" hidden="false" customHeight="false" outlineLevel="0" collapsed="false">
      <c r="A457" s="272"/>
      <c r="B457" s="276"/>
      <c r="C457" s="281"/>
      <c r="D457" s="278"/>
      <c r="E457" s="279"/>
      <c r="F457" s="212"/>
      <c r="G457" s="264"/>
      <c r="H457" s="264"/>
      <c r="I457" s="264"/>
      <c r="J457" s="206"/>
      <c r="K457" s="206"/>
      <c r="L457" s="206"/>
      <c r="M457" s="206"/>
    </row>
    <row r="458" customFormat="false" ht="15.75" hidden="false" customHeight="false" outlineLevel="0" collapsed="false">
      <c r="A458" s="272"/>
      <c r="B458" s="276"/>
      <c r="C458" s="281"/>
      <c r="D458" s="278"/>
      <c r="E458" s="279"/>
      <c r="F458" s="212"/>
      <c r="G458" s="264"/>
      <c r="H458" s="264"/>
      <c r="I458" s="264"/>
      <c r="J458" s="206"/>
      <c r="K458" s="206"/>
      <c r="L458" s="206"/>
      <c r="M458" s="206"/>
    </row>
    <row r="459" customFormat="false" ht="15.75" hidden="false" customHeight="false" outlineLevel="0" collapsed="false">
      <c r="A459" s="272"/>
      <c r="B459" s="276"/>
      <c r="C459" s="281"/>
      <c r="D459" s="278"/>
      <c r="E459" s="279"/>
      <c r="F459" s="212"/>
      <c r="G459" s="264"/>
      <c r="H459" s="264"/>
      <c r="I459" s="264"/>
      <c r="J459" s="206"/>
      <c r="K459" s="206"/>
      <c r="L459" s="206"/>
      <c r="M459" s="206"/>
    </row>
    <row r="460" customFormat="false" ht="15.75" hidden="false" customHeight="false" outlineLevel="0" collapsed="false">
      <c r="A460" s="272"/>
      <c r="B460" s="276"/>
      <c r="C460" s="281"/>
      <c r="D460" s="278"/>
      <c r="E460" s="279"/>
      <c r="F460" s="212"/>
      <c r="G460" s="264"/>
      <c r="H460" s="264"/>
      <c r="I460" s="264"/>
      <c r="J460" s="206"/>
      <c r="K460" s="206"/>
      <c r="L460" s="206"/>
      <c r="M460" s="206"/>
    </row>
    <row r="461" customFormat="false" ht="15.75" hidden="false" customHeight="false" outlineLevel="0" collapsed="false">
      <c r="A461" s="272"/>
      <c r="B461" s="276"/>
      <c r="C461" s="281"/>
      <c r="D461" s="278"/>
      <c r="E461" s="279"/>
      <c r="F461" s="212"/>
      <c r="G461" s="264"/>
      <c r="H461" s="264"/>
      <c r="I461" s="264"/>
      <c r="J461" s="206"/>
      <c r="K461" s="206"/>
      <c r="L461" s="206"/>
      <c r="M461" s="206"/>
    </row>
    <row r="462" customFormat="false" ht="15.75" hidden="false" customHeight="false" outlineLevel="0" collapsed="false">
      <c r="A462" s="272"/>
      <c r="B462" s="276"/>
      <c r="C462" s="281"/>
      <c r="D462" s="278"/>
      <c r="E462" s="279"/>
      <c r="F462" s="212"/>
      <c r="G462" s="264"/>
      <c r="H462" s="264"/>
      <c r="I462" s="264"/>
      <c r="J462" s="206"/>
      <c r="K462" s="206"/>
      <c r="L462" s="206"/>
      <c r="M462" s="206"/>
    </row>
    <row r="463" customFormat="false" ht="15.75" hidden="false" customHeight="false" outlineLevel="0" collapsed="false">
      <c r="A463" s="272"/>
      <c r="B463" s="276"/>
      <c r="C463" s="281"/>
      <c r="D463" s="278"/>
      <c r="E463" s="279"/>
      <c r="F463" s="212"/>
      <c r="G463" s="264"/>
      <c r="H463" s="264"/>
      <c r="I463" s="264"/>
      <c r="J463" s="206"/>
      <c r="K463" s="206"/>
      <c r="L463" s="206"/>
      <c r="M463" s="206"/>
    </row>
    <row r="464" customFormat="false" ht="15" hidden="false" customHeight="false" outlineLevel="0" collapsed="false">
      <c r="J464" s="204"/>
      <c r="K464" s="204"/>
      <c r="L464" s="204"/>
      <c r="M464" s="204"/>
    </row>
    <row r="465" customFormat="false" ht="15" hidden="false" customHeight="false" outlineLevel="0" collapsed="false">
      <c r="J465" s="204"/>
      <c r="K465" s="204"/>
      <c r="L465" s="204"/>
      <c r="M465" s="204"/>
    </row>
    <row r="466" customFormat="false" ht="15" hidden="false" customHeight="false" outlineLevel="0" collapsed="false">
      <c r="J466" s="204"/>
      <c r="K466" s="204"/>
      <c r="L466" s="204"/>
      <c r="M466" s="204"/>
    </row>
    <row r="467" customFormat="false" ht="15" hidden="false" customHeight="false" outlineLevel="0" collapsed="false">
      <c r="J467" s="204"/>
      <c r="K467" s="204"/>
      <c r="L467" s="204"/>
      <c r="M467" s="204"/>
    </row>
    <row r="468" customFormat="false" ht="15" hidden="false" customHeight="false" outlineLevel="0" collapsed="false">
      <c r="J468" s="204"/>
      <c r="K468" s="204"/>
      <c r="L468" s="204"/>
      <c r="M468" s="204"/>
    </row>
    <row r="469" customFormat="false" ht="15" hidden="false" customHeight="false" outlineLevel="0" collapsed="false">
      <c r="J469" s="204"/>
      <c r="K469" s="204"/>
      <c r="L469" s="204"/>
      <c r="M469" s="204"/>
    </row>
    <row r="470" customFormat="false" ht="15" hidden="false" customHeight="false" outlineLevel="0" collapsed="false">
      <c r="J470" s="204"/>
      <c r="K470" s="204"/>
      <c r="L470" s="204"/>
      <c r="M470" s="204"/>
    </row>
    <row r="471" customFormat="false" ht="15" hidden="false" customHeight="false" outlineLevel="0" collapsed="false">
      <c r="J471" s="204"/>
      <c r="K471" s="204"/>
      <c r="L471" s="204"/>
      <c r="M471" s="204"/>
    </row>
    <row r="472" customFormat="false" ht="15" hidden="false" customHeight="false" outlineLevel="0" collapsed="false">
      <c r="J472" s="204"/>
      <c r="K472" s="204"/>
      <c r="L472" s="204"/>
      <c r="M472" s="204"/>
    </row>
    <row r="473" customFormat="false" ht="15" hidden="false" customHeight="false" outlineLevel="0" collapsed="false">
      <c r="J473" s="204"/>
      <c r="K473" s="204"/>
      <c r="L473" s="204"/>
      <c r="M473" s="204"/>
    </row>
    <row r="474" customFormat="false" ht="15" hidden="false" customHeight="false" outlineLevel="0" collapsed="false">
      <c r="J474" s="204"/>
      <c r="K474" s="204"/>
      <c r="L474" s="204"/>
      <c r="M474" s="204"/>
    </row>
    <row r="475" customFormat="false" ht="15" hidden="false" customHeight="false" outlineLevel="0" collapsed="false">
      <c r="J475" s="204"/>
      <c r="K475" s="204"/>
      <c r="L475" s="204"/>
      <c r="M475" s="204"/>
    </row>
    <row r="476" customFormat="false" ht="15" hidden="false" customHeight="false" outlineLevel="0" collapsed="false">
      <c r="J476" s="204"/>
      <c r="K476" s="204"/>
      <c r="L476" s="204"/>
      <c r="M476" s="204"/>
    </row>
    <row r="477" customFormat="false" ht="15" hidden="false" customHeight="false" outlineLevel="0" collapsed="false">
      <c r="J477" s="204"/>
      <c r="K477" s="204"/>
      <c r="L477" s="204"/>
      <c r="M477" s="204"/>
    </row>
    <row r="478" customFormat="false" ht="15" hidden="false" customHeight="false" outlineLevel="0" collapsed="false">
      <c r="J478" s="204"/>
      <c r="K478" s="204"/>
      <c r="L478" s="204"/>
      <c r="M478" s="204"/>
    </row>
    <row r="479" customFormat="false" ht="15" hidden="false" customHeight="false" outlineLevel="0" collapsed="false">
      <c r="J479" s="204"/>
      <c r="K479" s="204"/>
      <c r="L479" s="204"/>
      <c r="M479" s="204"/>
    </row>
    <row r="480" customFormat="false" ht="15" hidden="false" customHeight="false" outlineLevel="0" collapsed="false">
      <c r="J480" s="204"/>
      <c r="K480" s="204"/>
      <c r="L480" s="204"/>
      <c r="M480" s="204"/>
    </row>
    <row r="481" customFormat="false" ht="15" hidden="false" customHeight="false" outlineLevel="0" collapsed="false">
      <c r="J481" s="204"/>
      <c r="K481" s="204"/>
      <c r="L481" s="204"/>
      <c r="M481" s="204"/>
    </row>
    <row r="482" customFormat="false" ht="15" hidden="false" customHeight="false" outlineLevel="0" collapsed="false">
      <c r="J482" s="204"/>
      <c r="K482" s="204"/>
      <c r="L482" s="204"/>
      <c r="M482" s="204"/>
    </row>
    <row r="483" customFormat="false" ht="15" hidden="false" customHeight="false" outlineLevel="0" collapsed="false">
      <c r="J483" s="204"/>
      <c r="K483" s="204"/>
      <c r="L483" s="204"/>
      <c r="M483" s="204"/>
    </row>
    <row r="484" customFormat="false" ht="15" hidden="false" customHeight="false" outlineLevel="0" collapsed="false">
      <c r="J484" s="204"/>
      <c r="K484" s="204"/>
      <c r="L484" s="204"/>
      <c r="M484" s="204"/>
    </row>
    <row r="485" customFormat="false" ht="15" hidden="false" customHeight="false" outlineLevel="0" collapsed="false">
      <c r="J485" s="204"/>
      <c r="K485" s="204"/>
      <c r="L485" s="204"/>
      <c r="M485" s="204"/>
    </row>
    <row r="486" customFormat="false" ht="15" hidden="false" customHeight="false" outlineLevel="0" collapsed="false">
      <c r="J486" s="204"/>
      <c r="K486" s="204"/>
      <c r="L486" s="204"/>
      <c r="M486" s="204"/>
    </row>
    <row r="487" customFormat="false" ht="15" hidden="false" customHeight="false" outlineLevel="0" collapsed="false">
      <c r="J487" s="204"/>
      <c r="K487" s="204"/>
      <c r="L487" s="204"/>
      <c r="M487" s="204"/>
    </row>
    <row r="488" customFormat="false" ht="15" hidden="false" customHeight="false" outlineLevel="0" collapsed="false">
      <c r="J488" s="204"/>
      <c r="K488" s="204"/>
      <c r="L488" s="204"/>
      <c r="M488" s="204"/>
    </row>
    <row r="489" customFormat="false" ht="15" hidden="false" customHeight="false" outlineLevel="0" collapsed="false">
      <c r="J489" s="204"/>
      <c r="K489" s="204"/>
      <c r="L489" s="204"/>
      <c r="M489" s="204"/>
    </row>
    <row r="490" customFormat="false" ht="15" hidden="false" customHeight="false" outlineLevel="0" collapsed="false">
      <c r="J490" s="204"/>
      <c r="K490" s="204"/>
      <c r="L490" s="204"/>
      <c r="M490" s="204"/>
    </row>
    <row r="491" customFormat="false" ht="15" hidden="false" customHeight="false" outlineLevel="0" collapsed="false">
      <c r="J491" s="204"/>
      <c r="K491" s="204"/>
      <c r="L491" s="204"/>
      <c r="M491" s="204"/>
    </row>
    <row r="492" customFormat="false" ht="15" hidden="false" customHeight="false" outlineLevel="0" collapsed="false">
      <c r="J492" s="204"/>
      <c r="K492" s="204"/>
      <c r="L492" s="204"/>
      <c r="M492" s="204"/>
    </row>
    <row r="493" customFormat="false" ht="15" hidden="false" customHeight="false" outlineLevel="0" collapsed="false">
      <c r="J493" s="204"/>
      <c r="K493" s="204"/>
      <c r="L493" s="204"/>
      <c r="M493" s="204"/>
    </row>
    <row r="494" customFormat="false" ht="15" hidden="false" customHeight="false" outlineLevel="0" collapsed="false">
      <c r="J494" s="204"/>
      <c r="K494" s="204"/>
      <c r="L494" s="204"/>
      <c r="M494" s="204"/>
    </row>
    <row r="495" customFormat="false" ht="15" hidden="false" customHeight="false" outlineLevel="0" collapsed="false">
      <c r="J495" s="204"/>
      <c r="K495" s="204"/>
      <c r="L495" s="204"/>
      <c r="M495" s="204"/>
    </row>
    <row r="496" customFormat="false" ht="15" hidden="false" customHeight="false" outlineLevel="0" collapsed="false">
      <c r="J496" s="204"/>
      <c r="K496" s="204"/>
      <c r="L496" s="204"/>
      <c r="M496" s="204"/>
    </row>
    <row r="497" customFormat="false" ht="15" hidden="false" customHeight="false" outlineLevel="0" collapsed="false">
      <c r="J497" s="204"/>
      <c r="K497" s="204"/>
      <c r="L497" s="204"/>
      <c r="M497" s="204"/>
    </row>
    <row r="498" customFormat="false" ht="15" hidden="false" customHeight="false" outlineLevel="0" collapsed="false">
      <c r="J498" s="204"/>
      <c r="K498" s="204"/>
      <c r="L498" s="204"/>
      <c r="M498" s="204"/>
    </row>
    <row r="499" customFormat="false" ht="15" hidden="false" customHeight="false" outlineLevel="0" collapsed="false">
      <c r="J499" s="204"/>
      <c r="K499" s="204"/>
      <c r="L499" s="204"/>
      <c r="M499" s="204"/>
    </row>
    <row r="500" customFormat="false" ht="15" hidden="false" customHeight="false" outlineLevel="0" collapsed="false">
      <c r="J500" s="204"/>
      <c r="K500" s="204"/>
      <c r="L500" s="204"/>
      <c r="M500" s="204"/>
    </row>
    <row r="501" customFormat="false" ht="15" hidden="false" customHeight="false" outlineLevel="0" collapsed="false">
      <c r="J501" s="204"/>
      <c r="K501" s="204"/>
      <c r="L501" s="204"/>
      <c r="M501" s="204"/>
    </row>
    <row r="502" customFormat="false" ht="15" hidden="false" customHeight="false" outlineLevel="0" collapsed="false">
      <c r="J502" s="204"/>
      <c r="K502" s="204"/>
      <c r="L502" s="204"/>
      <c r="M502" s="204"/>
    </row>
    <row r="503" customFormat="false" ht="15" hidden="false" customHeight="false" outlineLevel="0" collapsed="false">
      <c r="J503" s="204"/>
      <c r="K503" s="204"/>
      <c r="L503" s="204"/>
      <c r="M503" s="204"/>
    </row>
    <row r="504" customFormat="false" ht="15" hidden="false" customHeight="false" outlineLevel="0" collapsed="false">
      <c r="J504" s="204"/>
      <c r="K504" s="204"/>
      <c r="L504" s="204"/>
      <c r="M504" s="204"/>
    </row>
    <row r="505" customFormat="false" ht="15" hidden="false" customHeight="false" outlineLevel="0" collapsed="false">
      <c r="J505" s="204"/>
      <c r="K505" s="204"/>
      <c r="L505" s="204"/>
      <c r="M505" s="204"/>
    </row>
    <row r="506" customFormat="false" ht="15" hidden="false" customHeight="false" outlineLevel="0" collapsed="false">
      <c r="J506" s="204"/>
      <c r="K506" s="204"/>
      <c r="L506" s="204"/>
      <c r="M506" s="204"/>
    </row>
    <row r="507" customFormat="false" ht="15" hidden="false" customHeight="false" outlineLevel="0" collapsed="false">
      <c r="J507" s="204"/>
      <c r="K507" s="204"/>
      <c r="L507" s="204"/>
      <c r="M507" s="204"/>
    </row>
    <row r="508" customFormat="false" ht="15" hidden="false" customHeight="false" outlineLevel="0" collapsed="false">
      <c r="J508" s="204"/>
      <c r="K508" s="204"/>
      <c r="L508" s="204"/>
      <c r="M508" s="204"/>
    </row>
    <row r="509" customFormat="false" ht="15" hidden="false" customHeight="false" outlineLevel="0" collapsed="false">
      <c r="J509" s="204"/>
      <c r="K509" s="204"/>
      <c r="L509" s="204"/>
      <c r="M509" s="204"/>
    </row>
    <row r="510" customFormat="false" ht="15" hidden="false" customHeight="false" outlineLevel="0" collapsed="false">
      <c r="J510" s="204"/>
      <c r="K510" s="204"/>
      <c r="L510" s="204"/>
      <c r="M510" s="204"/>
    </row>
    <row r="511" customFormat="false" ht="15" hidden="false" customHeight="false" outlineLevel="0" collapsed="false">
      <c r="J511" s="204"/>
      <c r="K511" s="204"/>
      <c r="L511" s="204"/>
      <c r="M511" s="204"/>
    </row>
    <row r="512" customFormat="false" ht="15" hidden="false" customHeight="false" outlineLevel="0" collapsed="false">
      <c r="J512" s="204"/>
      <c r="K512" s="204"/>
      <c r="L512" s="204"/>
      <c r="M512" s="204"/>
    </row>
    <row r="513" customFormat="false" ht="15" hidden="false" customHeight="false" outlineLevel="0" collapsed="false">
      <c r="J513" s="204"/>
      <c r="K513" s="204"/>
      <c r="L513" s="204"/>
      <c r="M513" s="204"/>
    </row>
    <row r="514" customFormat="false" ht="15" hidden="false" customHeight="false" outlineLevel="0" collapsed="false">
      <c r="J514" s="204"/>
      <c r="K514" s="204"/>
      <c r="L514" s="204"/>
      <c r="M514" s="204"/>
    </row>
    <row r="515" customFormat="false" ht="15" hidden="false" customHeight="false" outlineLevel="0" collapsed="false">
      <c r="J515" s="204"/>
      <c r="K515" s="204"/>
      <c r="L515" s="204"/>
      <c r="M515" s="204"/>
    </row>
    <row r="516" customFormat="false" ht="15" hidden="false" customHeight="false" outlineLevel="0" collapsed="false">
      <c r="J516" s="204"/>
      <c r="K516" s="204"/>
      <c r="L516" s="204"/>
      <c r="M516" s="204"/>
    </row>
    <row r="517" customFormat="false" ht="15" hidden="false" customHeight="false" outlineLevel="0" collapsed="false">
      <c r="J517" s="204"/>
      <c r="K517" s="204"/>
      <c r="L517" s="204"/>
      <c r="M517" s="204"/>
    </row>
    <row r="518" customFormat="false" ht="15" hidden="false" customHeight="false" outlineLevel="0" collapsed="false">
      <c r="J518" s="204"/>
      <c r="K518" s="204"/>
      <c r="L518" s="204"/>
      <c r="M518" s="204"/>
    </row>
    <row r="519" customFormat="false" ht="15" hidden="false" customHeight="false" outlineLevel="0" collapsed="false">
      <c r="J519" s="204"/>
      <c r="K519" s="204"/>
      <c r="L519" s="204"/>
      <c r="M519" s="204"/>
    </row>
    <row r="520" customFormat="false" ht="15" hidden="false" customHeight="false" outlineLevel="0" collapsed="false">
      <c r="J520" s="204"/>
      <c r="K520" s="204"/>
      <c r="L520" s="204"/>
      <c r="M520" s="204"/>
    </row>
    <row r="521" customFormat="false" ht="15" hidden="false" customHeight="false" outlineLevel="0" collapsed="false">
      <c r="J521" s="204"/>
      <c r="K521" s="204"/>
      <c r="L521" s="204"/>
      <c r="M521" s="204"/>
    </row>
    <row r="522" customFormat="false" ht="15" hidden="false" customHeight="false" outlineLevel="0" collapsed="false">
      <c r="J522" s="204"/>
      <c r="K522" s="204"/>
      <c r="L522" s="204"/>
      <c r="M522" s="204"/>
    </row>
    <row r="523" customFormat="false" ht="15" hidden="false" customHeight="false" outlineLevel="0" collapsed="false">
      <c r="J523" s="204"/>
      <c r="K523" s="204"/>
      <c r="L523" s="204"/>
      <c r="M523" s="204"/>
    </row>
    <row r="524" customFormat="false" ht="15" hidden="false" customHeight="false" outlineLevel="0" collapsed="false">
      <c r="J524" s="204"/>
      <c r="K524" s="204"/>
      <c r="L524" s="204"/>
      <c r="M524" s="204"/>
    </row>
    <row r="525" customFormat="false" ht="15" hidden="false" customHeight="false" outlineLevel="0" collapsed="false">
      <c r="J525" s="204"/>
      <c r="K525" s="204"/>
      <c r="L525" s="204"/>
      <c r="M525" s="204"/>
    </row>
    <row r="526" customFormat="false" ht="15" hidden="false" customHeight="false" outlineLevel="0" collapsed="false">
      <c r="J526" s="204"/>
      <c r="K526" s="204"/>
      <c r="L526" s="204"/>
      <c r="M526" s="204"/>
    </row>
    <row r="527" customFormat="false" ht="15" hidden="false" customHeight="false" outlineLevel="0" collapsed="false">
      <c r="J527" s="204"/>
      <c r="K527" s="204"/>
      <c r="L527" s="204"/>
      <c r="M527" s="204"/>
    </row>
    <row r="528" customFormat="false" ht="15" hidden="false" customHeight="false" outlineLevel="0" collapsed="false">
      <c r="J528" s="204"/>
      <c r="K528" s="204"/>
      <c r="L528" s="204"/>
      <c r="M528" s="204"/>
    </row>
    <row r="529" customFormat="false" ht="15" hidden="false" customHeight="false" outlineLevel="0" collapsed="false">
      <c r="J529" s="204"/>
      <c r="K529" s="204"/>
      <c r="L529" s="204"/>
      <c r="M529" s="204"/>
    </row>
    <row r="530" customFormat="false" ht="15" hidden="false" customHeight="false" outlineLevel="0" collapsed="false">
      <c r="J530" s="204"/>
      <c r="K530" s="204"/>
      <c r="L530" s="204"/>
      <c r="M530" s="204"/>
    </row>
    <row r="531" customFormat="false" ht="15" hidden="false" customHeight="false" outlineLevel="0" collapsed="false">
      <c r="J531" s="204"/>
      <c r="K531" s="204"/>
      <c r="L531" s="204"/>
      <c r="M531" s="204"/>
    </row>
    <row r="532" customFormat="false" ht="15" hidden="false" customHeight="false" outlineLevel="0" collapsed="false">
      <c r="J532" s="204"/>
      <c r="K532" s="204"/>
      <c r="L532" s="204"/>
      <c r="M532" s="204"/>
    </row>
    <row r="533" customFormat="false" ht="15" hidden="false" customHeight="false" outlineLevel="0" collapsed="false">
      <c r="J533" s="204"/>
      <c r="K533" s="204"/>
      <c r="L533" s="204"/>
      <c r="M533" s="204"/>
    </row>
    <row r="534" customFormat="false" ht="15" hidden="false" customHeight="false" outlineLevel="0" collapsed="false">
      <c r="J534" s="204"/>
      <c r="K534" s="204"/>
      <c r="L534" s="204"/>
      <c r="M534" s="204"/>
    </row>
    <row r="535" customFormat="false" ht="15" hidden="false" customHeight="false" outlineLevel="0" collapsed="false">
      <c r="J535" s="204"/>
      <c r="K535" s="204"/>
      <c r="L535" s="204"/>
      <c r="M535" s="204"/>
    </row>
    <row r="536" customFormat="false" ht="15" hidden="false" customHeight="false" outlineLevel="0" collapsed="false">
      <c r="J536" s="204"/>
      <c r="K536" s="204"/>
      <c r="L536" s="204"/>
      <c r="M536" s="204"/>
    </row>
    <row r="537" customFormat="false" ht="15" hidden="false" customHeight="false" outlineLevel="0" collapsed="false">
      <c r="J537" s="204"/>
      <c r="K537" s="204"/>
      <c r="L537" s="204"/>
      <c r="M537" s="204"/>
    </row>
    <row r="538" customFormat="false" ht="15" hidden="false" customHeight="false" outlineLevel="0" collapsed="false">
      <c r="J538" s="204"/>
      <c r="K538" s="204"/>
      <c r="L538" s="204"/>
      <c r="M538" s="204"/>
    </row>
    <row r="539" customFormat="false" ht="15" hidden="false" customHeight="false" outlineLevel="0" collapsed="false">
      <c r="J539" s="204"/>
      <c r="K539" s="204"/>
      <c r="L539" s="204"/>
      <c r="M539" s="204"/>
    </row>
    <row r="540" customFormat="false" ht="15" hidden="false" customHeight="false" outlineLevel="0" collapsed="false">
      <c r="J540" s="204"/>
      <c r="K540" s="204"/>
      <c r="L540" s="204"/>
      <c r="M540" s="204"/>
    </row>
    <row r="541" customFormat="false" ht="15" hidden="false" customHeight="false" outlineLevel="0" collapsed="false">
      <c r="J541" s="204"/>
      <c r="K541" s="204"/>
      <c r="L541" s="204"/>
      <c r="M541" s="204"/>
    </row>
    <row r="542" customFormat="false" ht="15" hidden="false" customHeight="false" outlineLevel="0" collapsed="false">
      <c r="J542" s="204"/>
      <c r="K542" s="204"/>
      <c r="L542" s="204"/>
      <c r="M542" s="204"/>
    </row>
    <row r="543" customFormat="false" ht="15" hidden="false" customHeight="false" outlineLevel="0" collapsed="false">
      <c r="J543" s="204"/>
      <c r="K543" s="204"/>
      <c r="L543" s="204"/>
      <c r="M543" s="204"/>
    </row>
    <row r="544" customFormat="false" ht="15" hidden="false" customHeight="false" outlineLevel="0" collapsed="false">
      <c r="J544" s="204"/>
      <c r="K544" s="204"/>
      <c r="L544" s="204"/>
      <c r="M544" s="204"/>
    </row>
    <row r="545" customFormat="false" ht="15" hidden="false" customHeight="false" outlineLevel="0" collapsed="false">
      <c r="J545" s="204"/>
      <c r="K545" s="204"/>
      <c r="L545" s="204"/>
      <c r="M545" s="204"/>
    </row>
    <row r="546" customFormat="false" ht="15" hidden="false" customHeight="false" outlineLevel="0" collapsed="false">
      <c r="J546" s="204"/>
      <c r="K546" s="204"/>
      <c r="L546" s="204"/>
      <c r="M546" s="204"/>
    </row>
    <row r="547" customFormat="false" ht="15" hidden="false" customHeight="false" outlineLevel="0" collapsed="false">
      <c r="J547" s="204"/>
      <c r="K547" s="204"/>
      <c r="L547" s="204"/>
      <c r="M547" s="204"/>
    </row>
    <row r="548" customFormat="false" ht="15" hidden="false" customHeight="false" outlineLevel="0" collapsed="false">
      <c r="J548" s="204"/>
      <c r="K548" s="204"/>
      <c r="L548" s="204"/>
      <c r="M548" s="204"/>
    </row>
    <row r="549" customFormat="false" ht="15" hidden="false" customHeight="false" outlineLevel="0" collapsed="false">
      <c r="J549" s="204"/>
      <c r="K549" s="204"/>
      <c r="L549" s="204"/>
      <c r="M549" s="204"/>
    </row>
    <row r="550" customFormat="false" ht="15" hidden="false" customHeight="false" outlineLevel="0" collapsed="false">
      <c r="J550" s="204"/>
      <c r="K550" s="204"/>
      <c r="L550" s="204"/>
      <c r="M550" s="204"/>
    </row>
    <row r="551" customFormat="false" ht="15" hidden="false" customHeight="false" outlineLevel="0" collapsed="false">
      <c r="J551" s="204"/>
      <c r="K551" s="204"/>
      <c r="L551" s="204"/>
      <c r="M551" s="204"/>
    </row>
    <row r="552" customFormat="false" ht="15" hidden="false" customHeight="false" outlineLevel="0" collapsed="false">
      <c r="J552" s="204"/>
      <c r="K552" s="204"/>
      <c r="L552" s="204"/>
      <c r="M552" s="204"/>
    </row>
    <row r="553" customFormat="false" ht="15" hidden="false" customHeight="false" outlineLevel="0" collapsed="false">
      <c r="J553" s="204"/>
      <c r="K553" s="204"/>
      <c r="L553" s="204"/>
      <c r="M553" s="204"/>
    </row>
    <row r="554" customFormat="false" ht="15" hidden="false" customHeight="false" outlineLevel="0" collapsed="false">
      <c r="J554" s="204"/>
      <c r="K554" s="204"/>
      <c r="L554" s="204"/>
      <c r="M554" s="204"/>
    </row>
    <row r="555" customFormat="false" ht="15" hidden="false" customHeight="false" outlineLevel="0" collapsed="false">
      <c r="J555" s="204"/>
      <c r="K555" s="204"/>
      <c r="L555" s="204"/>
      <c r="M555" s="204"/>
    </row>
    <row r="556" customFormat="false" ht="15" hidden="false" customHeight="false" outlineLevel="0" collapsed="false">
      <c r="J556" s="204"/>
      <c r="K556" s="204"/>
      <c r="L556" s="204"/>
      <c r="M556" s="204"/>
    </row>
    <row r="557" customFormat="false" ht="15" hidden="false" customHeight="false" outlineLevel="0" collapsed="false">
      <c r="J557" s="204"/>
      <c r="K557" s="204"/>
      <c r="L557" s="204"/>
      <c r="M557" s="204"/>
    </row>
    <row r="558" customFormat="false" ht="15" hidden="false" customHeight="false" outlineLevel="0" collapsed="false">
      <c r="J558" s="204"/>
      <c r="K558" s="204"/>
      <c r="L558" s="204"/>
      <c r="M558" s="204"/>
    </row>
    <row r="559" customFormat="false" ht="15" hidden="false" customHeight="false" outlineLevel="0" collapsed="false">
      <c r="J559" s="204"/>
      <c r="K559" s="204"/>
      <c r="L559" s="204"/>
      <c r="M559" s="204"/>
    </row>
    <row r="560" customFormat="false" ht="15" hidden="false" customHeight="false" outlineLevel="0" collapsed="false">
      <c r="J560" s="204"/>
      <c r="K560" s="204"/>
      <c r="L560" s="204"/>
      <c r="M560" s="204"/>
    </row>
    <row r="561" customFormat="false" ht="15" hidden="false" customHeight="false" outlineLevel="0" collapsed="false">
      <c r="J561" s="204"/>
      <c r="K561" s="204"/>
      <c r="L561" s="204"/>
      <c r="M561" s="204"/>
    </row>
    <row r="562" customFormat="false" ht="15" hidden="false" customHeight="false" outlineLevel="0" collapsed="false">
      <c r="J562" s="204"/>
      <c r="K562" s="204"/>
      <c r="L562" s="204"/>
      <c r="M562" s="204"/>
    </row>
    <row r="563" customFormat="false" ht="15" hidden="false" customHeight="false" outlineLevel="0" collapsed="false">
      <c r="J563" s="204"/>
      <c r="K563" s="204"/>
      <c r="L563" s="204"/>
      <c r="M563" s="204"/>
    </row>
    <row r="564" customFormat="false" ht="15" hidden="false" customHeight="false" outlineLevel="0" collapsed="false">
      <c r="J564" s="204"/>
      <c r="K564" s="204"/>
      <c r="L564" s="204"/>
      <c r="M564" s="204"/>
    </row>
    <row r="565" customFormat="false" ht="15" hidden="false" customHeight="false" outlineLevel="0" collapsed="false">
      <c r="J565" s="204"/>
      <c r="K565" s="204"/>
      <c r="L565" s="204"/>
      <c r="M565" s="204"/>
    </row>
    <row r="566" customFormat="false" ht="15" hidden="false" customHeight="false" outlineLevel="0" collapsed="false">
      <c r="J566" s="204"/>
      <c r="K566" s="204"/>
      <c r="L566" s="204"/>
      <c r="M566" s="204"/>
    </row>
    <row r="567" customFormat="false" ht="15" hidden="false" customHeight="false" outlineLevel="0" collapsed="false">
      <c r="J567" s="204"/>
      <c r="K567" s="204"/>
      <c r="L567" s="204"/>
      <c r="M567" s="204"/>
    </row>
    <row r="568" customFormat="false" ht="15" hidden="false" customHeight="false" outlineLevel="0" collapsed="false">
      <c r="J568" s="204"/>
      <c r="K568" s="204"/>
      <c r="L568" s="204"/>
      <c r="M568" s="204"/>
    </row>
    <row r="569" customFormat="false" ht="15" hidden="false" customHeight="false" outlineLevel="0" collapsed="false">
      <c r="J569" s="204"/>
      <c r="K569" s="204"/>
      <c r="L569" s="204"/>
      <c r="M569" s="204"/>
    </row>
    <row r="570" customFormat="false" ht="15" hidden="false" customHeight="false" outlineLevel="0" collapsed="false">
      <c r="J570" s="204"/>
      <c r="K570" s="204"/>
      <c r="L570" s="204"/>
      <c r="M570" s="204"/>
    </row>
    <row r="571" customFormat="false" ht="15" hidden="false" customHeight="false" outlineLevel="0" collapsed="false">
      <c r="J571" s="204"/>
      <c r="K571" s="204"/>
      <c r="L571" s="204"/>
      <c r="M571" s="204"/>
    </row>
    <row r="572" customFormat="false" ht="15" hidden="false" customHeight="false" outlineLevel="0" collapsed="false">
      <c r="J572" s="204"/>
      <c r="K572" s="204"/>
      <c r="L572" s="204"/>
      <c r="M572" s="204"/>
    </row>
    <row r="573" customFormat="false" ht="15" hidden="false" customHeight="false" outlineLevel="0" collapsed="false">
      <c r="J573" s="204"/>
      <c r="K573" s="204"/>
      <c r="L573" s="204"/>
      <c r="M573" s="204"/>
    </row>
    <row r="574" customFormat="false" ht="15" hidden="false" customHeight="false" outlineLevel="0" collapsed="false">
      <c r="J574" s="204"/>
      <c r="K574" s="204"/>
      <c r="L574" s="204"/>
      <c r="M574" s="204"/>
    </row>
    <row r="575" customFormat="false" ht="15" hidden="false" customHeight="false" outlineLevel="0" collapsed="false">
      <c r="J575" s="204"/>
      <c r="K575" s="204"/>
      <c r="L575" s="204"/>
      <c r="M575" s="204"/>
    </row>
    <row r="576" customFormat="false" ht="15" hidden="false" customHeight="false" outlineLevel="0" collapsed="false">
      <c r="J576" s="204"/>
      <c r="K576" s="204"/>
      <c r="L576" s="204"/>
      <c r="M576" s="204"/>
    </row>
    <row r="577" customFormat="false" ht="15" hidden="false" customHeight="false" outlineLevel="0" collapsed="false">
      <c r="J577" s="204"/>
      <c r="K577" s="204"/>
      <c r="L577" s="204"/>
      <c r="M577" s="204"/>
    </row>
    <row r="578" customFormat="false" ht="15" hidden="false" customHeight="false" outlineLevel="0" collapsed="false">
      <c r="J578" s="204"/>
      <c r="K578" s="204"/>
      <c r="L578" s="204"/>
      <c r="M578" s="204"/>
    </row>
    <row r="579" customFormat="false" ht="15" hidden="false" customHeight="false" outlineLevel="0" collapsed="false">
      <c r="J579" s="204"/>
      <c r="K579" s="204"/>
      <c r="L579" s="204"/>
      <c r="M579" s="204"/>
    </row>
    <row r="580" customFormat="false" ht="15" hidden="false" customHeight="false" outlineLevel="0" collapsed="false">
      <c r="J580" s="204"/>
      <c r="K580" s="204"/>
      <c r="L580" s="204"/>
      <c r="M580" s="204"/>
    </row>
    <row r="581" customFormat="false" ht="15" hidden="false" customHeight="false" outlineLevel="0" collapsed="false">
      <c r="J581" s="204"/>
      <c r="K581" s="204"/>
      <c r="L581" s="204"/>
      <c r="M581" s="204"/>
    </row>
    <row r="582" customFormat="false" ht="15" hidden="false" customHeight="false" outlineLevel="0" collapsed="false">
      <c r="J582" s="204"/>
      <c r="K582" s="204"/>
      <c r="L582" s="204"/>
      <c r="M582" s="204"/>
    </row>
    <row r="583" customFormat="false" ht="15" hidden="false" customHeight="false" outlineLevel="0" collapsed="false">
      <c r="J583" s="204"/>
      <c r="K583" s="204"/>
      <c r="L583" s="204"/>
      <c r="M583" s="204"/>
    </row>
    <row r="584" customFormat="false" ht="15" hidden="false" customHeight="false" outlineLevel="0" collapsed="false">
      <c r="J584" s="204"/>
      <c r="K584" s="204"/>
      <c r="L584" s="204"/>
      <c r="M584" s="204"/>
    </row>
    <row r="585" customFormat="false" ht="15" hidden="false" customHeight="false" outlineLevel="0" collapsed="false">
      <c r="J585" s="204"/>
      <c r="K585" s="204"/>
      <c r="L585" s="204"/>
      <c r="M585" s="204"/>
    </row>
    <row r="586" customFormat="false" ht="15" hidden="false" customHeight="false" outlineLevel="0" collapsed="false">
      <c r="J586" s="204"/>
      <c r="K586" s="204"/>
      <c r="L586" s="204"/>
      <c r="M586" s="204"/>
    </row>
    <row r="587" customFormat="false" ht="15" hidden="false" customHeight="false" outlineLevel="0" collapsed="false">
      <c r="J587" s="204"/>
      <c r="K587" s="204"/>
      <c r="L587" s="204"/>
      <c r="M587" s="204"/>
    </row>
    <row r="588" customFormat="false" ht="15" hidden="false" customHeight="false" outlineLevel="0" collapsed="false">
      <c r="J588" s="204"/>
      <c r="K588" s="204"/>
      <c r="L588" s="204"/>
      <c r="M588" s="204"/>
    </row>
    <row r="589" customFormat="false" ht="15" hidden="false" customHeight="false" outlineLevel="0" collapsed="false">
      <c r="J589" s="204"/>
      <c r="K589" s="204"/>
      <c r="L589" s="204"/>
      <c r="M589" s="204"/>
    </row>
    <row r="590" customFormat="false" ht="15" hidden="false" customHeight="false" outlineLevel="0" collapsed="false">
      <c r="J590" s="204"/>
      <c r="K590" s="204"/>
      <c r="L590" s="204"/>
      <c r="M590" s="204"/>
    </row>
    <row r="591" customFormat="false" ht="15" hidden="false" customHeight="false" outlineLevel="0" collapsed="false">
      <c r="J591" s="204"/>
      <c r="K591" s="204"/>
      <c r="L591" s="204"/>
      <c r="M591" s="204"/>
    </row>
    <row r="592" customFormat="false" ht="15" hidden="false" customHeight="false" outlineLevel="0" collapsed="false">
      <c r="J592" s="204"/>
      <c r="K592" s="204"/>
      <c r="L592" s="204"/>
      <c r="M592" s="204"/>
    </row>
    <row r="593" customFormat="false" ht="15" hidden="false" customHeight="false" outlineLevel="0" collapsed="false">
      <c r="J593" s="204"/>
      <c r="K593" s="204"/>
      <c r="L593" s="204"/>
      <c r="M593" s="204"/>
    </row>
    <row r="594" customFormat="false" ht="15" hidden="false" customHeight="false" outlineLevel="0" collapsed="false">
      <c r="J594" s="204"/>
      <c r="K594" s="204"/>
      <c r="L594" s="204"/>
      <c r="M594" s="204"/>
    </row>
    <row r="595" customFormat="false" ht="15" hidden="false" customHeight="false" outlineLevel="0" collapsed="false">
      <c r="J595" s="204"/>
      <c r="K595" s="204"/>
      <c r="L595" s="204"/>
      <c r="M595" s="204"/>
    </row>
    <row r="596" customFormat="false" ht="15" hidden="false" customHeight="false" outlineLevel="0" collapsed="false">
      <c r="J596" s="204"/>
      <c r="K596" s="204"/>
      <c r="L596" s="204"/>
      <c r="M596" s="204"/>
    </row>
    <row r="597" customFormat="false" ht="15" hidden="false" customHeight="false" outlineLevel="0" collapsed="false">
      <c r="J597" s="204"/>
      <c r="K597" s="204"/>
      <c r="L597" s="204"/>
      <c r="M597" s="204"/>
    </row>
    <row r="598" customFormat="false" ht="15" hidden="false" customHeight="false" outlineLevel="0" collapsed="false">
      <c r="J598" s="204"/>
      <c r="K598" s="204"/>
      <c r="L598" s="204"/>
      <c r="M598" s="204"/>
    </row>
    <row r="599" customFormat="false" ht="15" hidden="false" customHeight="false" outlineLevel="0" collapsed="false">
      <c r="J599" s="204"/>
      <c r="K599" s="204"/>
      <c r="L599" s="204"/>
      <c r="M599" s="204"/>
    </row>
    <row r="600" customFormat="false" ht="15" hidden="false" customHeight="false" outlineLevel="0" collapsed="false">
      <c r="J600" s="204"/>
      <c r="K600" s="204"/>
      <c r="L600" s="204"/>
      <c r="M600" s="204"/>
    </row>
    <row r="601" customFormat="false" ht="15" hidden="false" customHeight="false" outlineLevel="0" collapsed="false">
      <c r="J601" s="204"/>
      <c r="K601" s="204"/>
      <c r="L601" s="204"/>
      <c r="M601" s="204"/>
    </row>
    <row r="602" customFormat="false" ht="15" hidden="false" customHeight="false" outlineLevel="0" collapsed="false">
      <c r="J602" s="204"/>
      <c r="K602" s="204"/>
      <c r="L602" s="204"/>
      <c r="M602" s="204"/>
    </row>
    <row r="603" customFormat="false" ht="15" hidden="false" customHeight="false" outlineLevel="0" collapsed="false">
      <c r="J603" s="204"/>
      <c r="K603" s="204"/>
      <c r="L603" s="204"/>
      <c r="M603" s="204"/>
    </row>
    <row r="604" customFormat="false" ht="15" hidden="false" customHeight="false" outlineLevel="0" collapsed="false">
      <c r="J604" s="204"/>
      <c r="K604" s="204"/>
      <c r="L604" s="204"/>
      <c r="M604" s="204"/>
    </row>
    <row r="605" customFormat="false" ht="15" hidden="false" customHeight="false" outlineLevel="0" collapsed="false">
      <c r="J605" s="204"/>
      <c r="K605" s="204"/>
      <c r="L605" s="204"/>
      <c r="M605" s="204"/>
    </row>
    <row r="606" customFormat="false" ht="15" hidden="false" customHeight="false" outlineLevel="0" collapsed="false">
      <c r="J606" s="204"/>
      <c r="K606" s="204"/>
      <c r="L606" s="204"/>
      <c r="M606" s="204"/>
    </row>
    <row r="607" customFormat="false" ht="15" hidden="false" customHeight="false" outlineLevel="0" collapsed="false">
      <c r="J607" s="204"/>
      <c r="K607" s="204"/>
      <c r="L607" s="204"/>
      <c r="M607" s="204"/>
    </row>
    <row r="608" customFormat="false" ht="15" hidden="false" customHeight="false" outlineLevel="0" collapsed="false">
      <c r="J608" s="204"/>
      <c r="K608" s="204"/>
      <c r="L608" s="204"/>
      <c r="M608" s="204"/>
    </row>
    <row r="609" customFormat="false" ht="15" hidden="false" customHeight="false" outlineLevel="0" collapsed="false">
      <c r="J609" s="204"/>
      <c r="K609" s="204"/>
      <c r="L609" s="204"/>
      <c r="M609" s="204"/>
    </row>
    <row r="610" customFormat="false" ht="15" hidden="false" customHeight="false" outlineLevel="0" collapsed="false">
      <c r="J610" s="204"/>
      <c r="K610" s="204"/>
      <c r="L610" s="204"/>
      <c r="M610" s="204"/>
    </row>
    <row r="611" customFormat="false" ht="15" hidden="false" customHeight="false" outlineLevel="0" collapsed="false">
      <c r="J611" s="204"/>
      <c r="K611" s="204"/>
      <c r="L611" s="204"/>
      <c r="M611" s="204"/>
    </row>
    <row r="612" customFormat="false" ht="15" hidden="false" customHeight="false" outlineLevel="0" collapsed="false">
      <c r="J612" s="204"/>
      <c r="K612" s="204"/>
      <c r="L612" s="204"/>
      <c r="M612" s="204"/>
    </row>
    <row r="613" customFormat="false" ht="15" hidden="false" customHeight="false" outlineLevel="0" collapsed="false">
      <c r="J613" s="204"/>
      <c r="K613" s="204"/>
      <c r="L613" s="204"/>
      <c r="M613" s="204"/>
    </row>
    <row r="614" customFormat="false" ht="15" hidden="false" customHeight="false" outlineLevel="0" collapsed="false">
      <c r="J614" s="204"/>
      <c r="K614" s="204"/>
      <c r="L614" s="204"/>
      <c r="M614" s="204"/>
    </row>
    <row r="615" customFormat="false" ht="15" hidden="false" customHeight="false" outlineLevel="0" collapsed="false">
      <c r="J615" s="204"/>
      <c r="K615" s="204"/>
      <c r="L615" s="204"/>
      <c r="M615" s="204"/>
    </row>
    <row r="616" customFormat="false" ht="15" hidden="false" customHeight="false" outlineLevel="0" collapsed="false">
      <c r="J616" s="204"/>
      <c r="K616" s="204"/>
      <c r="L616" s="204"/>
      <c r="M616" s="204"/>
    </row>
    <row r="617" customFormat="false" ht="15" hidden="false" customHeight="false" outlineLevel="0" collapsed="false">
      <c r="J617" s="204"/>
      <c r="K617" s="204"/>
      <c r="L617" s="204"/>
      <c r="M617" s="204"/>
    </row>
    <row r="618" customFormat="false" ht="15" hidden="false" customHeight="false" outlineLevel="0" collapsed="false">
      <c r="J618" s="204"/>
      <c r="K618" s="204"/>
      <c r="L618" s="204"/>
      <c r="M618" s="204"/>
    </row>
    <row r="619" customFormat="false" ht="15" hidden="false" customHeight="false" outlineLevel="0" collapsed="false">
      <c r="J619" s="204"/>
      <c r="K619" s="204"/>
      <c r="L619" s="204"/>
      <c r="M619" s="204"/>
    </row>
    <row r="620" customFormat="false" ht="15" hidden="false" customHeight="false" outlineLevel="0" collapsed="false">
      <c r="J620" s="204"/>
      <c r="K620" s="204"/>
      <c r="L620" s="204"/>
      <c r="M620" s="204"/>
    </row>
    <row r="621" customFormat="false" ht="15" hidden="false" customHeight="false" outlineLevel="0" collapsed="false">
      <c r="J621" s="204"/>
      <c r="K621" s="204"/>
      <c r="L621" s="204"/>
      <c r="M621" s="204"/>
    </row>
    <row r="622" customFormat="false" ht="15" hidden="false" customHeight="false" outlineLevel="0" collapsed="false">
      <c r="J622" s="204"/>
      <c r="K622" s="204"/>
      <c r="L622" s="204"/>
      <c r="M622" s="204"/>
    </row>
    <row r="623" customFormat="false" ht="15" hidden="false" customHeight="false" outlineLevel="0" collapsed="false">
      <c r="J623" s="204"/>
      <c r="K623" s="204"/>
      <c r="L623" s="204"/>
      <c r="M623" s="204"/>
    </row>
    <row r="624" customFormat="false" ht="15" hidden="false" customHeight="false" outlineLevel="0" collapsed="false">
      <c r="J624" s="204"/>
      <c r="K624" s="204"/>
      <c r="L624" s="204"/>
      <c r="M624" s="204"/>
    </row>
    <row r="625" customFormat="false" ht="15" hidden="false" customHeight="false" outlineLevel="0" collapsed="false">
      <c r="J625" s="204"/>
      <c r="K625" s="204"/>
      <c r="L625" s="204"/>
      <c r="M625" s="204"/>
    </row>
    <row r="626" customFormat="false" ht="15" hidden="false" customHeight="false" outlineLevel="0" collapsed="false">
      <c r="J626" s="204"/>
      <c r="K626" s="204"/>
      <c r="L626" s="204"/>
      <c r="M626" s="204"/>
    </row>
    <row r="627" customFormat="false" ht="15" hidden="false" customHeight="false" outlineLevel="0" collapsed="false">
      <c r="J627" s="204"/>
      <c r="K627" s="204"/>
      <c r="L627" s="204"/>
      <c r="M627" s="204"/>
    </row>
    <row r="628" customFormat="false" ht="15" hidden="false" customHeight="false" outlineLevel="0" collapsed="false">
      <c r="J628" s="204"/>
      <c r="K628" s="204"/>
      <c r="L628" s="204"/>
      <c r="M628" s="204"/>
    </row>
    <row r="629" customFormat="false" ht="15" hidden="false" customHeight="false" outlineLevel="0" collapsed="false">
      <c r="J629" s="204"/>
      <c r="K629" s="204"/>
      <c r="L629" s="204"/>
      <c r="M629" s="204"/>
    </row>
    <row r="630" customFormat="false" ht="15" hidden="false" customHeight="false" outlineLevel="0" collapsed="false">
      <c r="J630" s="204"/>
      <c r="K630" s="204"/>
      <c r="L630" s="204"/>
      <c r="M630" s="204"/>
    </row>
    <row r="631" customFormat="false" ht="15" hidden="false" customHeight="false" outlineLevel="0" collapsed="false">
      <c r="J631" s="204"/>
      <c r="K631" s="204"/>
      <c r="L631" s="204"/>
      <c r="M631" s="204"/>
    </row>
    <row r="632" customFormat="false" ht="15" hidden="false" customHeight="false" outlineLevel="0" collapsed="false">
      <c r="J632" s="204"/>
      <c r="K632" s="204"/>
      <c r="L632" s="204"/>
      <c r="M632" s="204"/>
    </row>
    <row r="633" customFormat="false" ht="15" hidden="false" customHeight="false" outlineLevel="0" collapsed="false">
      <c r="J633" s="204"/>
      <c r="K633" s="204"/>
      <c r="L633" s="204"/>
      <c r="M633" s="204"/>
    </row>
    <row r="634" customFormat="false" ht="15" hidden="false" customHeight="false" outlineLevel="0" collapsed="false">
      <c r="J634" s="204"/>
      <c r="K634" s="204"/>
      <c r="L634" s="204"/>
      <c r="M634" s="204"/>
    </row>
    <row r="635" customFormat="false" ht="15" hidden="false" customHeight="false" outlineLevel="0" collapsed="false">
      <c r="J635" s="204"/>
      <c r="K635" s="204"/>
      <c r="L635" s="204"/>
      <c r="M635" s="204"/>
    </row>
    <row r="636" customFormat="false" ht="15" hidden="false" customHeight="false" outlineLevel="0" collapsed="false">
      <c r="J636" s="204"/>
      <c r="K636" s="204"/>
      <c r="L636" s="204"/>
      <c r="M636" s="204"/>
    </row>
    <row r="637" customFormat="false" ht="15" hidden="false" customHeight="false" outlineLevel="0" collapsed="false">
      <c r="J637" s="204"/>
      <c r="K637" s="204"/>
      <c r="L637" s="204"/>
      <c r="M637" s="204"/>
    </row>
    <row r="638" customFormat="false" ht="15" hidden="false" customHeight="false" outlineLevel="0" collapsed="false">
      <c r="J638" s="204"/>
      <c r="K638" s="204"/>
      <c r="L638" s="204"/>
      <c r="M638" s="204"/>
    </row>
    <row r="639" customFormat="false" ht="15" hidden="false" customHeight="false" outlineLevel="0" collapsed="false">
      <c r="J639" s="204"/>
      <c r="K639" s="204"/>
      <c r="L639" s="204"/>
      <c r="M639" s="204"/>
    </row>
    <row r="640" customFormat="false" ht="15" hidden="false" customHeight="false" outlineLevel="0" collapsed="false">
      <c r="J640" s="204"/>
      <c r="K640" s="204"/>
      <c r="L640" s="204"/>
      <c r="M640" s="204"/>
    </row>
    <row r="641" customFormat="false" ht="15" hidden="false" customHeight="false" outlineLevel="0" collapsed="false">
      <c r="J641" s="204"/>
      <c r="K641" s="204"/>
      <c r="L641" s="204"/>
      <c r="M641" s="204"/>
    </row>
    <row r="642" customFormat="false" ht="15" hidden="false" customHeight="false" outlineLevel="0" collapsed="false">
      <c r="J642" s="204"/>
      <c r="K642" s="204"/>
      <c r="L642" s="204"/>
      <c r="M642" s="204"/>
    </row>
    <row r="643" customFormat="false" ht="15" hidden="false" customHeight="false" outlineLevel="0" collapsed="false">
      <c r="J643" s="204"/>
      <c r="K643" s="204"/>
      <c r="L643" s="204"/>
      <c r="M643" s="204"/>
    </row>
    <row r="644" customFormat="false" ht="15" hidden="false" customHeight="false" outlineLevel="0" collapsed="false">
      <c r="J644" s="204"/>
      <c r="K644" s="204"/>
      <c r="L644" s="204"/>
      <c r="M644" s="204"/>
    </row>
    <row r="645" customFormat="false" ht="15" hidden="false" customHeight="false" outlineLevel="0" collapsed="false">
      <c r="J645" s="204"/>
      <c r="K645" s="204"/>
      <c r="L645" s="204"/>
      <c r="M645" s="204"/>
    </row>
    <row r="646" customFormat="false" ht="15" hidden="false" customHeight="false" outlineLevel="0" collapsed="false">
      <c r="J646" s="204"/>
      <c r="K646" s="204"/>
      <c r="L646" s="204"/>
      <c r="M646" s="204"/>
    </row>
    <row r="647" customFormat="false" ht="15" hidden="false" customHeight="false" outlineLevel="0" collapsed="false">
      <c r="J647" s="204"/>
      <c r="K647" s="204"/>
      <c r="L647" s="204"/>
      <c r="M647" s="204"/>
    </row>
    <row r="648" customFormat="false" ht="15" hidden="false" customHeight="false" outlineLevel="0" collapsed="false">
      <c r="J648" s="204"/>
      <c r="K648" s="204"/>
      <c r="L648" s="204"/>
      <c r="M648" s="204"/>
    </row>
    <row r="649" customFormat="false" ht="15" hidden="false" customHeight="false" outlineLevel="0" collapsed="false">
      <c r="J649" s="204"/>
      <c r="K649" s="204"/>
      <c r="L649" s="204"/>
      <c r="M649" s="204"/>
    </row>
    <row r="650" customFormat="false" ht="15" hidden="false" customHeight="false" outlineLevel="0" collapsed="false">
      <c r="J650" s="204"/>
      <c r="K650" s="204"/>
      <c r="L650" s="204"/>
      <c r="M650" s="204"/>
    </row>
    <row r="651" customFormat="false" ht="15" hidden="false" customHeight="false" outlineLevel="0" collapsed="false">
      <c r="J651" s="204"/>
      <c r="K651" s="204"/>
      <c r="L651" s="204"/>
      <c r="M651" s="204"/>
    </row>
    <row r="652" customFormat="false" ht="15" hidden="false" customHeight="false" outlineLevel="0" collapsed="false">
      <c r="J652" s="204"/>
      <c r="K652" s="204"/>
      <c r="L652" s="204"/>
      <c r="M652" s="204"/>
    </row>
    <row r="653" customFormat="false" ht="15" hidden="false" customHeight="false" outlineLevel="0" collapsed="false">
      <c r="J653" s="204"/>
      <c r="K653" s="204"/>
      <c r="L653" s="204"/>
      <c r="M653" s="204"/>
    </row>
    <row r="654" customFormat="false" ht="15" hidden="false" customHeight="false" outlineLevel="0" collapsed="false">
      <c r="J654" s="204"/>
      <c r="K654" s="204"/>
      <c r="L654" s="204"/>
      <c r="M654" s="204"/>
    </row>
    <row r="655" customFormat="false" ht="15" hidden="false" customHeight="false" outlineLevel="0" collapsed="false">
      <c r="J655" s="204"/>
      <c r="K655" s="204"/>
      <c r="L655" s="204"/>
      <c r="M655" s="204"/>
    </row>
    <row r="656" customFormat="false" ht="15" hidden="false" customHeight="false" outlineLevel="0" collapsed="false">
      <c r="J656" s="204"/>
      <c r="K656" s="204"/>
      <c r="L656" s="204"/>
      <c r="M656" s="204"/>
    </row>
    <row r="657" customFormat="false" ht="15" hidden="false" customHeight="false" outlineLevel="0" collapsed="false">
      <c r="J657" s="204"/>
      <c r="K657" s="204"/>
      <c r="L657" s="204"/>
      <c r="M657" s="204"/>
    </row>
    <row r="658" customFormat="false" ht="15" hidden="false" customHeight="false" outlineLevel="0" collapsed="false">
      <c r="J658" s="204"/>
      <c r="K658" s="204"/>
      <c r="L658" s="204"/>
      <c r="M658" s="204"/>
    </row>
    <row r="659" customFormat="false" ht="15" hidden="false" customHeight="false" outlineLevel="0" collapsed="false">
      <c r="J659" s="204"/>
      <c r="K659" s="204"/>
      <c r="L659" s="204"/>
      <c r="M659" s="204"/>
    </row>
    <row r="660" customFormat="false" ht="15" hidden="false" customHeight="false" outlineLevel="0" collapsed="false">
      <c r="J660" s="204"/>
      <c r="K660" s="204"/>
      <c r="L660" s="204"/>
      <c r="M660" s="204"/>
    </row>
    <row r="661" customFormat="false" ht="15" hidden="false" customHeight="false" outlineLevel="0" collapsed="false">
      <c r="J661" s="204"/>
      <c r="K661" s="204"/>
      <c r="L661" s="204"/>
      <c r="M661" s="204"/>
    </row>
    <row r="662" customFormat="false" ht="15" hidden="false" customHeight="false" outlineLevel="0" collapsed="false">
      <c r="J662" s="204"/>
      <c r="K662" s="204"/>
      <c r="L662" s="204"/>
      <c r="M662" s="204"/>
    </row>
    <row r="663" customFormat="false" ht="15" hidden="false" customHeight="false" outlineLevel="0" collapsed="false">
      <c r="J663" s="204"/>
      <c r="K663" s="204"/>
      <c r="L663" s="204"/>
      <c r="M663" s="204"/>
    </row>
    <row r="664" customFormat="false" ht="15" hidden="false" customHeight="false" outlineLevel="0" collapsed="false">
      <c r="J664" s="204"/>
      <c r="K664" s="204"/>
      <c r="L664" s="204"/>
      <c r="M664" s="204"/>
    </row>
    <row r="665" customFormat="false" ht="15" hidden="false" customHeight="false" outlineLevel="0" collapsed="false">
      <c r="J665" s="204"/>
      <c r="K665" s="204"/>
      <c r="L665" s="204"/>
      <c r="M665" s="204"/>
    </row>
    <row r="666" customFormat="false" ht="15" hidden="false" customHeight="false" outlineLevel="0" collapsed="false">
      <c r="J666" s="204"/>
      <c r="K666" s="204"/>
      <c r="L666" s="204"/>
      <c r="M666" s="204"/>
    </row>
    <row r="667" customFormat="false" ht="15" hidden="false" customHeight="false" outlineLevel="0" collapsed="false">
      <c r="J667" s="204"/>
      <c r="K667" s="204"/>
      <c r="L667" s="204"/>
      <c r="M667" s="204"/>
    </row>
    <row r="668" customFormat="false" ht="15" hidden="false" customHeight="false" outlineLevel="0" collapsed="false">
      <c r="J668" s="204"/>
      <c r="K668" s="204"/>
      <c r="L668" s="204"/>
      <c r="M668" s="204"/>
    </row>
    <row r="669" customFormat="false" ht="15" hidden="false" customHeight="false" outlineLevel="0" collapsed="false">
      <c r="J669" s="204"/>
      <c r="K669" s="204"/>
      <c r="L669" s="204"/>
      <c r="M669" s="204"/>
    </row>
    <row r="670" customFormat="false" ht="15" hidden="false" customHeight="false" outlineLevel="0" collapsed="false">
      <c r="J670" s="204"/>
      <c r="K670" s="204"/>
      <c r="L670" s="204"/>
      <c r="M670" s="204"/>
    </row>
    <row r="671" customFormat="false" ht="15" hidden="false" customHeight="false" outlineLevel="0" collapsed="false">
      <c r="J671" s="204"/>
      <c r="K671" s="204"/>
      <c r="L671" s="204"/>
      <c r="M671" s="204"/>
    </row>
    <row r="672" customFormat="false" ht="15" hidden="false" customHeight="false" outlineLevel="0" collapsed="false">
      <c r="J672" s="204"/>
      <c r="K672" s="204"/>
      <c r="L672" s="204"/>
      <c r="M672" s="204"/>
    </row>
    <row r="673" customFormat="false" ht="15" hidden="false" customHeight="false" outlineLevel="0" collapsed="false">
      <c r="J673" s="204"/>
      <c r="K673" s="204"/>
      <c r="L673" s="204"/>
      <c r="M673" s="204"/>
    </row>
    <row r="674" customFormat="false" ht="15" hidden="false" customHeight="false" outlineLevel="0" collapsed="false">
      <c r="J674" s="204"/>
      <c r="K674" s="204"/>
      <c r="L674" s="204"/>
      <c r="M674" s="204"/>
    </row>
    <row r="675" customFormat="false" ht="15" hidden="false" customHeight="false" outlineLevel="0" collapsed="false">
      <c r="J675" s="204"/>
      <c r="K675" s="204"/>
      <c r="L675" s="204"/>
      <c r="M675" s="204"/>
    </row>
    <row r="676" customFormat="false" ht="15" hidden="false" customHeight="false" outlineLevel="0" collapsed="false">
      <c r="J676" s="204"/>
      <c r="K676" s="204"/>
      <c r="L676" s="204"/>
      <c r="M676" s="204"/>
    </row>
    <row r="677" customFormat="false" ht="15" hidden="false" customHeight="false" outlineLevel="0" collapsed="false">
      <c r="J677" s="204"/>
      <c r="K677" s="204"/>
      <c r="L677" s="204"/>
      <c r="M677" s="204"/>
    </row>
    <row r="678" customFormat="false" ht="15" hidden="false" customHeight="false" outlineLevel="0" collapsed="false">
      <c r="J678" s="204"/>
      <c r="K678" s="204"/>
      <c r="L678" s="204"/>
      <c r="M678" s="204"/>
    </row>
    <row r="679" customFormat="false" ht="15" hidden="false" customHeight="false" outlineLevel="0" collapsed="false">
      <c r="J679" s="204"/>
      <c r="K679" s="204"/>
      <c r="L679" s="204"/>
      <c r="M679" s="204"/>
    </row>
    <row r="680" customFormat="false" ht="15" hidden="false" customHeight="false" outlineLevel="0" collapsed="false">
      <c r="J680" s="204"/>
      <c r="K680" s="204"/>
      <c r="L680" s="204"/>
      <c r="M680" s="204"/>
    </row>
    <row r="681" customFormat="false" ht="15" hidden="false" customHeight="false" outlineLevel="0" collapsed="false">
      <c r="J681" s="204"/>
      <c r="K681" s="204"/>
      <c r="L681" s="204"/>
      <c r="M681" s="204"/>
    </row>
    <row r="682" customFormat="false" ht="15" hidden="false" customHeight="false" outlineLevel="0" collapsed="false">
      <c r="J682" s="204"/>
      <c r="K682" s="204"/>
      <c r="L682" s="204"/>
      <c r="M682" s="204"/>
    </row>
    <row r="683" customFormat="false" ht="15" hidden="false" customHeight="false" outlineLevel="0" collapsed="false">
      <c r="J683" s="204"/>
      <c r="K683" s="204"/>
      <c r="L683" s="204"/>
      <c r="M683" s="204"/>
    </row>
    <row r="684" customFormat="false" ht="15" hidden="false" customHeight="false" outlineLevel="0" collapsed="false">
      <c r="J684" s="204"/>
      <c r="K684" s="204"/>
      <c r="L684" s="204"/>
      <c r="M684" s="204"/>
    </row>
    <row r="685" customFormat="false" ht="15" hidden="false" customHeight="false" outlineLevel="0" collapsed="false">
      <c r="J685" s="204"/>
      <c r="K685" s="204"/>
      <c r="L685" s="204"/>
      <c r="M685" s="204"/>
    </row>
    <row r="686" customFormat="false" ht="15" hidden="false" customHeight="false" outlineLevel="0" collapsed="false">
      <c r="J686" s="204"/>
      <c r="K686" s="204"/>
      <c r="L686" s="204"/>
      <c r="M686" s="204"/>
    </row>
    <row r="687" customFormat="false" ht="15" hidden="false" customHeight="false" outlineLevel="0" collapsed="false">
      <c r="J687" s="204"/>
      <c r="K687" s="204"/>
      <c r="L687" s="204"/>
      <c r="M687" s="204"/>
    </row>
    <row r="688" customFormat="false" ht="15" hidden="false" customHeight="false" outlineLevel="0" collapsed="false">
      <c r="J688" s="204"/>
      <c r="K688" s="204"/>
      <c r="L688" s="204"/>
      <c r="M688" s="204"/>
    </row>
    <row r="689" customFormat="false" ht="15" hidden="false" customHeight="false" outlineLevel="0" collapsed="false">
      <c r="J689" s="204"/>
      <c r="K689" s="204"/>
      <c r="L689" s="204"/>
      <c r="M689" s="204"/>
    </row>
    <row r="690" customFormat="false" ht="15" hidden="false" customHeight="false" outlineLevel="0" collapsed="false">
      <c r="J690" s="204"/>
      <c r="K690" s="204"/>
      <c r="L690" s="204"/>
      <c r="M690" s="204"/>
    </row>
    <row r="691" customFormat="false" ht="15" hidden="false" customHeight="false" outlineLevel="0" collapsed="false">
      <c r="J691" s="204"/>
      <c r="K691" s="204"/>
      <c r="L691" s="204"/>
      <c r="M691" s="204"/>
    </row>
    <row r="692" customFormat="false" ht="15" hidden="false" customHeight="false" outlineLevel="0" collapsed="false">
      <c r="J692" s="204"/>
      <c r="K692" s="204"/>
      <c r="L692" s="204"/>
      <c r="M692" s="204"/>
    </row>
    <row r="693" customFormat="false" ht="15" hidden="false" customHeight="false" outlineLevel="0" collapsed="false">
      <c r="J693" s="204"/>
      <c r="K693" s="204"/>
      <c r="L693" s="204"/>
      <c r="M693" s="204"/>
    </row>
    <row r="694" customFormat="false" ht="15" hidden="false" customHeight="false" outlineLevel="0" collapsed="false">
      <c r="J694" s="204"/>
      <c r="K694" s="204"/>
      <c r="L694" s="204"/>
      <c r="M694" s="204"/>
    </row>
    <row r="695" customFormat="false" ht="15" hidden="false" customHeight="false" outlineLevel="0" collapsed="false">
      <c r="J695" s="204"/>
      <c r="K695" s="204"/>
      <c r="L695" s="204"/>
      <c r="M695" s="204"/>
    </row>
    <row r="696" customFormat="false" ht="15" hidden="false" customHeight="false" outlineLevel="0" collapsed="false">
      <c r="J696" s="204"/>
      <c r="K696" s="204"/>
      <c r="L696" s="204"/>
      <c r="M696" s="204"/>
    </row>
    <row r="697" customFormat="false" ht="15" hidden="false" customHeight="false" outlineLevel="0" collapsed="false">
      <c r="J697" s="204"/>
      <c r="K697" s="204"/>
      <c r="L697" s="204"/>
      <c r="M697" s="204"/>
    </row>
    <row r="698" customFormat="false" ht="15" hidden="false" customHeight="false" outlineLevel="0" collapsed="false">
      <c r="J698" s="204"/>
      <c r="K698" s="204"/>
      <c r="L698" s="204"/>
      <c r="M698" s="204"/>
    </row>
    <row r="699" customFormat="false" ht="15" hidden="false" customHeight="false" outlineLevel="0" collapsed="false">
      <c r="J699" s="204"/>
      <c r="K699" s="204"/>
      <c r="L699" s="204"/>
      <c r="M699" s="204"/>
    </row>
    <row r="700" customFormat="false" ht="15" hidden="false" customHeight="false" outlineLevel="0" collapsed="false">
      <c r="J700" s="204"/>
      <c r="K700" s="204"/>
      <c r="L700" s="204"/>
      <c r="M700" s="204"/>
    </row>
    <row r="701" customFormat="false" ht="15" hidden="false" customHeight="false" outlineLevel="0" collapsed="false">
      <c r="J701" s="204"/>
      <c r="K701" s="204"/>
      <c r="L701" s="204"/>
      <c r="M701" s="204"/>
    </row>
    <row r="702" customFormat="false" ht="15" hidden="false" customHeight="false" outlineLevel="0" collapsed="false">
      <c r="J702" s="204"/>
      <c r="K702" s="204"/>
      <c r="L702" s="204"/>
      <c r="M702" s="204"/>
    </row>
    <row r="703" customFormat="false" ht="15" hidden="false" customHeight="false" outlineLevel="0" collapsed="false">
      <c r="J703" s="204"/>
      <c r="K703" s="204"/>
      <c r="L703" s="204"/>
      <c r="M703" s="204"/>
    </row>
    <row r="704" customFormat="false" ht="15" hidden="false" customHeight="false" outlineLevel="0" collapsed="false">
      <c r="J704" s="204"/>
      <c r="K704" s="204"/>
      <c r="L704" s="204"/>
      <c r="M704" s="204"/>
    </row>
    <row r="705" customFormat="false" ht="15" hidden="false" customHeight="false" outlineLevel="0" collapsed="false">
      <c r="J705" s="204"/>
      <c r="K705" s="204"/>
      <c r="L705" s="204"/>
      <c r="M705" s="204"/>
    </row>
    <row r="706" customFormat="false" ht="15" hidden="false" customHeight="false" outlineLevel="0" collapsed="false">
      <c r="J706" s="204"/>
      <c r="K706" s="204"/>
      <c r="L706" s="204"/>
      <c r="M706" s="204"/>
    </row>
    <row r="707" customFormat="false" ht="15" hidden="false" customHeight="false" outlineLevel="0" collapsed="false">
      <c r="J707" s="204"/>
      <c r="K707" s="204"/>
      <c r="L707" s="204"/>
      <c r="M707" s="204"/>
    </row>
    <row r="708" customFormat="false" ht="15" hidden="false" customHeight="false" outlineLevel="0" collapsed="false">
      <c r="J708" s="204"/>
      <c r="K708" s="204"/>
      <c r="L708" s="204"/>
      <c r="M708" s="204"/>
    </row>
    <row r="709" customFormat="false" ht="15" hidden="false" customHeight="false" outlineLevel="0" collapsed="false">
      <c r="J709" s="204"/>
      <c r="K709" s="204"/>
      <c r="L709" s="204"/>
      <c r="M709" s="204"/>
    </row>
    <row r="710" customFormat="false" ht="15" hidden="false" customHeight="false" outlineLevel="0" collapsed="false">
      <c r="J710" s="204"/>
      <c r="K710" s="204"/>
      <c r="L710" s="204"/>
      <c r="M710" s="204"/>
    </row>
    <row r="711" customFormat="false" ht="15" hidden="false" customHeight="false" outlineLevel="0" collapsed="false">
      <c r="J711" s="204"/>
      <c r="K711" s="204"/>
      <c r="L711" s="204"/>
      <c r="M711" s="204"/>
    </row>
    <row r="712" customFormat="false" ht="15" hidden="false" customHeight="false" outlineLevel="0" collapsed="false">
      <c r="J712" s="204"/>
      <c r="K712" s="204"/>
      <c r="L712" s="204"/>
      <c r="M712" s="204"/>
    </row>
    <row r="713" customFormat="false" ht="15" hidden="false" customHeight="false" outlineLevel="0" collapsed="false">
      <c r="J713" s="204"/>
      <c r="K713" s="204"/>
      <c r="L713" s="204"/>
      <c r="M713" s="204"/>
    </row>
    <row r="714" customFormat="false" ht="15" hidden="false" customHeight="false" outlineLevel="0" collapsed="false">
      <c r="J714" s="204"/>
      <c r="K714" s="204"/>
      <c r="L714" s="204"/>
      <c r="M714" s="204"/>
    </row>
    <row r="715" customFormat="false" ht="15" hidden="false" customHeight="false" outlineLevel="0" collapsed="false">
      <c r="J715" s="204"/>
      <c r="K715" s="204"/>
      <c r="L715" s="204"/>
      <c r="M715" s="204"/>
    </row>
    <row r="716" customFormat="false" ht="15" hidden="false" customHeight="false" outlineLevel="0" collapsed="false">
      <c r="J716" s="204"/>
      <c r="K716" s="204"/>
      <c r="L716" s="204"/>
      <c r="M716" s="204"/>
    </row>
    <row r="717" customFormat="false" ht="15" hidden="false" customHeight="false" outlineLevel="0" collapsed="false">
      <c r="J717" s="204"/>
      <c r="K717" s="204"/>
      <c r="L717" s="204"/>
      <c r="M717" s="204"/>
    </row>
    <row r="718" customFormat="false" ht="15" hidden="false" customHeight="false" outlineLevel="0" collapsed="false">
      <c r="J718" s="204"/>
      <c r="K718" s="204"/>
      <c r="L718" s="204"/>
      <c r="M718" s="204"/>
    </row>
    <row r="719" customFormat="false" ht="15" hidden="false" customHeight="false" outlineLevel="0" collapsed="false">
      <c r="J719" s="204"/>
      <c r="K719" s="204"/>
      <c r="L719" s="204"/>
      <c r="M719" s="204"/>
    </row>
    <row r="720" customFormat="false" ht="15" hidden="false" customHeight="false" outlineLevel="0" collapsed="false">
      <c r="J720" s="204"/>
      <c r="K720" s="204"/>
      <c r="L720" s="204"/>
      <c r="M720" s="204"/>
    </row>
    <row r="721" customFormat="false" ht="15" hidden="false" customHeight="false" outlineLevel="0" collapsed="false">
      <c r="J721" s="204"/>
      <c r="K721" s="204"/>
      <c r="L721" s="204"/>
      <c r="M721" s="204"/>
    </row>
    <row r="722" customFormat="false" ht="15" hidden="false" customHeight="false" outlineLevel="0" collapsed="false">
      <c r="J722" s="204"/>
      <c r="K722" s="204"/>
      <c r="L722" s="204"/>
      <c r="M722" s="204"/>
    </row>
    <row r="723" customFormat="false" ht="15" hidden="false" customHeight="false" outlineLevel="0" collapsed="false">
      <c r="J723" s="204"/>
      <c r="K723" s="204"/>
      <c r="L723" s="204"/>
      <c r="M723" s="204"/>
    </row>
    <row r="724" customFormat="false" ht="15" hidden="false" customHeight="false" outlineLevel="0" collapsed="false">
      <c r="J724" s="204"/>
      <c r="K724" s="204"/>
      <c r="L724" s="204"/>
      <c r="M724" s="204"/>
    </row>
    <row r="725" customFormat="false" ht="15" hidden="false" customHeight="false" outlineLevel="0" collapsed="false">
      <c r="J725" s="204"/>
      <c r="K725" s="204"/>
      <c r="L725" s="204"/>
      <c r="M725" s="204"/>
    </row>
    <row r="726" customFormat="false" ht="15" hidden="false" customHeight="false" outlineLevel="0" collapsed="false">
      <c r="J726" s="204"/>
      <c r="K726" s="204"/>
      <c r="L726" s="204"/>
      <c r="M726" s="204"/>
    </row>
    <row r="727" customFormat="false" ht="15" hidden="false" customHeight="false" outlineLevel="0" collapsed="false">
      <c r="J727" s="204"/>
      <c r="K727" s="204"/>
      <c r="L727" s="204"/>
      <c r="M727" s="204"/>
    </row>
    <row r="728" customFormat="false" ht="15" hidden="false" customHeight="false" outlineLevel="0" collapsed="false">
      <c r="J728" s="204"/>
      <c r="K728" s="204"/>
      <c r="L728" s="204"/>
      <c r="M728" s="204"/>
    </row>
    <row r="729" customFormat="false" ht="15" hidden="false" customHeight="false" outlineLevel="0" collapsed="false">
      <c r="J729" s="204"/>
      <c r="K729" s="204"/>
      <c r="L729" s="204"/>
      <c r="M729" s="204"/>
    </row>
    <row r="730" customFormat="false" ht="15" hidden="false" customHeight="false" outlineLevel="0" collapsed="false">
      <c r="J730" s="204"/>
      <c r="K730" s="204"/>
      <c r="L730" s="204"/>
      <c r="M730" s="204"/>
    </row>
    <row r="731" customFormat="false" ht="15" hidden="false" customHeight="false" outlineLevel="0" collapsed="false">
      <c r="J731" s="204"/>
      <c r="K731" s="204"/>
      <c r="L731" s="204"/>
      <c r="M731" s="204"/>
    </row>
    <row r="732" customFormat="false" ht="15" hidden="false" customHeight="false" outlineLevel="0" collapsed="false">
      <c r="J732" s="204"/>
      <c r="K732" s="204"/>
      <c r="L732" s="204"/>
      <c r="M732" s="204"/>
    </row>
    <row r="733" customFormat="false" ht="15" hidden="false" customHeight="false" outlineLevel="0" collapsed="false">
      <c r="J733" s="204"/>
      <c r="K733" s="204"/>
      <c r="L733" s="204"/>
      <c r="M733" s="204"/>
    </row>
    <row r="734" customFormat="false" ht="15" hidden="false" customHeight="false" outlineLevel="0" collapsed="false">
      <c r="J734" s="204"/>
      <c r="K734" s="204"/>
      <c r="L734" s="204"/>
      <c r="M734" s="204"/>
    </row>
    <row r="735" customFormat="false" ht="15" hidden="false" customHeight="false" outlineLevel="0" collapsed="false">
      <c r="J735" s="204"/>
      <c r="K735" s="204"/>
      <c r="L735" s="204"/>
      <c r="M735" s="204"/>
    </row>
    <row r="736" customFormat="false" ht="15" hidden="false" customHeight="false" outlineLevel="0" collapsed="false">
      <c r="J736" s="204"/>
      <c r="K736" s="204"/>
      <c r="L736" s="204"/>
      <c r="M736" s="204"/>
    </row>
    <row r="737" customFormat="false" ht="15" hidden="false" customHeight="false" outlineLevel="0" collapsed="false">
      <c r="J737" s="204"/>
      <c r="K737" s="204"/>
      <c r="L737" s="204"/>
      <c r="M737" s="204"/>
    </row>
    <row r="738" customFormat="false" ht="15" hidden="false" customHeight="false" outlineLevel="0" collapsed="false">
      <c r="J738" s="204"/>
      <c r="K738" s="204"/>
      <c r="L738" s="204"/>
      <c r="M738" s="204"/>
    </row>
    <row r="739" customFormat="false" ht="15" hidden="false" customHeight="false" outlineLevel="0" collapsed="false">
      <c r="J739" s="204"/>
      <c r="K739" s="204"/>
      <c r="L739" s="204"/>
      <c r="M739" s="204"/>
    </row>
    <row r="740" customFormat="false" ht="15" hidden="false" customHeight="false" outlineLevel="0" collapsed="false">
      <c r="J740" s="204"/>
      <c r="K740" s="204"/>
      <c r="L740" s="204"/>
      <c r="M740" s="204"/>
    </row>
    <row r="741" customFormat="false" ht="15" hidden="false" customHeight="false" outlineLevel="0" collapsed="false">
      <c r="J741" s="204"/>
      <c r="K741" s="204"/>
      <c r="L741" s="204"/>
      <c r="M741" s="204"/>
    </row>
    <row r="742" customFormat="false" ht="15" hidden="false" customHeight="false" outlineLevel="0" collapsed="false">
      <c r="J742" s="204"/>
      <c r="K742" s="204"/>
      <c r="L742" s="204"/>
      <c r="M742" s="204"/>
    </row>
    <row r="743" customFormat="false" ht="15" hidden="false" customHeight="false" outlineLevel="0" collapsed="false">
      <c r="J743" s="204"/>
      <c r="K743" s="204"/>
      <c r="L743" s="204"/>
      <c r="M743" s="204"/>
    </row>
    <row r="744" customFormat="false" ht="15" hidden="false" customHeight="false" outlineLevel="0" collapsed="false">
      <c r="J744" s="204"/>
      <c r="K744" s="204"/>
      <c r="L744" s="204"/>
      <c r="M744" s="204"/>
    </row>
    <row r="745" customFormat="false" ht="15" hidden="false" customHeight="false" outlineLevel="0" collapsed="false">
      <c r="J745" s="204"/>
      <c r="K745" s="204"/>
      <c r="L745" s="204"/>
      <c r="M745" s="204"/>
    </row>
    <row r="746" customFormat="false" ht="15" hidden="false" customHeight="false" outlineLevel="0" collapsed="false">
      <c r="J746" s="204"/>
      <c r="K746" s="204"/>
      <c r="L746" s="204"/>
      <c r="M746" s="204"/>
    </row>
    <row r="747" customFormat="false" ht="15" hidden="false" customHeight="false" outlineLevel="0" collapsed="false">
      <c r="J747" s="204"/>
      <c r="K747" s="204"/>
      <c r="L747" s="204"/>
      <c r="M747" s="204"/>
    </row>
    <row r="748" customFormat="false" ht="15" hidden="false" customHeight="false" outlineLevel="0" collapsed="false">
      <c r="J748" s="204"/>
      <c r="K748" s="204"/>
      <c r="L748" s="204"/>
      <c r="M748" s="204"/>
    </row>
    <row r="749" customFormat="false" ht="15" hidden="false" customHeight="false" outlineLevel="0" collapsed="false">
      <c r="J749" s="204"/>
      <c r="K749" s="204"/>
      <c r="L749" s="204"/>
      <c r="M749" s="204"/>
    </row>
    <row r="750" customFormat="false" ht="15" hidden="false" customHeight="false" outlineLevel="0" collapsed="false">
      <c r="J750" s="204"/>
      <c r="K750" s="204"/>
      <c r="L750" s="204"/>
      <c r="M750" s="204"/>
    </row>
    <row r="751" customFormat="false" ht="15" hidden="false" customHeight="false" outlineLevel="0" collapsed="false">
      <c r="J751" s="204"/>
      <c r="K751" s="204"/>
      <c r="L751" s="204"/>
      <c r="M751" s="204"/>
    </row>
    <row r="752" customFormat="false" ht="15" hidden="false" customHeight="false" outlineLevel="0" collapsed="false">
      <c r="J752" s="204"/>
      <c r="K752" s="204"/>
      <c r="L752" s="204"/>
      <c r="M752" s="204"/>
    </row>
    <row r="753" customFormat="false" ht="15" hidden="false" customHeight="false" outlineLevel="0" collapsed="false">
      <c r="J753" s="204"/>
      <c r="K753" s="204"/>
      <c r="L753" s="204"/>
      <c r="M753" s="204"/>
    </row>
    <row r="754" customFormat="false" ht="15" hidden="false" customHeight="false" outlineLevel="0" collapsed="false">
      <c r="J754" s="204"/>
      <c r="K754" s="204"/>
      <c r="L754" s="204"/>
      <c r="M754" s="204"/>
    </row>
    <row r="755" customFormat="false" ht="15" hidden="false" customHeight="false" outlineLevel="0" collapsed="false">
      <c r="J755" s="204"/>
      <c r="K755" s="204"/>
      <c r="L755" s="204"/>
      <c r="M755" s="204"/>
    </row>
    <row r="756" customFormat="false" ht="15" hidden="false" customHeight="false" outlineLevel="0" collapsed="false">
      <c r="J756" s="204"/>
      <c r="K756" s="204"/>
      <c r="L756" s="204"/>
      <c r="M756" s="204"/>
    </row>
    <row r="757" customFormat="false" ht="15" hidden="false" customHeight="false" outlineLevel="0" collapsed="false">
      <c r="J757" s="204"/>
      <c r="K757" s="204"/>
      <c r="L757" s="204"/>
      <c r="M757" s="204"/>
    </row>
    <row r="758" customFormat="false" ht="15" hidden="false" customHeight="false" outlineLevel="0" collapsed="false">
      <c r="J758" s="204"/>
      <c r="K758" s="204"/>
      <c r="L758" s="204"/>
      <c r="M758" s="204"/>
    </row>
    <row r="759" customFormat="false" ht="15" hidden="false" customHeight="false" outlineLevel="0" collapsed="false">
      <c r="J759" s="204"/>
      <c r="K759" s="204"/>
      <c r="L759" s="204"/>
      <c r="M759" s="204"/>
    </row>
    <row r="760" customFormat="false" ht="15" hidden="false" customHeight="false" outlineLevel="0" collapsed="false">
      <c r="J760" s="204"/>
      <c r="K760" s="204"/>
      <c r="L760" s="204"/>
      <c r="M760" s="204"/>
    </row>
    <row r="761" customFormat="false" ht="15" hidden="false" customHeight="false" outlineLevel="0" collapsed="false">
      <c r="J761" s="204"/>
      <c r="K761" s="204"/>
      <c r="L761" s="204"/>
      <c r="M761" s="204"/>
    </row>
    <row r="762" customFormat="false" ht="15" hidden="false" customHeight="false" outlineLevel="0" collapsed="false">
      <c r="J762" s="204"/>
      <c r="K762" s="204"/>
      <c r="L762" s="204"/>
      <c r="M762" s="204"/>
    </row>
    <row r="763" customFormat="false" ht="15" hidden="false" customHeight="false" outlineLevel="0" collapsed="false">
      <c r="J763" s="204"/>
      <c r="K763" s="204"/>
      <c r="L763" s="204"/>
      <c r="M763" s="204"/>
    </row>
    <row r="764" customFormat="false" ht="15" hidden="false" customHeight="false" outlineLevel="0" collapsed="false">
      <c r="J764" s="204"/>
      <c r="K764" s="204"/>
      <c r="L764" s="204"/>
      <c r="M764" s="204"/>
    </row>
    <row r="765" customFormat="false" ht="15" hidden="false" customHeight="false" outlineLevel="0" collapsed="false">
      <c r="J765" s="204"/>
      <c r="K765" s="204"/>
      <c r="L765" s="204"/>
      <c r="M765" s="204"/>
    </row>
    <row r="766" customFormat="false" ht="15" hidden="false" customHeight="false" outlineLevel="0" collapsed="false">
      <c r="J766" s="204"/>
      <c r="K766" s="204"/>
      <c r="L766" s="204"/>
      <c r="M766" s="204"/>
    </row>
    <row r="767" customFormat="false" ht="15" hidden="false" customHeight="false" outlineLevel="0" collapsed="false">
      <c r="J767" s="204"/>
      <c r="K767" s="204"/>
      <c r="L767" s="204"/>
      <c r="M767" s="204"/>
    </row>
    <row r="768" customFormat="false" ht="15" hidden="false" customHeight="false" outlineLevel="0" collapsed="false">
      <c r="J768" s="204"/>
      <c r="K768" s="204"/>
      <c r="L768" s="204"/>
      <c r="M768" s="204"/>
    </row>
    <row r="769" customFormat="false" ht="15" hidden="false" customHeight="false" outlineLevel="0" collapsed="false">
      <c r="J769" s="204"/>
      <c r="K769" s="204"/>
      <c r="L769" s="204"/>
      <c r="M769" s="204"/>
    </row>
    <row r="770" customFormat="false" ht="15" hidden="false" customHeight="false" outlineLevel="0" collapsed="false">
      <c r="J770" s="204"/>
      <c r="K770" s="204"/>
      <c r="L770" s="204"/>
      <c r="M770" s="204"/>
    </row>
    <row r="771" customFormat="false" ht="15" hidden="false" customHeight="false" outlineLevel="0" collapsed="false">
      <c r="J771" s="204"/>
      <c r="K771" s="204"/>
      <c r="L771" s="204"/>
      <c r="M771" s="204"/>
    </row>
    <row r="772" customFormat="false" ht="15" hidden="false" customHeight="false" outlineLevel="0" collapsed="false">
      <c r="J772" s="204"/>
      <c r="K772" s="204"/>
      <c r="L772" s="204"/>
      <c r="M772" s="204"/>
    </row>
    <row r="773" customFormat="false" ht="15" hidden="false" customHeight="false" outlineLevel="0" collapsed="false">
      <c r="J773" s="204"/>
      <c r="K773" s="204"/>
      <c r="L773" s="204"/>
      <c r="M773" s="204"/>
    </row>
    <row r="774" customFormat="false" ht="15" hidden="false" customHeight="false" outlineLevel="0" collapsed="false">
      <c r="J774" s="204"/>
      <c r="K774" s="204"/>
      <c r="L774" s="204"/>
      <c r="M774" s="204"/>
    </row>
    <row r="775" customFormat="false" ht="15" hidden="false" customHeight="false" outlineLevel="0" collapsed="false">
      <c r="J775" s="204"/>
      <c r="K775" s="204"/>
      <c r="L775" s="204"/>
      <c r="M775" s="204"/>
    </row>
    <row r="776" customFormat="false" ht="15" hidden="false" customHeight="false" outlineLevel="0" collapsed="false">
      <c r="J776" s="204"/>
      <c r="K776" s="204"/>
      <c r="L776" s="204"/>
      <c r="M776" s="204"/>
    </row>
    <row r="777" customFormat="false" ht="15" hidden="false" customHeight="false" outlineLevel="0" collapsed="false">
      <c r="J777" s="204"/>
      <c r="K777" s="204"/>
      <c r="L777" s="204"/>
      <c r="M777" s="204"/>
    </row>
    <row r="778" customFormat="false" ht="15" hidden="false" customHeight="false" outlineLevel="0" collapsed="false">
      <c r="J778" s="204"/>
      <c r="K778" s="204"/>
      <c r="L778" s="204"/>
      <c r="M778" s="204"/>
    </row>
    <row r="779" customFormat="false" ht="15" hidden="false" customHeight="false" outlineLevel="0" collapsed="false">
      <c r="J779" s="204"/>
      <c r="K779" s="204"/>
      <c r="L779" s="204"/>
      <c r="M779" s="204"/>
    </row>
    <row r="780" customFormat="false" ht="15" hidden="false" customHeight="false" outlineLevel="0" collapsed="false">
      <c r="J780" s="204"/>
      <c r="K780" s="204"/>
      <c r="L780" s="204"/>
      <c r="M780" s="204"/>
    </row>
    <row r="781" customFormat="false" ht="15" hidden="false" customHeight="false" outlineLevel="0" collapsed="false">
      <c r="J781" s="204"/>
      <c r="K781" s="204"/>
      <c r="L781" s="204"/>
      <c r="M781" s="204"/>
    </row>
    <row r="782" customFormat="false" ht="15" hidden="false" customHeight="false" outlineLevel="0" collapsed="false">
      <c r="J782" s="204"/>
      <c r="K782" s="204"/>
      <c r="L782" s="204"/>
      <c r="M782" s="204"/>
    </row>
    <row r="783" customFormat="false" ht="15" hidden="false" customHeight="false" outlineLevel="0" collapsed="false">
      <c r="J783" s="204"/>
      <c r="K783" s="204"/>
      <c r="L783" s="204"/>
      <c r="M783" s="204"/>
    </row>
    <row r="784" customFormat="false" ht="15" hidden="false" customHeight="false" outlineLevel="0" collapsed="false">
      <c r="J784" s="204"/>
      <c r="K784" s="204"/>
      <c r="L784" s="204"/>
      <c r="M784" s="204"/>
    </row>
    <row r="785" customFormat="false" ht="15" hidden="false" customHeight="false" outlineLevel="0" collapsed="false">
      <c r="J785" s="204"/>
      <c r="K785" s="204"/>
      <c r="L785" s="204"/>
      <c r="M785" s="204"/>
    </row>
    <row r="786" customFormat="false" ht="15" hidden="false" customHeight="false" outlineLevel="0" collapsed="false">
      <c r="J786" s="204"/>
      <c r="K786" s="204"/>
      <c r="L786" s="204"/>
      <c r="M786" s="204"/>
    </row>
    <row r="787" customFormat="false" ht="15" hidden="false" customHeight="false" outlineLevel="0" collapsed="false">
      <c r="J787" s="204"/>
      <c r="K787" s="204"/>
      <c r="L787" s="204"/>
      <c r="M787" s="204"/>
    </row>
    <row r="788" customFormat="false" ht="15" hidden="false" customHeight="false" outlineLevel="0" collapsed="false">
      <c r="J788" s="204"/>
      <c r="K788" s="204"/>
      <c r="L788" s="204"/>
      <c r="M788" s="204"/>
    </row>
    <row r="789" customFormat="false" ht="15" hidden="false" customHeight="false" outlineLevel="0" collapsed="false">
      <c r="J789" s="204"/>
      <c r="K789" s="204"/>
      <c r="L789" s="204"/>
      <c r="M789" s="204"/>
    </row>
    <row r="790" customFormat="false" ht="15" hidden="false" customHeight="false" outlineLevel="0" collapsed="false">
      <c r="J790" s="204"/>
      <c r="K790" s="204"/>
      <c r="L790" s="204"/>
      <c r="M790" s="204"/>
    </row>
    <row r="791" customFormat="false" ht="15" hidden="false" customHeight="false" outlineLevel="0" collapsed="false">
      <c r="J791" s="204"/>
      <c r="K791" s="204"/>
      <c r="L791" s="204"/>
      <c r="M791" s="204"/>
    </row>
    <row r="792" customFormat="false" ht="15" hidden="false" customHeight="false" outlineLevel="0" collapsed="false">
      <c r="J792" s="204"/>
      <c r="K792" s="204"/>
      <c r="L792" s="204"/>
      <c r="M792" s="204"/>
    </row>
    <row r="793" customFormat="false" ht="15" hidden="false" customHeight="false" outlineLevel="0" collapsed="false">
      <c r="J793" s="204"/>
      <c r="K793" s="204"/>
      <c r="L793" s="204"/>
      <c r="M793" s="204"/>
    </row>
    <row r="794" customFormat="false" ht="15" hidden="false" customHeight="false" outlineLevel="0" collapsed="false">
      <c r="J794" s="204"/>
      <c r="K794" s="204"/>
      <c r="L794" s="204"/>
      <c r="M794" s="204"/>
    </row>
    <row r="795" customFormat="false" ht="15" hidden="false" customHeight="false" outlineLevel="0" collapsed="false">
      <c r="J795" s="204"/>
      <c r="K795" s="204"/>
      <c r="L795" s="204"/>
      <c r="M795" s="204"/>
    </row>
    <row r="796" customFormat="false" ht="15" hidden="false" customHeight="false" outlineLevel="0" collapsed="false">
      <c r="J796" s="204"/>
      <c r="K796" s="204"/>
      <c r="L796" s="204"/>
      <c r="M796" s="204"/>
    </row>
    <row r="797" customFormat="false" ht="15" hidden="false" customHeight="false" outlineLevel="0" collapsed="false">
      <c r="J797" s="204"/>
      <c r="K797" s="204"/>
      <c r="L797" s="204"/>
      <c r="M797" s="204"/>
    </row>
    <row r="798" customFormat="false" ht="15" hidden="false" customHeight="false" outlineLevel="0" collapsed="false">
      <c r="J798" s="204"/>
      <c r="K798" s="204"/>
      <c r="L798" s="204"/>
      <c r="M798" s="204"/>
    </row>
    <row r="799" customFormat="false" ht="15" hidden="false" customHeight="false" outlineLevel="0" collapsed="false">
      <c r="J799" s="204"/>
      <c r="K799" s="204"/>
      <c r="L799" s="204"/>
      <c r="M799" s="204"/>
    </row>
    <row r="800" customFormat="false" ht="15" hidden="false" customHeight="false" outlineLevel="0" collapsed="false">
      <c r="J800" s="204"/>
      <c r="K800" s="204"/>
      <c r="L800" s="204"/>
      <c r="M800" s="204"/>
    </row>
    <row r="801" customFormat="false" ht="15" hidden="false" customHeight="false" outlineLevel="0" collapsed="false">
      <c r="J801" s="204"/>
      <c r="K801" s="204"/>
      <c r="L801" s="204"/>
      <c r="M801" s="204"/>
    </row>
    <row r="802" customFormat="false" ht="15" hidden="false" customHeight="false" outlineLevel="0" collapsed="false">
      <c r="J802" s="204"/>
      <c r="K802" s="204"/>
      <c r="L802" s="204"/>
      <c r="M802" s="204"/>
    </row>
    <row r="803" customFormat="false" ht="15" hidden="false" customHeight="false" outlineLevel="0" collapsed="false">
      <c r="J803" s="204"/>
      <c r="K803" s="204"/>
      <c r="L803" s="204"/>
      <c r="M803" s="204"/>
    </row>
    <row r="804" customFormat="false" ht="15" hidden="false" customHeight="false" outlineLevel="0" collapsed="false">
      <c r="J804" s="204"/>
      <c r="K804" s="204"/>
      <c r="L804" s="204"/>
      <c r="M804" s="204"/>
    </row>
    <row r="805" customFormat="false" ht="15" hidden="false" customHeight="false" outlineLevel="0" collapsed="false">
      <c r="J805" s="204"/>
      <c r="K805" s="204"/>
      <c r="L805" s="204"/>
      <c r="M805" s="204"/>
    </row>
    <row r="806" customFormat="false" ht="15" hidden="false" customHeight="false" outlineLevel="0" collapsed="false">
      <c r="J806" s="204"/>
      <c r="K806" s="204"/>
      <c r="L806" s="204"/>
      <c r="M806" s="204"/>
    </row>
    <row r="807" customFormat="false" ht="15" hidden="false" customHeight="false" outlineLevel="0" collapsed="false">
      <c r="J807" s="204"/>
      <c r="K807" s="204"/>
      <c r="L807" s="204"/>
      <c r="M807" s="204"/>
    </row>
    <row r="808" customFormat="false" ht="15" hidden="false" customHeight="false" outlineLevel="0" collapsed="false">
      <c r="J808" s="204"/>
      <c r="K808" s="204"/>
      <c r="L808" s="204"/>
      <c r="M808" s="204"/>
    </row>
    <row r="809" customFormat="false" ht="15" hidden="false" customHeight="false" outlineLevel="0" collapsed="false">
      <c r="J809" s="204"/>
      <c r="K809" s="204"/>
      <c r="L809" s="204"/>
      <c r="M809" s="204"/>
    </row>
    <row r="810" customFormat="false" ht="15" hidden="false" customHeight="false" outlineLevel="0" collapsed="false">
      <c r="J810" s="204"/>
      <c r="K810" s="204"/>
      <c r="L810" s="204"/>
      <c r="M810" s="204"/>
    </row>
    <row r="811" customFormat="false" ht="15" hidden="false" customHeight="false" outlineLevel="0" collapsed="false">
      <c r="J811" s="204"/>
      <c r="K811" s="204"/>
      <c r="L811" s="204"/>
      <c r="M811" s="204"/>
    </row>
    <row r="812" customFormat="false" ht="15" hidden="false" customHeight="false" outlineLevel="0" collapsed="false">
      <c r="J812" s="204"/>
      <c r="K812" s="204"/>
      <c r="L812" s="204"/>
      <c r="M812" s="204"/>
    </row>
    <row r="813" customFormat="false" ht="15" hidden="false" customHeight="false" outlineLevel="0" collapsed="false">
      <c r="J813" s="204"/>
      <c r="K813" s="204"/>
      <c r="L813" s="204"/>
      <c r="M813" s="204"/>
    </row>
    <row r="814" customFormat="false" ht="15" hidden="false" customHeight="false" outlineLevel="0" collapsed="false">
      <c r="J814" s="204"/>
      <c r="K814" s="204"/>
      <c r="L814" s="204"/>
      <c r="M814" s="204"/>
    </row>
    <row r="815" customFormat="false" ht="15" hidden="false" customHeight="false" outlineLevel="0" collapsed="false">
      <c r="J815" s="204"/>
      <c r="K815" s="204"/>
      <c r="L815" s="204"/>
      <c r="M815" s="204"/>
    </row>
    <row r="816" customFormat="false" ht="15" hidden="false" customHeight="false" outlineLevel="0" collapsed="false">
      <c r="J816" s="204"/>
      <c r="K816" s="204"/>
      <c r="L816" s="204"/>
      <c r="M816" s="204"/>
    </row>
    <row r="817" customFormat="false" ht="15" hidden="false" customHeight="false" outlineLevel="0" collapsed="false">
      <c r="J817" s="204"/>
      <c r="K817" s="204"/>
      <c r="L817" s="204"/>
      <c r="M817" s="204"/>
    </row>
    <row r="818" customFormat="false" ht="15" hidden="false" customHeight="false" outlineLevel="0" collapsed="false">
      <c r="J818" s="204"/>
      <c r="K818" s="204"/>
      <c r="L818" s="204"/>
      <c r="M818" s="204"/>
    </row>
    <row r="819" customFormat="false" ht="15" hidden="false" customHeight="false" outlineLevel="0" collapsed="false">
      <c r="J819" s="204"/>
      <c r="K819" s="204"/>
      <c r="L819" s="204"/>
      <c r="M819" s="204"/>
    </row>
    <row r="820" customFormat="false" ht="15" hidden="false" customHeight="false" outlineLevel="0" collapsed="false">
      <c r="J820" s="204"/>
      <c r="K820" s="204"/>
      <c r="L820" s="204"/>
      <c r="M820" s="204"/>
    </row>
    <row r="821" customFormat="false" ht="15" hidden="false" customHeight="false" outlineLevel="0" collapsed="false">
      <c r="J821" s="204"/>
      <c r="K821" s="204"/>
      <c r="L821" s="204"/>
      <c r="M821" s="204"/>
    </row>
    <row r="822" customFormat="false" ht="15" hidden="false" customHeight="false" outlineLevel="0" collapsed="false">
      <c r="J822" s="204"/>
      <c r="K822" s="204"/>
      <c r="L822" s="204"/>
      <c r="M822" s="204"/>
    </row>
    <row r="823" customFormat="false" ht="15" hidden="false" customHeight="false" outlineLevel="0" collapsed="false">
      <c r="J823" s="204"/>
      <c r="K823" s="204"/>
      <c r="L823" s="204"/>
      <c r="M823" s="204"/>
    </row>
    <row r="824" customFormat="false" ht="15" hidden="false" customHeight="false" outlineLevel="0" collapsed="false">
      <c r="J824" s="204"/>
      <c r="K824" s="204"/>
      <c r="L824" s="204"/>
      <c r="M824" s="204"/>
    </row>
    <row r="825" customFormat="false" ht="15" hidden="false" customHeight="false" outlineLevel="0" collapsed="false">
      <c r="J825" s="204"/>
      <c r="K825" s="204"/>
      <c r="L825" s="204"/>
      <c r="M825" s="204"/>
    </row>
    <row r="826" customFormat="false" ht="15" hidden="false" customHeight="false" outlineLevel="0" collapsed="false">
      <c r="J826" s="204"/>
      <c r="K826" s="204"/>
      <c r="L826" s="204"/>
      <c r="M826" s="204"/>
    </row>
    <row r="827" customFormat="false" ht="15" hidden="false" customHeight="false" outlineLevel="0" collapsed="false">
      <c r="J827" s="204"/>
      <c r="K827" s="204"/>
      <c r="L827" s="204"/>
      <c r="M827" s="204"/>
    </row>
    <row r="828" customFormat="false" ht="15" hidden="false" customHeight="false" outlineLevel="0" collapsed="false">
      <c r="J828" s="204"/>
      <c r="K828" s="204"/>
      <c r="L828" s="204"/>
      <c r="M828" s="204"/>
    </row>
    <row r="829" customFormat="false" ht="15" hidden="false" customHeight="false" outlineLevel="0" collapsed="false">
      <c r="J829" s="204"/>
      <c r="K829" s="204"/>
      <c r="L829" s="204"/>
      <c r="M829" s="204"/>
    </row>
    <row r="830" customFormat="false" ht="15" hidden="false" customHeight="false" outlineLevel="0" collapsed="false">
      <c r="J830" s="204"/>
      <c r="K830" s="204"/>
      <c r="L830" s="204"/>
      <c r="M830" s="204"/>
    </row>
    <row r="831" customFormat="false" ht="15" hidden="false" customHeight="false" outlineLevel="0" collapsed="false">
      <c r="J831" s="204"/>
      <c r="K831" s="204"/>
      <c r="L831" s="204"/>
      <c r="M831" s="204"/>
    </row>
    <row r="832" customFormat="false" ht="15" hidden="false" customHeight="false" outlineLevel="0" collapsed="false">
      <c r="J832" s="204"/>
      <c r="K832" s="204"/>
      <c r="L832" s="204"/>
      <c r="M832" s="204"/>
    </row>
    <row r="833" customFormat="false" ht="15" hidden="false" customHeight="false" outlineLevel="0" collapsed="false">
      <c r="J833" s="204"/>
      <c r="K833" s="204"/>
      <c r="L833" s="204"/>
      <c r="M833" s="204"/>
    </row>
    <row r="834" customFormat="false" ht="15" hidden="false" customHeight="false" outlineLevel="0" collapsed="false">
      <c r="J834" s="204"/>
      <c r="K834" s="204"/>
      <c r="L834" s="204"/>
      <c r="M834" s="204"/>
    </row>
    <row r="835" customFormat="false" ht="15" hidden="false" customHeight="false" outlineLevel="0" collapsed="false">
      <c r="J835" s="204"/>
      <c r="K835" s="204"/>
      <c r="L835" s="204"/>
      <c r="M835" s="204"/>
    </row>
    <row r="836" customFormat="false" ht="15" hidden="false" customHeight="false" outlineLevel="0" collapsed="false">
      <c r="J836" s="204"/>
      <c r="K836" s="204"/>
      <c r="L836" s="204"/>
      <c r="M836" s="204"/>
    </row>
    <row r="837" customFormat="false" ht="15" hidden="false" customHeight="false" outlineLevel="0" collapsed="false">
      <c r="J837" s="204"/>
      <c r="K837" s="204"/>
      <c r="L837" s="204"/>
      <c r="M837" s="204"/>
    </row>
    <row r="838" customFormat="false" ht="15" hidden="false" customHeight="false" outlineLevel="0" collapsed="false">
      <c r="J838" s="204"/>
      <c r="K838" s="204"/>
      <c r="L838" s="204"/>
      <c r="M838" s="204"/>
    </row>
    <row r="839" customFormat="false" ht="15" hidden="false" customHeight="false" outlineLevel="0" collapsed="false">
      <c r="J839" s="204"/>
      <c r="K839" s="204"/>
      <c r="L839" s="204"/>
      <c r="M839" s="204"/>
    </row>
    <row r="840" customFormat="false" ht="15" hidden="false" customHeight="false" outlineLevel="0" collapsed="false">
      <c r="J840" s="204"/>
      <c r="K840" s="204"/>
      <c r="L840" s="204"/>
      <c r="M840" s="204"/>
    </row>
    <row r="841" customFormat="false" ht="15" hidden="false" customHeight="false" outlineLevel="0" collapsed="false">
      <c r="J841" s="204"/>
      <c r="K841" s="204"/>
      <c r="L841" s="204"/>
      <c r="M841" s="204"/>
    </row>
    <row r="842" customFormat="false" ht="15" hidden="false" customHeight="false" outlineLevel="0" collapsed="false">
      <c r="J842" s="204"/>
      <c r="K842" s="204"/>
      <c r="L842" s="204"/>
      <c r="M842" s="204"/>
    </row>
    <row r="843" customFormat="false" ht="15" hidden="false" customHeight="false" outlineLevel="0" collapsed="false">
      <c r="J843" s="204"/>
      <c r="K843" s="204"/>
      <c r="L843" s="204"/>
      <c r="M843" s="204"/>
    </row>
    <row r="844" customFormat="false" ht="15" hidden="false" customHeight="false" outlineLevel="0" collapsed="false">
      <c r="J844" s="204"/>
      <c r="K844" s="204"/>
      <c r="L844" s="204"/>
      <c r="M844" s="204"/>
    </row>
    <row r="845" customFormat="false" ht="15" hidden="false" customHeight="false" outlineLevel="0" collapsed="false">
      <c r="J845" s="204"/>
      <c r="K845" s="204"/>
      <c r="L845" s="204"/>
      <c r="M845" s="204"/>
    </row>
    <row r="846" customFormat="false" ht="15" hidden="false" customHeight="false" outlineLevel="0" collapsed="false">
      <c r="J846" s="204"/>
      <c r="K846" s="204"/>
      <c r="L846" s="204"/>
      <c r="M846" s="204"/>
    </row>
    <row r="847" customFormat="false" ht="15" hidden="false" customHeight="false" outlineLevel="0" collapsed="false">
      <c r="J847" s="204"/>
      <c r="K847" s="204"/>
      <c r="L847" s="204"/>
      <c r="M847" s="204"/>
    </row>
    <row r="848" customFormat="false" ht="15" hidden="false" customHeight="false" outlineLevel="0" collapsed="false">
      <c r="J848" s="204"/>
      <c r="K848" s="204"/>
      <c r="L848" s="204"/>
      <c r="M848" s="204"/>
    </row>
    <row r="849" customFormat="false" ht="15" hidden="false" customHeight="false" outlineLevel="0" collapsed="false">
      <c r="J849" s="204"/>
      <c r="K849" s="204"/>
      <c r="L849" s="204"/>
      <c r="M849" s="204"/>
    </row>
    <row r="850" customFormat="false" ht="15" hidden="false" customHeight="false" outlineLevel="0" collapsed="false">
      <c r="J850" s="204"/>
      <c r="K850" s="204"/>
      <c r="L850" s="204"/>
      <c r="M850" s="204"/>
    </row>
    <row r="851" customFormat="false" ht="15" hidden="false" customHeight="false" outlineLevel="0" collapsed="false">
      <c r="J851" s="204"/>
      <c r="K851" s="204"/>
      <c r="L851" s="204"/>
      <c r="M851" s="204"/>
    </row>
    <row r="852" customFormat="false" ht="15" hidden="false" customHeight="false" outlineLevel="0" collapsed="false">
      <c r="J852" s="204"/>
      <c r="K852" s="204"/>
      <c r="L852" s="204"/>
      <c r="M852" s="204"/>
    </row>
    <row r="853" customFormat="false" ht="15" hidden="false" customHeight="false" outlineLevel="0" collapsed="false">
      <c r="J853" s="204"/>
      <c r="K853" s="204"/>
      <c r="L853" s="204"/>
      <c r="M853" s="204"/>
    </row>
    <row r="854" customFormat="false" ht="15" hidden="false" customHeight="false" outlineLevel="0" collapsed="false">
      <c r="J854" s="204"/>
      <c r="K854" s="204"/>
      <c r="L854" s="204"/>
      <c r="M854" s="204"/>
    </row>
    <row r="855" customFormat="false" ht="15" hidden="false" customHeight="false" outlineLevel="0" collapsed="false">
      <c r="J855" s="204"/>
      <c r="K855" s="204"/>
      <c r="L855" s="204"/>
      <c r="M855" s="204"/>
    </row>
    <row r="856" customFormat="false" ht="15" hidden="false" customHeight="false" outlineLevel="0" collapsed="false">
      <c r="J856" s="204"/>
      <c r="K856" s="204"/>
      <c r="L856" s="204"/>
      <c r="M856" s="204"/>
    </row>
    <row r="857" customFormat="false" ht="15" hidden="false" customHeight="false" outlineLevel="0" collapsed="false">
      <c r="J857" s="204"/>
      <c r="K857" s="204"/>
      <c r="L857" s="204"/>
      <c r="M857" s="204"/>
    </row>
    <row r="858" customFormat="false" ht="15" hidden="false" customHeight="false" outlineLevel="0" collapsed="false">
      <c r="J858" s="204"/>
      <c r="K858" s="204"/>
      <c r="L858" s="204"/>
      <c r="M858" s="204"/>
    </row>
    <row r="859" customFormat="false" ht="15" hidden="false" customHeight="false" outlineLevel="0" collapsed="false">
      <c r="J859" s="204"/>
      <c r="K859" s="204"/>
      <c r="L859" s="204"/>
      <c r="M859" s="204"/>
    </row>
    <row r="860" customFormat="false" ht="15" hidden="false" customHeight="false" outlineLevel="0" collapsed="false">
      <c r="J860" s="204"/>
      <c r="K860" s="204"/>
      <c r="L860" s="204"/>
      <c r="M860" s="204"/>
    </row>
    <row r="861" customFormat="false" ht="15" hidden="false" customHeight="false" outlineLevel="0" collapsed="false">
      <c r="J861" s="204"/>
      <c r="K861" s="204"/>
      <c r="L861" s="204"/>
      <c r="M861" s="204"/>
    </row>
    <row r="862" customFormat="false" ht="15" hidden="false" customHeight="false" outlineLevel="0" collapsed="false">
      <c r="J862" s="204"/>
      <c r="K862" s="204"/>
      <c r="L862" s="204"/>
      <c r="M862" s="204"/>
    </row>
    <row r="863" customFormat="false" ht="15" hidden="false" customHeight="false" outlineLevel="0" collapsed="false">
      <c r="J863" s="204"/>
      <c r="K863" s="204"/>
      <c r="L863" s="204"/>
      <c r="M863" s="204"/>
    </row>
    <row r="864" customFormat="false" ht="15" hidden="false" customHeight="false" outlineLevel="0" collapsed="false">
      <c r="J864" s="204"/>
      <c r="K864" s="204"/>
      <c r="L864" s="204"/>
      <c r="M864" s="204"/>
    </row>
    <row r="865" customFormat="false" ht="15" hidden="false" customHeight="false" outlineLevel="0" collapsed="false">
      <c r="J865" s="204"/>
      <c r="K865" s="204"/>
      <c r="L865" s="204"/>
      <c r="M865" s="204"/>
    </row>
    <row r="866" customFormat="false" ht="15" hidden="false" customHeight="false" outlineLevel="0" collapsed="false">
      <c r="J866" s="204"/>
      <c r="K866" s="204"/>
      <c r="L866" s="204"/>
      <c r="M866" s="204"/>
    </row>
    <row r="867" customFormat="false" ht="15" hidden="false" customHeight="false" outlineLevel="0" collapsed="false">
      <c r="J867" s="204"/>
      <c r="K867" s="204"/>
      <c r="L867" s="204"/>
      <c r="M867" s="204"/>
    </row>
    <row r="868" customFormat="false" ht="15" hidden="false" customHeight="false" outlineLevel="0" collapsed="false">
      <c r="J868" s="204"/>
      <c r="K868" s="204"/>
      <c r="L868" s="204"/>
      <c r="M868" s="204"/>
    </row>
    <row r="869" customFormat="false" ht="15" hidden="false" customHeight="false" outlineLevel="0" collapsed="false">
      <c r="J869" s="204"/>
      <c r="K869" s="204"/>
      <c r="L869" s="204"/>
      <c r="M869" s="204"/>
    </row>
    <row r="870" customFormat="false" ht="15" hidden="false" customHeight="false" outlineLevel="0" collapsed="false">
      <c r="J870" s="204"/>
      <c r="K870" s="204"/>
      <c r="L870" s="204"/>
      <c r="M870" s="204"/>
    </row>
    <row r="871" customFormat="false" ht="15" hidden="false" customHeight="false" outlineLevel="0" collapsed="false">
      <c r="J871" s="204"/>
      <c r="K871" s="204"/>
      <c r="L871" s="204"/>
      <c r="M871" s="204"/>
    </row>
    <row r="872" customFormat="false" ht="15" hidden="false" customHeight="false" outlineLevel="0" collapsed="false">
      <c r="J872" s="204"/>
      <c r="K872" s="204"/>
      <c r="L872" s="204"/>
      <c r="M872" s="204"/>
    </row>
    <row r="873" customFormat="false" ht="15" hidden="false" customHeight="false" outlineLevel="0" collapsed="false">
      <c r="J873" s="204"/>
      <c r="K873" s="204"/>
      <c r="L873" s="204"/>
      <c r="M873" s="204"/>
    </row>
    <row r="874" customFormat="false" ht="15" hidden="false" customHeight="false" outlineLevel="0" collapsed="false">
      <c r="J874" s="204"/>
      <c r="K874" s="204"/>
      <c r="L874" s="204"/>
      <c r="M874" s="204"/>
    </row>
    <row r="875" customFormat="false" ht="15" hidden="false" customHeight="false" outlineLevel="0" collapsed="false">
      <c r="J875" s="204"/>
      <c r="K875" s="204"/>
      <c r="L875" s="204"/>
      <c r="M875" s="204"/>
    </row>
    <row r="876" customFormat="false" ht="15" hidden="false" customHeight="false" outlineLevel="0" collapsed="false">
      <c r="J876" s="204"/>
      <c r="K876" s="204"/>
      <c r="L876" s="204"/>
      <c r="M876" s="204"/>
    </row>
    <row r="877" customFormat="false" ht="15" hidden="false" customHeight="false" outlineLevel="0" collapsed="false">
      <c r="J877" s="204"/>
      <c r="K877" s="204"/>
      <c r="L877" s="204"/>
      <c r="M877" s="204"/>
    </row>
    <row r="878" customFormat="false" ht="15" hidden="false" customHeight="false" outlineLevel="0" collapsed="false">
      <c r="J878" s="204"/>
      <c r="K878" s="204"/>
      <c r="L878" s="204"/>
      <c r="M878" s="204"/>
    </row>
    <row r="879" customFormat="false" ht="15" hidden="false" customHeight="false" outlineLevel="0" collapsed="false">
      <c r="J879" s="204"/>
      <c r="K879" s="204"/>
      <c r="L879" s="204"/>
      <c r="M879" s="204"/>
    </row>
    <row r="880" customFormat="false" ht="15" hidden="false" customHeight="false" outlineLevel="0" collapsed="false">
      <c r="J880" s="204"/>
      <c r="K880" s="204"/>
      <c r="L880" s="204"/>
      <c r="M880" s="204"/>
    </row>
    <row r="881" customFormat="false" ht="15" hidden="false" customHeight="false" outlineLevel="0" collapsed="false">
      <c r="J881" s="204"/>
      <c r="K881" s="204"/>
      <c r="L881" s="204"/>
      <c r="M881" s="204"/>
    </row>
    <row r="882" customFormat="false" ht="15" hidden="false" customHeight="false" outlineLevel="0" collapsed="false">
      <c r="J882" s="204"/>
      <c r="K882" s="204"/>
      <c r="L882" s="204"/>
      <c r="M882" s="204"/>
    </row>
    <row r="883" customFormat="false" ht="15" hidden="false" customHeight="false" outlineLevel="0" collapsed="false">
      <c r="J883" s="204"/>
      <c r="K883" s="204"/>
      <c r="L883" s="204"/>
      <c r="M883" s="204"/>
    </row>
    <row r="884" customFormat="false" ht="15" hidden="false" customHeight="false" outlineLevel="0" collapsed="false">
      <c r="J884" s="204"/>
      <c r="K884" s="204"/>
      <c r="L884" s="204"/>
      <c r="M884" s="204"/>
    </row>
    <row r="885" customFormat="false" ht="15" hidden="false" customHeight="false" outlineLevel="0" collapsed="false">
      <c r="J885" s="204"/>
      <c r="K885" s="204"/>
      <c r="L885" s="204"/>
      <c r="M885" s="204"/>
    </row>
    <row r="886" customFormat="false" ht="15" hidden="false" customHeight="false" outlineLevel="0" collapsed="false">
      <c r="J886" s="204"/>
      <c r="K886" s="204"/>
      <c r="L886" s="204"/>
      <c r="M886" s="204"/>
    </row>
    <row r="887" customFormat="false" ht="15" hidden="false" customHeight="false" outlineLevel="0" collapsed="false">
      <c r="J887" s="204"/>
      <c r="K887" s="204"/>
      <c r="L887" s="204"/>
      <c r="M887" s="204"/>
    </row>
    <row r="888" customFormat="false" ht="15" hidden="false" customHeight="false" outlineLevel="0" collapsed="false">
      <c r="J888" s="204"/>
      <c r="K888" s="204"/>
      <c r="L888" s="204"/>
      <c r="M888" s="204"/>
    </row>
    <row r="889" customFormat="false" ht="15" hidden="false" customHeight="false" outlineLevel="0" collapsed="false">
      <c r="J889" s="204"/>
      <c r="K889" s="204"/>
      <c r="L889" s="204"/>
      <c r="M889" s="204"/>
    </row>
    <row r="890" customFormat="false" ht="15" hidden="false" customHeight="false" outlineLevel="0" collapsed="false">
      <c r="J890" s="204"/>
      <c r="K890" s="204"/>
      <c r="L890" s="204"/>
      <c r="M890" s="204"/>
    </row>
    <row r="891" customFormat="false" ht="15" hidden="false" customHeight="false" outlineLevel="0" collapsed="false">
      <c r="J891" s="204"/>
      <c r="K891" s="204"/>
      <c r="L891" s="204"/>
      <c r="M891" s="204"/>
    </row>
    <row r="892" customFormat="false" ht="15" hidden="false" customHeight="false" outlineLevel="0" collapsed="false">
      <c r="J892" s="204"/>
      <c r="K892" s="204"/>
      <c r="L892" s="204"/>
      <c r="M892" s="204"/>
    </row>
    <row r="893" customFormat="false" ht="15" hidden="false" customHeight="false" outlineLevel="0" collapsed="false">
      <c r="J893" s="204"/>
      <c r="K893" s="204"/>
      <c r="L893" s="204"/>
      <c r="M893" s="204"/>
    </row>
    <row r="894" customFormat="false" ht="15" hidden="false" customHeight="false" outlineLevel="0" collapsed="false">
      <c r="J894" s="204"/>
      <c r="K894" s="204"/>
      <c r="L894" s="204"/>
      <c r="M894" s="204"/>
    </row>
    <row r="895" customFormat="false" ht="15" hidden="false" customHeight="false" outlineLevel="0" collapsed="false">
      <c r="J895" s="204"/>
      <c r="K895" s="204"/>
      <c r="L895" s="204"/>
      <c r="M895" s="204"/>
    </row>
    <row r="896" customFormat="false" ht="15" hidden="false" customHeight="false" outlineLevel="0" collapsed="false">
      <c r="J896" s="204"/>
      <c r="K896" s="204"/>
      <c r="L896" s="204"/>
      <c r="M896" s="204"/>
    </row>
    <row r="897" customFormat="false" ht="15" hidden="false" customHeight="false" outlineLevel="0" collapsed="false">
      <c r="J897" s="204"/>
      <c r="K897" s="204"/>
      <c r="L897" s="204"/>
      <c r="M897" s="204"/>
    </row>
    <row r="898" customFormat="false" ht="15" hidden="false" customHeight="false" outlineLevel="0" collapsed="false">
      <c r="J898" s="204"/>
      <c r="K898" s="204"/>
      <c r="L898" s="204"/>
      <c r="M898" s="204"/>
    </row>
    <row r="899" customFormat="false" ht="15" hidden="false" customHeight="false" outlineLevel="0" collapsed="false">
      <c r="J899" s="204"/>
      <c r="K899" s="204"/>
      <c r="L899" s="204"/>
      <c r="M899" s="204"/>
    </row>
    <row r="900" customFormat="false" ht="15" hidden="false" customHeight="false" outlineLevel="0" collapsed="false">
      <c r="J900" s="204"/>
      <c r="K900" s="204"/>
      <c r="L900" s="204"/>
      <c r="M900" s="204"/>
    </row>
    <row r="901" customFormat="false" ht="15" hidden="false" customHeight="false" outlineLevel="0" collapsed="false">
      <c r="J901" s="204"/>
      <c r="K901" s="204"/>
      <c r="L901" s="204"/>
      <c r="M901" s="204"/>
    </row>
    <row r="902" customFormat="false" ht="15" hidden="false" customHeight="false" outlineLevel="0" collapsed="false">
      <c r="J902" s="204"/>
      <c r="K902" s="204"/>
      <c r="L902" s="204"/>
      <c r="M902" s="204"/>
    </row>
    <row r="903" customFormat="false" ht="15" hidden="false" customHeight="false" outlineLevel="0" collapsed="false">
      <c r="J903" s="204"/>
      <c r="K903" s="204"/>
      <c r="L903" s="204"/>
      <c r="M903" s="204"/>
    </row>
    <row r="904" customFormat="false" ht="15" hidden="false" customHeight="false" outlineLevel="0" collapsed="false">
      <c r="J904" s="204"/>
      <c r="K904" s="204"/>
      <c r="L904" s="204"/>
      <c r="M904" s="204"/>
    </row>
    <row r="905" customFormat="false" ht="15" hidden="false" customHeight="false" outlineLevel="0" collapsed="false">
      <c r="J905" s="204"/>
      <c r="K905" s="204"/>
      <c r="L905" s="204"/>
      <c r="M905" s="204"/>
    </row>
    <row r="906" customFormat="false" ht="15" hidden="false" customHeight="false" outlineLevel="0" collapsed="false">
      <c r="J906" s="204"/>
      <c r="K906" s="204"/>
      <c r="L906" s="204"/>
      <c r="M906" s="204"/>
    </row>
    <row r="907" customFormat="false" ht="15" hidden="false" customHeight="false" outlineLevel="0" collapsed="false">
      <c r="J907" s="204"/>
      <c r="K907" s="204"/>
      <c r="L907" s="204"/>
      <c r="M907" s="204"/>
    </row>
    <row r="908" customFormat="false" ht="15" hidden="false" customHeight="false" outlineLevel="0" collapsed="false">
      <c r="J908" s="204"/>
      <c r="K908" s="204"/>
      <c r="L908" s="204"/>
      <c r="M908" s="204"/>
    </row>
    <row r="909" customFormat="false" ht="15" hidden="false" customHeight="false" outlineLevel="0" collapsed="false">
      <c r="J909" s="204"/>
      <c r="K909" s="204"/>
      <c r="L909" s="204"/>
      <c r="M909" s="204"/>
    </row>
    <row r="910" customFormat="false" ht="15" hidden="false" customHeight="false" outlineLevel="0" collapsed="false">
      <c r="J910" s="204"/>
      <c r="K910" s="204"/>
      <c r="L910" s="204"/>
      <c r="M910" s="204"/>
    </row>
    <row r="911" customFormat="false" ht="15" hidden="false" customHeight="false" outlineLevel="0" collapsed="false">
      <c r="J911" s="204"/>
      <c r="K911" s="204"/>
      <c r="L911" s="204"/>
      <c r="M911" s="204"/>
    </row>
    <row r="912" customFormat="false" ht="15" hidden="false" customHeight="false" outlineLevel="0" collapsed="false">
      <c r="J912" s="204"/>
      <c r="K912" s="204"/>
      <c r="L912" s="204"/>
      <c r="M912" s="204"/>
    </row>
    <row r="913" customFormat="false" ht="15" hidden="false" customHeight="false" outlineLevel="0" collapsed="false">
      <c r="J913" s="204"/>
      <c r="K913" s="204"/>
      <c r="L913" s="204"/>
      <c r="M913" s="204"/>
    </row>
    <row r="914" customFormat="false" ht="15" hidden="false" customHeight="false" outlineLevel="0" collapsed="false">
      <c r="J914" s="204"/>
      <c r="K914" s="204"/>
      <c r="L914" s="204"/>
      <c r="M914" s="204"/>
    </row>
    <row r="915" customFormat="false" ht="15" hidden="false" customHeight="false" outlineLevel="0" collapsed="false">
      <c r="J915" s="204"/>
      <c r="K915" s="204"/>
      <c r="L915" s="204"/>
      <c r="M915" s="204"/>
    </row>
    <row r="916" customFormat="false" ht="15" hidden="false" customHeight="false" outlineLevel="0" collapsed="false">
      <c r="J916" s="204"/>
      <c r="K916" s="204"/>
      <c r="L916" s="204"/>
      <c r="M916" s="204"/>
    </row>
    <row r="917" customFormat="false" ht="15" hidden="false" customHeight="false" outlineLevel="0" collapsed="false">
      <c r="J917" s="204"/>
      <c r="K917" s="204"/>
      <c r="L917" s="204"/>
      <c r="M917" s="204"/>
    </row>
    <row r="918" customFormat="false" ht="15" hidden="false" customHeight="false" outlineLevel="0" collapsed="false">
      <c r="J918" s="204"/>
      <c r="K918" s="204"/>
      <c r="L918" s="204"/>
      <c r="M918" s="204"/>
    </row>
    <row r="919" customFormat="false" ht="15" hidden="false" customHeight="false" outlineLevel="0" collapsed="false">
      <c r="J919" s="204"/>
      <c r="K919" s="204"/>
      <c r="L919" s="204"/>
      <c r="M919" s="204"/>
    </row>
    <row r="920" customFormat="false" ht="15" hidden="false" customHeight="false" outlineLevel="0" collapsed="false">
      <c r="J920" s="204"/>
      <c r="K920" s="204"/>
      <c r="L920" s="204"/>
      <c r="M920" s="204"/>
    </row>
    <row r="921" customFormat="false" ht="15" hidden="false" customHeight="false" outlineLevel="0" collapsed="false">
      <c r="J921" s="204"/>
      <c r="K921" s="204"/>
      <c r="L921" s="204"/>
      <c r="M921" s="204"/>
    </row>
    <row r="922" customFormat="false" ht="15" hidden="false" customHeight="false" outlineLevel="0" collapsed="false">
      <c r="J922" s="204"/>
      <c r="K922" s="204"/>
      <c r="L922" s="204"/>
      <c r="M922" s="204"/>
    </row>
    <row r="923" customFormat="false" ht="15" hidden="false" customHeight="false" outlineLevel="0" collapsed="false">
      <c r="J923" s="204"/>
      <c r="K923" s="204"/>
      <c r="L923" s="204"/>
      <c r="M923" s="204"/>
    </row>
    <row r="924" customFormat="false" ht="15" hidden="false" customHeight="false" outlineLevel="0" collapsed="false">
      <c r="J924" s="204"/>
      <c r="K924" s="204"/>
      <c r="L924" s="204"/>
      <c r="M924" s="204"/>
    </row>
    <row r="925" customFormat="false" ht="15" hidden="false" customHeight="false" outlineLevel="0" collapsed="false">
      <c r="J925" s="204"/>
      <c r="K925" s="204"/>
      <c r="L925" s="204"/>
      <c r="M925" s="204"/>
    </row>
    <row r="926" customFormat="false" ht="15" hidden="false" customHeight="false" outlineLevel="0" collapsed="false">
      <c r="J926" s="204"/>
      <c r="K926" s="204"/>
      <c r="L926" s="204"/>
      <c r="M926" s="204"/>
    </row>
    <row r="927" customFormat="false" ht="15" hidden="false" customHeight="false" outlineLevel="0" collapsed="false">
      <c r="J927" s="204"/>
      <c r="K927" s="204"/>
      <c r="L927" s="204"/>
      <c r="M927" s="204"/>
    </row>
    <row r="928" customFormat="false" ht="15" hidden="false" customHeight="false" outlineLevel="0" collapsed="false">
      <c r="J928" s="204"/>
      <c r="K928" s="204"/>
      <c r="L928" s="204"/>
      <c r="M928" s="204"/>
    </row>
    <row r="929" customFormat="false" ht="15" hidden="false" customHeight="false" outlineLevel="0" collapsed="false">
      <c r="J929" s="204"/>
      <c r="K929" s="204"/>
      <c r="L929" s="204"/>
      <c r="M929" s="204"/>
    </row>
    <row r="930" customFormat="false" ht="15" hidden="false" customHeight="false" outlineLevel="0" collapsed="false">
      <c r="J930" s="204"/>
      <c r="K930" s="204"/>
      <c r="L930" s="204"/>
      <c r="M930" s="204"/>
    </row>
    <row r="931" customFormat="false" ht="15" hidden="false" customHeight="false" outlineLevel="0" collapsed="false">
      <c r="J931" s="204"/>
      <c r="K931" s="204"/>
      <c r="L931" s="204"/>
      <c r="M931" s="204"/>
    </row>
    <row r="932" customFormat="false" ht="15" hidden="false" customHeight="false" outlineLevel="0" collapsed="false">
      <c r="J932" s="204"/>
      <c r="K932" s="204"/>
      <c r="L932" s="204"/>
      <c r="M932" s="204"/>
    </row>
    <row r="933" customFormat="false" ht="15" hidden="false" customHeight="false" outlineLevel="0" collapsed="false">
      <c r="J933" s="204"/>
      <c r="K933" s="204"/>
      <c r="L933" s="204"/>
      <c r="M933" s="204"/>
    </row>
    <row r="934" customFormat="false" ht="15" hidden="false" customHeight="false" outlineLevel="0" collapsed="false">
      <c r="J934" s="204"/>
      <c r="K934" s="204"/>
      <c r="L934" s="204"/>
      <c r="M934" s="204"/>
    </row>
    <row r="935" customFormat="false" ht="15" hidden="false" customHeight="false" outlineLevel="0" collapsed="false">
      <c r="J935" s="204"/>
      <c r="K935" s="204"/>
      <c r="L935" s="204"/>
      <c r="M935" s="204"/>
    </row>
    <row r="936" customFormat="false" ht="15" hidden="false" customHeight="false" outlineLevel="0" collapsed="false">
      <c r="J936" s="204"/>
      <c r="K936" s="204"/>
      <c r="L936" s="204"/>
      <c r="M936" s="204"/>
    </row>
    <row r="937" customFormat="false" ht="15" hidden="false" customHeight="false" outlineLevel="0" collapsed="false">
      <c r="J937" s="204"/>
      <c r="K937" s="204"/>
      <c r="L937" s="204"/>
      <c r="M937" s="204"/>
    </row>
    <row r="938" customFormat="false" ht="15" hidden="false" customHeight="false" outlineLevel="0" collapsed="false">
      <c r="J938" s="204"/>
      <c r="K938" s="204"/>
      <c r="L938" s="204"/>
      <c r="M938" s="204"/>
    </row>
    <row r="939" customFormat="false" ht="15" hidden="false" customHeight="false" outlineLevel="0" collapsed="false">
      <c r="J939" s="204"/>
      <c r="K939" s="204"/>
      <c r="L939" s="204"/>
      <c r="M939" s="204"/>
    </row>
    <row r="940" customFormat="false" ht="15" hidden="false" customHeight="false" outlineLevel="0" collapsed="false">
      <c r="J940" s="204"/>
      <c r="K940" s="204"/>
      <c r="L940" s="204"/>
      <c r="M940" s="204"/>
    </row>
    <row r="941" customFormat="false" ht="15" hidden="false" customHeight="false" outlineLevel="0" collapsed="false">
      <c r="J941" s="204"/>
      <c r="K941" s="204"/>
      <c r="L941" s="204"/>
      <c r="M941" s="204"/>
    </row>
    <row r="942" customFormat="false" ht="15" hidden="false" customHeight="false" outlineLevel="0" collapsed="false">
      <c r="J942" s="204"/>
      <c r="K942" s="204"/>
      <c r="L942" s="204"/>
      <c r="M942" s="204"/>
    </row>
    <row r="943" customFormat="false" ht="15" hidden="false" customHeight="false" outlineLevel="0" collapsed="false">
      <c r="J943" s="204"/>
      <c r="K943" s="204"/>
      <c r="L943" s="204"/>
      <c r="M943" s="204"/>
    </row>
    <row r="944" customFormat="false" ht="15" hidden="false" customHeight="false" outlineLevel="0" collapsed="false">
      <c r="J944" s="204"/>
      <c r="K944" s="204"/>
      <c r="L944" s="204"/>
      <c r="M944" s="204"/>
    </row>
    <row r="945" customFormat="false" ht="15" hidden="false" customHeight="false" outlineLevel="0" collapsed="false">
      <c r="J945" s="204"/>
      <c r="K945" s="204"/>
      <c r="L945" s="204"/>
      <c r="M945" s="204"/>
    </row>
    <row r="946" customFormat="false" ht="15" hidden="false" customHeight="false" outlineLevel="0" collapsed="false">
      <c r="J946" s="204"/>
      <c r="K946" s="204"/>
      <c r="L946" s="204"/>
      <c r="M946" s="204"/>
    </row>
    <row r="947" customFormat="false" ht="15" hidden="false" customHeight="false" outlineLevel="0" collapsed="false">
      <c r="J947" s="204"/>
      <c r="K947" s="204"/>
      <c r="L947" s="204"/>
      <c r="M947" s="204"/>
    </row>
    <row r="948" customFormat="false" ht="15" hidden="false" customHeight="false" outlineLevel="0" collapsed="false">
      <c r="J948" s="204"/>
      <c r="K948" s="204"/>
      <c r="L948" s="204"/>
      <c r="M948" s="204"/>
    </row>
    <row r="949" customFormat="false" ht="15" hidden="false" customHeight="false" outlineLevel="0" collapsed="false">
      <c r="J949" s="204"/>
      <c r="K949" s="204"/>
      <c r="L949" s="204"/>
      <c r="M949" s="204"/>
    </row>
    <row r="950" customFormat="false" ht="15" hidden="false" customHeight="false" outlineLevel="0" collapsed="false">
      <c r="J950" s="204"/>
      <c r="K950" s="204"/>
      <c r="L950" s="204"/>
      <c r="M950" s="204"/>
    </row>
    <row r="951" customFormat="false" ht="15" hidden="false" customHeight="false" outlineLevel="0" collapsed="false">
      <c r="J951" s="204"/>
      <c r="K951" s="204"/>
      <c r="L951" s="204"/>
      <c r="M951" s="204"/>
    </row>
    <row r="952" customFormat="false" ht="15" hidden="false" customHeight="false" outlineLevel="0" collapsed="false">
      <c r="J952" s="204"/>
      <c r="K952" s="204"/>
      <c r="L952" s="204"/>
      <c r="M952" s="204"/>
    </row>
    <row r="953" customFormat="false" ht="15" hidden="false" customHeight="false" outlineLevel="0" collapsed="false">
      <c r="J953" s="204"/>
      <c r="K953" s="204"/>
      <c r="L953" s="204"/>
      <c r="M953" s="204"/>
    </row>
    <row r="954" customFormat="false" ht="15" hidden="false" customHeight="false" outlineLevel="0" collapsed="false">
      <c r="J954" s="204"/>
      <c r="K954" s="204"/>
      <c r="L954" s="204"/>
      <c r="M954" s="204"/>
    </row>
    <row r="955" customFormat="false" ht="15" hidden="false" customHeight="false" outlineLevel="0" collapsed="false">
      <c r="J955" s="204"/>
      <c r="K955" s="204"/>
      <c r="L955" s="204"/>
      <c r="M955" s="204"/>
    </row>
    <row r="956" customFormat="false" ht="15" hidden="false" customHeight="false" outlineLevel="0" collapsed="false">
      <c r="J956" s="204"/>
      <c r="K956" s="204"/>
      <c r="L956" s="204"/>
      <c r="M956" s="204"/>
    </row>
    <row r="957" customFormat="false" ht="15" hidden="false" customHeight="false" outlineLevel="0" collapsed="false">
      <c r="J957" s="204"/>
      <c r="K957" s="204"/>
      <c r="L957" s="204"/>
      <c r="M957" s="204"/>
    </row>
    <row r="958" customFormat="false" ht="15" hidden="false" customHeight="false" outlineLevel="0" collapsed="false">
      <c r="J958" s="204"/>
      <c r="K958" s="204"/>
      <c r="L958" s="204"/>
      <c r="M958" s="204"/>
    </row>
    <row r="959" customFormat="false" ht="15" hidden="false" customHeight="false" outlineLevel="0" collapsed="false">
      <c r="J959" s="204"/>
      <c r="K959" s="204"/>
      <c r="L959" s="204"/>
      <c r="M959" s="204"/>
    </row>
    <row r="960" customFormat="false" ht="15" hidden="false" customHeight="false" outlineLevel="0" collapsed="false">
      <c r="J960" s="204"/>
      <c r="K960" s="204"/>
      <c r="L960" s="204"/>
      <c r="M960" s="204"/>
    </row>
    <row r="961" customFormat="false" ht="15" hidden="false" customHeight="false" outlineLevel="0" collapsed="false">
      <c r="J961" s="204"/>
      <c r="K961" s="204"/>
      <c r="L961" s="204"/>
      <c r="M961" s="204"/>
    </row>
    <row r="962" customFormat="false" ht="15" hidden="false" customHeight="false" outlineLevel="0" collapsed="false">
      <c r="J962" s="204"/>
      <c r="K962" s="204"/>
      <c r="L962" s="204"/>
      <c r="M962" s="204"/>
    </row>
    <row r="963" customFormat="false" ht="15" hidden="false" customHeight="false" outlineLevel="0" collapsed="false">
      <c r="J963" s="204"/>
      <c r="K963" s="204"/>
      <c r="L963" s="204"/>
      <c r="M963" s="204"/>
    </row>
    <row r="964" customFormat="false" ht="15" hidden="false" customHeight="false" outlineLevel="0" collapsed="false">
      <c r="J964" s="204"/>
      <c r="K964" s="204"/>
      <c r="L964" s="204"/>
      <c r="M964" s="204"/>
    </row>
    <row r="965" customFormat="false" ht="15" hidden="false" customHeight="false" outlineLevel="0" collapsed="false">
      <c r="J965" s="204"/>
      <c r="K965" s="204"/>
      <c r="L965" s="204"/>
      <c r="M965" s="204"/>
    </row>
    <row r="966" customFormat="false" ht="15" hidden="false" customHeight="false" outlineLevel="0" collapsed="false">
      <c r="J966" s="204"/>
      <c r="K966" s="204"/>
      <c r="L966" s="204"/>
      <c r="M966" s="204"/>
    </row>
    <row r="967" customFormat="false" ht="15" hidden="false" customHeight="false" outlineLevel="0" collapsed="false">
      <c r="J967" s="204"/>
      <c r="K967" s="204"/>
      <c r="L967" s="204"/>
      <c r="M967" s="204"/>
    </row>
    <row r="968" customFormat="false" ht="15" hidden="false" customHeight="false" outlineLevel="0" collapsed="false">
      <c r="J968" s="204"/>
      <c r="K968" s="204"/>
      <c r="L968" s="204"/>
      <c r="M968" s="204"/>
    </row>
    <row r="969" customFormat="false" ht="15" hidden="false" customHeight="false" outlineLevel="0" collapsed="false">
      <c r="J969" s="204"/>
      <c r="K969" s="204"/>
      <c r="L969" s="204"/>
      <c r="M969" s="204"/>
    </row>
    <row r="970" customFormat="false" ht="15" hidden="false" customHeight="false" outlineLevel="0" collapsed="false">
      <c r="J970" s="204"/>
      <c r="K970" s="204"/>
      <c r="L970" s="204"/>
      <c r="M970" s="204"/>
    </row>
    <row r="971" customFormat="false" ht="15" hidden="false" customHeight="false" outlineLevel="0" collapsed="false">
      <c r="J971" s="204"/>
      <c r="K971" s="204"/>
      <c r="L971" s="204"/>
      <c r="M971" s="204"/>
    </row>
    <row r="972" customFormat="false" ht="15" hidden="false" customHeight="false" outlineLevel="0" collapsed="false">
      <c r="J972" s="204"/>
      <c r="K972" s="204"/>
      <c r="L972" s="204"/>
      <c r="M972" s="204"/>
    </row>
    <row r="973" customFormat="false" ht="15" hidden="false" customHeight="false" outlineLevel="0" collapsed="false">
      <c r="J973" s="204"/>
      <c r="K973" s="204"/>
      <c r="L973" s="204"/>
      <c r="M973" s="204"/>
    </row>
    <row r="974" customFormat="false" ht="15" hidden="false" customHeight="false" outlineLevel="0" collapsed="false">
      <c r="J974" s="204"/>
      <c r="K974" s="204"/>
      <c r="L974" s="204"/>
      <c r="M974" s="204"/>
    </row>
    <row r="975" customFormat="false" ht="15" hidden="false" customHeight="false" outlineLevel="0" collapsed="false">
      <c r="J975" s="204"/>
      <c r="K975" s="204"/>
      <c r="L975" s="204"/>
      <c r="M975" s="204"/>
    </row>
    <row r="976" customFormat="false" ht="15" hidden="false" customHeight="false" outlineLevel="0" collapsed="false">
      <c r="J976" s="204"/>
      <c r="K976" s="204"/>
      <c r="L976" s="204"/>
      <c r="M976" s="204"/>
    </row>
    <row r="977" customFormat="false" ht="15" hidden="false" customHeight="false" outlineLevel="0" collapsed="false">
      <c r="J977" s="204"/>
      <c r="K977" s="204"/>
      <c r="L977" s="204"/>
      <c r="M977" s="204"/>
    </row>
    <row r="978" customFormat="false" ht="15" hidden="false" customHeight="false" outlineLevel="0" collapsed="false">
      <c r="J978" s="204"/>
      <c r="K978" s="204"/>
      <c r="L978" s="204"/>
      <c r="M978" s="204"/>
    </row>
    <row r="979" customFormat="false" ht="15" hidden="false" customHeight="false" outlineLevel="0" collapsed="false">
      <c r="J979" s="204"/>
      <c r="K979" s="204"/>
      <c r="L979" s="204"/>
      <c r="M979" s="204"/>
    </row>
    <row r="980" customFormat="false" ht="15" hidden="false" customHeight="false" outlineLevel="0" collapsed="false">
      <c r="J980" s="204"/>
      <c r="K980" s="204"/>
      <c r="L980" s="204"/>
      <c r="M980" s="204"/>
    </row>
    <row r="981" customFormat="false" ht="15" hidden="false" customHeight="false" outlineLevel="0" collapsed="false">
      <c r="J981" s="204"/>
      <c r="K981" s="204"/>
      <c r="L981" s="204"/>
      <c r="M981" s="204"/>
    </row>
    <row r="982" customFormat="false" ht="15" hidden="false" customHeight="false" outlineLevel="0" collapsed="false">
      <c r="J982" s="204"/>
      <c r="K982" s="204"/>
      <c r="L982" s="204"/>
      <c r="M982" s="204"/>
    </row>
    <row r="983" customFormat="false" ht="15" hidden="false" customHeight="false" outlineLevel="0" collapsed="false">
      <c r="J983" s="204"/>
      <c r="K983" s="204"/>
      <c r="L983" s="204"/>
      <c r="M983" s="204"/>
    </row>
    <row r="984" customFormat="false" ht="15" hidden="false" customHeight="false" outlineLevel="0" collapsed="false">
      <c r="J984" s="204"/>
      <c r="K984" s="204"/>
      <c r="L984" s="204"/>
      <c r="M984" s="204"/>
    </row>
    <row r="985" customFormat="false" ht="15" hidden="false" customHeight="false" outlineLevel="0" collapsed="false">
      <c r="J985" s="204"/>
      <c r="K985" s="204"/>
      <c r="L985" s="204"/>
      <c r="M985" s="204"/>
    </row>
    <row r="986" customFormat="false" ht="15" hidden="false" customHeight="false" outlineLevel="0" collapsed="false">
      <c r="J986" s="204"/>
      <c r="K986" s="204"/>
      <c r="L986" s="204"/>
      <c r="M986" s="204"/>
    </row>
    <row r="987" customFormat="false" ht="15" hidden="false" customHeight="false" outlineLevel="0" collapsed="false">
      <c r="J987" s="204"/>
      <c r="K987" s="204"/>
      <c r="L987" s="204"/>
      <c r="M987" s="204"/>
    </row>
    <row r="988" customFormat="false" ht="15" hidden="false" customHeight="false" outlineLevel="0" collapsed="false">
      <c r="J988" s="204"/>
      <c r="K988" s="204"/>
      <c r="L988" s="204"/>
      <c r="M988" s="204"/>
    </row>
    <row r="989" customFormat="false" ht="15" hidden="false" customHeight="false" outlineLevel="0" collapsed="false">
      <c r="J989" s="204"/>
      <c r="K989" s="204"/>
      <c r="L989" s="204"/>
      <c r="M989" s="204"/>
    </row>
    <row r="990" customFormat="false" ht="15" hidden="false" customHeight="false" outlineLevel="0" collapsed="false">
      <c r="J990" s="204"/>
      <c r="K990" s="204"/>
      <c r="L990" s="204"/>
      <c r="M990" s="204"/>
    </row>
    <row r="991" customFormat="false" ht="15" hidden="false" customHeight="false" outlineLevel="0" collapsed="false">
      <c r="J991" s="204"/>
      <c r="K991" s="204"/>
      <c r="L991" s="204"/>
      <c r="M991" s="204"/>
    </row>
    <row r="992" customFormat="false" ht="15" hidden="false" customHeight="false" outlineLevel="0" collapsed="false">
      <c r="J992" s="204"/>
      <c r="K992" s="204"/>
      <c r="L992" s="204"/>
      <c r="M992" s="204"/>
    </row>
    <row r="993" customFormat="false" ht="15" hidden="false" customHeight="false" outlineLevel="0" collapsed="false">
      <c r="J993" s="204"/>
      <c r="K993" s="204"/>
      <c r="L993" s="204"/>
      <c r="M993" s="204"/>
    </row>
    <row r="994" customFormat="false" ht="15" hidden="false" customHeight="false" outlineLevel="0" collapsed="false">
      <c r="J994" s="204"/>
      <c r="K994" s="204"/>
      <c r="L994" s="204"/>
      <c r="M994" s="204"/>
    </row>
    <row r="995" customFormat="false" ht="15" hidden="false" customHeight="false" outlineLevel="0" collapsed="false">
      <c r="J995" s="204"/>
      <c r="K995" s="204"/>
      <c r="L995" s="204"/>
      <c r="M995" s="204"/>
    </row>
    <row r="996" customFormat="false" ht="15" hidden="false" customHeight="false" outlineLevel="0" collapsed="false">
      <c r="J996" s="204"/>
      <c r="K996" s="204"/>
      <c r="L996" s="204"/>
      <c r="M996" s="204"/>
    </row>
    <row r="997" customFormat="false" ht="15" hidden="false" customHeight="false" outlineLevel="0" collapsed="false">
      <c r="J997" s="204"/>
      <c r="K997" s="204"/>
      <c r="L997" s="204"/>
      <c r="M997" s="204"/>
    </row>
    <row r="998" customFormat="false" ht="15" hidden="false" customHeight="false" outlineLevel="0" collapsed="false">
      <c r="J998" s="204"/>
      <c r="K998" s="204"/>
      <c r="L998" s="204"/>
      <c r="M998" s="204"/>
    </row>
    <row r="999" customFormat="false" ht="15" hidden="false" customHeight="false" outlineLevel="0" collapsed="false">
      <c r="J999" s="204"/>
      <c r="K999" s="204"/>
      <c r="L999" s="204"/>
      <c r="M999" s="204"/>
    </row>
    <row r="1000" customFormat="false" ht="15" hidden="false" customHeight="false" outlineLevel="0" collapsed="false">
      <c r="J1000" s="204"/>
      <c r="K1000" s="204"/>
      <c r="L1000" s="204"/>
      <c r="M1000" s="204"/>
    </row>
    <row r="1001" customFormat="false" ht="15" hidden="false" customHeight="false" outlineLevel="0" collapsed="false">
      <c r="J1001" s="204"/>
      <c r="K1001" s="204"/>
      <c r="L1001" s="204"/>
      <c r="M1001" s="204"/>
    </row>
    <row r="1002" customFormat="false" ht="15" hidden="false" customHeight="false" outlineLevel="0" collapsed="false">
      <c r="J1002" s="204"/>
      <c r="K1002" s="204"/>
      <c r="L1002" s="204"/>
      <c r="M1002" s="204"/>
    </row>
    <row r="1003" customFormat="false" ht="15" hidden="false" customHeight="false" outlineLevel="0" collapsed="false">
      <c r="J1003" s="204"/>
      <c r="K1003" s="204"/>
      <c r="L1003" s="204"/>
      <c r="M1003" s="204"/>
    </row>
    <row r="1004" customFormat="false" ht="15" hidden="false" customHeight="false" outlineLevel="0" collapsed="false">
      <c r="J1004" s="204"/>
      <c r="K1004" s="204"/>
      <c r="L1004" s="204"/>
      <c r="M1004" s="204"/>
    </row>
    <row r="1005" customFormat="false" ht="15" hidden="false" customHeight="false" outlineLevel="0" collapsed="false">
      <c r="J1005" s="204"/>
      <c r="K1005" s="204"/>
      <c r="L1005" s="204"/>
      <c r="M1005" s="204"/>
    </row>
    <row r="1006" customFormat="false" ht="15" hidden="false" customHeight="false" outlineLevel="0" collapsed="false">
      <c r="J1006" s="204"/>
      <c r="K1006" s="204"/>
      <c r="L1006" s="204"/>
      <c r="M1006" s="204"/>
    </row>
    <row r="1007" customFormat="false" ht="15" hidden="false" customHeight="false" outlineLevel="0" collapsed="false">
      <c r="J1007" s="204"/>
      <c r="K1007" s="204"/>
      <c r="L1007" s="204"/>
      <c r="M1007" s="204"/>
    </row>
    <row r="1008" customFormat="false" ht="15" hidden="false" customHeight="false" outlineLevel="0" collapsed="false">
      <c r="J1008" s="204"/>
      <c r="K1008" s="204"/>
      <c r="L1008" s="204"/>
      <c r="M1008" s="204"/>
    </row>
    <row r="1009" customFormat="false" ht="15" hidden="false" customHeight="false" outlineLevel="0" collapsed="false">
      <c r="J1009" s="204"/>
      <c r="K1009" s="204"/>
      <c r="L1009" s="204"/>
      <c r="M1009" s="204"/>
    </row>
    <row r="1010" customFormat="false" ht="15" hidden="false" customHeight="false" outlineLevel="0" collapsed="false">
      <c r="J1010" s="204"/>
      <c r="K1010" s="204"/>
      <c r="L1010" s="204"/>
      <c r="M1010" s="204"/>
    </row>
    <row r="1011" customFormat="false" ht="15" hidden="false" customHeight="false" outlineLevel="0" collapsed="false">
      <c r="J1011" s="204"/>
      <c r="K1011" s="204"/>
      <c r="L1011" s="204"/>
      <c r="M1011" s="204"/>
    </row>
    <row r="1012" customFormat="false" ht="15" hidden="false" customHeight="false" outlineLevel="0" collapsed="false">
      <c r="J1012" s="204"/>
      <c r="K1012" s="204"/>
      <c r="L1012" s="204"/>
      <c r="M1012" s="204"/>
    </row>
    <row r="1013" customFormat="false" ht="15" hidden="false" customHeight="false" outlineLevel="0" collapsed="false">
      <c r="J1013" s="204"/>
      <c r="K1013" s="204"/>
      <c r="L1013" s="204"/>
      <c r="M1013" s="204"/>
    </row>
    <row r="1014" customFormat="false" ht="15" hidden="false" customHeight="false" outlineLevel="0" collapsed="false">
      <c r="J1014" s="204"/>
      <c r="K1014" s="204"/>
      <c r="L1014" s="204"/>
      <c r="M1014" s="204"/>
    </row>
    <row r="1015" customFormat="false" ht="15" hidden="false" customHeight="false" outlineLevel="0" collapsed="false">
      <c r="J1015" s="204"/>
      <c r="K1015" s="204"/>
      <c r="L1015" s="204"/>
      <c r="M1015" s="204"/>
    </row>
    <row r="1016" customFormat="false" ht="15" hidden="false" customHeight="false" outlineLevel="0" collapsed="false">
      <c r="J1016" s="204"/>
      <c r="K1016" s="204"/>
      <c r="L1016" s="204"/>
      <c r="M1016" s="204"/>
    </row>
    <row r="1017" customFormat="false" ht="15" hidden="false" customHeight="false" outlineLevel="0" collapsed="false">
      <c r="J1017" s="204"/>
      <c r="K1017" s="204"/>
      <c r="L1017" s="204"/>
      <c r="M1017" s="204"/>
    </row>
    <row r="1018" customFormat="false" ht="15" hidden="false" customHeight="false" outlineLevel="0" collapsed="false">
      <c r="J1018" s="204"/>
      <c r="K1018" s="204"/>
      <c r="L1018" s="204"/>
      <c r="M1018" s="204"/>
    </row>
    <row r="1019" customFormat="false" ht="15" hidden="false" customHeight="false" outlineLevel="0" collapsed="false">
      <c r="J1019" s="204"/>
      <c r="K1019" s="204"/>
      <c r="L1019" s="204"/>
      <c r="M1019" s="204"/>
    </row>
    <row r="1020" customFormat="false" ht="15" hidden="false" customHeight="false" outlineLevel="0" collapsed="false">
      <c r="J1020" s="204"/>
      <c r="K1020" s="204"/>
      <c r="L1020" s="204"/>
      <c r="M1020" s="204"/>
    </row>
    <row r="1021" customFormat="false" ht="15" hidden="false" customHeight="false" outlineLevel="0" collapsed="false">
      <c r="J1021" s="204"/>
      <c r="K1021" s="204"/>
      <c r="L1021" s="204"/>
      <c r="M1021" s="204"/>
    </row>
    <row r="1022" customFormat="false" ht="15" hidden="false" customHeight="false" outlineLevel="0" collapsed="false">
      <c r="J1022" s="204"/>
      <c r="K1022" s="204"/>
      <c r="L1022" s="204"/>
      <c r="M1022" s="204"/>
    </row>
    <row r="1023" customFormat="false" ht="15" hidden="false" customHeight="false" outlineLevel="0" collapsed="false">
      <c r="J1023" s="204"/>
      <c r="K1023" s="204"/>
      <c r="L1023" s="204"/>
      <c r="M1023" s="204"/>
    </row>
    <row r="1024" customFormat="false" ht="15" hidden="false" customHeight="false" outlineLevel="0" collapsed="false">
      <c r="J1024" s="204"/>
      <c r="K1024" s="204"/>
      <c r="L1024" s="204"/>
      <c r="M1024" s="204"/>
    </row>
    <row r="1025" customFormat="false" ht="15" hidden="false" customHeight="false" outlineLevel="0" collapsed="false">
      <c r="J1025" s="204"/>
      <c r="K1025" s="204"/>
      <c r="L1025" s="204"/>
      <c r="M1025" s="204"/>
    </row>
    <row r="1026" customFormat="false" ht="15" hidden="false" customHeight="false" outlineLevel="0" collapsed="false">
      <c r="J1026" s="204"/>
      <c r="K1026" s="204"/>
      <c r="L1026" s="204"/>
      <c r="M1026" s="204"/>
    </row>
    <row r="1027" customFormat="false" ht="15" hidden="false" customHeight="false" outlineLevel="0" collapsed="false">
      <c r="J1027" s="204"/>
      <c r="K1027" s="204"/>
      <c r="L1027" s="204"/>
      <c r="M1027" s="204"/>
    </row>
    <row r="1028" customFormat="false" ht="15" hidden="false" customHeight="false" outlineLevel="0" collapsed="false">
      <c r="J1028" s="204"/>
      <c r="K1028" s="204"/>
      <c r="L1028" s="204"/>
      <c r="M1028" s="204"/>
    </row>
    <row r="1029" customFormat="false" ht="15" hidden="false" customHeight="false" outlineLevel="0" collapsed="false">
      <c r="J1029" s="204"/>
      <c r="K1029" s="204"/>
      <c r="L1029" s="204"/>
      <c r="M1029" s="204"/>
    </row>
    <row r="1030" customFormat="false" ht="15" hidden="false" customHeight="false" outlineLevel="0" collapsed="false">
      <c r="J1030" s="204"/>
      <c r="K1030" s="204"/>
      <c r="L1030" s="204"/>
      <c r="M1030" s="204"/>
    </row>
    <row r="1031" customFormat="false" ht="15" hidden="false" customHeight="false" outlineLevel="0" collapsed="false">
      <c r="J1031" s="204"/>
      <c r="K1031" s="204"/>
      <c r="L1031" s="204"/>
      <c r="M1031" s="204"/>
    </row>
    <row r="1032" customFormat="false" ht="15" hidden="false" customHeight="false" outlineLevel="0" collapsed="false">
      <c r="J1032" s="204"/>
      <c r="K1032" s="204"/>
      <c r="L1032" s="204"/>
      <c r="M1032" s="204"/>
    </row>
    <row r="1033" customFormat="false" ht="15" hidden="false" customHeight="false" outlineLevel="0" collapsed="false">
      <c r="J1033" s="204"/>
      <c r="K1033" s="204"/>
      <c r="L1033" s="204"/>
      <c r="M1033" s="204"/>
    </row>
    <row r="1034" customFormat="false" ht="15" hidden="false" customHeight="false" outlineLevel="0" collapsed="false">
      <c r="J1034" s="204"/>
      <c r="K1034" s="204"/>
      <c r="L1034" s="204"/>
      <c r="M1034" s="204"/>
    </row>
    <row r="1035" customFormat="false" ht="15" hidden="false" customHeight="false" outlineLevel="0" collapsed="false">
      <c r="J1035" s="204"/>
      <c r="K1035" s="204"/>
      <c r="L1035" s="204"/>
      <c r="M1035" s="204"/>
    </row>
    <row r="1036" customFormat="false" ht="15" hidden="false" customHeight="false" outlineLevel="0" collapsed="false">
      <c r="J1036" s="204"/>
      <c r="K1036" s="204"/>
      <c r="L1036" s="204"/>
      <c r="M1036" s="204"/>
    </row>
    <row r="1037" customFormat="false" ht="15" hidden="false" customHeight="false" outlineLevel="0" collapsed="false">
      <c r="J1037" s="204"/>
      <c r="K1037" s="204"/>
      <c r="L1037" s="204"/>
      <c r="M1037" s="204"/>
    </row>
    <row r="1038" customFormat="false" ht="15" hidden="false" customHeight="false" outlineLevel="0" collapsed="false">
      <c r="J1038" s="204"/>
      <c r="K1038" s="204"/>
      <c r="L1038" s="204"/>
      <c r="M1038" s="204"/>
    </row>
    <row r="1039" customFormat="false" ht="15" hidden="false" customHeight="false" outlineLevel="0" collapsed="false">
      <c r="J1039" s="204"/>
      <c r="K1039" s="204"/>
      <c r="L1039" s="204"/>
      <c r="M1039" s="204"/>
    </row>
    <row r="1040" customFormat="false" ht="15" hidden="false" customHeight="false" outlineLevel="0" collapsed="false">
      <c r="J1040" s="204"/>
      <c r="K1040" s="204"/>
      <c r="L1040" s="204"/>
      <c r="M1040" s="204"/>
    </row>
    <row r="1041" customFormat="false" ht="15" hidden="false" customHeight="false" outlineLevel="0" collapsed="false">
      <c r="J1041" s="204"/>
      <c r="K1041" s="204"/>
      <c r="L1041" s="204"/>
      <c r="M1041" s="204"/>
    </row>
    <row r="1042" customFormat="false" ht="15" hidden="false" customHeight="false" outlineLevel="0" collapsed="false">
      <c r="J1042" s="204"/>
      <c r="K1042" s="204"/>
      <c r="L1042" s="204"/>
      <c r="M1042" s="204"/>
    </row>
    <row r="1043" customFormat="false" ht="15" hidden="false" customHeight="false" outlineLevel="0" collapsed="false">
      <c r="J1043" s="204"/>
      <c r="K1043" s="204"/>
      <c r="L1043" s="204"/>
      <c r="M1043" s="204"/>
    </row>
    <row r="1044" customFormat="false" ht="15" hidden="false" customHeight="false" outlineLevel="0" collapsed="false">
      <c r="J1044" s="204"/>
      <c r="K1044" s="204"/>
      <c r="L1044" s="204"/>
      <c r="M1044" s="204"/>
    </row>
    <row r="1045" customFormat="false" ht="15" hidden="false" customHeight="false" outlineLevel="0" collapsed="false">
      <c r="J1045" s="204"/>
      <c r="K1045" s="204"/>
      <c r="L1045" s="204"/>
      <c r="M1045" s="204"/>
    </row>
    <row r="1046" customFormat="false" ht="15" hidden="false" customHeight="false" outlineLevel="0" collapsed="false">
      <c r="J1046" s="204"/>
      <c r="K1046" s="204"/>
      <c r="L1046" s="204"/>
      <c r="M1046" s="204"/>
    </row>
    <row r="1047" customFormat="false" ht="15" hidden="false" customHeight="false" outlineLevel="0" collapsed="false">
      <c r="J1047" s="204"/>
      <c r="K1047" s="204"/>
      <c r="L1047" s="204"/>
      <c r="M1047" s="204"/>
    </row>
    <row r="1048" customFormat="false" ht="15" hidden="false" customHeight="false" outlineLevel="0" collapsed="false">
      <c r="J1048" s="204"/>
      <c r="K1048" s="204"/>
      <c r="L1048" s="204"/>
      <c r="M1048" s="204"/>
    </row>
    <row r="1049" customFormat="false" ht="15" hidden="false" customHeight="false" outlineLevel="0" collapsed="false">
      <c r="J1049" s="204"/>
      <c r="K1049" s="204"/>
      <c r="L1049" s="204"/>
      <c r="M1049" s="204"/>
    </row>
    <row r="1050" customFormat="false" ht="15" hidden="false" customHeight="false" outlineLevel="0" collapsed="false">
      <c r="J1050" s="204"/>
      <c r="K1050" s="204"/>
      <c r="L1050" s="204"/>
      <c r="M1050" s="204"/>
    </row>
    <row r="1051" customFormat="false" ht="15" hidden="false" customHeight="false" outlineLevel="0" collapsed="false">
      <c r="J1051" s="204"/>
      <c r="K1051" s="204"/>
      <c r="L1051" s="204"/>
      <c r="M1051" s="204"/>
    </row>
    <row r="1052" customFormat="false" ht="15" hidden="false" customHeight="false" outlineLevel="0" collapsed="false">
      <c r="J1052" s="204"/>
      <c r="K1052" s="204"/>
      <c r="L1052" s="204"/>
      <c r="M1052" s="204"/>
    </row>
    <row r="1053" customFormat="false" ht="15" hidden="false" customHeight="false" outlineLevel="0" collapsed="false">
      <c r="J1053" s="204"/>
      <c r="K1053" s="204"/>
      <c r="L1053" s="204"/>
      <c r="M1053" s="204"/>
    </row>
    <row r="1054" customFormat="false" ht="15" hidden="false" customHeight="false" outlineLevel="0" collapsed="false">
      <c r="J1054" s="204"/>
      <c r="K1054" s="204"/>
      <c r="L1054" s="204"/>
      <c r="M1054" s="204"/>
    </row>
    <row r="1055" customFormat="false" ht="15" hidden="false" customHeight="false" outlineLevel="0" collapsed="false">
      <c r="J1055" s="204"/>
      <c r="K1055" s="204"/>
      <c r="L1055" s="204"/>
      <c r="M1055" s="204"/>
    </row>
    <row r="1056" customFormat="false" ht="15" hidden="false" customHeight="false" outlineLevel="0" collapsed="false">
      <c r="J1056" s="204"/>
      <c r="K1056" s="204"/>
      <c r="L1056" s="204"/>
      <c r="M1056" s="204"/>
    </row>
    <row r="1057" customFormat="false" ht="15" hidden="false" customHeight="false" outlineLevel="0" collapsed="false">
      <c r="J1057" s="204"/>
      <c r="K1057" s="204"/>
      <c r="L1057" s="204"/>
      <c r="M1057" s="204"/>
    </row>
    <row r="1058" customFormat="false" ht="15" hidden="false" customHeight="false" outlineLevel="0" collapsed="false">
      <c r="J1058" s="204"/>
      <c r="K1058" s="204"/>
      <c r="L1058" s="204"/>
      <c r="M1058" s="204"/>
    </row>
    <row r="1059" customFormat="false" ht="15" hidden="false" customHeight="false" outlineLevel="0" collapsed="false">
      <c r="J1059" s="204"/>
      <c r="K1059" s="204"/>
      <c r="L1059" s="204"/>
      <c r="M1059" s="204"/>
    </row>
    <row r="1060" customFormat="false" ht="15" hidden="false" customHeight="false" outlineLevel="0" collapsed="false">
      <c r="J1060" s="204"/>
      <c r="K1060" s="204"/>
      <c r="L1060" s="204"/>
      <c r="M1060" s="204"/>
    </row>
    <row r="1061" customFormat="false" ht="15" hidden="false" customHeight="false" outlineLevel="0" collapsed="false">
      <c r="J1061" s="204"/>
      <c r="K1061" s="204"/>
      <c r="L1061" s="204"/>
      <c r="M1061" s="204"/>
    </row>
    <row r="1062" customFormat="false" ht="15" hidden="false" customHeight="false" outlineLevel="0" collapsed="false">
      <c r="J1062" s="204"/>
      <c r="K1062" s="204"/>
      <c r="L1062" s="204"/>
      <c r="M1062" s="204"/>
    </row>
    <row r="1063" customFormat="false" ht="15" hidden="false" customHeight="false" outlineLevel="0" collapsed="false">
      <c r="J1063" s="204"/>
      <c r="K1063" s="204"/>
      <c r="L1063" s="204"/>
      <c r="M1063" s="204"/>
    </row>
    <row r="1064" customFormat="false" ht="15" hidden="false" customHeight="false" outlineLevel="0" collapsed="false">
      <c r="J1064" s="204"/>
      <c r="K1064" s="204"/>
      <c r="L1064" s="204"/>
      <c r="M1064" s="204"/>
    </row>
    <row r="1065" customFormat="false" ht="15" hidden="false" customHeight="false" outlineLevel="0" collapsed="false">
      <c r="J1065" s="204"/>
      <c r="K1065" s="204"/>
      <c r="L1065" s="204"/>
      <c r="M1065" s="204"/>
    </row>
    <row r="1066" customFormat="false" ht="15" hidden="false" customHeight="false" outlineLevel="0" collapsed="false">
      <c r="J1066" s="204"/>
      <c r="K1066" s="204"/>
      <c r="L1066" s="204"/>
      <c r="M1066" s="204"/>
    </row>
    <row r="1067" customFormat="false" ht="15" hidden="false" customHeight="false" outlineLevel="0" collapsed="false">
      <c r="J1067" s="204"/>
      <c r="K1067" s="204"/>
      <c r="L1067" s="204"/>
      <c r="M1067" s="204"/>
    </row>
    <row r="1068" customFormat="false" ht="15" hidden="false" customHeight="false" outlineLevel="0" collapsed="false">
      <c r="J1068" s="204"/>
      <c r="K1068" s="204"/>
      <c r="L1068" s="204"/>
      <c r="M1068" s="204"/>
    </row>
    <row r="1069" customFormat="false" ht="15" hidden="false" customHeight="false" outlineLevel="0" collapsed="false">
      <c r="J1069" s="204"/>
      <c r="K1069" s="204"/>
      <c r="L1069" s="204"/>
      <c r="M1069" s="204"/>
    </row>
    <row r="1070" customFormat="false" ht="15" hidden="false" customHeight="false" outlineLevel="0" collapsed="false">
      <c r="J1070" s="204"/>
      <c r="K1070" s="204"/>
      <c r="L1070" s="204"/>
      <c r="M1070" s="204"/>
    </row>
    <row r="1071" customFormat="false" ht="15" hidden="false" customHeight="false" outlineLevel="0" collapsed="false">
      <c r="J1071" s="204"/>
      <c r="K1071" s="204"/>
      <c r="L1071" s="204"/>
      <c r="M1071" s="204"/>
    </row>
    <row r="1072" customFormat="false" ht="15" hidden="false" customHeight="false" outlineLevel="0" collapsed="false">
      <c r="J1072" s="204"/>
      <c r="K1072" s="204"/>
      <c r="L1072" s="204"/>
      <c r="M1072" s="204"/>
    </row>
    <row r="1073" customFormat="false" ht="15" hidden="false" customHeight="false" outlineLevel="0" collapsed="false">
      <c r="J1073" s="204"/>
      <c r="K1073" s="204"/>
      <c r="L1073" s="204"/>
      <c r="M1073" s="204"/>
    </row>
    <row r="1074" customFormat="false" ht="15" hidden="false" customHeight="false" outlineLevel="0" collapsed="false">
      <c r="J1074" s="204"/>
      <c r="K1074" s="204"/>
      <c r="L1074" s="204"/>
      <c r="M1074" s="204"/>
    </row>
    <row r="1075" customFormat="false" ht="15" hidden="false" customHeight="false" outlineLevel="0" collapsed="false">
      <c r="J1075" s="204"/>
      <c r="K1075" s="204"/>
      <c r="L1075" s="204"/>
      <c r="M1075" s="204"/>
    </row>
    <row r="1076" customFormat="false" ht="15" hidden="false" customHeight="false" outlineLevel="0" collapsed="false">
      <c r="J1076" s="204"/>
      <c r="K1076" s="204"/>
      <c r="L1076" s="204"/>
      <c r="M1076" s="204"/>
    </row>
    <row r="1077" customFormat="false" ht="15" hidden="false" customHeight="false" outlineLevel="0" collapsed="false">
      <c r="J1077" s="204"/>
      <c r="K1077" s="204"/>
      <c r="L1077" s="204"/>
      <c r="M1077" s="204"/>
    </row>
    <row r="1078" customFormat="false" ht="15" hidden="false" customHeight="false" outlineLevel="0" collapsed="false">
      <c r="J1078" s="204"/>
      <c r="K1078" s="204"/>
      <c r="L1078" s="204"/>
      <c r="M1078" s="204"/>
    </row>
    <row r="1079" customFormat="false" ht="15" hidden="false" customHeight="false" outlineLevel="0" collapsed="false">
      <c r="J1079" s="204"/>
      <c r="K1079" s="204"/>
      <c r="L1079" s="204"/>
      <c r="M1079" s="204"/>
    </row>
    <row r="1080" customFormat="false" ht="15" hidden="false" customHeight="false" outlineLevel="0" collapsed="false">
      <c r="J1080" s="204"/>
      <c r="K1080" s="204"/>
      <c r="L1080" s="204"/>
      <c r="M1080" s="204"/>
    </row>
    <row r="1081" customFormat="false" ht="15" hidden="false" customHeight="false" outlineLevel="0" collapsed="false">
      <c r="J1081" s="204"/>
      <c r="K1081" s="204"/>
      <c r="L1081" s="204"/>
      <c r="M1081" s="204"/>
    </row>
    <row r="1082" customFormat="false" ht="15" hidden="false" customHeight="false" outlineLevel="0" collapsed="false">
      <c r="J1082" s="204"/>
      <c r="K1082" s="204"/>
      <c r="L1082" s="204"/>
      <c r="M1082" s="204"/>
    </row>
    <row r="1083" customFormat="false" ht="15" hidden="false" customHeight="false" outlineLevel="0" collapsed="false">
      <c r="J1083" s="204"/>
      <c r="K1083" s="204"/>
      <c r="L1083" s="204"/>
      <c r="M1083" s="204"/>
    </row>
    <row r="1084" customFormat="false" ht="15" hidden="false" customHeight="false" outlineLevel="0" collapsed="false">
      <c r="J1084" s="204"/>
      <c r="K1084" s="204"/>
      <c r="L1084" s="204"/>
      <c r="M1084" s="204"/>
    </row>
    <row r="1085" customFormat="false" ht="15" hidden="false" customHeight="false" outlineLevel="0" collapsed="false">
      <c r="J1085" s="204"/>
      <c r="K1085" s="204"/>
      <c r="L1085" s="204"/>
      <c r="M1085" s="204"/>
    </row>
    <row r="1086" customFormat="false" ht="15" hidden="false" customHeight="false" outlineLevel="0" collapsed="false">
      <c r="J1086" s="204"/>
      <c r="K1086" s="204"/>
      <c r="L1086" s="204"/>
      <c r="M1086" s="204"/>
    </row>
    <row r="1087" customFormat="false" ht="15" hidden="false" customHeight="false" outlineLevel="0" collapsed="false">
      <c r="J1087" s="204"/>
      <c r="K1087" s="204"/>
      <c r="L1087" s="204"/>
      <c r="M1087" s="204"/>
    </row>
    <row r="1088" customFormat="false" ht="15" hidden="false" customHeight="false" outlineLevel="0" collapsed="false">
      <c r="J1088" s="204"/>
      <c r="K1088" s="204"/>
      <c r="L1088" s="204"/>
      <c r="M1088" s="204"/>
    </row>
    <row r="1089" customFormat="false" ht="15" hidden="false" customHeight="false" outlineLevel="0" collapsed="false">
      <c r="J1089" s="204"/>
      <c r="K1089" s="204"/>
      <c r="L1089" s="204"/>
      <c r="M1089" s="204"/>
    </row>
    <row r="1090" customFormat="false" ht="15" hidden="false" customHeight="false" outlineLevel="0" collapsed="false">
      <c r="J1090" s="204"/>
      <c r="K1090" s="204"/>
      <c r="L1090" s="204"/>
      <c r="M1090" s="204"/>
    </row>
    <row r="1091" customFormat="false" ht="15" hidden="false" customHeight="false" outlineLevel="0" collapsed="false">
      <c r="J1091" s="204"/>
      <c r="K1091" s="204"/>
      <c r="L1091" s="204"/>
      <c r="M1091" s="204"/>
    </row>
    <row r="1092" customFormat="false" ht="15" hidden="false" customHeight="false" outlineLevel="0" collapsed="false">
      <c r="J1092" s="204"/>
      <c r="K1092" s="204"/>
      <c r="L1092" s="204"/>
      <c r="M1092" s="204"/>
    </row>
    <row r="1093" customFormat="false" ht="15" hidden="false" customHeight="false" outlineLevel="0" collapsed="false">
      <c r="J1093" s="204"/>
      <c r="K1093" s="204"/>
      <c r="L1093" s="204"/>
      <c r="M1093" s="204"/>
    </row>
    <row r="1094" customFormat="false" ht="15" hidden="false" customHeight="false" outlineLevel="0" collapsed="false">
      <c r="J1094" s="204"/>
      <c r="K1094" s="204"/>
      <c r="L1094" s="204"/>
      <c r="M1094" s="204"/>
    </row>
    <row r="1095" customFormat="false" ht="15" hidden="false" customHeight="false" outlineLevel="0" collapsed="false">
      <c r="J1095" s="204"/>
      <c r="K1095" s="204"/>
      <c r="L1095" s="204"/>
      <c r="M1095" s="204"/>
    </row>
    <row r="1096" customFormat="false" ht="15" hidden="false" customHeight="false" outlineLevel="0" collapsed="false">
      <c r="J1096" s="204"/>
      <c r="K1096" s="204"/>
      <c r="L1096" s="204"/>
      <c r="M1096" s="204"/>
    </row>
    <row r="1097" customFormat="false" ht="15" hidden="false" customHeight="false" outlineLevel="0" collapsed="false">
      <c r="J1097" s="204"/>
      <c r="K1097" s="204"/>
      <c r="L1097" s="204"/>
      <c r="M1097" s="204"/>
    </row>
    <row r="1098" customFormat="false" ht="15" hidden="false" customHeight="false" outlineLevel="0" collapsed="false">
      <c r="J1098" s="204"/>
      <c r="K1098" s="204"/>
      <c r="L1098" s="204"/>
      <c r="M1098" s="204"/>
    </row>
    <row r="1099" customFormat="false" ht="15" hidden="false" customHeight="false" outlineLevel="0" collapsed="false">
      <c r="J1099" s="204"/>
      <c r="K1099" s="204"/>
      <c r="L1099" s="204"/>
      <c r="M1099" s="204"/>
    </row>
    <row r="1100" customFormat="false" ht="15" hidden="false" customHeight="false" outlineLevel="0" collapsed="false">
      <c r="J1100" s="204"/>
      <c r="K1100" s="204"/>
      <c r="L1100" s="204"/>
      <c r="M1100" s="204"/>
    </row>
    <row r="1101" customFormat="false" ht="15" hidden="false" customHeight="false" outlineLevel="0" collapsed="false">
      <c r="J1101" s="204"/>
      <c r="K1101" s="204"/>
      <c r="L1101" s="204"/>
      <c r="M1101" s="204"/>
    </row>
    <row r="1102" customFormat="false" ht="15" hidden="false" customHeight="false" outlineLevel="0" collapsed="false">
      <c r="J1102" s="204"/>
      <c r="K1102" s="204"/>
      <c r="L1102" s="204"/>
      <c r="M1102" s="204"/>
    </row>
    <row r="1103" customFormat="false" ht="15" hidden="false" customHeight="false" outlineLevel="0" collapsed="false">
      <c r="J1103" s="204"/>
      <c r="K1103" s="204"/>
      <c r="L1103" s="204"/>
      <c r="M1103" s="204"/>
    </row>
    <row r="1104" customFormat="false" ht="15" hidden="false" customHeight="false" outlineLevel="0" collapsed="false">
      <c r="J1104" s="204"/>
      <c r="K1104" s="204"/>
      <c r="L1104" s="204"/>
      <c r="M1104" s="204"/>
    </row>
    <row r="1105" customFormat="false" ht="15" hidden="false" customHeight="false" outlineLevel="0" collapsed="false">
      <c r="J1105" s="204"/>
      <c r="K1105" s="204"/>
      <c r="L1105" s="204"/>
      <c r="M1105" s="204"/>
    </row>
    <row r="1106" customFormat="false" ht="15" hidden="false" customHeight="false" outlineLevel="0" collapsed="false">
      <c r="J1106" s="204"/>
      <c r="K1106" s="204"/>
      <c r="L1106" s="204"/>
      <c r="M1106" s="204"/>
    </row>
    <row r="1107" customFormat="false" ht="15" hidden="false" customHeight="false" outlineLevel="0" collapsed="false">
      <c r="J1107" s="204"/>
      <c r="K1107" s="204"/>
      <c r="L1107" s="204"/>
      <c r="M1107" s="204"/>
    </row>
    <row r="1108" customFormat="false" ht="15" hidden="false" customHeight="false" outlineLevel="0" collapsed="false">
      <c r="J1108" s="204"/>
      <c r="K1108" s="204"/>
      <c r="L1108" s="204"/>
      <c r="M1108" s="204"/>
    </row>
    <row r="1109" customFormat="false" ht="15" hidden="false" customHeight="false" outlineLevel="0" collapsed="false">
      <c r="J1109" s="204"/>
      <c r="K1109" s="204"/>
      <c r="L1109" s="204"/>
      <c r="M1109" s="204"/>
    </row>
    <row r="1110" customFormat="false" ht="15" hidden="false" customHeight="false" outlineLevel="0" collapsed="false">
      <c r="J1110" s="204"/>
      <c r="K1110" s="204"/>
      <c r="L1110" s="204"/>
      <c r="M1110" s="204"/>
    </row>
    <row r="1111" customFormat="false" ht="15" hidden="false" customHeight="false" outlineLevel="0" collapsed="false">
      <c r="J1111" s="204"/>
      <c r="K1111" s="204"/>
      <c r="L1111" s="204"/>
      <c r="M1111" s="204"/>
    </row>
    <row r="1112" customFormat="false" ht="15" hidden="false" customHeight="false" outlineLevel="0" collapsed="false">
      <c r="J1112" s="204"/>
      <c r="K1112" s="204"/>
      <c r="L1112" s="204"/>
      <c r="M1112" s="204"/>
    </row>
    <row r="1113" customFormat="false" ht="15" hidden="false" customHeight="false" outlineLevel="0" collapsed="false">
      <c r="J1113" s="204"/>
      <c r="K1113" s="204"/>
      <c r="L1113" s="204"/>
      <c r="M1113" s="204"/>
    </row>
    <row r="1114" customFormat="false" ht="15" hidden="false" customHeight="false" outlineLevel="0" collapsed="false">
      <c r="J1114" s="204"/>
      <c r="K1114" s="204"/>
      <c r="L1114" s="204"/>
      <c r="M1114" s="204"/>
    </row>
    <row r="1115" customFormat="false" ht="15" hidden="false" customHeight="false" outlineLevel="0" collapsed="false">
      <c r="J1115" s="204"/>
      <c r="K1115" s="204"/>
      <c r="L1115" s="204"/>
      <c r="M1115" s="204"/>
    </row>
    <row r="1116" customFormat="false" ht="15" hidden="false" customHeight="false" outlineLevel="0" collapsed="false">
      <c r="J1116" s="204"/>
      <c r="K1116" s="204"/>
      <c r="L1116" s="204"/>
      <c r="M1116" s="204"/>
    </row>
    <row r="1117" customFormat="false" ht="15" hidden="false" customHeight="false" outlineLevel="0" collapsed="false">
      <c r="J1117" s="204"/>
      <c r="K1117" s="204"/>
      <c r="L1117" s="204"/>
      <c r="M1117" s="204"/>
    </row>
    <row r="1118" customFormat="false" ht="15" hidden="false" customHeight="false" outlineLevel="0" collapsed="false">
      <c r="J1118" s="204"/>
      <c r="K1118" s="204"/>
      <c r="L1118" s="204"/>
      <c r="M1118" s="204"/>
    </row>
    <row r="1119" customFormat="false" ht="15" hidden="false" customHeight="false" outlineLevel="0" collapsed="false">
      <c r="J1119" s="204"/>
      <c r="K1119" s="204"/>
      <c r="L1119" s="204"/>
      <c r="M1119" s="204"/>
    </row>
    <row r="1120" customFormat="false" ht="15" hidden="false" customHeight="false" outlineLevel="0" collapsed="false">
      <c r="J1120" s="204"/>
      <c r="K1120" s="204"/>
      <c r="L1120" s="204"/>
      <c r="M1120" s="204"/>
    </row>
    <row r="1121" customFormat="false" ht="15" hidden="false" customHeight="false" outlineLevel="0" collapsed="false">
      <c r="J1121" s="204"/>
      <c r="K1121" s="204"/>
      <c r="L1121" s="204"/>
      <c r="M1121" s="204"/>
    </row>
    <row r="1122" customFormat="false" ht="15" hidden="false" customHeight="false" outlineLevel="0" collapsed="false">
      <c r="J1122" s="204"/>
      <c r="K1122" s="204"/>
      <c r="L1122" s="204"/>
      <c r="M1122" s="204"/>
    </row>
    <row r="1123" customFormat="false" ht="15" hidden="false" customHeight="false" outlineLevel="0" collapsed="false">
      <c r="J1123" s="204"/>
      <c r="K1123" s="204"/>
      <c r="L1123" s="204"/>
      <c r="M1123" s="204"/>
    </row>
    <row r="1124" customFormat="false" ht="15" hidden="false" customHeight="false" outlineLevel="0" collapsed="false">
      <c r="J1124" s="204"/>
      <c r="K1124" s="204"/>
      <c r="L1124" s="204"/>
      <c r="M1124" s="204"/>
    </row>
    <row r="1125" customFormat="false" ht="15" hidden="false" customHeight="false" outlineLevel="0" collapsed="false">
      <c r="J1125" s="204"/>
      <c r="K1125" s="204"/>
      <c r="L1125" s="204"/>
      <c r="M1125" s="204"/>
    </row>
    <row r="1126" customFormat="false" ht="15" hidden="false" customHeight="false" outlineLevel="0" collapsed="false">
      <c r="J1126" s="204"/>
      <c r="K1126" s="204"/>
      <c r="L1126" s="204"/>
      <c r="M1126" s="204"/>
    </row>
    <row r="1127" customFormat="false" ht="15" hidden="false" customHeight="false" outlineLevel="0" collapsed="false">
      <c r="J1127" s="204"/>
      <c r="K1127" s="204"/>
      <c r="L1127" s="204"/>
      <c r="M1127" s="204"/>
    </row>
    <row r="1128" customFormat="false" ht="15" hidden="false" customHeight="false" outlineLevel="0" collapsed="false">
      <c r="J1128" s="204"/>
      <c r="K1128" s="204"/>
      <c r="L1128" s="204"/>
      <c r="M1128" s="204"/>
    </row>
    <row r="1129" customFormat="false" ht="15" hidden="false" customHeight="false" outlineLevel="0" collapsed="false">
      <c r="J1129" s="204"/>
      <c r="K1129" s="204"/>
      <c r="L1129" s="204"/>
      <c r="M1129" s="204"/>
    </row>
    <row r="1130" customFormat="false" ht="15" hidden="false" customHeight="false" outlineLevel="0" collapsed="false">
      <c r="J1130" s="204"/>
      <c r="K1130" s="204"/>
      <c r="L1130" s="204"/>
      <c r="M1130" s="204"/>
    </row>
    <row r="1131" customFormat="false" ht="15" hidden="false" customHeight="false" outlineLevel="0" collapsed="false">
      <c r="J1131" s="204"/>
      <c r="K1131" s="204"/>
      <c r="L1131" s="204"/>
      <c r="M1131" s="204"/>
    </row>
    <row r="1132" customFormat="false" ht="15" hidden="false" customHeight="false" outlineLevel="0" collapsed="false">
      <c r="J1132" s="204"/>
      <c r="K1132" s="204"/>
      <c r="L1132" s="204"/>
      <c r="M1132" s="204"/>
    </row>
    <row r="1133" customFormat="false" ht="15" hidden="false" customHeight="false" outlineLevel="0" collapsed="false">
      <c r="J1133" s="204"/>
      <c r="K1133" s="204"/>
      <c r="L1133" s="204"/>
      <c r="M1133" s="204"/>
    </row>
    <row r="1134" customFormat="false" ht="15" hidden="false" customHeight="false" outlineLevel="0" collapsed="false">
      <c r="J1134" s="204"/>
      <c r="K1134" s="204"/>
      <c r="L1134" s="204"/>
      <c r="M1134" s="204"/>
    </row>
    <row r="1135" customFormat="false" ht="15" hidden="false" customHeight="false" outlineLevel="0" collapsed="false">
      <c r="J1135" s="204"/>
      <c r="K1135" s="204"/>
      <c r="L1135" s="204"/>
      <c r="M1135" s="204"/>
    </row>
    <row r="1136" customFormat="false" ht="15" hidden="false" customHeight="false" outlineLevel="0" collapsed="false">
      <c r="J1136" s="204"/>
      <c r="K1136" s="204"/>
      <c r="L1136" s="204"/>
      <c r="M1136" s="204"/>
    </row>
    <row r="1137" customFormat="false" ht="15" hidden="false" customHeight="false" outlineLevel="0" collapsed="false">
      <c r="J1137" s="204"/>
      <c r="K1137" s="204"/>
      <c r="L1137" s="204"/>
      <c r="M1137" s="204"/>
    </row>
    <row r="1138" customFormat="false" ht="15" hidden="false" customHeight="false" outlineLevel="0" collapsed="false">
      <c r="J1138" s="204"/>
      <c r="K1138" s="204"/>
      <c r="L1138" s="204"/>
      <c r="M1138" s="204"/>
    </row>
    <row r="1139" customFormat="false" ht="15" hidden="false" customHeight="false" outlineLevel="0" collapsed="false">
      <c r="J1139" s="204"/>
      <c r="K1139" s="204"/>
      <c r="L1139" s="204"/>
      <c r="M1139" s="204"/>
    </row>
    <row r="1140" customFormat="false" ht="15" hidden="false" customHeight="false" outlineLevel="0" collapsed="false">
      <c r="J1140" s="204"/>
      <c r="K1140" s="204"/>
      <c r="L1140" s="204"/>
      <c r="M1140" s="204"/>
    </row>
    <row r="1141" customFormat="false" ht="15" hidden="false" customHeight="false" outlineLevel="0" collapsed="false">
      <c r="J1141" s="204"/>
      <c r="K1141" s="204"/>
      <c r="L1141" s="204"/>
      <c r="M1141" s="204"/>
    </row>
    <row r="1142" customFormat="false" ht="15" hidden="false" customHeight="false" outlineLevel="0" collapsed="false">
      <c r="J1142" s="204"/>
      <c r="K1142" s="204"/>
      <c r="L1142" s="204"/>
      <c r="M1142" s="204"/>
    </row>
    <row r="1143" customFormat="false" ht="15" hidden="false" customHeight="false" outlineLevel="0" collapsed="false">
      <c r="J1143" s="204"/>
      <c r="K1143" s="204"/>
      <c r="L1143" s="204"/>
      <c r="M1143" s="204"/>
    </row>
    <row r="1144" customFormat="false" ht="15" hidden="false" customHeight="false" outlineLevel="0" collapsed="false">
      <c r="J1144" s="204"/>
      <c r="K1144" s="204"/>
      <c r="L1144" s="204"/>
      <c r="M1144" s="204"/>
    </row>
    <row r="1145" customFormat="false" ht="15" hidden="false" customHeight="false" outlineLevel="0" collapsed="false">
      <c r="J1145" s="204"/>
      <c r="K1145" s="204"/>
      <c r="L1145" s="204"/>
      <c r="M1145" s="204"/>
    </row>
    <row r="1146" customFormat="false" ht="15" hidden="false" customHeight="false" outlineLevel="0" collapsed="false">
      <c r="J1146" s="204"/>
      <c r="K1146" s="204"/>
      <c r="L1146" s="204"/>
      <c r="M1146" s="204"/>
    </row>
    <row r="1147" customFormat="false" ht="15" hidden="false" customHeight="false" outlineLevel="0" collapsed="false">
      <c r="J1147" s="204"/>
      <c r="K1147" s="204"/>
      <c r="L1147" s="204"/>
      <c r="M1147" s="204"/>
    </row>
    <row r="1148" customFormat="false" ht="15" hidden="false" customHeight="false" outlineLevel="0" collapsed="false">
      <c r="J1148" s="204"/>
      <c r="K1148" s="204"/>
      <c r="L1148" s="204"/>
      <c r="M1148" s="204"/>
    </row>
    <row r="1149" customFormat="false" ht="15" hidden="false" customHeight="false" outlineLevel="0" collapsed="false">
      <c r="J1149" s="204"/>
      <c r="K1149" s="204"/>
      <c r="L1149" s="204"/>
      <c r="M1149" s="204"/>
    </row>
    <row r="1150" customFormat="false" ht="15" hidden="false" customHeight="false" outlineLevel="0" collapsed="false">
      <c r="J1150" s="204"/>
      <c r="K1150" s="204"/>
      <c r="L1150" s="204"/>
      <c r="M1150" s="204"/>
    </row>
    <row r="1151" customFormat="false" ht="15" hidden="false" customHeight="false" outlineLevel="0" collapsed="false">
      <c r="J1151" s="204"/>
      <c r="K1151" s="204"/>
      <c r="L1151" s="204"/>
      <c r="M1151" s="204"/>
    </row>
    <row r="1152" customFormat="false" ht="15" hidden="false" customHeight="false" outlineLevel="0" collapsed="false">
      <c r="J1152" s="204"/>
      <c r="K1152" s="204"/>
      <c r="L1152" s="204"/>
      <c r="M1152" s="204"/>
    </row>
    <row r="1153" customFormat="false" ht="15" hidden="false" customHeight="false" outlineLevel="0" collapsed="false">
      <c r="J1153" s="204"/>
      <c r="K1153" s="204"/>
      <c r="L1153" s="204"/>
      <c r="M1153" s="204"/>
    </row>
    <row r="1154" customFormat="false" ht="15" hidden="false" customHeight="false" outlineLevel="0" collapsed="false">
      <c r="J1154" s="204"/>
      <c r="K1154" s="204"/>
      <c r="L1154" s="204"/>
      <c r="M1154" s="204"/>
    </row>
    <row r="1155" customFormat="false" ht="15" hidden="false" customHeight="false" outlineLevel="0" collapsed="false">
      <c r="J1155" s="204"/>
      <c r="K1155" s="204"/>
      <c r="L1155" s="204"/>
      <c r="M1155" s="204"/>
    </row>
    <row r="1156" customFormat="false" ht="15" hidden="false" customHeight="false" outlineLevel="0" collapsed="false">
      <c r="J1156" s="204"/>
      <c r="K1156" s="204"/>
      <c r="L1156" s="204"/>
      <c r="M1156" s="204"/>
    </row>
    <row r="1157" customFormat="false" ht="15" hidden="false" customHeight="false" outlineLevel="0" collapsed="false">
      <c r="J1157" s="204"/>
      <c r="K1157" s="204"/>
      <c r="L1157" s="204"/>
      <c r="M1157" s="204"/>
    </row>
    <row r="1158" customFormat="false" ht="15" hidden="false" customHeight="false" outlineLevel="0" collapsed="false">
      <c r="J1158" s="204"/>
      <c r="K1158" s="204"/>
      <c r="L1158" s="204"/>
      <c r="M1158" s="204"/>
    </row>
    <row r="1159" customFormat="false" ht="15" hidden="false" customHeight="false" outlineLevel="0" collapsed="false">
      <c r="J1159" s="204"/>
      <c r="K1159" s="204"/>
      <c r="L1159" s="204"/>
      <c r="M1159" s="204"/>
    </row>
    <row r="1160" customFormat="false" ht="15" hidden="false" customHeight="false" outlineLevel="0" collapsed="false">
      <c r="J1160" s="204"/>
      <c r="K1160" s="204"/>
      <c r="L1160" s="204"/>
      <c r="M1160" s="204"/>
    </row>
    <row r="1161" customFormat="false" ht="15" hidden="false" customHeight="false" outlineLevel="0" collapsed="false">
      <c r="J1161" s="204"/>
      <c r="K1161" s="204"/>
      <c r="L1161" s="204"/>
      <c r="M1161" s="204"/>
    </row>
    <row r="1162" customFormat="false" ht="15" hidden="false" customHeight="false" outlineLevel="0" collapsed="false">
      <c r="J1162" s="204"/>
      <c r="K1162" s="204"/>
      <c r="L1162" s="204"/>
      <c r="M1162" s="204"/>
    </row>
    <row r="1163" customFormat="false" ht="15" hidden="false" customHeight="false" outlineLevel="0" collapsed="false">
      <c r="J1163" s="204"/>
      <c r="K1163" s="204"/>
      <c r="L1163" s="204"/>
      <c r="M1163" s="204"/>
    </row>
    <row r="1164" customFormat="false" ht="15" hidden="false" customHeight="false" outlineLevel="0" collapsed="false">
      <c r="J1164" s="204"/>
      <c r="K1164" s="204"/>
      <c r="L1164" s="204"/>
      <c r="M1164" s="204"/>
    </row>
    <row r="1165" customFormat="false" ht="15" hidden="false" customHeight="false" outlineLevel="0" collapsed="false">
      <c r="J1165" s="204"/>
      <c r="K1165" s="204"/>
      <c r="L1165" s="204"/>
      <c r="M1165" s="204"/>
    </row>
    <row r="1166" customFormat="false" ht="15" hidden="false" customHeight="false" outlineLevel="0" collapsed="false">
      <c r="J1166" s="204"/>
      <c r="K1166" s="204"/>
      <c r="L1166" s="204"/>
      <c r="M1166" s="204"/>
    </row>
    <row r="1167" customFormat="false" ht="15" hidden="false" customHeight="false" outlineLevel="0" collapsed="false">
      <c r="J1167" s="204"/>
      <c r="K1167" s="204"/>
      <c r="L1167" s="204"/>
      <c r="M1167" s="204"/>
    </row>
    <row r="1168" customFormat="false" ht="15" hidden="false" customHeight="false" outlineLevel="0" collapsed="false">
      <c r="J1168" s="204"/>
      <c r="K1168" s="204"/>
      <c r="L1168" s="204"/>
      <c r="M1168" s="204"/>
    </row>
    <row r="1169" customFormat="false" ht="15" hidden="false" customHeight="false" outlineLevel="0" collapsed="false">
      <c r="J1169" s="204"/>
      <c r="K1169" s="204"/>
      <c r="L1169" s="204"/>
      <c r="M1169" s="204"/>
    </row>
    <row r="1170" customFormat="false" ht="15" hidden="false" customHeight="false" outlineLevel="0" collapsed="false">
      <c r="J1170" s="204"/>
      <c r="K1170" s="204"/>
      <c r="L1170" s="204"/>
      <c r="M1170" s="204"/>
    </row>
    <row r="1171" customFormat="false" ht="15" hidden="false" customHeight="false" outlineLevel="0" collapsed="false">
      <c r="J1171" s="204"/>
      <c r="K1171" s="204"/>
      <c r="L1171" s="204"/>
      <c r="M1171" s="204"/>
    </row>
    <row r="1172" customFormat="false" ht="15" hidden="false" customHeight="false" outlineLevel="0" collapsed="false">
      <c r="J1172" s="204"/>
      <c r="K1172" s="204"/>
      <c r="L1172" s="204"/>
      <c r="M1172" s="204"/>
    </row>
    <row r="1173" customFormat="false" ht="15" hidden="false" customHeight="false" outlineLevel="0" collapsed="false">
      <c r="J1173" s="204"/>
      <c r="K1173" s="204"/>
      <c r="L1173" s="204"/>
      <c r="M1173" s="204"/>
    </row>
    <row r="1174" customFormat="false" ht="15" hidden="false" customHeight="false" outlineLevel="0" collapsed="false">
      <c r="J1174" s="204"/>
      <c r="K1174" s="204"/>
      <c r="L1174" s="204"/>
      <c r="M1174" s="204"/>
    </row>
    <row r="1175" customFormat="false" ht="15" hidden="false" customHeight="false" outlineLevel="0" collapsed="false">
      <c r="J1175" s="204"/>
      <c r="K1175" s="204"/>
      <c r="L1175" s="204"/>
      <c r="M1175" s="204"/>
    </row>
    <row r="1176" customFormat="false" ht="15" hidden="false" customHeight="false" outlineLevel="0" collapsed="false">
      <c r="J1176" s="204"/>
      <c r="K1176" s="204"/>
      <c r="L1176" s="204"/>
      <c r="M1176" s="204"/>
    </row>
    <row r="1177" customFormat="false" ht="15" hidden="false" customHeight="false" outlineLevel="0" collapsed="false">
      <c r="J1177" s="204"/>
      <c r="K1177" s="204"/>
      <c r="L1177" s="204"/>
      <c r="M1177" s="204"/>
    </row>
    <row r="1178" customFormat="false" ht="15" hidden="false" customHeight="false" outlineLevel="0" collapsed="false">
      <c r="J1178" s="204"/>
      <c r="K1178" s="204"/>
      <c r="L1178" s="204"/>
      <c r="M1178" s="204"/>
    </row>
    <row r="1179" customFormat="false" ht="15" hidden="false" customHeight="false" outlineLevel="0" collapsed="false">
      <c r="J1179" s="204"/>
      <c r="K1179" s="204"/>
      <c r="L1179" s="204"/>
      <c r="M1179" s="204"/>
    </row>
    <row r="1180" customFormat="false" ht="15" hidden="false" customHeight="false" outlineLevel="0" collapsed="false">
      <c r="J1180" s="204"/>
      <c r="K1180" s="204"/>
      <c r="L1180" s="204"/>
      <c r="M1180" s="204"/>
    </row>
    <row r="1181" customFormat="false" ht="15" hidden="false" customHeight="false" outlineLevel="0" collapsed="false">
      <c r="J1181" s="204"/>
      <c r="K1181" s="204"/>
      <c r="L1181" s="204"/>
      <c r="M1181" s="204"/>
    </row>
    <row r="1182" customFormat="false" ht="15" hidden="false" customHeight="false" outlineLevel="0" collapsed="false">
      <c r="J1182" s="204"/>
      <c r="K1182" s="204"/>
      <c r="L1182" s="204"/>
      <c r="M1182" s="204"/>
    </row>
    <row r="1183" customFormat="false" ht="15" hidden="false" customHeight="false" outlineLevel="0" collapsed="false">
      <c r="J1183" s="204"/>
      <c r="K1183" s="204"/>
      <c r="L1183" s="204"/>
      <c r="M1183" s="204"/>
    </row>
    <row r="1184" customFormat="false" ht="15" hidden="false" customHeight="false" outlineLevel="0" collapsed="false">
      <c r="J1184" s="204"/>
      <c r="K1184" s="204"/>
      <c r="L1184" s="204"/>
      <c r="M1184" s="204"/>
    </row>
    <row r="1185" customFormat="false" ht="15" hidden="false" customHeight="false" outlineLevel="0" collapsed="false">
      <c r="J1185" s="204"/>
      <c r="K1185" s="204"/>
      <c r="L1185" s="204"/>
      <c r="M1185" s="204"/>
    </row>
    <row r="1186" customFormat="false" ht="15" hidden="false" customHeight="false" outlineLevel="0" collapsed="false">
      <c r="J1186" s="204"/>
      <c r="K1186" s="204"/>
      <c r="L1186" s="204"/>
      <c r="M1186" s="204"/>
    </row>
    <row r="1187" customFormat="false" ht="15" hidden="false" customHeight="false" outlineLevel="0" collapsed="false">
      <c r="J1187" s="204"/>
      <c r="K1187" s="204"/>
      <c r="L1187" s="204"/>
      <c r="M1187" s="204"/>
    </row>
    <row r="1188" customFormat="false" ht="15" hidden="false" customHeight="false" outlineLevel="0" collapsed="false">
      <c r="J1188" s="204"/>
      <c r="K1188" s="204"/>
      <c r="L1188" s="204"/>
      <c r="M1188" s="204"/>
    </row>
    <row r="1189" customFormat="false" ht="15" hidden="false" customHeight="false" outlineLevel="0" collapsed="false">
      <c r="J1189" s="204"/>
      <c r="K1189" s="204"/>
      <c r="L1189" s="204"/>
      <c r="M1189" s="204"/>
    </row>
    <row r="1190" customFormat="false" ht="15" hidden="false" customHeight="false" outlineLevel="0" collapsed="false">
      <c r="J1190" s="204"/>
      <c r="K1190" s="204"/>
      <c r="L1190" s="204"/>
      <c r="M1190" s="204"/>
    </row>
    <row r="1191" customFormat="false" ht="15" hidden="false" customHeight="false" outlineLevel="0" collapsed="false">
      <c r="J1191" s="204"/>
      <c r="K1191" s="204"/>
      <c r="L1191" s="204"/>
      <c r="M1191" s="204"/>
    </row>
    <row r="1192" customFormat="false" ht="15" hidden="false" customHeight="false" outlineLevel="0" collapsed="false">
      <c r="J1192" s="204"/>
      <c r="K1192" s="204"/>
      <c r="L1192" s="204"/>
      <c r="M1192" s="204"/>
    </row>
    <row r="1193" customFormat="false" ht="15" hidden="false" customHeight="false" outlineLevel="0" collapsed="false">
      <c r="J1193" s="204"/>
      <c r="K1193" s="204"/>
      <c r="L1193" s="204"/>
      <c r="M1193" s="204"/>
    </row>
    <row r="1194" customFormat="false" ht="15" hidden="false" customHeight="false" outlineLevel="0" collapsed="false">
      <c r="J1194" s="204"/>
      <c r="K1194" s="204"/>
      <c r="L1194" s="204"/>
      <c r="M1194" s="204"/>
    </row>
    <row r="1195" customFormat="false" ht="15" hidden="false" customHeight="false" outlineLevel="0" collapsed="false">
      <c r="J1195" s="204"/>
      <c r="K1195" s="204"/>
      <c r="L1195" s="204"/>
      <c r="M1195" s="204"/>
    </row>
    <row r="1196" customFormat="false" ht="15" hidden="false" customHeight="false" outlineLevel="0" collapsed="false">
      <c r="J1196" s="204"/>
      <c r="K1196" s="204"/>
      <c r="L1196" s="204"/>
      <c r="M1196" s="204"/>
    </row>
    <row r="1197" customFormat="false" ht="15" hidden="false" customHeight="false" outlineLevel="0" collapsed="false">
      <c r="J1197" s="204"/>
      <c r="K1197" s="204"/>
      <c r="L1197" s="204"/>
      <c r="M1197" s="204"/>
    </row>
    <row r="1198" customFormat="false" ht="15" hidden="false" customHeight="false" outlineLevel="0" collapsed="false">
      <c r="J1198" s="204"/>
      <c r="K1198" s="204"/>
      <c r="L1198" s="204"/>
      <c r="M1198" s="204"/>
    </row>
    <row r="1199" customFormat="false" ht="15" hidden="false" customHeight="false" outlineLevel="0" collapsed="false">
      <c r="J1199" s="204"/>
      <c r="K1199" s="204"/>
      <c r="L1199" s="204"/>
      <c r="M1199" s="204"/>
    </row>
    <row r="1200" customFormat="false" ht="15" hidden="false" customHeight="false" outlineLevel="0" collapsed="false">
      <c r="J1200" s="204"/>
      <c r="K1200" s="204"/>
      <c r="L1200" s="204"/>
      <c r="M1200" s="204"/>
    </row>
    <row r="1201" customFormat="false" ht="15" hidden="false" customHeight="false" outlineLevel="0" collapsed="false">
      <c r="J1201" s="204"/>
      <c r="K1201" s="204"/>
      <c r="L1201" s="204"/>
      <c r="M1201" s="204"/>
    </row>
    <row r="1202" customFormat="false" ht="15" hidden="false" customHeight="false" outlineLevel="0" collapsed="false">
      <c r="J1202" s="204"/>
      <c r="K1202" s="204"/>
      <c r="L1202" s="204"/>
      <c r="M1202" s="204"/>
    </row>
    <row r="1203" customFormat="false" ht="15" hidden="false" customHeight="false" outlineLevel="0" collapsed="false">
      <c r="J1203" s="204"/>
      <c r="K1203" s="204"/>
      <c r="L1203" s="204"/>
      <c r="M1203" s="204"/>
    </row>
    <row r="1204" customFormat="false" ht="15" hidden="false" customHeight="false" outlineLevel="0" collapsed="false">
      <c r="J1204" s="204"/>
      <c r="K1204" s="204"/>
      <c r="L1204" s="204"/>
      <c r="M1204" s="204"/>
    </row>
    <row r="1205" customFormat="false" ht="15" hidden="false" customHeight="false" outlineLevel="0" collapsed="false">
      <c r="J1205" s="204"/>
      <c r="K1205" s="204"/>
      <c r="L1205" s="204"/>
      <c r="M1205" s="204"/>
    </row>
    <row r="1206" customFormat="false" ht="15" hidden="false" customHeight="false" outlineLevel="0" collapsed="false">
      <c r="J1206" s="204"/>
      <c r="K1206" s="204"/>
      <c r="L1206" s="204"/>
      <c r="M1206" s="204"/>
    </row>
    <row r="1207" customFormat="false" ht="15" hidden="false" customHeight="false" outlineLevel="0" collapsed="false">
      <c r="J1207" s="204"/>
      <c r="K1207" s="204"/>
      <c r="L1207" s="204"/>
      <c r="M1207" s="204"/>
    </row>
    <row r="1208" customFormat="false" ht="15" hidden="false" customHeight="false" outlineLevel="0" collapsed="false">
      <c r="J1208" s="204"/>
      <c r="K1208" s="204"/>
      <c r="L1208" s="204"/>
      <c r="M1208" s="204"/>
    </row>
    <row r="1209" customFormat="false" ht="15" hidden="false" customHeight="false" outlineLevel="0" collapsed="false">
      <c r="J1209" s="204"/>
      <c r="K1209" s="204"/>
      <c r="L1209" s="204"/>
      <c r="M1209" s="204"/>
    </row>
    <row r="1210" customFormat="false" ht="15" hidden="false" customHeight="false" outlineLevel="0" collapsed="false">
      <c r="J1210" s="204"/>
      <c r="K1210" s="204"/>
      <c r="L1210" s="204"/>
      <c r="M1210" s="204"/>
    </row>
    <row r="1211" customFormat="false" ht="15" hidden="false" customHeight="false" outlineLevel="0" collapsed="false">
      <c r="J1211" s="204"/>
      <c r="K1211" s="204"/>
      <c r="L1211" s="204"/>
      <c r="M1211" s="204"/>
    </row>
    <row r="1212" customFormat="false" ht="15" hidden="false" customHeight="false" outlineLevel="0" collapsed="false">
      <c r="J1212" s="204"/>
      <c r="K1212" s="204"/>
      <c r="L1212" s="204"/>
      <c r="M1212" s="204"/>
    </row>
    <row r="1213" customFormat="false" ht="15" hidden="false" customHeight="false" outlineLevel="0" collapsed="false">
      <c r="J1213" s="204"/>
      <c r="K1213" s="204"/>
      <c r="L1213" s="204"/>
      <c r="M1213" s="204"/>
    </row>
    <row r="1214" customFormat="false" ht="15" hidden="false" customHeight="false" outlineLevel="0" collapsed="false">
      <c r="J1214" s="204"/>
      <c r="K1214" s="204"/>
      <c r="L1214" s="204"/>
      <c r="M1214" s="204"/>
    </row>
    <row r="1215" customFormat="false" ht="15" hidden="false" customHeight="false" outlineLevel="0" collapsed="false">
      <c r="J1215" s="204"/>
      <c r="K1215" s="204"/>
      <c r="L1215" s="204"/>
      <c r="M1215" s="204"/>
    </row>
    <row r="1216" customFormat="false" ht="15" hidden="false" customHeight="false" outlineLevel="0" collapsed="false">
      <c r="J1216" s="204"/>
      <c r="K1216" s="204"/>
      <c r="L1216" s="204"/>
      <c r="M1216" s="204"/>
    </row>
    <row r="1217" customFormat="false" ht="15" hidden="false" customHeight="false" outlineLevel="0" collapsed="false">
      <c r="J1217" s="204"/>
      <c r="K1217" s="204"/>
      <c r="L1217" s="204"/>
      <c r="M1217" s="204"/>
    </row>
    <row r="1218" customFormat="false" ht="15" hidden="false" customHeight="false" outlineLevel="0" collapsed="false">
      <c r="J1218" s="204"/>
      <c r="K1218" s="204"/>
      <c r="L1218" s="204"/>
      <c r="M1218" s="204"/>
    </row>
    <row r="1219" customFormat="false" ht="15" hidden="false" customHeight="false" outlineLevel="0" collapsed="false">
      <c r="J1219" s="204"/>
      <c r="K1219" s="204"/>
      <c r="L1219" s="204"/>
      <c r="M1219" s="204"/>
    </row>
    <row r="1220" customFormat="false" ht="15" hidden="false" customHeight="false" outlineLevel="0" collapsed="false">
      <c r="J1220" s="204"/>
      <c r="K1220" s="204"/>
      <c r="L1220" s="204"/>
      <c r="M1220" s="204"/>
    </row>
    <row r="1221" customFormat="false" ht="15" hidden="false" customHeight="false" outlineLevel="0" collapsed="false">
      <c r="J1221" s="204"/>
      <c r="K1221" s="204"/>
      <c r="L1221" s="204"/>
      <c r="M1221" s="204"/>
    </row>
    <row r="1222" customFormat="false" ht="15" hidden="false" customHeight="false" outlineLevel="0" collapsed="false">
      <c r="J1222" s="204"/>
      <c r="K1222" s="204"/>
      <c r="L1222" s="204"/>
      <c r="M1222" s="204"/>
    </row>
    <row r="1223" customFormat="false" ht="15" hidden="false" customHeight="false" outlineLevel="0" collapsed="false">
      <c r="J1223" s="204"/>
      <c r="K1223" s="204"/>
      <c r="L1223" s="204"/>
      <c r="M1223" s="204"/>
    </row>
    <row r="1224" customFormat="false" ht="15" hidden="false" customHeight="false" outlineLevel="0" collapsed="false">
      <c r="J1224" s="204"/>
      <c r="K1224" s="204"/>
      <c r="L1224" s="204"/>
      <c r="M1224" s="204"/>
    </row>
    <row r="1225" customFormat="false" ht="15" hidden="false" customHeight="false" outlineLevel="0" collapsed="false">
      <c r="J1225" s="204"/>
      <c r="K1225" s="204"/>
      <c r="L1225" s="204"/>
      <c r="M1225" s="204"/>
    </row>
    <row r="1226" customFormat="false" ht="15" hidden="false" customHeight="false" outlineLevel="0" collapsed="false">
      <c r="J1226" s="204"/>
      <c r="K1226" s="204"/>
      <c r="L1226" s="204"/>
      <c r="M1226" s="204"/>
    </row>
    <row r="1227" customFormat="false" ht="15" hidden="false" customHeight="false" outlineLevel="0" collapsed="false">
      <c r="J1227" s="204"/>
      <c r="K1227" s="204"/>
      <c r="L1227" s="204"/>
      <c r="M1227" s="204"/>
    </row>
    <row r="1228" customFormat="false" ht="15" hidden="false" customHeight="false" outlineLevel="0" collapsed="false">
      <c r="J1228" s="204"/>
      <c r="K1228" s="204"/>
      <c r="L1228" s="204"/>
      <c r="M1228" s="204"/>
    </row>
    <row r="1229" customFormat="false" ht="15" hidden="false" customHeight="false" outlineLevel="0" collapsed="false">
      <c r="J1229" s="204"/>
      <c r="K1229" s="204"/>
      <c r="L1229" s="204"/>
      <c r="M1229" s="204"/>
    </row>
    <row r="1230" customFormat="false" ht="15" hidden="false" customHeight="false" outlineLevel="0" collapsed="false">
      <c r="J1230" s="204"/>
      <c r="K1230" s="204"/>
      <c r="L1230" s="204"/>
      <c r="M1230" s="204"/>
    </row>
    <row r="1231" customFormat="false" ht="15" hidden="false" customHeight="false" outlineLevel="0" collapsed="false">
      <c r="J1231" s="204"/>
      <c r="K1231" s="204"/>
      <c r="L1231" s="204"/>
      <c r="M1231" s="204"/>
    </row>
    <row r="1232" customFormat="false" ht="15" hidden="false" customHeight="false" outlineLevel="0" collapsed="false">
      <c r="J1232" s="204"/>
      <c r="K1232" s="204"/>
      <c r="L1232" s="204"/>
      <c r="M1232" s="204"/>
    </row>
    <row r="1233" customFormat="false" ht="15" hidden="false" customHeight="false" outlineLevel="0" collapsed="false">
      <c r="J1233" s="204"/>
      <c r="K1233" s="204"/>
      <c r="L1233" s="204"/>
      <c r="M1233" s="204"/>
    </row>
    <row r="1234" customFormat="false" ht="15" hidden="false" customHeight="false" outlineLevel="0" collapsed="false">
      <c r="J1234" s="204"/>
      <c r="K1234" s="204"/>
      <c r="L1234" s="204"/>
      <c r="M1234" s="204"/>
    </row>
    <row r="1235" customFormat="false" ht="15" hidden="false" customHeight="false" outlineLevel="0" collapsed="false">
      <c r="J1235" s="204"/>
      <c r="K1235" s="204"/>
      <c r="L1235" s="204"/>
      <c r="M1235" s="204"/>
    </row>
    <row r="1236" customFormat="false" ht="15" hidden="false" customHeight="false" outlineLevel="0" collapsed="false">
      <c r="J1236" s="204"/>
      <c r="K1236" s="204"/>
      <c r="L1236" s="204"/>
      <c r="M1236" s="204"/>
    </row>
    <row r="1237" customFormat="false" ht="15" hidden="false" customHeight="false" outlineLevel="0" collapsed="false">
      <c r="J1237" s="204"/>
      <c r="K1237" s="204"/>
      <c r="L1237" s="204"/>
      <c r="M1237" s="204"/>
    </row>
    <row r="1238" customFormat="false" ht="15" hidden="false" customHeight="false" outlineLevel="0" collapsed="false">
      <c r="J1238" s="204"/>
      <c r="K1238" s="204"/>
      <c r="L1238" s="204"/>
      <c r="M1238" s="204"/>
    </row>
    <row r="1239" customFormat="false" ht="15" hidden="false" customHeight="false" outlineLevel="0" collapsed="false">
      <c r="J1239" s="204"/>
      <c r="K1239" s="204"/>
      <c r="L1239" s="204"/>
      <c r="M1239" s="204"/>
    </row>
    <row r="1240" customFormat="false" ht="15" hidden="false" customHeight="false" outlineLevel="0" collapsed="false">
      <c r="J1240" s="204"/>
      <c r="K1240" s="204"/>
      <c r="L1240" s="204"/>
      <c r="M1240" s="204"/>
    </row>
    <row r="1241" customFormat="false" ht="15" hidden="false" customHeight="false" outlineLevel="0" collapsed="false">
      <c r="J1241" s="204"/>
      <c r="K1241" s="204"/>
      <c r="L1241" s="204"/>
      <c r="M1241" s="204"/>
    </row>
    <row r="1242" customFormat="false" ht="15" hidden="false" customHeight="false" outlineLevel="0" collapsed="false">
      <c r="J1242" s="204"/>
      <c r="K1242" s="204"/>
      <c r="L1242" s="204"/>
      <c r="M1242" s="204"/>
    </row>
    <row r="1243" customFormat="false" ht="15" hidden="false" customHeight="false" outlineLevel="0" collapsed="false">
      <c r="J1243" s="204"/>
      <c r="K1243" s="204"/>
      <c r="L1243" s="204"/>
      <c r="M1243" s="204"/>
    </row>
    <row r="1244" customFormat="false" ht="15" hidden="false" customHeight="false" outlineLevel="0" collapsed="false">
      <c r="J1244" s="204"/>
      <c r="K1244" s="204"/>
      <c r="L1244" s="204"/>
      <c r="M1244" s="204"/>
    </row>
    <row r="1245" customFormat="false" ht="15" hidden="false" customHeight="false" outlineLevel="0" collapsed="false">
      <c r="J1245" s="204"/>
      <c r="K1245" s="204"/>
      <c r="L1245" s="204"/>
      <c r="M1245" s="204"/>
    </row>
    <row r="1246" customFormat="false" ht="15" hidden="false" customHeight="false" outlineLevel="0" collapsed="false">
      <c r="J1246" s="204"/>
      <c r="K1246" s="204"/>
      <c r="L1246" s="204"/>
      <c r="M1246" s="204"/>
    </row>
    <row r="1247" customFormat="false" ht="15" hidden="false" customHeight="false" outlineLevel="0" collapsed="false">
      <c r="J1247" s="204"/>
      <c r="K1247" s="204"/>
      <c r="L1247" s="204"/>
      <c r="M1247" s="204"/>
    </row>
    <row r="1248" customFormat="false" ht="15" hidden="false" customHeight="false" outlineLevel="0" collapsed="false">
      <c r="J1248" s="204"/>
      <c r="K1248" s="204"/>
      <c r="L1248" s="204"/>
      <c r="M1248" s="204"/>
    </row>
    <row r="1249" customFormat="false" ht="15" hidden="false" customHeight="false" outlineLevel="0" collapsed="false">
      <c r="J1249" s="204"/>
      <c r="K1249" s="204"/>
      <c r="L1249" s="204"/>
      <c r="M1249" s="204"/>
    </row>
    <row r="1250" customFormat="false" ht="15" hidden="false" customHeight="false" outlineLevel="0" collapsed="false">
      <c r="J1250" s="204"/>
      <c r="K1250" s="204"/>
      <c r="L1250" s="204"/>
      <c r="M1250" s="204"/>
    </row>
    <row r="1251" customFormat="false" ht="15" hidden="false" customHeight="false" outlineLevel="0" collapsed="false">
      <c r="J1251" s="204"/>
      <c r="K1251" s="204"/>
      <c r="L1251" s="204"/>
      <c r="M1251" s="204"/>
    </row>
    <row r="1252" customFormat="false" ht="15" hidden="false" customHeight="false" outlineLevel="0" collapsed="false">
      <c r="J1252" s="204"/>
      <c r="K1252" s="204"/>
      <c r="L1252" s="204"/>
      <c r="M1252" s="204"/>
    </row>
    <row r="1253" customFormat="false" ht="15" hidden="false" customHeight="false" outlineLevel="0" collapsed="false">
      <c r="J1253" s="204"/>
      <c r="K1253" s="204"/>
      <c r="L1253" s="204"/>
      <c r="M1253" s="204"/>
    </row>
    <row r="1254" customFormat="false" ht="15" hidden="false" customHeight="false" outlineLevel="0" collapsed="false">
      <c r="J1254" s="204"/>
      <c r="K1254" s="204"/>
      <c r="L1254" s="204"/>
      <c r="M1254" s="204"/>
    </row>
    <row r="1255" customFormat="false" ht="15" hidden="false" customHeight="false" outlineLevel="0" collapsed="false">
      <c r="J1255" s="204"/>
      <c r="K1255" s="204"/>
      <c r="L1255" s="204"/>
      <c r="M1255" s="204"/>
    </row>
    <row r="1256" customFormat="false" ht="15" hidden="false" customHeight="false" outlineLevel="0" collapsed="false">
      <c r="J1256" s="204"/>
      <c r="K1256" s="204"/>
      <c r="L1256" s="204"/>
      <c r="M1256" s="204"/>
    </row>
    <row r="1257" customFormat="false" ht="15" hidden="false" customHeight="false" outlineLevel="0" collapsed="false">
      <c r="J1257" s="204"/>
      <c r="K1257" s="204"/>
      <c r="L1257" s="204"/>
      <c r="M1257" s="204"/>
    </row>
    <row r="1258" customFormat="false" ht="15" hidden="false" customHeight="false" outlineLevel="0" collapsed="false">
      <c r="J1258" s="204"/>
      <c r="K1258" s="204"/>
      <c r="L1258" s="204"/>
      <c r="M1258" s="204"/>
    </row>
    <row r="1259" customFormat="false" ht="15" hidden="false" customHeight="false" outlineLevel="0" collapsed="false">
      <c r="J1259" s="204"/>
      <c r="K1259" s="204"/>
      <c r="L1259" s="204"/>
      <c r="M1259" s="204"/>
    </row>
    <row r="1260" customFormat="false" ht="15" hidden="false" customHeight="false" outlineLevel="0" collapsed="false">
      <c r="J1260" s="204"/>
      <c r="K1260" s="204"/>
      <c r="L1260" s="204"/>
      <c r="M1260" s="204"/>
    </row>
    <row r="1261" customFormat="false" ht="15" hidden="false" customHeight="false" outlineLevel="0" collapsed="false">
      <c r="J1261" s="204"/>
      <c r="K1261" s="204"/>
      <c r="L1261" s="204"/>
      <c r="M1261" s="204"/>
    </row>
    <row r="1262" customFormat="false" ht="15" hidden="false" customHeight="false" outlineLevel="0" collapsed="false">
      <c r="J1262" s="204"/>
      <c r="K1262" s="204"/>
      <c r="L1262" s="204"/>
      <c r="M1262" s="204"/>
    </row>
    <row r="1263" customFormat="false" ht="15" hidden="false" customHeight="false" outlineLevel="0" collapsed="false">
      <c r="J1263" s="204"/>
      <c r="K1263" s="204"/>
      <c r="L1263" s="204"/>
      <c r="M1263" s="204"/>
    </row>
    <row r="1264" customFormat="false" ht="15" hidden="false" customHeight="false" outlineLevel="0" collapsed="false">
      <c r="J1264" s="204"/>
      <c r="K1264" s="204"/>
      <c r="L1264" s="204"/>
      <c r="M1264" s="204"/>
    </row>
    <row r="1265" customFormat="false" ht="15" hidden="false" customHeight="false" outlineLevel="0" collapsed="false">
      <c r="J1265" s="204"/>
      <c r="K1265" s="204"/>
      <c r="L1265" s="204"/>
      <c r="M1265" s="204"/>
    </row>
    <row r="1266" customFormat="false" ht="15" hidden="false" customHeight="false" outlineLevel="0" collapsed="false">
      <c r="J1266" s="204"/>
      <c r="K1266" s="204"/>
      <c r="L1266" s="204"/>
      <c r="M1266" s="204"/>
    </row>
    <row r="1267" customFormat="false" ht="15" hidden="false" customHeight="false" outlineLevel="0" collapsed="false">
      <c r="J1267" s="204"/>
      <c r="K1267" s="204"/>
      <c r="L1267" s="204"/>
      <c r="M1267" s="204"/>
    </row>
    <row r="1268" customFormat="false" ht="15" hidden="false" customHeight="false" outlineLevel="0" collapsed="false">
      <c r="J1268" s="204"/>
      <c r="K1268" s="204"/>
      <c r="L1268" s="204"/>
      <c r="M1268" s="204"/>
    </row>
    <row r="1269" customFormat="false" ht="15" hidden="false" customHeight="false" outlineLevel="0" collapsed="false">
      <c r="J1269" s="204"/>
      <c r="K1269" s="204"/>
      <c r="L1269" s="204"/>
      <c r="M1269" s="204"/>
    </row>
    <row r="1270" customFormat="false" ht="15" hidden="false" customHeight="false" outlineLevel="0" collapsed="false">
      <c r="J1270" s="204"/>
      <c r="K1270" s="204"/>
      <c r="L1270" s="204"/>
      <c r="M1270" s="204"/>
    </row>
    <row r="1271" customFormat="false" ht="15" hidden="false" customHeight="false" outlineLevel="0" collapsed="false">
      <c r="J1271" s="204"/>
      <c r="K1271" s="204"/>
      <c r="L1271" s="204"/>
      <c r="M1271" s="204"/>
    </row>
    <row r="1272" customFormat="false" ht="15" hidden="false" customHeight="false" outlineLevel="0" collapsed="false">
      <c r="J1272" s="204"/>
      <c r="K1272" s="204"/>
      <c r="L1272" s="204"/>
      <c r="M1272" s="204"/>
    </row>
    <row r="1273" customFormat="false" ht="15" hidden="false" customHeight="false" outlineLevel="0" collapsed="false">
      <c r="J1273" s="204"/>
      <c r="K1273" s="204"/>
      <c r="L1273" s="204"/>
      <c r="M1273" s="204"/>
    </row>
    <row r="1274" customFormat="false" ht="15" hidden="false" customHeight="false" outlineLevel="0" collapsed="false">
      <c r="J1274" s="204"/>
      <c r="K1274" s="204"/>
      <c r="L1274" s="204"/>
      <c r="M1274" s="204"/>
    </row>
    <row r="1275" customFormat="false" ht="15" hidden="false" customHeight="false" outlineLevel="0" collapsed="false">
      <c r="J1275" s="204"/>
      <c r="K1275" s="204"/>
      <c r="L1275" s="204"/>
      <c r="M1275" s="204"/>
    </row>
    <row r="1276" customFormat="false" ht="15" hidden="false" customHeight="false" outlineLevel="0" collapsed="false">
      <c r="J1276" s="204"/>
      <c r="K1276" s="204"/>
      <c r="L1276" s="204"/>
      <c r="M1276" s="204"/>
    </row>
    <row r="1277" customFormat="false" ht="15" hidden="false" customHeight="false" outlineLevel="0" collapsed="false">
      <c r="J1277" s="204"/>
      <c r="K1277" s="204"/>
      <c r="L1277" s="204"/>
      <c r="M1277" s="204"/>
    </row>
    <row r="1278" customFormat="false" ht="15" hidden="false" customHeight="false" outlineLevel="0" collapsed="false">
      <c r="J1278" s="204"/>
      <c r="K1278" s="204"/>
      <c r="L1278" s="204"/>
      <c r="M1278" s="204"/>
    </row>
    <row r="1279" customFormat="false" ht="15" hidden="false" customHeight="false" outlineLevel="0" collapsed="false">
      <c r="J1279" s="204"/>
      <c r="K1279" s="204"/>
      <c r="L1279" s="204"/>
      <c r="M1279" s="204"/>
    </row>
    <row r="1280" customFormat="false" ht="15" hidden="false" customHeight="false" outlineLevel="0" collapsed="false">
      <c r="J1280" s="204"/>
      <c r="K1280" s="204"/>
      <c r="L1280" s="204"/>
      <c r="M1280" s="204"/>
    </row>
    <row r="1281" customFormat="false" ht="15" hidden="false" customHeight="false" outlineLevel="0" collapsed="false">
      <c r="J1281" s="204"/>
      <c r="K1281" s="204"/>
      <c r="L1281" s="204"/>
      <c r="M1281" s="204"/>
    </row>
    <row r="1282" customFormat="false" ht="15" hidden="false" customHeight="false" outlineLevel="0" collapsed="false">
      <c r="J1282" s="204"/>
      <c r="K1282" s="204"/>
      <c r="L1282" s="204"/>
      <c r="M1282" s="204"/>
    </row>
    <row r="1283" customFormat="false" ht="15" hidden="false" customHeight="false" outlineLevel="0" collapsed="false">
      <c r="J1283" s="204"/>
      <c r="K1283" s="204"/>
      <c r="L1283" s="204"/>
      <c r="M1283" s="204"/>
    </row>
    <row r="1284" customFormat="false" ht="15" hidden="false" customHeight="false" outlineLevel="0" collapsed="false">
      <c r="J1284" s="204"/>
      <c r="K1284" s="204"/>
      <c r="L1284" s="204"/>
      <c r="M1284" s="204"/>
    </row>
    <row r="1285" customFormat="false" ht="15" hidden="false" customHeight="false" outlineLevel="0" collapsed="false">
      <c r="J1285" s="204"/>
      <c r="K1285" s="204"/>
      <c r="L1285" s="204"/>
      <c r="M1285" s="204"/>
    </row>
    <row r="1286" customFormat="false" ht="15" hidden="false" customHeight="false" outlineLevel="0" collapsed="false">
      <c r="J1286" s="204"/>
      <c r="K1286" s="204"/>
      <c r="L1286" s="204"/>
      <c r="M1286" s="204"/>
    </row>
    <row r="1287" customFormat="false" ht="15" hidden="false" customHeight="false" outlineLevel="0" collapsed="false">
      <c r="J1287" s="204"/>
      <c r="K1287" s="204"/>
      <c r="L1287" s="204"/>
      <c r="M1287" s="204"/>
    </row>
    <row r="1288" customFormat="false" ht="15" hidden="false" customHeight="false" outlineLevel="0" collapsed="false">
      <c r="J1288" s="204"/>
      <c r="K1288" s="204"/>
      <c r="L1288" s="204"/>
      <c r="M1288" s="204"/>
    </row>
    <row r="1289" customFormat="false" ht="15" hidden="false" customHeight="false" outlineLevel="0" collapsed="false">
      <c r="J1289" s="204"/>
      <c r="K1289" s="204"/>
      <c r="L1289" s="204"/>
      <c r="M1289" s="204"/>
    </row>
    <row r="1290" customFormat="false" ht="15" hidden="false" customHeight="false" outlineLevel="0" collapsed="false">
      <c r="J1290" s="204"/>
      <c r="K1290" s="204"/>
      <c r="L1290" s="204"/>
      <c r="M1290" s="204"/>
    </row>
    <row r="1291" customFormat="false" ht="15" hidden="false" customHeight="false" outlineLevel="0" collapsed="false">
      <c r="J1291" s="204"/>
      <c r="K1291" s="204"/>
      <c r="L1291" s="204"/>
      <c r="M1291" s="204"/>
    </row>
    <row r="1292" customFormat="false" ht="15" hidden="false" customHeight="false" outlineLevel="0" collapsed="false">
      <c r="J1292" s="204"/>
      <c r="K1292" s="204"/>
      <c r="L1292" s="204"/>
      <c r="M1292" s="204"/>
    </row>
    <row r="1293" customFormat="false" ht="15" hidden="false" customHeight="false" outlineLevel="0" collapsed="false">
      <c r="J1293" s="204"/>
      <c r="K1293" s="204"/>
      <c r="L1293" s="204"/>
      <c r="M1293" s="204"/>
    </row>
    <row r="1294" customFormat="false" ht="15" hidden="false" customHeight="false" outlineLevel="0" collapsed="false">
      <c r="J1294" s="204"/>
      <c r="K1294" s="204"/>
      <c r="L1294" s="204"/>
      <c r="M1294" s="204"/>
    </row>
    <row r="1295" customFormat="false" ht="15" hidden="false" customHeight="false" outlineLevel="0" collapsed="false">
      <c r="J1295" s="204"/>
      <c r="K1295" s="204"/>
      <c r="L1295" s="204"/>
      <c r="M1295" s="204"/>
    </row>
    <row r="1296" customFormat="false" ht="15" hidden="false" customHeight="false" outlineLevel="0" collapsed="false">
      <c r="J1296" s="204"/>
      <c r="K1296" s="204"/>
      <c r="L1296" s="204"/>
      <c r="M1296" s="204"/>
    </row>
    <row r="1297" customFormat="false" ht="15" hidden="false" customHeight="false" outlineLevel="0" collapsed="false">
      <c r="J1297" s="204"/>
      <c r="K1297" s="204"/>
      <c r="L1297" s="204"/>
      <c r="M1297" s="204"/>
    </row>
    <row r="1298" customFormat="false" ht="15" hidden="false" customHeight="false" outlineLevel="0" collapsed="false">
      <c r="J1298" s="204"/>
      <c r="K1298" s="204"/>
      <c r="L1298" s="204"/>
      <c r="M1298" s="204"/>
    </row>
    <row r="1299" customFormat="false" ht="15" hidden="false" customHeight="false" outlineLevel="0" collapsed="false">
      <c r="J1299" s="204"/>
      <c r="K1299" s="204"/>
      <c r="L1299" s="204"/>
      <c r="M1299" s="204"/>
    </row>
    <row r="1300" customFormat="false" ht="15" hidden="false" customHeight="false" outlineLevel="0" collapsed="false">
      <c r="J1300" s="204"/>
      <c r="K1300" s="204"/>
      <c r="L1300" s="204"/>
      <c r="M1300" s="204"/>
    </row>
    <row r="1301" customFormat="false" ht="15" hidden="false" customHeight="false" outlineLevel="0" collapsed="false">
      <c r="J1301" s="204"/>
      <c r="K1301" s="204"/>
      <c r="L1301" s="204"/>
      <c r="M1301" s="204"/>
    </row>
    <row r="1302" customFormat="false" ht="15" hidden="false" customHeight="false" outlineLevel="0" collapsed="false">
      <c r="J1302" s="204"/>
      <c r="K1302" s="204"/>
      <c r="L1302" s="204"/>
      <c r="M1302" s="204"/>
    </row>
    <row r="1303" customFormat="false" ht="15" hidden="false" customHeight="false" outlineLevel="0" collapsed="false">
      <c r="J1303" s="204"/>
      <c r="K1303" s="204"/>
      <c r="L1303" s="204"/>
      <c r="M1303" s="204"/>
    </row>
    <row r="1304" customFormat="false" ht="15" hidden="false" customHeight="false" outlineLevel="0" collapsed="false">
      <c r="J1304" s="204"/>
      <c r="K1304" s="204"/>
      <c r="L1304" s="204"/>
      <c r="M1304" s="204"/>
    </row>
    <row r="1305" customFormat="false" ht="15" hidden="false" customHeight="false" outlineLevel="0" collapsed="false">
      <c r="J1305" s="204"/>
      <c r="K1305" s="204"/>
      <c r="L1305" s="204"/>
      <c r="M1305" s="204"/>
    </row>
    <row r="1306" customFormat="false" ht="15" hidden="false" customHeight="false" outlineLevel="0" collapsed="false">
      <c r="J1306" s="204"/>
      <c r="K1306" s="204"/>
      <c r="L1306" s="204"/>
      <c r="M1306" s="204"/>
    </row>
    <row r="1307" customFormat="false" ht="15" hidden="false" customHeight="false" outlineLevel="0" collapsed="false">
      <c r="J1307" s="204"/>
      <c r="K1307" s="204"/>
      <c r="L1307" s="204"/>
      <c r="M1307" s="204"/>
    </row>
    <row r="1308" customFormat="false" ht="15" hidden="false" customHeight="false" outlineLevel="0" collapsed="false">
      <c r="J1308" s="204"/>
      <c r="K1308" s="204"/>
      <c r="L1308" s="204"/>
      <c r="M1308" s="204"/>
    </row>
    <row r="1309" customFormat="false" ht="15" hidden="false" customHeight="false" outlineLevel="0" collapsed="false">
      <c r="J1309" s="204"/>
      <c r="K1309" s="204"/>
      <c r="L1309" s="204"/>
      <c r="M1309" s="204"/>
    </row>
    <row r="1310" customFormat="false" ht="15" hidden="false" customHeight="false" outlineLevel="0" collapsed="false">
      <c r="J1310" s="204"/>
      <c r="K1310" s="204"/>
      <c r="L1310" s="204"/>
      <c r="M1310" s="204"/>
    </row>
    <row r="1311" customFormat="false" ht="15" hidden="false" customHeight="false" outlineLevel="0" collapsed="false">
      <c r="J1311" s="204"/>
      <c r="K1311" s="204"/>
      <c r="L1311" s="204"/>
      <c r="M1311" s="204"/>
    </row>
  </sheetData>
  <mergeCells count="18">
    <mergeCell ref="A1:I1"/>
    <mergeCell ref="L1:M4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D311:M312"/>
    <mergeCell ref="B314:M322"/>
  </mergeCells>
  <printOptions headings="false" gridLines="false" gridLinesSet="true" horizontalCentered="true" verticalCentered="false"/>
  <pageMargins left="0.511805555555556" right="0.157638888888889" top="0.354166666666667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80" man="true" max="16383" min="0"/>
    <brk id="125" man="true" max="16383" min="0"/>
    <brk id="161" man="true" max="16383" min="0"/>
    <brk id="203" man="true" max="16383" min="0"/>
    <brk id="246" man="true" max="16383" min="0"/>
    <brk id="2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6"/>
  <sheetViews>
    <sheetView showFormulas="false" showGridLines="true" showRowColHeaders="true" showZeros="true" rightToLeft="false" tabSelected="false" showOutlineSymbols="true" defaultGridColor="true" view="pageBreakPreview" topLeftCell="A187" colorId="64" zoomScale="89" zoomScaleNormal="100" zoomScalePageLayoutView="89" workbookViewId="0">
      <selection pane="topLeft" activeCell="I243" activeCellId="0" sqref="I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7.7"/>
    <col collapsed="false" customWidth="true" hidden="false" outlineLevel="0" max="2" min="2" style="282" width="52.7"/>
    <col collapsed="false" customWidth="true" hidden="false" outlineLevel="0" max="3" min="3" style="283" width="8.99"/>
    <col collapsed="false" customWidth="true" hidden="false" outlineLevel="0" max="4" min="4" style="284" width="13.41"/>
    <col collapsed="false" customWidth="true" hidden="false" outlineLevel="0" max="5" min="5" style="284" width="13.14"/>
    <col collapsed="false" customWidth="true" hidden="false" outlineLevel="0" max="6" min="6" style="284" width="11.99"/>
    <col collapsed="false" customWidth="true" hidden="false" outlineLevel="0" max="7" min="7" style="285" width="12.99"/>
    <col collapsed="false" customWidth="true" hidden="false" outlineLevel="0" max="8" min="8" style="285" width="12.7"/>
    <col collapsed="false" customWidth="true" hidden="false" outlineLevel="0" max="9" min="9" style="285" width="13.56"/>
    <col collapsed="false" customWidth="true" hidden="false" outlineLevel="0" max="10" min="10" style="285" width="13.41"/>
    <col collapsed="false" customWidth="true" hidden="false" outlineLevel="0" max="11" min="11" style="282" width="11.56"/>
    <col collapsed="false" customWidth="true" hidden="false" outlineLevel="0" max="12" min="12" style="282" width="12.14"/>
    <col collapsed="false" customWidth="false" hidden="false" outlineLevel="0" max="257" min="13" style="282" width="9.14"/>
  </cols>
  <sheetData>
    <row r="1" s="289" customFormat="true" ht="27" hidden="false" customHeight="true" outlineLevel="0" collapsed="false">
      <c r="A1" s="286" t="s">
        <v>643</v>
      </c>
      <c r="B1" s="286"/>
      <c r="C1" s="286"/>
      <c r="D1" s="286"/>
      <c r="E1" s="286"/>
      <c r="F1" s="286"/>
      <c r="G1" s="287"/>
      <c r="H1" s="288"/>
      <c r="I1" s="63" t="s">
        <v>644</v>
      </c>
      <c r="J1" s="63"/>
    </row>
    <row r="2" customFormat="false" ht="37.5" hidden="false" customHeight="true" outlineLevel="0" collapsed="false">
      <c r="A2" s="290" t="s">
        <v>645</v>
      </c>
      <c r="B2" s="290"/>
      <c r="C2" s="290"/>
      <c r="D2" s="290"/>
      <c r="E2" s="290"/>
      <c r="F2" s="290"/>
      <c r="G2" s="291"/>
      <c r="H2" s="291"/>
      <c r="I2" s="63"/>
      <c r="J2" s="63"/>
    </row>
    <row r="3" customFormat="false" ht="14.25" hidden="false" customHeight="false" outlineLevel="0" collapsed="false">
      <c r="A3" s="68" t="s">
        <v>646</v>
      </c>
      <c r="B3" s="68"/>
      <c r="C3" s="68"/>
      <c r="D3" s="292"/>
      <c r="E3" s="292"/>
      <c r="F3" s="292"/>
      <c r="G3" s="291"/>
      <c r="H3" s="291"/>
      <c r="I3" s="63"/>
      <c r="J3" s="63"/>
    </row>
    <row r="4" customFormat="false" ht="15" hidden="false" customHeight="false" outlineLevel="0" collapsed="false">
      <c r="A4" s="68"/>
      <c r="B4" s="293"/>
      <c r="C4" s="293"/>
      <c r="D4" s="294"/>
      <c r="E4" s="295" t="s">
        <v>255</v>
      </c>
      <c r="F4" s="295"/>
      <c r="G4" s="296"/>
      <c r="H4" s="296"/>
      <c r="I4" s="63"/>
      <c r="J4" s="63"/>
    </row>
    <row r="5" customFormat="false" ht="67.5" hidden="false" customHeight="true" outlineLevel="0" collapsed="false">
      <c r="A5" s="297" t="s">
        <v>647</v>
      </c>
      <c r="B5" s="297" t="s">
        <v>648</v>
      </c>
      <c r="C5" s="297"/>
      <c r="D5" s="298" t="s">
        <v>32</v>
      </c>
      <c r="E5" s="299" t="s">
        <v>33</v>
      </c>
      <c r="F5" s="299"/>
      <c r="G5" s="300" t="s">
        <v>649</v>
      </c>
      <c r="H5" s="301" t="s">
        <v>650</v>
      </c>
      <c r="I5" s="302" t="s">
        <v>651</v>
      </c>
      <c r="J5" s="302" t="s">
        <v>652</v>
      </c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</row>
    <row r="6" customFormat="false" ht="32.25" hidden="false" customHeight="false" outlineLevel="0" collapsed="false">
      <c r="A6" s="297"/>
      <c r="B6" s="305" t="s">
        <v>653</v>
      </c>
      <c r="C6" s="306" t="s">
        <v>654</v>
      </c>
      <c r="D6" s="298"/>
      <c r="E6" s="298" t="s">
        <v>38</v>
      </c>
      <c r="F6" s="298" t="s">
        <v>39</v>
      </c>
      <c r="G6" s="300"/>
      <c r="H6" s="301"/>
      <c r="I6" s="302"/>
      <c r="J6" s="302"/>
      <c r="K6" s="303"/>
      <c r="L6" s="307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</row>
    <row r="7" s="315" customFormat="true" ht="16.5" hidden="false" customHeight="false" outlineLevel="0" collapsed="false">
      <c r="A7" s="308" t="n">
        <v>1</v>
      </c>
      <c r="B7" s="309" t="n">
        <v>2</v>
      </c>
      <c r="C7" s="308" t="s">
        <v>280</v>
      </c>
      <c r="D7" s="308" t="n">
        <v>4</v>
      </c>
      <c r="E7" s="308" t="n">
        <v>5</v>
      </c>
      <c r="F7" s="308" t="n">
        <v>6</v>
      </c>
      <c r="G7" s="308" t="n">
        <v>7</v>
      </c>
      <c r="H7" s="310" t="n">
        <v>8</v>
      </c>
      <c r="I7" s="311" t="n">
        <v>9</v>
      </c>
      <c r="J7" s="312" t="n">
        <v>10</v>
      </c>
      <c r="K7" s="313"/>
      <c r="L7" s="307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</row>
    <row r="8" customFormat="false" ht="28.5" hidden="false" customHeight="false" outlineLevel="0" collapsed="false">
      <c r="A8" s="316" t="n">
        <v>4000</v>
      </c>
      <c r="B8" s="317" t="s">
        <v>655</v>
      </c>
      <c r="C8" s="318"/>
      <c r="D8" s="319" t="n">
        <f aca="false">D10+D171+D206</f>
        <v>3248701.6</v>
      </c>
      <c r="E8" s="319" t="n">
        <f aca="false">E10+E171+E206</f>
        <v>2883618.6</v>
      </c>
      <c r="F8" s="319" t="n">
        <f aca="false">F10+F171+F206</f>
        <v>365083</v>
      </c>
      <c r="G8" s="319" t="n">
        <f aca="false">G10+G171+G206</f>
        <v>905974.15</v>
      </c>
      <c r="H8" s="319" t="n">
        <f aca="false">H10+H171+H206</f>
        <v>1673818</v>
      </c>
      <c r="I8" s="319" t="n">
        <f aca="false">I10+I171+I206</f>
        <v>2444836.875</v>
      </c>
      <c r="J8" s="319" t="n">
        <f aca="false">J10+J171+J206</f>
        <v>3248701.6</v>
      </c>
      <c r="K8" s="303"/>
      <c r="L8" s="307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</row>
    <row r="9" customFormat="false" ht="15.75" hidden="false" customHeight="false" outlineLevel="0" collapsed="false">
      <c r="A9" s="316"/>
      <c r="B9" s="320" t="s">
        <v>656</v>
      </c>
      <c r="C9" s="318"/>
      <c r="D9" s="319"/>
      <c r="E9" s="319"/>
      <c r="F9" s="319"/>
      <c r="G9" s="321"/>
      <c r="H9" s="322"/>
      <c r="I9" s="321"/>
      <c r="J9" s="321"/>
      <c r="K9" s="303"/>
      <c r="L9" s="307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</row>
    <row r="10" customFormat="false" ht="48.75" hidden="false" customHeight="true" outlineLevel="0" collapsed="false">
      <c r="A10" s="316" t="n">
        <v>4050</v>
      </c>
      <c r="B10" s="305" t="s">
        <v>657</v>
      </c>
      <c r="C10" s="323" t="s">
        <v>658</v>
      </c>
      <c r="D10" s="319" t="n">
        <f aca="false">D12+D25+D68+D83+D93+D127++D142</f>
        <v>2883618.6</v>
      </c>
      <c r="E10" s="319" t="n">
        <f aca="false">E12+E25+E68+E83+E93+E127+E142</f>
        <v>2883618.6</v>
      </c>
      <c r="F10" s="319" t="n">
        <f aca="false">F12+F25+F68+F83+F93+F127+F142</f>
        <v>0</v>
      </c>
      <c r="G10" s="319" t="n">
        <f aca="false">G12+G25+G68+G83+G93+G127+G142</f>
        <v>800659.15</v>
      </c>
      <c r="H10" s="319" t="n">
        <f aca="false">H12+H25+H68+H83+H93+H127+H142</f>
        <v>1473526.5</v>
      </c>
      <c r="I10" s="319" t="n">
        <f aca="false">I12+I25+I68+I83+I93+I127+I142</f>
        <v>2145568.875</v>
      </c>
      <c r="J10" s="319" t="n">
        <f aca="false">J12+J25+J68+J83+J93+J127+J142</f>
        <v>2883618.6</v>
      </c>
      <c r="K10" s="307"/>
      <c r="L10" s="307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</row>
    <row r="11" customFormat="false" ht="15.75" hidden="false" customHeight="false" outlineLevel="0" collapsed="false">
      <c r="A11" s="316"/>
      <c r="B11" s="320" t="s">
        <v>656</v>
      </c>
      <c r="C11" s="318"/>
      <c r="D11" s="319"/>
      <c r="E11" s="319"/>
      <c r="F11" s="319"/>
      <c r="G11" s="321"/>
      <c r="H11" s="322"/>
      <c r="I11" s="321"/>
      <c r="J11" s="321"/>
      <c r="K11" s="303"/>
      <c r="L11" s="307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</row>
    <row r="12" customFormat="false" ht="39.75" hidden="false" customHeight="true" outlineLevel="0" collapsed="false">
      <c r="A12" s="324" t="n">
        <v>4100</v>
      </c>
      <c r="B12" s="325" t="s">
        <v>659</v>
      </c>
      <c r="C12" s="306" t="s">
        <v>658</v>
      </c>
      <c r="D12" s="319" t="n">
        <f aca="false">D14+D19+D22</f>
        <v>761355.4</v>
      </c>
      <c r="E12" s="319" t="n">
        <f aca="false">E14+E19+E22</f>
        <v>761355.4</v>
      </c>
      <c r="F12" s="319" t="n">
        <f aca="false">F14+F19+F22</f>
        <v>0</v>
      </c>
      <c r="G12" s="319" t="n">
        <f aca="false">G14+G19+G22</f>
        <v>190794.275</v>
      </c>
      <c r="H12" s="319" t="n">
        <f aca="false">H14+H19+H22</f>
        <v>381588.55</v>
      </c>
      <c r="I12" s="319" t="n">
        <f aca="false">I14+I19+I22</f>
        <v>571426.625</v>
      </c>
      <c r="J12" s="319" t="n">
        <f aca="false">J14+J19+J22</f>
        <v>761355.4</v>
      </c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</row>
    <row r="13" customFormat="false" ht="15.75" hidden="false" customHeight="false" outlineLevel="0" collapsed="false">
      <c r="A13" s="316"/>
      <c r="B13" s="320" t="s">
        <v>656</v>
      </c>
      <c r="C13" s="318"/>
      <c r="D13" s="319"/>
      <c r="E13" s="319"/>
      <c r="F13" s="319"/>
      <c r="G13" s="321"/>
      <c r="H13" s="322"/>
      <c r="I13" s="321"/>
      <c r="J13" s="321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</row>
    <row r="14" customFormat="false" ht="45.75" hidden="false" customHeight="true" outlineLevel="0" collapsed="false">
      <c r="A14" s="324" t="n">
        <v>4110</v>
      </c>
      <c r="B14" s="326" t="s">
        <v>660</v>
      </c>
      <c r="C14" s="306" t="s">
        <v>658</v>
      </c>
      <c r="D14" s="319" t="n">
        <f aca="false">D16+D17+D18</f>
        <v>761355.4</v>
      </c>
      <c r="E14" s="319" t="n">
        <f aca="false">E16+E17+E18</f>
        <v>761355.4</v>
      </c>
      <c r="F14" s="319" t="n">
        <f aca="false">F16+F17+F18</f>
        <v>0</v>
      </c>
      <c r="G14" s="319" t="n">
        <f aca="false">G16+G17+G18</f>
        <v>190794.275</v>
      </c>
      <c r="H14" s="319" t="n">
        <f aca="false">H16+H17+H18</f>
        <v>381588.55</v>
      </c>
      <c r="I14" s="319" t="n">
        <f aca="false">I16+I17+I18</f>
        <v>571426.625</v>
      </c>
      <c r="J14" s="319" t="n">
        <f aca="false">J16+J17+J18</f>
        <v>761355.4</v>
      </c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</row>
    <row r="15" customFormat="false" ht="15.75" hidden="false" customHeight="false" outlineLevel="0" collapsed="false">
      <c r="A15" s="324"/>
      <c r="B15" s="320" t="s">
        <v>70</v>
      </c>
      <c r="C15" s="306"/>
      <c r="D15" s="319"/>
      <c r="E15" s="319"/>
      <c r="F15" s="319"/>
      <c r="G15" s="321"/>
      <c r="H15" s="322"/>
      <c r="I15" s="321"/>
      <c r="J15" s="321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</row>
    <row r="16" s="304" customFormat="true" ht="28.5" hidden="false" customHeight="false" outlineLevel="0" collapsed="false">
      <c r="A16" s="324" t="n">
        <v>4111</v>
      </c>
      <c r="B16" s="327" t="s">
        <v>661</v>
      </c>
      <c r="C16" s="306" t="s">
        <v>662</v>
      </c>
      <c r="D16" s="319" t="n">
        <f aca="false">Sheet6!H14+Sheet6!H70+Sheet6!H732</f>
        <v>761355.4</v>
      </c>
      <c r="E16" s="319" t="n">
        <f aca="false">Sheet6!I14+Sheet6!I70+Sheet6!I732</f>
        <v>761355.4</v>
      </c>
      <c r="F16" s="319" t="n">
        <f aca="false">Sheet6!J14+Sheet6!J70+Sheet6!J732</f>
        <v>0</v>
      </c>
      <c r="G16" s="319" t="n">
        <f aca="false">Sheet6!K14+Sheet6!K70+Sheet6!K732</f>
        <v>190794.275</v>
      </c>
      <c r="H16" s="319" t="n">
        <f aca="false">Sheet6!L14+Sheet6!L70+Sheet6!L732</f>
        <v>381588.55</v>
      </c>
      <c r="I16" s="319" t="n">
        <f aca="false">Sheet6!M14+Sheet6!M70+Sheet6!M732</f>
        <v>571426.625</v>
      </c>
      <c r="J16" s="319" t="n">
        <f aca="false">Sheet6!N14+Sheet6!N70+Sheet6!N732</f>
        <v>761355.4</v>
      </c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</row>
    <row r="17" s="304" customFormat="true" ht="29.25" hidden="false" customHeight="true" outlineLevel="0" collapsed="false">
      <c r="A17" s="324" t="n">
        <v>4112</v>
      </c>
      <c r="B17" s="327" t="s">
        <v>663</v>
      </c>
      <c r="C17" s="93" t="s">
        <v>664</v>
      </c>
      <c r="D17" s="319"/>
      <c r="E17" s="319"/>
      <c r="F17" s="319"/>
      <c r="G17" s="321"/>
      <c r="H17" s="322"/>
      <c r="I17" s="321"/>
      <c r="J17" s="321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</row>
    <row r="18" customFormat="false" ht="15.75" hidden="false" customHeight="true" outlineLevel="0" collapsed="false">
      <c r="A18" s="324" t="n">
        <v>4114</v>
      </c>
      <c r="B18" s="327" t="s">
        <v>665</v>
      </c>
      <c r="C18" s="328" t="s">
        <v>666</v>
      </c>
      <c r="D18" s="319"/>
      <c r="E18" s="319"/>
      <c r="F18" s="319"/>
      <c r="G18" s="321"/>
      <c r="H18" s="322"/>
      <c r="I18" s="321"/>
      <c r="J18" s="321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</row>
    <row r="19" customFormat="false" ht="28.5" hidden="false" customHeight="false" outlineLevel="0" collapsed="false">
      <c r="A19" s="324" t="n">
        <v>4120</v>
      </c>
      <c r="B19" s="329" t="s">
        <v>667</v>
      </c>
      <c r="C19" s="306" t="s">
        <v>658</v>
      </c>
      <c r="D19" s="319"/>
      <c r="E19" s="319"/>
      <c r="F19" s="319"/>
      <c r="G19" s="321"/>
      <c r="H19" s="322"/>
      <c r="I19" s="321"/>
      <c r="J19" s="321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</row>
    <row r="20" customFormat="false" ht="15.75" hidden="false" customHeight="false" outlineLevel="0" collapsed="false">
      <c r="A20" s="324"/>
      <c r="B20" s="320" t="s">
        <v>70</v>
      </c>
      <c r="C20" s="306"/>
      <c r="D20" s="319"/>
      <c r="E20" s="319"/>
      <c r="F20" s="319"/>
      <c r="G20" s="321"/>
      <c r="H20" s="322"/>
      <c r="I20" s="321"/>
      <c r="J20" s="321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</row>
    <row r="21" customFormat="false" ht="21" hidden="false" customHeight="true" outlineLevel="0" collapsed="false">
      <c r="A21" s="324" t="n">
        <v>4121</v>
      </c>
      <c r="B21" s="327" t="s">
        <v>668</v>
      </c>
      <c r="C21" s="328" t="s">
        <v>669</v>
      </c>
      <c r="D21" s="319"/>
      <c r="E21" s="319"/>
      <c r="F21" s="319"/>
      <c r="G21" s="321"/>
      <c r="H21" s="322"/>
      <c r="I21" s="321"/>
      <c r="J21" s="321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</row>
    <row r="22" customFormat="false" ht="33" hidden="false" customHeight="true" outlineLevel="0" collapsed="false">
      <c r="A22" s="324" t="n">
        <v>4130</v>
      </c>
      <c r="B22" s="329" t="s">
        <v>670</v>
      </c>
      <c r="C22" s="306" t="s">
        <v>658</v>
      </c>
      <c r="D22" s="319"/>
      <c r="E22" s="319"/>
      <c r="F22" s="319"/>
      <c r="G22" s="321"/>
      <c r="H22" s="322"/>
      <c r="I22" s="321"/>
      <c r="J22" s="321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</row>
    <row r="23" customFormat="false" ht="15.75" hidden="false" customHeight="false" outlineLevel="0" collapsed="false">
      <c r="A23" s="324"/>
      <c r="B23" s="320" t="s">
        <v>70</v>
      </c>
      <c r="C23" s="306"/>
      <c r="D23" s="319"/>
      <c r="E23" s="319"/>
      <c r="F23" s="319"/>
      <c r="G23" s="321"/>
      <c r="H23" s="322"/>
      <c r="I23" s="321"/>
      <c r="J23" s="321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</row>
    <row r="24" customFormat="false" ht="22.5" hidden="false" customHeight="true" outlineLevel="0" collapsed="false">
      <c r="A24" s="324" t="n">
        <v>4131</v>
      </c>
      <c r="B24" s="329" t="s">
        <v>671</v>
      </c>
      <c r="C24" s="306" t="s">
        <v>672</v>
      </c>
      <c r="D24" s="319"/>
      <c r="E24" s="319"/>
      <c r="F24" s="319"/>
      <c r="G24" s="321"/>
      <c r="H24" s="322"/>
      <c r="I24" s="321"/>
      <c r="J24" s="321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</row>
    <row r="25" customFormat="false" ht="61.5" hidden="false" customHeight="true" outlineLevel="0" collapsed="false">
      <c r="A25" s="324" t="n">
        <v>4200</v>
      </c>
      <c r="B25" s="327" t="s">
        <v>673</v>
      </c>
      <c r="C25" s="306" t="s">
        <v>658</v>
      </c>
      <c r="D25" s="319" t="n">
        <f aca="false">D27+D36+D41+D51+D54+D58</f>
        <v>815484.6</v>
      </c>
      <c r="E25" s="319" t="n">
        <f aca="false">E27+E36+E41+E51+E54+E58</f>
        <v>815484.6</v>
      </c>
      <c r="F25" s="319" t="n">
        <f aca="false">F27+F36+F41+F51+F54+F58</f>
        <v>0</v>
      </c>
      <c r="G25" s="319" t="n">
        <f aca="false">G27+G36+G41+G51+G54+G58</f>
        <v>272128.075</v>
      </c>
      <c r="H25" s="319" t="n">
        <f aca="false">H27+H36+H41+H51+H54+H58</f>
        <v>415398.55</v>
      </c>
      <c r="I25" s="319" t="n">
        <f aca="false">I27+I36+I41+I51+I54+I58</f>
        <v>584333.95</v>
      </c>
      <c r="J25" s="319" t="n">
        <f aca="false">J27+J36+J41+J51+J54+J58</f>
        <v>815484.6</v>
      </c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</row>
    <row r="26" customFormat="false" ht="15.75" hidden="false" customHeight="false" outlineLevel="0" collapsed="false">
      <c r="A26" s="316"/>
      <c r="B26" s="320" t="s">
        <v>656</v>
      </c>
      <c r="C26" s="318"/>
      <c r="D26" s="319"/>
      <c r="E26" s="319"/>
      <c r="F26" s="319"/>
      <c r="G26" s="321"/>
      <c r="H26" s="322"/>
      <c r="I26" s="321"/>
      <c r="J26" s="321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</row>
    <row r="27" customFormat="false" ht="44.25" hidden="false" customHeight="true" outlineLevel="0" collapsed="false">
      <c r="A27" s="324" t="n">
        <v>4210</v>
      </c>
      <c r="B27" s="329" t="s">
        <v>674</v>
      </c>
      <c r="C27" s="306" t="s">
        <v>658</v>
      </c>
      <c r="D27" s="319" t="n">
        <f aca="false">D29+D30+D31+D32+D33+D34+D35</f>
        <v>249030.6</v>
      </c>
      <c r="E27" s="319" t="n">
        <f aca="false">E29+E30+E31+E32+E33+E34+E35</f>
        <v>249030.6</v>
      </c>
      <c r="F27" s="319" t="n">
        <f aca="false">F29+F30+F31+F32+F33+F34+F35</f>
        <v>0</v>
      </c>
      <c r="G27" s="319" t="n">
        <f aca="false">G29+G30+G31+G32+G33+G34+G35</f>
        <v>93248.925</v>
      </c>
      <c r="H27" s="319" t="n">
        <f aca="false">H29+H30+H31+H32+H33+H34+H35</f>
        <v>124304.55</v>
      </c>
      <c r="I27" s="319" t="n">
        <f aca="false">I29+I30+I31+I32+I33+I34+I35</f>
        <v>149403.975</v>
      </c>
      <c r="J27" s="319" t="n">
        <f aca="false">J29+J30+J31+J32+J33+J34+J35</f>
        <v>249030.6</v>
      </c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</row>
    <row r="28" customFormat="false" ht="15.75" hidden="false" customHeight="false" outlineLevel="0" collapsed="false">
      <c r="A28" s="324"/>
      <c r="B28" s="320" t="s">
        <v>70</v>
      </c>
      <c r="C28" s="306"/>
      <c r="D28" s="319"/>
      <c r="E28" s="319"/>
      <c r="F28" s="319"/>
      <c r="G28" s="321"/>
      <c r="H28" s="322"/>
      <c r="I28" s="321"/>
      <c r="J28" s="321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</row>
    <row r="29" customFormat="false" ht="31.5" hidden="false" customHeight="true" outlineLevel="0" collapsed="false">
      <c r="A29" s="324" t="n">
        <v>4211</v>
      </c>
      <c r="B29" s="327" t="s">
        <v>675</v>
      </c>
      <c r="C29" s="328" t="s">
        <v>676</v>
      </c>
      <c r="D29" s="319"/>
      <c r="E29" s="319"/>
      <c r="F29" s="319"/>
      <c r="G29" s="321"/>
      <c r="H29" s="322"/>
      <c r="I29" s="321"/>
      <c r="J29" s="321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</row>
    <row r="30" s="304" customFormat="true" ht="15.75" hidden="false" customHeight="true" outlineLevel="0" collapsed="false">
      <c r="A30" s="324" t="n">
        <v>4212</v>
      </c>
      <c r="B30" s="329" t="s">
        <v>677</v>
      </c>
      <c r="C30" s="93" t="s">
        <v>678</v>
      </c>
      <c r="D30" s="319" t="n">
        <f aca="false">Sheet6!H16+Sheet6!H71+Sheet6!H406+Sheet6!H733+Sheet6!H723</f>
        <v>200103.8</v>
      </c>
      <c r="E30" s="319" t="n">
        <f aca="false">Sheet6!I16+Sheet6!I71+Sheet6!I406+Sheet6!I733+Sheet6!I723</f>
        <v>200103.8</v>
      </c>
      <c r="F30" s="319" t="n">
        <f aca="false">Sheet6!J16+Sheet6!J71+Sheet6!J406+Sheet6!J733+Sheet6!J723</f>
        <v>0</v>
      </c>
      <c r="G30" s="319" t="n">
        <f aca="false">Sheet6!K16+Sheet6!K71+Sheet6!K406+Sheet6!K733+Sheet6!K723</f>
        <v>81422.125</v>
      </c>
      <c r="H30" s="319" t="n">
        <f aca="false">Sheet6!L16+Sheet6!L71+Sheet6!L406+Sheet6!L733+Sheet6!L723</f>
        <v>98300.95</v>
      </c>
      <c r="I30" s="319" t="n">
        <f aca="false">Sheet6!M16+Sheet6!M71+Sheet6!M406+Sheet6!M733+Sheet6!M723</f>
        <v>113873.375</v>
      </c>
      <c r="J30" s="319" t="n">
        <f aca="false">Sheet6!N16+Sheet6!N71+Sheet6!N406+Sheet6!N733+Sheet6!N723</f>
        <v>200103.8</v>
      </c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</row>
    <row r="31" customFormat="false" ht="16.5" hidden="false" customHeight="true" outlineLevel="0" collapsed="false">
      <c r="A31" s="324" t="n">
        <v>4213</v>
      </c>
      <c r="B31" s="327" t="s">
        <v>679</v>
      </c>
      <c r="C31" s="328" t="s">
        <v>680</v>
      </c>
      <c r="D31" s="319" t="n">
        <f aca="false">Sheet6!H17+Sheet6!H72+Sheet6!H343+Sheet6!H376+Sheet6!H735</f>
        <v>17003.4</v>
      </c>
      <c r="E31" s="319" t="n">
        <f aca="false">Sheet6!I17+Sheet6!I72+Sheet6!I343+Sheet6!I376+Sheet6!I735</f>
        <v>17003.4</v>
      </c>
      <c r="F31" s="319" t="n">
        <f aca="false">Sheet6!J17+Sheet6!J72+Sheet6!J343+Sheet6!J376+Sheet6!J735</f>
        <v>0</v>
      </c>
      <c r="G31" s="319" t="n">
        <f aca="false">Sheet6!K17+Sheet6!K72+Sheet6!K343+Sheet6!K376+Sheet6!K735</f>
        <v>4450.8</v>
      </c>
      <c r="H31" s="319" t="n">
        <f aca="false">Sheet6!L17+Sheet6!L72+Sheet6!L343+Sheet6!L376+Sheet6!L735</f>
        <v>8901.6</v>
      </c>
      <c r="I31" s="319" t="n">
        <f aca="false">Sheet6!M17+Sheet6!M72+Sheet6!M343+Sheet6!M376+Sheet6!M735</f>
        <v>11352.6</v>
      </c>
      <c r="J31" s="319" t="n">
        <f aca="false">Sheet6!N17+Sheet6!N72+Sheet6!N343+Sheet6!N376+Sheet6!N735</f>
        <v>17003.4</v>
      </c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</row>
    <row r="32" customFormat="false" ht="15" hidden="false" customHeight="true" outlineLevel="0" collapsed="false">
      <c r="A32" s="324" t="n">
        <v>4214</v>
      </c>
      <c r="B32" s="327" t="s">
        <v>681</v>
      </c>
      <c r="C32" s="328" t="s">
        <v>682</v>
      </c>
      <c r="D32" s="319" t="n">
        <f aca="false">Sheet6!H734+Sheet6!H73+Sheet6!H18</f>
        <v>11043.4</v>
      </c>
      <c r="E32" s="319" t="n">
        <f aca="false">Sheet6!I734+Sheet6!I73+Sheet6!I18</f>
        <v>11043.4</v>
      </c>
      <c r="F32" s="319" t="n">
        <f aca="false">Sheet6!J734+Sheet6!J73+Sheet6!J18</f>
        <v>0</v>
      </c>
      <c r="G32" s="319" t="n">
        <f aca="false">Sheet6!K734+Sheet6!K73+Sheet6!K18</f>
        <v>3168.5</v>
      </c>
      <c r="H32" s="319" t="n">
        <f aca="false">Sheet6!L734+Sheet6!L73+Sheet6!L18</f>
        <v>6337</v>
      </c>
      <c r="I32" s="319" t="n">
        <f aca="false">Sheet6!M734+Sheet6!M73+Sheet6!M18</f>
        <v>8505.5</v>
      </c>
      <c r="J32" s="319" t="n">
        <f aca="false">Sheet6!N734+Sheet6!N73+Sheet6!N18</f>
        <v>11043.4</v>
      </c>
      <c r="K32" s="303" t="n">
        <f aca="false">14733.4-11043.4</f>
        <v>3690</v>
      </c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</row>
    <row r="33" customFormat="false" ht="15.75" hidden="false" customHeight="true" outlineLevel="0" collapsed="false">
      <c r="A33" s="324" t="n">
        <v>4215</v>
      </c>
      <c r="B33" s="327" t="s">
        <v>683</v>
      </c>
      <c r="C33" s="328" t="s">
        <v>684</v>
      </c>
      <c r="D33" s="319" t="n">
        <f aca="false">Sheet6!H19</f>
        <v>2602</v>
      </c>
      <c r="E33" s="319" t="n">
        <f aca="false">Sheet6!I19</f>
        <v>2602</v>
      </c>
      <c r="F33" s="319" t="n">
        <f aca="false">Sheet6!J19</f>
        <v>0</v>
      </c>
      <c r="G33" s="319" t="n">
        <f aca="false">Sheet6!K19</f>
        <v>650.5</v>
      </c>
      <c r="H33" s="319" t="n">
        <f aca="false">Sheet6!L19</f>
        <v>1301</v>
      </c>
      <c r="I33" s="319" t="n">
        <f aca="false">Sheet6!M19</f>
        <v>1951.5</v>
      </c>
      <c r="J33" s="319" t="n">
        <f aca="false">Sheet6!N19</f>
        <v>2602</v>
      </c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</row>
    <row r="34" customFormat="false" ht="15.75" hidden="false" customHeight="true" outlineLevel="0" collapsed="false">
      <c r="A34" s="324" t="n">
        <v>4216</v>
      </c>
      <c r="B34" s="327" t="s">
        <v>685</v>
      </c>
      <c r="C34" s="328" t="s">
        <v>686</v>
      </c>
      <c r="D34" s="319" t="n">
        <f aca="false">Sheet6!H20+Sheet6!H736+Sheet6!H513</f>
        <v>8928</v>
      </c>
      <c r="E34" s="319" t="n">
        <f aca="false">Sheet6!I20+Sheet6!I736+Sheet6!I513</f>
        <v>8928</v>
      </c>
      <c r="F34" s="319" t="n">
        <f aca="false">Sheet6!J20+Sheet6!J736+Sheet6!J513</f>
        <v>0</v>
      </c>
      <c r="G34" s="319" t="n">
        <f aca="false">Sheet6!K20+Sheet6!K736+Sheet6!K513</f>
        <v>1857</v>
      </c>
      <c r="H34" s="319" t="n">
        <f aca="false">Sheet6!L20+Sheet6!L736+Sheet6!L513</f>
        <v>5214</v>
      </c>
      <c r="I34" s="319" t="n">
        <f aca="false">Sheet6!M20+Sheet6!M736+Sheet6!M513</f>
        <v>6071</v>
      </c>
      <c r="J34" s="319" t="n">
        <f aca="false">Sheet6!N20+Sheet6!N736+Sheet6!N513</f>
        <v>8928</v>
      </c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</row>
    <row r="35" customFormat="false" ht="21.75" hidden="false" customHeight="true" outlineLevel="0" collapsed="false">
      <c r="A35" s="324" t="n">
        <v>4217</v>
      </c>
      <c r="B35" s="327" t="s">
        <v>687</v>
      </c>
      <c r="C35" s="328" t="s">
        <v>688</v>
      </c>
      <c r="D35" s="319" t="n">
        <f aca="false">Sheet6!H21</f>
        <v>9350</v>
      </c>
      <c r="E35" s="319" t="n">
        <f aca="false">Sheet6!I21</f>
        <v>9350</v>
      </c>
      <c r="F35" s="319" t="n">
        <f aca="false">Sheet6!J21</f>
        <v>0</v>
      </c>
      <c r="G35" s="319" t="n">
        <f aca="false">Sheet6!K21</f>
        <v>1700</v>
      </c>
      <c r="H35" s="319" t="n">
        <f aca="false">Sheet6!L21</f>
        <v>4250</v>
      </c>
      <c r="I35" s="319" t="n">
        <f aca="false">Sheet6!M21</f>
        <v>7650</v>
      </c>
      <c r="J35" s="319" t="n">
        <f aca="false">Sheet6!N21</f>
        <v>9350</v>
      </c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</row>
    <row r="36" customFormat="false" ht="51.75" hidden="false" customHeight="true" outlineLevel="0" collapsed="false">
      <c r="A36" s="324" t="n">
        <v>4220</v>
      </c>
      <c r="B36" s="329" t="s">
        <v>689</v>
      </c>
      <c r="C36" s="306" t="s">
        <v>658</v>
      </c>
      <c r="D36" s="319" t="n">
        <f aca="false">D38+D39+D40</f>
        <v>36757</v>
      </c>
      <c r="E36" s="319" t="n">
        <f aca="false">E38+E39+E40</f>
        <v>36757</v>
      </c>
      <c r="F36" s="319" t="n">
        <f aca="false">F38+F39+F40</f>
        <v>0</v>
      </c>
      <c r="G36" s="319" t="n">
        <f aca="false">G38+G39+G40</f>
        <v>9189.25</v>
      </c>
      <c r="H36" s="319" t="n">
        <f aca="false">H38+H39+H40</f>
        <v>18378.5</v>
      </c>
      <c r="I36" s="319" t="n">
        <f aca="false">I38+I39+I40</f>
        <v>27567.75</v>
      </c>
      <c r="J36" s="319" t="n">
        <f aca="false">J38+J39+J40</f>
        <v>36757</v>
      </c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</row>
    <row r="37" customFormat="false" ht="15.75" hidden="false" customHeight="false" outlineLevel="0" collapsed="false">
      <c r="A37" s="324"/>
      <c r="B37" s="320" t="s">
        <v>70</v>
      </c>
      <c r="C37" s="306"/>
      <c r="D37" s="319"/>
      <c r="E37" s="319"/>
      <c r="F37" s="319"/>
      <c r="G37" s="321"/>
      <c r="H37" s="322"/>
      <c r="I37" s="321"/>
      <c r="J37" s="321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</row>
    <row r="38" customFormat="false" ht="15.75" hidden="false" customHeight="false" outlineLevel="0" collapsed="false">
      <c r="A38" s="324" t="n">
        <v>4221</v>
      </c>
      <c r="B38" s="327" t="s">
        <v>690</v>
      </c>
      <c r="C38" s="330" t="n">
        <v>4221</v>
      </c>
      <c r="D38" s="319" t="n">
        <f aca="false">Sheet6!H507+Sheet6!H22</f>
        <v>28757</v>
      </c>
      <c r="E38" s="319" t="n">
        <f aca="false">Sheet6!I507+Sheet6!I22</f>
        <v>28757</v>
      </c>
      <c r="F38" s="319" t="n">
        <f aca="false">Sheet6!J507+Sheet6!J22</f>
        <v>0</v>
      </c>
      <c r="G38" s="319" t="n">
        <f aca="false">Sheet6!K507+Sheet6!K22</f>
        <v>7189.25</v>
      </c>
      <c r="H38" s="319" t="n">
        <f aca="false">Sheet6!L507+Sheet6!L22</f>
        <v>14378.5</v>
      </c>
      <c r="I38" s="319" t="n">
        <f aca="false">Sheet6!M507+Sheet6!M22</f>
        <v>21567.75</v>
      </c>
      <c r="J38" s="319" t="n">
        <f aca="false">Sheet6!N507+Sheet6!N22</f>
        <v>28757</v>
      </c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</row>
    <row r="39" customFormat="false" ht="15.75" hidden="false" customHeight="false" outlineLevel="0" collapsed="false">
      <c r="A39" s="324" t="n">
        <v>4222</v>
      </c>
      <c r="B39" s="327" t="s">
        <v>691</v>
      </c>
      <c r="C39" s="328" t="s">
        <v>692</v>
      </c>
      <c r="D39" s="319" t="n">
        <f aca="false">Sheet6!H23+Sheet6!H508</f>
        <v>8000</v>
      </c>
      <c r="E39" s="319" t="n">
        <f aca="false">Sheet6!I23+Sheet6!I508</f>
        <v>8000</v>
      </c>
      <c r="F39" s="319" t="n">
        <f aca="false">Sheet6!J23+Sheet6!J508</f>
        <v>0</v>
      </c>
      <c r="G39" s="319" t="n">
        <f aca="false">Sheet6!K23+Sheet6!K508</f>
        <v>2000</v>
      </c>
      <c r="H39" s="319" t="n">
        <f aca="false">Sheet6!L23+Sheet6!L508</f>
        <v>4000</v>
      </c>
      <c r="I39" s="319" t="n">
        <f aca="false">Sheet6!M23+Sheet6!M508</f>
        <v>6000</v>
      </c>
      <c r="J39" s="319" t="n">
        <f aca="false">Sheet6!N23+Sheet6!N508</f>
        <v>8000</v>
      </c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</row>
    <row r="40" customFormat="false" ht="18.75" hidden="false" customHeight="true" outlineLevel="0" collapsed="false">
      <c r="A40" s="324" t="n">
        <v>4223</v>
      </c>
      <c r="B40" s="327" t="s">
        <v>693</v>
      </c>
      <c r="C40" s="328" t="s">
        <v>694</v>
      </c>
      <c r="D40" s="319"/>
      <c r="E40" s="319"/>
      <c r="F40" s="319"/>
      <c r="G40" s="321"/>
      <c r="H40" s="322"/>
      <c r="I40" s="321"/>
      <c r="J40" s="321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</row>
    <row r="41" customFormat="false" ht="57" hidden="false" customHeight="false" outlineLevel="0" collapsed="false">
      <c r="A41" s="324" t="n">
        <v>4230</v>
      </c>
      <c r="B41" s="329" t="s">
        <v>695</v>
      </c>
      <c r="C41" s="306" t="s">
        <v>658</v>
      </c>
      <c r="D41" s="319" t="n">
        <f aca="false">D43+D44+D45+D46+D47+D48+D49+D50</f>
        <v>40113.5</v>
      </c>
      <c r="E41" s="319" t="n">
        <f aca="false">E43+E44+E45+E46+E47+E48+E49+E50</f>
        <v>40113.5</v>
      </c>
      <c r="F41" s="319" t="n">
        <f aca="false">F43+F44+F45+F46+F47+F48+F49+F50</f>
        <v>0</v>
      </c>
      <c r="G41" s="319" t="n">
        <f aca="false">G43+G44+G45+G46+G47+G48+G49+G50</f>
        <v>12823.375</v>
      </c>
      <c r="H41" s="319" t="n">
        <f aca="false">H43+H44+H45+H46+H47+H48+H49+H50</f>
        <v>21396.8</v>
      </c>
      <c r="I41" s="319" t="n">
        <f aca="false">I43+I44+I45+I46+I47+I48+I49+I50</f>
        <v>32150.125</v>
      </c>
      <c r="J41" s="319" t="n">
        <f aca="false">J43+J44+J45+J46+J47+J48+J49+J50</f>
        <v>40113.5</v>
      </c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</row>
    <row r="42" customFormat="false" ht="15.75" hidden="false" customHeight="false" outlineLevel="0" collapsed="false">
      <c r="A42" s="324"/>
      <c r="B42" s="320" t="s">
        <v>70</v>
      </c>
      <c r="C42" s="306"/>
      <c r="D42" s="319"/>
      <c r="E42" s="319"/>
      <c r="F42" s="319"/>
      <c r="G42" s="321"/>
      <c r="H42" s="322"/>
      <c r="I42" s="321"/>
      <c r="J42" s="321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</row>
    <row r="43" customFormat="false" ht="15.75" hidden="false" customHeight="false" outlineLevel="0" collapsed="false">
      <c r="A43" s="324" t="n">
        <v>4231</v>
      </c>
      <c r="B43" s="327" t="s">
        <v>696</v>
      </c>
      <c r="C43" s="328" t="s">
        <v>697</v>
      </c>
      <c r="D43" s="319"/>
      <c r="E43" s="319"/>
      <c r="F43" s="319"/>
      <c r="G43" s="321"/>
      <c r="H43" s="322"/>
      <c r="I43" s="321"/>
      <c r="J43" s="321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</row>
    <row r="44" customFormat="false" ht="15.75" hidden="false" customHeight="false" outlineLevel="0" collapsed="false">
      <c r="A44" s="324" t="n">
        <v>4232</v>
      </c>
      <c r="B44" s="327" t="s">
        <v>698</v>
      </c>
      <c r="C44" s="328" t="s">
        <v>699</v>
      </c>
      <c r="D44" s="319"/>
      <c r="E44" s="319"/>
      <c r="F44" s="319"/>
      <c r="G44" s="321"/>
      <c r="H44" s="322"/>
      <c r="I44" s="321"/>
      <c r="J44" s="321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</row>
    <row r="45" customFormat="false" ht="29.25" hidden="false" customHeight="true" outlineLevel="0" collapsed="false">
      <c r="A45" s="324" t="n">
        <v>4233</v>
      </c>
      <c r="B45" s="327" t="s">
        <v>700</v>
      </c>
      <c r="C45" s="328" t="s">
        <v>701</v>
      </c>
      <c r="D45" s="319"/>
      <c r="E45" s="319"/>
      <c r="F45" s="319"/>
      <c r="G45" s="321"/>
      <c r="H45" s="322"/>
      <c r="I45" s="321"/>
      <c r="J45" s="321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</row>
    <row r="46" customFormat="false" ht="15.75" hidden="false" customHeight="false" outlineLevel="0" collapsed="false">
      <c r="A46" s="324" t="n">
        <v>4234</v>
      </c>
      <c r="B46" s="327" t="s">
        <v>702</v>
      </c>
      <c r="C46" s="328" t="s">
        <v>703</v>
      </c>
      <c r="D46" s="319" t="n">
        <f aca="false">Sheet6!H24</f>
        <v>6140</v>
      </c>
      <c r="E46" s="319" t="n">
        <f aca="false">Sheet6!I24</f>
        <v>6140</v>
      </c>
      <c r="F46" s="319" t="n">
        <f aca="false">Sheet6!J24</f>
        <v>0</v>
      </c>
      <c r="G46" s="319" t="n">
        <f aca="false">Sheet6!K24</f>
        <v>3000</v>
      </c>
      <c r="H46" s="319" t="n">
        <f aca="false">Sheet6!L24</f>
        <v>3070</v>
      </c>
      <c r="I46" s="319" t="n">
        <f aca="false">Sheet6!M24</f>
        <v>6000</v>
      </c>
      <c r="J46" s="319" t="n">
        <f aca="false">Sheet6!N24</f>
        <v>6140</v>
      </c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</row>
    <row r="47" customFormat="false" ht="15.75" hidden="false" customHeight="false" outlineLevel="0" collapsed="false">
      <c r="A47" s="324" t="n">
        <v>4235</v>
      </c>
      <c r="B47" s="251" t="s">
        <v>704</v>
      </c>
      <c r="C47" s="78" t="n">
        <v>4235</v>
      </c>
      <c r="D47" s="319"/>
      <c r="E47" s="319"/>
      <c r="F47" s="319"/>
      <c r="G47" s="299"/>
      <c r="H47" s="331"/>
      <c r="I47" s="299"/>
      <c r="J47" s="299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</row>
    <row r="48" customFormat="false" ht="15.75" hidden="false" customHeight="false" outlineLevel="0" collapsed="false">
      <c r="A48" s="324" t="n">
        <v>4236</v>
      </c>
      <c r="B48" s="327" t="s">
        <v>705</v>
      </c>
      <c r="C48" s="328" t="s">
        <v>706</v>
      </c>
      <c r="D48" s="319"/>
      <c r="E48" s="319"/>
      <c r="F48" s="319"/>
      <c r="G48" s="299"/>
      <c r="H48" s="331"/>
      <c r="I48" s="299"/>
      <c r="J48" s="299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</row>
    <row r="49" customFormat="false" ht="15.75" hidden="false" customHeight="false" outlineLevel="0" collapsed="false">
      <c r="A49" s="324" t="n">
        <v>4237</v>
      </c>
      <c r="B49" s="327" t="s">
        <v>707</v>
      </c>
      <c r="C49" s="328" t="s">
        <v>708</v>
      </c>
      <c r="D49" s="319" t="n">
        <f aca="false">Sheet6!H25</f>
        <v>13000</v>
      </c>
      <c r="E49" s="319" t="n">
        <f aca="false">Sheet6!I25</f>
        <v>13000</v>
      </c>
      <c r="F49" s="319" t="n">
        <f aca="false">Sheet6!J25</f>
        <v>0</v>
      </c>
      <c r="G49" s="319" t="n">
        <f aca="false">Sheet6!K25</f>
        <v>3250</v>
      </c>
      <c r="H49" s="319" t="n">
        <f aca="false">Sheet6!L25</f>
        <v>6500</v>
      </c>
      <c r="I49" s="319" t="n">
        <f aca="false">Sheet6!M25</f>
        <v>9750</v>
      </c>
      <c r="J49" s="319" t="n">
        <f aca="false">Sheet6!N25</f>
        <v>13000</v>
      </c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</row>
    <row r="50" customFormat="false" ht="15.75" hidden="false" customHeight="false" outlineLevel="0" collapsed="false">
      <c r="A50" s="324" t="n">
        <v>4238</v>
      </c>
      <c r="B50" s="327" t="s">
        <v>709</v>
      </c>
      <c r="C50" s="319" t="s">
        <v>710</v>
      </c>
      <c r="D50" s="319" t="n">
        <f aca="false">Sheet6!H26+Sheet6!H74+Sheet6!H266+Sheet6!H345+Sheet6!H547+Sheet6!H593+Sheet6!H693</f>
        <v>20973.5</v>
      </c>
      <c r="E50" s="319" t="n">
        <f aca="false">Sheet6!I26+Sheet6!I74+Sheet6!I266+Sheet6!I345+Sheet6!I547+Sheet6!I593+Sheet6!I693</f>
        <v>20973.5</v>
      </c>
      <c r="F50" s="319" t="n">
        <f aca="false">Sheet6!J26+Sheet6!J74+Sheet6!J266+Sheet6!J345+Sheet6!J547+Sheet6!J593+Sheet6!J693</f>
        <v>0</v>
      </c>
      <c r="G50" s="319" t="n">
        <f aca="false">Sheet6!K26+Sheet6!K74+Sheet6!K266+Sheet6!K345+Sheet6!K547+Sheet6!K593+Sheet6!K693</f>
        <v>6573.375</v>
      </c>
      <c r="H50" s="319" t="n">
        <f aca="false">Sheet6!L26+Sheet6!L74+Sheet6!L266+Sheet6!L345+Sheet6!L547+Sheet6!L593+Sheet6!L693</f>
        <v>11826.8</v>
      </c>
      <c r="I50" s="319" t="n">
        <f aca="false">Sheet6!M26+Sheet6!M74+Sheet6!M266+Sheet6!M345+Sheet6!M547+Sheet6!M593+Sheet6!M693</f>
        <v>16400.125</v>
      </c>
      <c r="J50" s="319" t="n">
        <f aca="false">Sheet6!N26+Sheet6!N74+Sheet6!N266+Sheet6!N345+Sheet6!N547+Sheet6!N593+Sheet6!N693</f>
        <v>20973.5</v>
      </c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</row>
    <row r="51" customFormat="false" ht="28.5" hidden="false" customHeight="false" outlineLevel="0" collapsed="false">
      <c r="A51" s="324" t="n">
        <v>4240</v>
      </c>
      <c r="B51" s="329" t="s">
        <v>711</v>
      </c>
      <c r="C51" s="306" t="s">
        <v>658</v>
      </c>
      <c r="D51" s="319" t="n">
        <f aca="false">D53</f>
        <v>15046.5</v>
      </c>
      <c r="E51" s="319" t="n">
        <f aca="false">E53</f>
        <v>15046.5</v>
      </c>
      <c r="F51" s="319" t="n">
        <f aca="false">F53</f>
        <v>0</v>
      </c>
      <c r="G51" s="319" t="n">
        <f aca="false">G53</f>
        <v>3511.6</v>
      </c>
      <c r="H51" s="319" t="n">
        <f aca="false">H53</f>
        <v>8023.3</v>
      </c>
      <c r="I51" s="319" t="n">
        <f aca="false">I53</f>
        <v>10534.9</v>
      </c>
      <c r="J51" s="319" t="n">
        <f aca="false">J53</f>
        <v>15046.5</v>
      </c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</row>
    <row r="52" customFormat="false" ht="15.75" hidden="false" customHeight="false" outlineLevel="0" collapsed="false">
      <c r="A52" s="324"/>
      <c r="B52" s="320" t="s">
        <v>70</v>
      </c>
      <c r="C52" s="306"/>
      <c r="D52" s="319"/>
      <c r="E52" s="319"/>
      <c r="F52" s="319"/>
      <c r="G52" s="321"/>
      <c r="H52" s="322"/>
      <c r="I52" s="321"/>
      <c r="J52" s="321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</row>
    <row r="53" customFormat="false" ht="15.75" hidden="false" customHeight="false" outlineLevel="0" collapsed="false">
      <c r="A53" s="324" t="n">
        <v>4241</v>
      </c>
      <c r="B53" s="327" t="s">
        <v>712</v>
      </c>
      <c r="C53" s="328" t="s">
        <v>713</v>
      </c>
      <c r="D53" s="319" t="n">
        <f aca="false">Sheet6!H87+Sheet6!H94+Sheet6!H27</f>
        <v>15046.5</v>
      </c>
      <c r="E53" s="319" t="n">
        <f aca="false">Sheet6!I87+Sheet6!I94+Sheet6!I27</f>
        <v>15046.5</v>
      </c>
      <c r="F53" s="319" t="n">
        <f aca="false">Sheet6!J87+Sheet6!J94+Sheet6!J27</f>
        <v>0</v>
      </c>
      <c r="G53" s="319" t="n">
        <f aca="false">Sheet6!K87+Sheet6!K94+Sheet6!K27</f>
        <v>3511.6</v>
      </c>
      <c r="H53" s="319" t="n">
        <f aca="false">Sheet6!L87+Sheet6!L94+Sheet6!L27</f>
        <v>8023.3</v>
      </c>
      <c r="I53" s="319" t="n">
        <f aca="false">Sheet6!M87+Sheet6!M94+Sheet6!M27</f>
        <v>10534.9</v>
      </c>
      <c r="J53" s="319" t="n">
        <f aca="false">Sheet6!N87+Sheet6!N94+Sheet6!N27</f>
        <v>15046.5</v>
      </c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</row>
    <row r="54" customFormat="false" ht="30.75" hidden="false" customHeight="true" outlineLevel="0" collapsed="false">
      <c r="A54" s="324" t="n">
        <v>4250</v>
      </c>
      <c r="B54" s="329" t="s">
        <v>714</v>
      </c>
      <c r="C54" s="306" t="s">
        <v>658</v>
      </c>
      <c r="D54" s="299" t="n">
        <f aca="false">D56+D57</f>
        <v>271020.1</v>
      </c>
      <c r="E54" s="299" t="n">
        <f aca="false">E56+E57</f>
        <v>271020.1</v>
      </c>
      <c r="F54" s="299" t="n">
        <f aca="false">F56+F57</f>
        <v>0</v>
      </c>
      <c r="G54" s="299" t="n">
        <f aca="false">G56+G57</f>
        <v>90549.9</v>
      </c>
      <c r="H54" s="299" t="n">
        <f aca="false">H56+H57</f>
        <v>113759.6</v>
      </c>
      <c r="I54" s="299" t="n">
        <f aca="false">I56+I57</f>
        <v>212826.6</v>
      </c>
      <c r="J54" s="299" t="n">
        <f aca="false">J56+J57</f>
        <v>271020.1</v>
      </c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</row>
    <row r="55" customFormat="false" ht="15.75" hidden="false" customHeight="false" outlineLevel="0" collapsed="false">
      <c r="A55" s="324"/>
      <c r="B55" s="320" t="s">
        <v>70</v>
      </c>
      <c r="C55" s="306"/>
      <c r="D55" s="319"/>
      <c r="E55" s="319"/>
      <c r="F55" s="319"/>
      <c r="G55" s="321"/>
      <c r="H55" s="322"/>
      <c r="I55" s="321"/>
      <c r="J55" s="321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</row>
    <row r="56" customFormat="false" ht="31.5" hidden="false" customHeight="true" outlineLevel="0" collapsed="false">
      <c r="A56" s="324" t="n">
        <v>4251</v>
      </c>
      <c r="B56" s="327" t="s">
        <v>715</v>
      </c>
      <c r="C56" s="328" t="s">
        <v>716</v>
      </c>
      <c r="D56" s="299" t="n">
        <f aca="false">Sheet6!H267+Sheet6!H421+Sheet6!H550</f>
        <v>267580.1</v>
      </c>
      <c r="E56" s="299" t="n">
        <f aca="false">Sheet6!I267+Sheet6!I421+Sheet6!I550</f>
        <v>267580.1</v>
      </c>
      <c r="F56" s="299" t="n">
        <f aca="false">Sheet6!J267+Sheet6!J421+Sheet6!J550</f>
        <v>0</v>
      </c>
      <c r="G56" s="299" t="n">
        <f aca="false">Sheet6!K267+Sheet6!K421+Sheet6!K550</f>
        <v>89689.9</v>
      </c>
      <c r="H56" s="299" t="n">
        <f aca="false">Sheet6!L267+Sheet6!L421+Sheet6!L550</f>
        <v>112039.6</v>
      </c>
      <c r="I56" s="299" t="n">
        <f aca="false">Sheet6!M267+Sheet6!M421+Sheet6!M550</f>
        <v>210246.6</v>
      </c>
      <c r="J56" s="299" t="n">
        <f aca="false">Sheet6!N267+Sheet6!N421+Sheet6!N550</f>
        <v>267580.1</v>
      </c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</row>
    <row r="57" customFormat="false" ht="28.5" hidden="false" customHeight="false" outlineLevel="0" collapsed="false">
      <c r="A57" s="324" t="n">
        <v>4252</v>
      </c>
      <c r="B57" s="327" t="s">
        <v>717</v>
      </c>
      <c r="C57" s="328" t="s">
        <v>718</v>
      </c>
      <c r="D57" s="299" t="n">
        <f aca="false">Sheet6!H28</f>
        <v>3440</v>
      </c>
      <c r="E57" s="299" t="n">
        <f aca="false">Sheet6!I28</f>
        <v>3440</v>
      </c>
      <c r="F57" s="299" t="n">
        <f aca="false">Sheet6!J28</f>
        <v>0</v>
      </c>
      <c r="G57" s="299" t="n">
        <f aca="false">Sheet6!K28</f>
        <v>860</v>
      </c>
      <c r="H57" s="299" t="n">
        <f aca="false">Sheet6!L28</f>
        <v>1720</v>
      </c>
      <c r="I57" s="299" t="n">
        <f aca="false">Sheet6!M28</f>
        <v>2580</v>
      </c>
      <c r="J57" s="299" t="n">
        <f aca="false">Sheet6!N28</f>
        <v>3440</v>
      </c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</row>
    <row r="58" customFormat="false" ht="42.75" hidden="false" customHeight="false" outlineLevel="0" collapsed="false">
      <c r="A58" s="324" t="n">
        <v>4260</v>
      </c>
      <c r="B58" s="329" t="s">
        <v>719</v>
      </c>
      <c r="C58" s="306" t="s">
        <v>658</v>
      </c>
      <c r="D58" s="299" t="n">
        <f aca="false">D60+D61+D62+D63+D64+D65+D66+D67</f>
        <v>203516.9</v>
      </c>
      <c r="E58" s="299" t="n">
        <f aca="false">E60+E61+E62+E63+E64+E65+E66+E67</f>
        <v>203516.9</v>
      </c>
      <c r="F58" s="299" t="n">
        <f aca="false">F60+F61+F62+F63+F64+F65+F66+F67</f>
        <v>0</v>
      </c>
      <c r="G58" s="299" t="n">
        <f aca="false">G60+G61+G62+G63+G64+G65+G66+G67</f>
        <v>62805.025</v>
      </c>
      <c r="H58" s="299" t="n">
        <f aca="false">H60+H61+H62+H63+H64+H65+H66+H67</f>
        <v>129535.8</v>
      </c>
      <c r="I58" s="299" t="n">
        <f aca="false">I60+I61+I62+I63+I64+I65+I66+I67</f>
        <v>151850.6</v>
      </c>
      <c r="J58" s="299" t="n">
        <f aca="false">J60+J61+J62+J63+J64+J65+J66+J67</f>
        <v>203516.9</v>
      </c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</row>
    <row r="59" customFormat="false" ht="15.75" hidden="false" customHeight="false" outlineLevel="0" collapsed="false">
      <c r="A59" s="324"/>
      <c r="B59" s="320" t="s">
        <v>70</v>
      </c>
      <c r="C59" s="306"/>
      <c r="D59" s="299"/>
      <c r="E59" s="299"/>
      <c r="F59" s="319"/>
      <c r="G59" s="321"/>
      <c r="H59" s="322"/>
      <c r="I59" s="321"/>
      <c r="J59" s="321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</row>
    <row r="60" customFormat="false" ht="15.75" hidden="false" customHeight="false" outlineLevel="0" collapsed="false">
      <c r="A60" s="324" t="n">
        <v>4261</v>
      </c>
      <c r="B60" s="327" t="s">
        <v>720</v>
      </c>
      <c r="C60" s="328" t="s">
        <v>721</v>
      </c>
      <c r="D60" s="299" t="n">
        <f aca="false">Sheet6!H29+Sheet6!H75+Sheet6!H722+Sheet6!H737</f>
        <v>12514.5</v>
      </c>
      <c r="E60" s="299" t="n">
        <f aca="false">Sheet6!I29+Sheet6!I75+Sheet6!I722+Sheet6!I737</f>
        <v>12514.5</v>
      </c>
      <c r="F60" s="299" t="n">
        <f aca="false">Sheet6!J29+Sheet6!J75+Sheet6!J722+Sheet6!J737</f>
        <v>0</v>
      </c>
      <c r="G60" s="299" t="n">
        <f aca="false">Sheet6!K29+Sheet6!K75+Sheet6!K722+Sheet6!K737</f>
        <v>3128.625</v>
      </c>
      <c r="H60" s="299" t="n">
        <f aca="false">Sheet6!L29+Sheet6!L75+Sheet6!L722+Sheet6!L737</f>
        <v>6257.3</v>
      </c>
      <c r="I60" s="299" t="n">
        <f aca="false">Sheet6!M29+Sheet6!M75+Sheet6!M722+Sheet6!M737</f>
        <v>9385.8</v>
      </c>
      <c r="J60" s="299" t="n">
        <f aca="false">Sheet6!N29+Sheet6!N75+Sheet6!N722+Sheet6!N737</f>
        <v>12514.5</v>
      </c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</row>
    <row r="61" customFormat="false" ht="15.75" hidden="false" customHeight="false" outlineLevel="0" collapsed="false">
      <c r="A61" s="324" t="n">
        <v>4262</v>
      </c>
      <c r="B61" s="327" t="s">
        <v>722</v>
      </c>
      <c r="C61" s="328" t="s">
        <v>723</v>
      </c>
      <c r="D61" s="299" t="n">
        <f aca="false">Sheet6!H379</f>
        <v>6000</v>
      </c>
      <c r="E61" s="299" t="n">
        <f aca="false">Sheet6!I379</f>
        <v>6000</v>
      </c>
      <c r="F61" s="299" t="n">
        <f aca="false">Sheet6!J379</f>
        <v>0</v>
      </c>
      <c r="G61" s="299" t="n">
        <f aca="false">Sheet6!K379</f>
        <v>0</v>
      </c>
      <c r="H61" s="299" t="n">
        <f aca="false">Sheet6!L379</f>
        <v>6000</v>
      </c>
      <c r="I61" s="299" t="n">
        <f aca="false">Sheet6!M379</f>
        <v>6000</v>
      </c>
      <c r="J61" s="299" t="n">
        <f aca="false">Sheet6!N379</f>
        <v>6000</v>
      </c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</row>
    <row r="62" customFormat="false" ht="28.5" hidden="false" customHeight="false" outlineLevel="0" collapsed="false">
      <c r="A62" s="324" t="n">
        <v>4263</v>
      </c>
      <c r="B62" s="327" t="s">
        <v>724</v>
      </c>
      <c r="C62" s="328" t="s">
        <v>725</v>
      </c>
      <c r="D62" s="299"/>
      <c r="E62" s="299"/>
      <c r="F62" s="319"/>
      <c r="G62" s="299"/>
      <c r="H62" s="331"/>
      <c r="I62" s="299"/>
      <c r="J62" s="299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</row>
    <row r="63" customFormat="false" ht="15.75" hidden="false" customHeight="false" outlineLevel="0" collapsed="false">
      <c r="A63" s="324" t="n">
        <v>4264</v>
      </c>
      <c r="B63" s="332" t="s">
        <v>726</v>
      </c>
      <c r="C63" s="328" t="s">
        <v>727</v>
      </c>
      <c r="D63" s="299" t="n">
        <f aca="false">Sheet6!H30+Sheet6!H144+Sheet6!H344+Sheet6!H378+Sheet6!H422+Sheet6!H738</f>
        <v>122971.9</v>
      </c>
      <c r="E63" s="299" t="n">
        <f aca="false">Sheet6!I30+Sheet6!I144+Sheet6!I344+Sheet6!I378+Sheet6!I422+Sheet6!I738</f>
        <v>122971.9</v>
      </c>
      <c r="F63" s="299" t="n">
        <f aca="false">Sheet6!J30+Sheet6!J144+Sheet6!J344+Sheet6!J378+Sheet6!J422+Sheet6!J738</f>
        <v>0</v>
      </c>
      <c r="G63" s="299" t="n">
        <f aca="false">Sheet6!K30+Sheet6!K144+Sheet6!K344+Sheet6!K378+Sheet6!K422+Sheet6!K738</f>
        <v>36668.775</v>
      </c>
      <c r="H63" s="299" t="n">
        <f aca="false">Sheet6!L30+Sheet6!L144+Sheet6!L344+Sheet6!L378+Sheet6!L422+Sheet6!L738</f>
        <v>79263.2</v>
      </c>
      <c r="I63" s="299" t="n">
        <f aca="false">Sheet6!M30+Sheet6!M144+Sheet6!M344+Sheet6!M378+Sheet6!M422+Sheet6!M738</f>
        <v>87441.925</v>
      </c>
      <c r="J63" s="299" t="n">
        <f aca="false">Sheet6!N30+Sheet6!N144+Sheet6!N344+Sheet6!N378+Sheet6!N422+Sheet6!N738</f>
        <v>122971.9</v>
      </c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</row>
    <row r="64" customFormat="false" ht="28.5" hidden="false" customHeight="false" outlineLevel="0" collapsed="false">
      <c r="A64" s="324" t="n">
        <v>4265</v>
      </c>
      <c r="B64" s="333" t="s">
        <v>728</v>
      </c>
      <c r="C64" s="328" t="s">
        <v>729</v>
      </c>
      <c r="D64" s="299"/>
      <c r="E64" s="299"/>
      <c r="F64" s="319"/>
      <c r="G64" s="299"/>
      <c r="H64" s="331"/>
      <c r="I64" s="299"/>
      <c r="J64" s="299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</row>
    <row r="65" customFormat="false" ht="15.75" hidden="false" customHeight="false" outlineLevel="0" collapsed="false">
      <c r="A65" s="324" t="n">
        <v>4266</v>
      </c>
      <c r="B65" s="332" t="s">
        <v>730</v>
      </c>
      <c r="C65" s="328" t="s">
        <v>731</v>
      </c>
      <c r="D65" s="299"/>
      <c r="E65" s="299"/>
      <c r="F65" s="319"/>
      <c r="G65" s="299"/>
      <c r="H65" s="331"/>
      <c r="I65" s="299"/>
      <c r="J65" s="299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</row>
    <row r="66" customFormat="false" ht="15.75" hidden="false" customHeight="false" outlineLevel="0" collapsed="false">
      <c r="A66" s="324" t="n">
        <v>4267</v>
      </c>
      <c r="B66" s="332" t="s">
        <v>732</v>
      </c>
      <c r="C66" s="328" t="s">
        <v>733</v>
      </c>
      <c r="D66" s="299"/>
      <c r="E66" s="299"/>
      <c r="F66" s="319"/>
      <c r="G66" s="299"/>
      <c r="H66" s="331"/>
      <c r="I66" s="299"/>
      <c r="J66" s="299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</row>
    <row r="67" customFormat="false" ht="15.75" hidden="false" customHeight="false" outlineLevel="0" collapsed="false">
      <c r="A67" s="324" t="n">
        <v>4268</v>
      </c>
      <c r="B67" s="332" t="s">
        <v>734</v>
      </c>
      <c r="C67" s="328" t="s">
        <v>735</v>
      </c>
      <c r="D67" s="299" t="n">
        <f aca="false">Sheet6!H721+Sheet6!H549+Sheet6!H423+Sheet6!H409+Sheet6!H380+Sheet6!H268+Sheet6!H31</f>
        <v>62030.5</v>
      </c>
      <c r="E67" s="299" t="n">
        <f aca="false">Sheet6!I721+Sheet6!I549+Sheet6!I423+Sheet6!I409+Sheet6!I380+Sheet6!I268+Sheet6!I31</f>
        <v>62030.5</v>
      </c>
      <c r="F67" s="299" t="n">
        <f aca="false">Sheet6!J721+Sheet6!J549+Sheet6!J423+Sheet6!J409+Sheet6!J380+Sheet6!J268+Sheet6!J31</f>
        <v>0</v>
      </c>
      <c r="G67" s="299" t="n">
        <f aca="false">Sheet6!K721+Sheet6!K549+Sheet6!K423+Sheet6!K409+Sheet6!K380+Sheet6!K268+Sheet6!K31</f>
        <v>23007.625</v>
      </c>
      <c r="H67" s="299" t="n">
        <f aca="false">Sheet6!L721+Sheet6!L549+Sheet6!L423+Sheet6!L409+Sheet6!L380+Sheet6!L268+Sheet6!L31</f>
        <v>38015.3</v>
      </c>
      <c r="I67" s="299" t="n">
        <f aca="false">Sheet6!M721+Sheet6!M549+Sheet6!M423+Sheet6!M409+Sheet6!M380+Sheet6!M268+Sheet6!M31</f>
        <v>49022.875</v>
      </c>
      <c r="J67" s="299" t="n">
        <f aca="false">Sheet6!N721+Sheet6!N549+Sheet6!N423+Sheet6!N409+Sheet6!N380+Sheet6!N268+Sheet6!N31</f>
        <v>62030.5</v>
      </c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</row>
    <row r="68" customFormat="false" ht="30.75" hidden="false" customHeight="true" outlineLevel="0" collapsed="false">
      <c r="A68" s="324" t="n">
        <v>4300</v>
      </c>
      <c r="B68" s="334" t="s">
        <v>736</v>
      </c>
      <c r="C68" s="306" t="s">
        <v>658</v>
      </c>
      <c r="D68" s="299"/>
      <c r="E68" s="299"/>
      <c r="F68" s="319"/>
      <c r="G68" s="299"/>
      <c r="H68" s="331"/>
      <c r="I68" s="299"/>
      <c r="J68" s="299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</row>
    <row r="69" customFormat="false" ht="15.75" hidden="false" customHeight="false" outlineLevel="0" collapsed="false">
      <c r="A69" s="316"/>
      <c r="B69" s="320" t="s">
        <v>656</v>
      </c>
      <c r="C69" s="318"/>
      <c r="D69" s="299"/>
      <c r="E69" s="299"/>
      <c r="F69" s="319"/>
      <c r="G69" s="299"/>
      <c r="H69" s="331"/>
      <c r="I69" s="299"/>
      <c r="J69" s="299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</row>
    <row r="70" customFormat="false" ht="28.5" hidden="false" customHeight="false" outlineLevel="0" collapsed="false">
      <c r="A70" s="324" t="n">
        <v>4310</v>
      </c>
      <c r="B70" s="334" t="s">
        <v>737</v>
      </c>
      <c r="C70" s="306" t="s">
        <v>658</v>
      </c>
      <c r="D70" s="299"/>
      <c r="E70" s="299"/>
      <c r="F70" s="319"/>
      <c r="G70" s="299"/>
      <c r="H70" s="331"/>
      <c r="I70" s="299"/>
      <c r="J70" s="299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</row>
    <row r="71" customFormat="false" ht="15.75" hidden="false" customHeight="false" outlineLevel="0" collapsed="false">
      <c r="A71" s="324"/>
      <c r="B71" s="320" t="s">
        <v>70</v>
      </c>
      <c r="C71" s="306"/>
      <c r="D71" s="299"/>
      <c r="E71" s="299"/>
      <c r="F71" s="319"/>
      <c r="G71" s="299"/>
      <c r="H71" s="331"/>
      <c r="I71" s="299"/>
      <c r="J71" s="299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</row>
    <row r="72" customFormat="false" ht="15.75" hidden="false" customHeight="false" outlineLevel="0" collapsed="false">
      <c r="A72" s="324" t="n">
        <v>4311</v>
      </c>
      <c r="B72" s="332" t="s">
        <v>738</v>
      </c>
      <c r="C72" s="328" t="s">
        <v>739</v>
      </c>
      <c r="D72" s="299"/>
      <c r="E72" s="299"/>
      <c r="F72" s="319"/>
      <c r="G72" s="299"/>
      <c r="H72" s="331"/>
      <c r="I72" s="299"/>
      <c r="J72" s="299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</row>
    <row r="73" customFormat="false" ht="15.75" hidden="false" customHeight="false" outlineLevel="0" collapsed="false">
      <c r="A73" s="324" t="n">
        <v>4312</v>
      </c>
      <c r="B73" s="332" t="s">
        <v>740</v>
      </c>
      <c r="C73" s="328" t="s">
        <v>741</v>
      </c>
      <c r="D73" s="299"/>
      <c r="E73" s="299"/>
      <c r="F73" s="319"/>
      <c r="G73" s="299"/>
      <c r="H73" s="331"/>
      <c r="I73" s="299"/>
      <c r="J73" s="299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</row>
    <row r="74" customFormat="false" ht="18" hidden="false" customHeight="true" outlineLevel="0" collapsed="false">
      <c r="A74" s="324" t="n">
        <v>4320</v>
      </c>
      <c r="B74" s="334" t="s">
        <v>742</v>
      </c>
      <c r="C74" s="306" t="s">
        <v>658</v>
      </c>
      <c r="D74" s="299"/>
      <c r="E74" s="299"/>
      <c r="F74" s="319"/>
      <c r="G74" s="299"/>
      <c r="H74" s="331"/>
      <c r="I74" s="299"/>
      <c r="J74" s="299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</row>
    <row r="75" customFormat="false" ht="15.75" hidden="false" customHeight="false" outlineLevel="0" collapsed="false">
      <c r="A75" s="324"/>
      <c r="B75" s="320" t="s">
        <v>70</v>
      </c>
      <c r="C75" s="306"/>
      <c r="D75" s="299"/>
      <c r="E75" s="299"/>
      <c r="F75" s="319"/>
      <c r="G75" s="299"/>
      <c r="H75" s="331"/>
      <c r="I75" s="299"/>
      <c r="J75" s="299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</row>
    <row r="76" customFormat="false" ht="15.75" hidden="false" customHeight="true" outlineLevel="0" collapsed="false">
      <c r="A76" s="324" t="n">
        <v>4321</v>
      </c>
      <c r="B76" s="332" t="s">
        <v>743</v>
      </c>
      <c r="C76" s="328" t="s">
        <v>744</v>
      </c>
      <c r="D76" s="299"/>
      <c r="E76" s="299"/>
      <c r="F76" s="319"/>
      <c r="G76" s="299"/>
      <c r="H76" s="331"/>
      <c r="I76" s="299"/>
      <c r="J76" s="299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</row>
    <row r="77" customFormat="false" ht="15.75" hidden="false" customHeight="false" outlineLevel="0" collapsed="false">
      <c r="A77" s="324" t="n">
        <v>4322</v>
      </c>
      <c r="B77" s="332" t="s">
        <v>745</v>
      </c>
      <c r="C77" s="328" t="s">
        <v>746</v>
      </c>
      <c r="D77" s="299"/>
      <c r="E77" s="299"/>
      <c r="F77" s="319"/>
      <c r="G77" s="299"/>
      <c r="H77" s="331"/>
      <c r="I77" s="299"/>
      <c r="J77" s="299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</row>
    <row r="78" customFormat="false" ht="28.5" hidden="false" customHeight="false" outlineLevel="0" collapsed="false">
      <c r="A78" s="324" t="n">
        <v>4330</v>
      </c>
      <c r="B78" s="334" t="s">
        <v>747</v>
      </c>
      <c r="C78" s="306" t="s">
        <v>658</v>
      </c>
      <c r="D78" s="299"/>
      <c r="E78" s="299"/>
      <c r="F78" s="319"/>
      <c r="G78" s="299"/>
      <c r="H78" s="331"/>
      <c r="I78" s="299"/>
      <c r="J78" s="299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</row>
    <row r="79" customFormat="false" ht="15.75" hidden="false" customHeight="false" outlineLevel="0" collapsed="false">
      <c r="A79" s="324"/>
      <c r="B79" s="320" t="s">
        <v>70</v>
      </c>
      <c r="C79" s="306"/>
      <c r="D79" s="299"/>
      <c r="E79" s="299"/>
      <c r="F79" s="319"/>
      <c r="G79" s="299"/>
      <c r="H79" s="331"/>
      <c r="I79" s="299"/>
      <c r="J79" s="299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</row>
    <row r="80" customFormat="false" ht="28.5" hidden="false" customHeight="false" outlineLevel="0" collapsed="false">
      <c r="A80" s="324" t="n">
        <v>4331</v>
      </c>
      <c r="B80" s="332" t="s">
        <v>748</v>
      </c>
      <c r="C80" s="328" t="s">
        <v>749</v>
      </c>
      <c r="D80" s="299"/>
      <c r="E80" s="299"/>
      <c r="F80" s="319"/>
      <c r="G80" s="299"/>
      <c r="H80" s="331"/>
      <c r="I80" s="299"/>
      <c r="J80" s="299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</row>
    <row r="81" customFormat="false" ht="15" hidden="false" customHeight="true" outlineLevel="0" collapsed="false">
      <c r="A81" s="324" t="n">
        <v>4332</v>
      </c>
      <c r="B81" s="332" t="s">
        <v>750</v>
      </c>
      <c r="C81" s="328" t="s">
        <v>751</v>
      </c>
      <c r="D81" s="299"/>
      <c r="E81" s="299"/>
      <c r="F81" s="319"/>
      <c r="G81" s="299"/>
      <c r="H81" s="331"/>
      <c r="I81" s="299"/>
      <c r="J81" s="299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</row>
    <row r="82" customFormat="false" ht="16.5" hidden="false" customHeight="true" outlineLevel="0" collapsed="false">
      <c r="A82" s="324" t="n">
        <v>4333</v>
      </c>
      <c r="B82" s="332" t="s">
        <v>752</v>
      </c>
      <c r="C82" s="328" t="s">
        <v>753</v>
      </c>
      <c r="D82" s="299"/>
      <c r="E82" s="299"/>
      <c r="F82" s="319"/>
      <c r="G82" s="299"/>
      <c r="H82" s="331"/>
      <c r="I82" s="299"/>
      <c r="J82" s="299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</row>
    <row r="83" customFormat="false" ht="19.5" hidden="false" customHeight="true" outlineLevel="0" collapsed="false">
      <c r="A83" s="324" t="n">
        <v>4400</v>
      </c>
      <c r="B83" s="332" t="s">
        <v>754</v>
      </c>
      <c r="C83" s="306" t="s">
        <v>658</v>
      </c>
      <c r="D83" s="299" t="n">
        <f aca="false">D85+D89</f>
        <v>1159579.8</v>
      </c>
      <c r="E83" s="299" t="n">
        <f aca="false">E85+E89</f>
        <v>1159579.8</v>
      </c>
      <c r="F83" s="299" t="n">
        <f aca="false">F85+F89</f>
        <v>0</v>
      </c>
      <c r="G83" s="299" t="n">
        <f aca="false">G85+G89</f>
        <v>287581.4</v>
      </c>
      <c r="H83" s="299" t="n">
        <f aca="false">H85+H89</f>
        <v>573952.8</v>
      </c>
      <c r="I83" s="299" t="n">
        <f aca="false">I85+I89</f>
        <v>865765.6</v>
      </c>
      <c r="J83" s="299" t="n">
        <f aca="false">J85+J89</f>
        <v>1159579.8</v>
      </c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</row>
    <row r="84" customFormat="false" ht="15.75" hidden="false" customHeight="false" outlineLevel="0" collapsed="false">
      <c r="A84" s="316"/>
      <c r="B84" s="320" t="s">
        <v>656</v>
      </c>
      <c r="C84" s="318"/>
      <c r="D84" s="299"/>
      <c r="E84" s="299"/>
      <c r="F84" s="319"/>
      <c r="G84" s="299"/>
      <c r="H84" s="331"/>
      <c r="I84" s="299"/>
      <c r="J84" s="299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</row>
    <row r="85" customFormat="false" ht="36" hidden="false" customHeight="true" outlineLevel="0" collapsed="false">
      <c r="A85" s="324" t="n">
        <v>4410</v>
      </c>
      <c r="B85" s="334" t="s">
        <v>755</v>
      </c>
      <c r="C85" s="306" t="s">
        <v>658</v>
      </c>
      <c r="D85" s="299" t="n">
        <f aca="false">D87+D88</f>
        <v>1144579.8</v>
      </c>
      <c r="E85" s="299" t="n">
        <f aca="false">E87+E88</f>
        <v>1144579.8</v>
      </c>
      <c r="F85" s="299" t="n">
        <f aca="false">F87+F88</f>
        <v>0</v>
      </c>
      <c r="G85" s="299" t="n">
        <f aca="false">G87+G88</f>
        <v>283831.4</v>
      </c>
      <c r="H85" s="299" t="n">
        <f aca="false">H87+H88</f>
        <v>566452.8</v>
      </c>
      <c r="I85" s="299" t="n">
        <f aca="false">I87+I88</f>
        <v>855515.6</v>
      </c>
      <c r="J85" s="299" t="n">
        <f aca="false">J87+J88</f>
        <v>1144579.8</v>
      </c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</row>
    <row r="86" customFormat="false" ht="15.75" hidden="false" customHeight="false" outlineLevel="0" collapsed="false">
      <c r="A86" s="324"/>
      <c r="B86" s="320" t="s">
        <v>70</v>
      </c>
      <c r="C86" s="306"/>
      <c r="D86" s="299"/>
      <c r="E86" s="299"/>
      <c r="F86" s="319"/>
      <c r="G86" s="299"/>
      <c r="H86" s="331"/>
      <c r="I86" s="299"/>
      <c r="J86" s="299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</row>
    <row r="87" customFormat="false" ht="34.5" hidden="false" customHeight="true" outlineLevel="0" collapsed="false">
      <c r="A87" s="324" t="n">
        <v>4411</v>
      </c>
      <c r="B87" s="332" t="s">
        <v>756</v>
      </c>
      <c r="C87" s="328" t="s">
        <v>757</v>
      </c>
      <c r="D87" s="299" t="n">
        <f aca="false">Sheet6!H509+Sheet6!H519+Sheet6!H524+Sheet6!H529+Sheet6!H605</f>
        <v>1144579.8</v>
      </c>
      <c r="E87" s="299" t="n">
        <f aca="false">Sheet6!I509+Sheet6!I519+Sheet6!I524+Sheet6!I529+Sheet6!I605</f>
        <v>1144579.8</v>
      </c>
      <c r="F87" s="299" t="n">
        <f aca="false">Sheet6!J509+Sheet6!J519+Sheet6!J524+Sheet6!J529+Sheet6!J605</f>
        <v>0</v>
      </c>
      <c r="G87" s="299" t="n">
        <f aca="false">Sheet6!K509+Sheet6!K519+Sheet6!K524+Sheet6!K529+Sheet6!K605</f>
        <v>283831.4</v>
      </c>
      <c r="H87" s="299" t="n">
        <f aca="false">Sheet6!L509+Sheet6!L519+Sheet6!L524+Sheet6!L529+Sheet6!L605</f>
        <v>566452.8</v>
      </c>
      <c r="I87" s="299" t="n">
        <f aca="false">Sheet6!M509+Sheet6!M519+Sheet6!M524+Sheet6!M529+Sheet6!M605</f>
        <v>855515.6</v>
      </c>
      <c r="J87" s="299" t="n">
        <f aca="false">Sheet6!N509+Sheet6!N519+Sheet6!N524+Sheet6!N529+Sheet6!N605</f>
        <v>1144579.8</v>
      </c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</row>
    <row r="88" customFormat="false" ht="30.75" hidden="false" customHeight="true" outlineLevel="0" collapsed="false">
      <c r="A88" s="324" t="n">
        <v>4412</v>
      </c>
      <c r="B88" s="332" t="s">
        <v>758</v>
      </c>
      <c r="C88" s="328" t="s">
        <v>759</v>
      </c>
      <c r="D88" s="299"/>
      <c r="E88" s="299"/>
      <c r="F88" s="319"/>
      <c r="G88" s="299"/>
      <c r="H88" s="331"/>
      <c r="I88" s="299"/>
      <c r="J88" s="299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</row>
    <row r="89" customFormat="false" ht="45.75" hidden="false" customHeight="true" outlineLevel="0" collapsed="false">
      <c r="A89" s="324" t="n">
        <v>4420</v>
      </c>
      <c r="B89" s="334" t="s">
        <v>760</v>
      </c>
      <c r="C89" s="306" t="s">
        <v>658</v>
      </c>
      <c r="D89" s="299" t="n">
        <f aca="false">D91+D92</f>
        <v>15000</v>
      </c>
      <c r="E89" s="299" t="n">
        <f aca="false">E91+E92</f>
        <v>15000</v>
      </c>
      <c r="F89" s="299" t="n">
        <f aca="false">F91+F92</f>
        <v>0</v>
      </c>
      <c r="G89" s="299" t="n">
        <f aca="false">G91+G92</f>
        <v>3750</v>
      </c>
      <c r="H89" s="299" t="n">
        <f aca="false">H91+H92</f>
        <v>7500</v>
      </c>
      <c r="I89" s="299" t="n">
        <f aca="false">I91+I92</f>
        <v>10250</v>
      </c>
      <c r="J89" s="299" t="n">
        <f aca="false">J91+J92</f>
        <v>15000</v>
      </c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</row>
    <row r="90" customFormat="false" ht="15.75" hidden="false" customHeight="false" outlineLevel="0" collapsed="false">
      <c r="A90" s="324"/>
      <c r="B90" s="320" t="s">
        <v>70</v>
      </c>
      <c r="C90" s="306"/>
      <c r="D90" s="299"/>
      <c r="E90" s="299"/>
      <c r="F90" s="319"/>
      <c r="G90" s="299"/>
      <c r="H90" s="331"/>
      <c r="I90" s="299"/>
      <c r="J90" s="299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</row>
    <row r="91" customFormat="false" ht="43.5" hidden="false" customHeight="true" outlineLevel="0" collapsed="false">
      <c r="A91" s="324" t="n">
        <v>4421</v>
      </c>
      <c r="B91" s="332" t="s">
        <v>761</v>
      </c>
      <c r="C91" s="328" t="s">
        <v>762</v>
      </c>
      <c r="D91" s="299" t="n">
        <f aca="false">Sheet6!H424</f>
        <v>15000</v>
      </c>
      <c r="E91" s="299" t="n">
        <f aca="false">Sheet6!I424</f>
        <v>15000</v>
      </c>
      <c r="F91" s="299" t="n">
        <f aca="false">Sheet6!J424</f>
        <v>0</v>
      </c>
      <c r="G91" s="299" t="n">
        <f aca="false">Sheet6!K424</f>
        <v>3750</v>
      </c>
      <c r="H91" s="299" t="n">
        <f aca="false">Sheet6!L424</f>
        <v>7500</v>
      </c>
      <c r="I91" s="299" t="n">
        <f aca="false">Sheet6!M424</f>
        <v>10250</v>
      </c>
      <c r="J91" s="299" t="n">
        <f aca="false">Sheet6!N424</f>
        <v>15000</v>
      </c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</row>
    <row r="92" customFormat="false" ht="46.5" hidden="false" customHeight="true" outlineLevel="0" collapsed="false">
      <c r="A92" s="324" t="n">
        <v>4422</v>
      </c>
      <c r="B92" s="332" t="s">
        <v>763</v>
      </c>
      <c r="C92" s="328" t="s">
        <v>764</v>
      </c>
      <c r="D92" s="299"/>
      <c r="E92" s="299"/>
      <c r="F92" s="319"/>
      <c r="G92" s="299"/>
      <c r="H92" s="331"/>
      <c r="I92" s="299"/>
      <c r="J92" s="299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</row>
    <row r="93" customFormat="false" ht="28.5" hidden="false" customHeight="false" outlineLevel="0" collapsed="false">
      <c r="A93" s="324" t="n">
        <v>4500</v>
      </c>
      <c r="B93" s="333" t="s">
        <v>765</v>
      </c>
      <c r="C93" s="306" t="s">
        <v>658</v>
      </c>
      <c r="D93" s="299"/>
      <c r="E93" s="299"/>
      <c r="F93" s="319"/>
      <c r="G93" s="299"/>
      <c r="H93" s="331"/>
      <c r="I93" s="299"/>
      <c r="J93" s="299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</row>
    <row r="94" customFormat="false" ht="15.75" hidden="false" customHeight="false" outlineLevel="0" collapsed="false">
      <c r="A94" s="316"/>
      <c r="B94" s="320" t="s">
        <v>656</v>
      </c>
      <c r="C94" s="318"/>
      <c r="D94" s="299"/>
      <c r="E94" s="299"/>
      <c r="F94" s="319"/>
      <c r="G94" s="299"/>
      <c r="H94" s="331"/>
      <c r="I94" s="299"/>
      <c r="J94" s="299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</row>
    <row r="95" customFormat="false" ht="28.5" hidden="false" customHeight="false" outlineLevel="0" collapsed="false">
      <c r="A95" s="324" t="n">
        <v>4510</v>
      </c>
      <c r="B95" s="335" t="s">
        <v>766</v>
      </c>
      <c r="C95" s="306" t="s">
        <v>658</v>
      </c>
      <c r="D95" s="299"/>
      <c r="E95" s="299"/>
      <c r="F95" s="319"/>
      <c r="G95" s="299"/>
      <c r="H95" s="331"/>
      <c r="I95" s="299"/>
      <c r="J95" s="299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</row>
    <row r="96" customFormat="false" ht="15.75" hidden="false" customHeight="false" outlineLevel="0" collapsed="false">
      <c r="A96" s="324"/>
      <c r="B96" s="320" t="s">
        <v>70</v>
      </c>
      <c r="C96" s="306"/>
      <c r="D96" s="299"/>
      <c r="E96" s="299"/>
      <c r="F96" s="319"/>
      <c r="G96" s="299"/>
      <c r="H96" s="331"/>
      <c r="I96" s="299"/>
      <c r="J96" s="299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</row>
    <row r="97" customFormat="false" ht="28.5" hidden="false" customHeight="false" outlineLevel="0" collapsed="false">
      <c r="A97" s="324" t="n">
        <v>4511</v>
      </c>
      <c r="B97" s="332" t="s">
        <v>767</v>
      </c>
      <c r="C97" s="328" t="s">
        <v>768</v>
      </c>
      <c r="D97" s="299"/>
      <c r="E97" s="299"/>
      <c r="F97" s="319"/>
      <c r="G97" s="299"/>
      <c r="H97" s="331"/>
      <c r="I97" s="299"/>
      <c r="J97" s="299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</row>
    <row r="98" customFormat="false" ht="28.5" hidden="false" customHeight="false" outlineLevel="0" collapsed="false">
      <c r="A98" s="324" t="n">
        <v>4512</v>
      </c>
      <c r="B98" s="332" t="s">
        <v>769</v>
      </c>
      <c r="C98" s="328" t="s">
        <v>770</v>
      </c>
      <c r="D98" s="299"/>
      <c r="E98" s="299"/>
      <c r="F98" s="319"/>
      <c r="G98" s="299"/>
      <c r="H98" s="331"/>
      <c r="I98" s="299"/>
      <c r="J98" s="299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</row>
    <row r="99" customFormat="false" ht="33.75" hidden="false" customHeight="true" outlineLevel="0" collapsed="false">
      <c r="A99" s="324" t="n">
        <v>4520</v>
      </c>
      <c r="B99" s="335" t="s">
        <v>771</v>
      </c>
      <c r="C99" s="306" t="s">
        <v>658</v>
      </c>
      <c r="D99" s="299"/>
      <c r="E99" s="299"/>
      <c r="F99" s="319"/>
      <c r="G99" s="299"/>
      <c r="H99" s="331"/>
      <c r="I99" s="299"/>
      <c r="J99" s="299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</row>
    <row r="100" customFormat="false" ht="15.75" hidden="false" customHeight="false" outlineLevel="0" collapsed="false">
      <c r="A100" s="324"/>
      <c r="B100" s="320" t="s">
        <v>70</v>
      </c>
      <c r="C100" s="306"/>
      <c r="D100" s="299"/>
      <c r="E100" s="299"/>
      <c r="F100" s="319"/>
      <c r="G100" s="299"/>
      <c r="H100" s="331"/>
      <c r="I100" s="299"/>
      <c r="J100" s="299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</row>
    <row r="101" customFormat="false" ht="31.5" hidden="false" customHeight="true" outlineLevel="0" collapsed="false">
      <c r="A101" s="324" t="n">
        <v>4521</v>
      </c>
      <c r="B101" s="332" t="s">
        <v>772</v>
      </c>
      <c r="C101" s="328" t="s">
        <v>773</v>
      </c>
      <c r="D101" s="299"/>
      <c r="E101" s="299"/>
      <c r="F101" s="319"/>
      <c r="G101" s="299"/>
      <c r="H101" s="331"/>
      <c r="I101" s="299"/>
      <c r="J101" s="299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</row>
    <row r="102" customFormat="false" ht="28.5" hidden="false" customHeight="false" outlineLevel="0" collapsed="false">
      <c r="A102" s="324" t="n">
        <v>4522</v>
      </c>
      <c r="B102" s="332" t="s">
        <v>774</v>
      </c>
      <c r="C102" s="328" t="s">
        <v>775</v>
      </c>
      <c r="D102" s="299"/>
      <c r="E102" s="299"/>
      <c r="F102" s="319"/>
      <c r="G102" s="299"/>
      <c r="H102" s="331"/>
      <c r="I102" s="299"/>
      <c r="J102" s="299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</row>
    <row r="103" customFormat="false" ht="44.25" hidden="false" customHeight="true" outlineLevel="0" collapsed="false">
      <c r="A103" s="324" t="n">
        <v>4530</v>
      </c>
      <c r="B103" s="335" t="s">
        <v>776</v>
      </c>
      <c r="C103" s="306" t="s">
        <v>658</v>
      </c>
      <c r="D103" s="299"/>
      <c r="E103" s="299"/>
      <c r="F103" s="319"/>
      <c r="G103" s="299"/>
      <c r="H103" s="331"/>
      <c r="I103" s="299"/>
      <c r="J103" s="299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</row>
    <row r="104" customFormat="false" ht="15.75" hidden="false" customHeight="false" outlineLevel="0" collapsed="false">
      <c r="A104" s="324"/>
      <c r="B104" s="320" t="s">
        <v>70</v>
      </c>
      <c r="C104" s="306"/>
      <c r="D104" s="299"/>
      <c r="E104" s="299"/>
      <c r="F104" s="319"/>
      <c r="G104" s="299"/>
      <c r="H104" s="331"/>
      <c r="I104" s="299"/>
      <c r="J104" s="299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</row>
    <row r="105" customFormat="false" ht="48" hidden="false" customHeight="true" outlineLevel="0" collapsed="false">
      <c r="A105" s="324" t="n">
        <v>4531</v>
      </c>
      <c r="B105" s="336" t="s">
        <v>777</v>
      </c>
      <c r="C105" s="306" t="s">
        <v>778</v>
      </c>
      <c r="D105" s="299"/>
      <c r="E105" s="299"/>
      <c r="F105" s="319"/>
      <c r="G105" s="299"/>
      <c r="H105" s="331"/>
      <c r="I105" s="299"/>
      <c r="J105" s="299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</row>
    <row r="106" customFormat="false" ht="42.75" hidden="false" customHeight="true" outlineLevel="0" collapsed="false">
      <c r="A106" s="324" t="n">
        <v>4532</v>
      </c>
      <c r="B106" s="336" t="s">
        <v>779</v>
      </c>
      <c r="C106" s="328" t="s">
        <v>780</v>
      </c>
      <c r="D106" s="299"/>
      <c r="E106" s="299"/>
      <c r="F106" s="319"/>
      <c r="G106" s="299"/>
      <c r="H106" s="331"/>
      <c r="I106" s="299"/>
      <c r="J106" s="299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</row>
    <row r="107" customFormat="false" ht="29.25" hidden="false" customHeight="true" outlineLevel="0" collapsed="false">
      <c r="A107" s="324" t="n">
        <v>4533</v>
      </c>
      <c r="B107" s="337" t="s">
        <v>781</v>
      </c>
      <c r="C107" s="328" t="s">
        <v>782</v>
      </c>
      <c r="D107" s="299"/>
      <c r="E107" s="299"/>
      <c r="F107" s="319"/>
      <c r="G107" s="299"/>
      <c r="H107" s="331"/>
      <c r="I107" s="299"/>
      <c r="J107" s="299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</row>
    <row r="108" customFormat="false" ht="15.75" hidden="false" customHeight="false" outlineLevel="0" collapsed="false">
      <c r="A108" s="324"/>
      <c r="B108" s="336" t="s">
        <v>656</v>
      </c>
      <c r="C108" s="328"/>
      <c r="D108" s="299"/>
      <c r="E108" s="299"/>
      <c r="F108" s="319"/>
      <c r="G108" s="299"/>
      <c r="H108" s="331"/>
      <c r="I108" s="299"/>
      <c r="J108" s="299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</row>
    <row r="109" customFormat="false" ht="28.5" hidden="false" customHeight="false" outlineLevel="0" collapsed="false">
      <c r="A109" s="324" t="n">
        <v>4534</v>
      </c>
      <c r="B109" s="336" t="s">
        <v>783</v>
      </c>
      <c r="C109" s="328"/>
      <c r="D109" s="299"/>
      <c r="E109" s="299"/>
      <c r="F109" s="319"/>
      <c r="G109" s="299"/>
      <c r="H109" s="331"/>
      <c r="I109" s="299"/>
      <c r="J109" s="299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</row>
    <row r="110" customFormat="false" ht="15.75" hidden="false" customHeight="false" outlineLevel="0" collapsed="false">
      <c r="A110" s="324"/>
      <c r="B110" s="336" t="s">
        <v>784</v>
      </c>
      <c r="C110" s="328"/>
      <c r="D110" s="299"/>
      <c r="E110" s="299"/>
      <c r="F110" s="319"/>
      <c r="G110" s="299"/>
      <c r="H110" s="331"/>
      <c r="I110" s="299"/>
      <c r="J110" s="299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</row>
    <row r="111" customFormat="false" ht="28.5" hidden="false" customHeight="true" outlineLevel="0" collapsed="false">
      <c r="A111" s="338" t="n">
        <v>4535</v>
      </c>
      <c r="B111" s="339" t="s">
        <v>785</v>
      </c>
      <c r="C111" s="328"/>
      <c r="D111" s="299"/>
      <c r="E111" s="299"/>
      <c r="F111" s="319"/>
      <c r="G111" s="299"/>
      <c r="H111" s="331"/>
      <c r="I111" s="299"/>
      <c r="J111" s="299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</row>
    <row r="112" customFormat="false" ht="15.75" hidden="false" customHeight="false" outlineLevel="0" collapsed="false">
      <c r="A112" s="324" t="n">
        <v>4536</v>
      </c>
      <c r="B112" s="336" t="s">
        <v>786</v>
      </c>
      <c r="C112" s="328"/>
      <c r="D112" s="299"/>
      <c r="E112" s="299"/>
      <c r="F112" s="319"/>
      <c r="G112" s="299"/>
      <c r="H112" s="331"/>
      <c r="I112" s="299"/>
      <c r="J112" s="299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</row>
    <row r="113" customFormat="false" ht="15.75" hidden="false" customHeight="false" outlineLevel="0" collapsed="false">
      <c r="A113" s="324" t="n">
        <v>4537</v>
      </c>
      <c r="B113" s="336" t="s">
        <v>787</v>
      </c>
      <c r="C113" s="328"/>
      <c r="D113" s="299"/>
      <c r="E113" s="299"/>
      <c r="F113" s="319"/>
      <c r="G113" s="299"/>
      <c r="H113" s="331"/>
      <c r="I113" s="299"/>
      <c r="J113" s="299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</row>
    <row r="114" customFormat="false" ht="15.75" hidden="false" customHeight="false" outlineLevel="0" collapsed="false">
      <c r="A114" s="324" t="n">
        <v>4538</v>
      </c>
      <c r="B114" s="336" t="s">
        <v>788</v>
      </c>
      <c r="C114" s="328"/>
      <c r="D114" s="299"/>
      <c r="E114" s="299"/>
      <c r="F114" s="319"/>
      <c r="G114" s="299"/>
      <c r="H114" s="331"/>
      <c r="I114" s="299"/>
      <c r="J114" s="299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</row>
    <row r="115" customFormat="false" ht="42.75" hidden="false" customHeight="false" outlineLevel="0" collapsed="false">
      <c r="A115" s="324" t="n">
        <v>4540</v>
      </c>
      <c r="B115" s="335" t="s">
        <v>789</v>
      </c>
      <c r="C115" s="306" t="s">
        <v>658</v>
      </c>
      <c r="D115" s="299"/>
      <c r="E115" s="299"/>
      <c r="F115" s="319"/>
      <c r="G115" s="299"/>
      <c r="H115" s="331"/>
      <c r="I115" s="299"/>
      <c r="J115" s="299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</row>
    <row r="116" customFormat="false" ht="15.75" hidden="false" customHeight="false" outlineLevel="0" collapsed="false">
      <c r="A116" s="324"/>
      <c r="B116" s="320" t="s">
        <v>70</v>
      </c>
      <c r="C116" s="306"/>
      <c r="D116" s="299"/>
      <c r="E116" s="299"/>
      <c r="F116" s="319"/>
      <c r="G116" s="299"/>
      <c r="H116" s="331"/>
      <c r="I116" s="299"/>
      <c r="J116" s="299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</row>
    <row r="117" customFormat="false" ht="45" hidden="false" customHeight="true" outlineLevel="0" collapsed="false">
      <c r="A117" s="324" t="n">
        <v>4541</v>
      </c>
      <c r="B117" s="336" t="s">
        <v>790</v>
      </c>
      <c r="C117" s="328" t="s">
        <v>791</v>
      </c>
      <c r="D117" s="299"/>
      <c r="E117" s="299"/>
      <c r="F117" s="319"/>
      <c r="G117" s="299"/>
      <c r="H117" s="331"/>
      <c r="I117" s="299"/>
      <c r="J117" s="299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</row>
    <row r="118" customFormat="false" ht="39" hidden="false" customHeight="true" outlineLevel="0" collapsed="false">
      <c r="A118" s="324" t="n">
        <v>4542</v>
      </c>
      <c r="B118" s="336" t="s">
        <v>792</v>
      </c>
      <c r="C118" s="328" t="s">
        <v>793</v>
      </c>
      <c r="D118" s="299"/>
      <c r="E118" s="299"/>
      <c r="F118" s="319"/>
      <c r="G118" s="299"/>
      <c r="H118" s="331"/>
      <c r="I118" s="299"/>
      <c r="J118" s="299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</row>
    <row r="119" customFormat="false" ht="31.5" hidden="false" customHeight="true" outlineLevel="0" collapsed="false">
      <c r="A119" s="324" t="n">
        <v>4543</v>
      </c>
      <c r="B119" s="336" t="s">
        <v>794</v>
      </c>
      <c r="C119" s="328" t="s">
        <v>795</v>
      </c>
      <c r="D119" s="299"/>
      <c r="E119" s="299"/>
      <c r="F119" s="319"/>
      <c r="G119" s="299"/>
      <c r="H119" s="331"/>
      <c r="I119" s="299"/>
      <c r="J119" s="299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</row>
    <row r="120" customFormat="false" ht="15.75" hidden="false" customHeight="false" outlineLevel="0" collapsed="false">
      <c r="A120" s="324"/>
      <c r="B120" s="336" t="s">
        <v>656</v>
      </c>
      <c r="C120" s="328"/>
      <c r="D120" s="299"/>
      <c r="E120" s="299"/>
      <c r="F120" s="319"/>
      <c r="G120" s="299"/>
      <c r="H120" s="331"/>
      <c r="I120" s="299"/>
      <c r="J120" s="299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</row>
    <row r="121" customFormat="false" ht="31.5" hidden="false" customHeight="true" outlineLevel="0" collapsed="false">
      <c r="A121" s="324" t="n">
        <v>4544</v>
      </c>
      <c r="B121" s="336" t="s">
        <v>796</v>
      </c>
      <c r="C121" s="328"/>
      <c r="D121" s="299"/>
      <c r="E121" s="299"/>
      <c r="F121" s="319"/>
      <c r="G121" s="299"/>
      <c r="H121" s="331"/>
      <c r="I121" s="299"/>
      <c r="J121" s="299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</row>
    <row r="122" customFormat="false" ht="15.75" hidden="false" customHeight="false" outlineLevel="0" collapsed="false">
      <c r="A122" s="324"/>
      <c r="B122" s="336" t="s">
        <v>784</v>
      </c>
      <c r="C122" s="328"/>
      <c r="D122" s="299"/>
      <c r="E122" s="299"/>
      <c r="F122" s="319"/>
      <c r="G122" s="299"/>
      <c r="H122" s="331"/>
      <c r="I122" s="299"/>
      <c r="J122" s="299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</row>
    <row r="123" customFormat="false" ht="31.5" hidden="false" customHeight="true" outlineLevel="0" collapsed="false">
      <c r="A123" s="338" t="n">
        <v>4545</v>
      </c>
      <c r="B123" s="339" t="s">
        <v>785</v>
      </c>
      <c r="C123" s="328"/>
      <c r="D123" s="299"/>
      <c r="E123" s="299"/>
      <c r="F123" s="319"/>
      <c r="G123" s="299"/>
      <c r="H123" s="331"/>
      <c r="I123" s="299"/>
      <c r="J123" s="299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15.75" hidden="false" customHeight="false" outlineLevel="0" collapsed="false">
      <c r="A124" s="324" t="n">
        <v>4546</v>
      </c>
      <c r="B124" s="336" t="s">
        <v>797</v>
      </c>
      <c r="C124" s="328"/>
      <c r="D124" s="299"/>
      <c r="E124" s="299"/>
      <c r="F124" s="319"/>
      <c r="G124" s="299"/>
      <c r="H124" s="331"/>
      <c r="I124" s="299"/>
      <c r="J124" s="299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</row>
    <row r="125" customFormat="false" ht="15.75" hidden="false" customHeight="false" outlineLevel="0" collapsed="false">
      <c r="A125" s="324" t="n">
        <v>4547</v>
      </c>
      <c r="B125" s="336" t="s">
        <v>787</v>
      </c>
      <c r="C125" s="328"/>
      <c r="D125" s="299"/>
      <c r="E125" s="299"/>
      <c r="F125" s="319"/>
      <c r="G125" s="299"/>
      <c r="H125" s="331"/>
      <c r="I125" s="299"/>
      <c r="J125" s="299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</row>
    <row r="126" customFormat="false" ht="15.75" hidden="false" customHeight="false" outlineLevel="0" collapsed="false">
      <c r="A126" s="324" t="n">
        <v>4548</v>
      </c>
      <c r="B126" s="336" t="s">
        <v>788</v>
      </c>
      <c r="C126" s="328"/>
      <c r="D126" s="299"/>
      <c r="E126" s="299"/>
      <c r="F126" s="319"/>
      <c r="G126" s="299"/>
      <c r="H126" s="331"/>
      <c r="I126" s="299"/>
      <c r="J126" s="299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</row>
    <row r="127" customFormat="false" ht="33.75" hidden="false" customHeight="true" outlineLevel="0" collapsed="false">
      <c r="A127" s="324" t="n">
        <v>4600</v>
      </c>
      <c r="B127" s="335" t="s">
        <v>798</v>
      </c>
      <c r="C127" s="306" t="s">
        <v>658</v>
      </c>
      <c r="D127" s="299" t="n">
        <f aca="false">D129+D133+D139</f>
        <v>46892</v>
      </c>
      <c r="E127" s="299" t="n">
        <f aca="false">E129+E133+E139</f>
        <v>46892</v>
      </c>
      <c r="F127" s="299" t="n">
        <f aca="false">F129+F133+F139</f>
        <v>0</v>
      </c>
      <c r="G127" s="299" t="n">
        <f aca="false">G129+G133+G139</f>
        <v>12723</v>
      </c>
      <c r="H127" s="299" t="n">
        <f aca="false">H129+H133+H139</f>
        <v>27746</v>
      </c>
      <c r="I127" s="299" t="n">
        <f aca="false">I129+I133+I139</f>
        <v>37669</v>
      </c>
      <c r="J127" s="299" t="n">
        <f aca="false">J129+J133+J139</f>
        <v>46892</v>
      </c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</row>
    <row r="128" customFormat="false" ht="15.75" hidden="false" customHeight="false" outlineLevel="0" collapsed="false">
      <c r="A128" s="316"/>
      <c r="B128" s="320" t="s">
        <v>656</v>
      </c>
      <c r="C128" s="318"/>
      <c r="D128" s="299"/>
      <c r="E128" s="299"/>
      <c r="F128" s="319"/>
      <c r="G128" s="299"/>
      <c r="H128" s="331"/>
      <c r="I128" s="299"/>
      <c r="J128" s="299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</row>
    <row r="129" customFormat="false" ht="15.75" hidden="false" customHeight="false" outlineLevel="0" collapsed="false">
      <c r="A129" s="316" t="n">
        <v>4610</v>
      </c>
      <c r="B129" s="340" t="s">
        <v>799</v>
      </c>
      <c r="C129" s="318"/>
      <c r="D129" s="299"/>
      <c r="E129" s="299"/>
      <c r="F129" s="319"/>
      <c r="G129" s="299"/>
      <c r="H129" s="331"/>
      <c r="I129" s="299"/>
      <c r="J129" s="299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</row>
    <row r="130" customFormat="false" ht="15.75" hidden="false" customHeight="false" outlineLevel="0" collapsed="false">
      <c r="A130" s="316"/>
      <c r="B130" s="320" t="s">
        <v>656</v>
      </c>
      <c r="C130" s="318"/>
      <c r="D130" s="299"/>
      <c r="E130" s="299"/>
      <c r="F130" s="319"/>
      <c r="G130" s="299"/>
      <c r="H130" s="331"/>
      <c r="I130" s="299"/>
      <c r="J130" s="299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</row>
    <row r="131" customFormat="false" ht="30" hidden="false" customHeight="true" outlineLevel="0" collapsed="false">
      <c r="A131" s="316" t="n">
        <v>4610</v>
      </c>
      <c r="B131" s="327" t="s">
        <v>800</v>
      </c>
      <c r="C131" s="318" t="s">
        <v>801</v>
      </c>
      <c r="D131" s="299"/>
      <c r="E131" s="299"/>
      <c r="F131" s="319"/>
      <c r="G131" s="299"/>
      <c r="H131" s="331"/>
      <c r="I131" s="299"/>
      <c r="J131" s="299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</row>
    <row r="132" customFormat="false" ht="33" hidden="false" customHeight="true" outlineLevel="0" collapsed="false">
      <c r="A132" s="316" t="n">
        <v>4620</v>
      </c>
      <c r="B132" s="332" t="s">
        <v>802</v>
      </c>
      <c r="C132" s="318" t="s">
        <v>803</v>
      </c>
      <c r="D132" s="299"/>
      <c r="E132" s="299"/>
      <c r="F132" s="319"/>
      <c r="G132" s="299"/>
      <c r="H132" s="331"/>
      <c r="I132" s="299"/>
      <c r="J132" s="299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</row>
    <row r="133" customFormat="false" ht="46.5" hidden="false" customHeight="true" outlineLevel="0" collapsed="false">
      <c r="A133" s="324" t="n">
        <v>4630</v>
      </c>
      <c r="B133" s="334" t="s">
        <v>804</v>
      </c>
      <c r="C133" s="306" t="s">
        <v>658</v>
      </c>
      <c r="D133" s="299" t="n">
        <f aca="false">D135+D136+D137+D138</f>
        <v>46892</v>
      </c>
      <c r="E133" s="299" t="n">
        <f aca="false">E135+E136+E137+E138</f>
        <v>46892</v>
      </c>
      <c r="F133" s="299" t="n">
        <f aca="false">F135+F136+F137+F138</f>
        <v>0</v>
      </c>
      <c r="G133" s="299" t="n">
        <f aca="false">G135+G136+G137+G138</f>
        <v>12723</v>
      </c>
      <c r="H133" s="299" t="n">
        <f aca="false">H135+H136+H137+H138</f>
        <v>27746</v>
      </c>
      <c r="I133" s="299" t="n">
        <f aca="false">I135+I136+I137+I138</f>
        <v>37669</v>
      </c>
      <c r="J133" s="299" t="n">
        <f aca="false">J135+J136+J137+J138</f>
        <v>46892</v>
      </c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</row>
    <row r="134" customFormat="false" ht="15.75" hidden="false" customHeight="false" outlineLevel="0" collapsed="false">
      <c r="A134" s="324"/>
      <c r="B134" s="320" t="s">
        <v>70</v>
      </c>
      <c r="C134" s="306"/>
      <c r="D134" s="299"/>
      <c r="E134" s="299"/>
      <c r="F134" s="319"/>
      <c r="G134" s="299"/>
      <c r="H134" s="331"/>
      <c r="I134" s="299"/>
      <c r="J134" s="299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</row>
    <row r="135" customFormat="false" ht="21" hidden="false" customHeight="true" outlineLevel="0" collapsed="false">
      <c r="A135" s="324" t="n">
        <v>4631</v>
      </c>
      <c r="B135" s="332" t="s">
        <v>805</v>
      </c>
      <c r="C135" s="328" t="s">
        <v>806</v>
      </c>
      <c r="D135" s="299"/>
      <c r="E135" s="299"/>
      <c r="F135" s="319"/>
      <c r="G135" s="299"/>
      <c r="H135" s="331"/>
      <c r="I135" s="299"/>
      <c r="J135" s="299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</row>
    <row r="136" customFormat="false" ht="30" hidden="false" customHeight="true" outlineLevel="0" collapsed="false">
      <c r="A136" s="324" t="n">
        <v>4632</v>
      </c>
      <c r="B136" s="327" t="s">
        <v>807</v>
      </c>
      <c r="C136" s="328" t="s">
        <v>808</v>
      </c>
      <c r="D136" s="299" t="n">
        <f aca="false">Sheet6!H595</f>
        <v>2000</v>
      </c>
      <c r="E136" s="299" t="n">
        <f aca="false">Sheet6!I595</f>
        <v>2000</v>
      </c>
      <c r="F136" s="299" t="n">
        <f aca="false">Sheet6!J595</f>
        <v>0</v>
      </c>
      <c r="G136" s="299" t="n">
        <f aca="false">Sheet6!K595</f>
        <v>1300</v>
      </c>
      <c r="H136" s="299" t="n">
        <f aca="false">Sheet6!L595</f>
        <v>1300</v>
      </c>
      <c r="I136" s="299" t="n">
        <f aca="false">Sheet6!M595</f>
        <v>2000</v>
      </c>
      <c r="J136" s="299" t="n">
        <f aca="false">Sheet6!N595</f>
        <v>2000</v>
      </c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</row>
    <row r="137" s="304" customFormat="true" ht="19.5" hidden="false" customHeight="true" outlineLevel="0" collapsed="false">
      <c r="A137" s="324" t="n">
        <v>4633</v>
      </c>
      <c r="B137" s="327" t="s">
        <v>809</v>
      </c>
      <c r="C137" s="93" t="s">
        <v>810</v>
      </c>
      <c r="D137" s="299" t="n">
        <f aca="false">Sheet6!H713</f>
        <v>1020</v>
      </c>
      <c r="E137" s="299" t="n">
        <f aca="false">Sheet6!I713</f>
        <v>1020</v>
      </c>
      <c r="F137" s="299" t="n">
        <f aca="false">Sheet6!J713</f>
        <v>0</v>
      </c>
      <c r="G137" s="299" t="n">
        <f aca="false">Sheet6!K713</f>
        <v>255</v>
      </c>
      <c r="H137" s="299" t="n">
        <f aca="false">Sheet6!L713</f>
        <v>510</v>
      </c>
      <c r="I137" s="299" t="n">
        <f aca="false">Sheet6!M713</f>
        <v>765</v>
      </c>
      <c r="J137" s="299" t="n">
        <f aca="false">Sheet6!N713</f>
        <v>1020</v>
      </c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</row>
    <row r="138" customFormat="false" ht="19.5" hidden="false" customHeight="true" outlineLevel="0" collapsed="false">
      <c r="A138" s="324" t="n">
        <v>4634</v>
      </c>
      <c r="B138" s="332" t="s">
        <v>811</v>
      </c>
      <c r="C138" s="328" t="s">
        <v>812</v>
      </c>
      <c r="D138" s="299" t="n">
        <f aca="false">Sheet6!H510+Sheet6!H597+Sheet6!H700+Sheet6!H720+Sheet6!H577</f>
        <v>43872</v>
      </c>
      <c r="E138" s="299" t="n">
        <f aca="false">Sheet6!I510+Sheet6!I597+Sheet6!I700+Sheet6!I720+Sheet6!I577</f>
        <v>43872</v>
      </c>
      <c r="F138" s="299" t="n">
        <f aca="false">Sheet6!J510+Sheet6!J597+Sheet6!J700+Sheet6!J720+Sheet6!J577</f>
        <v>0</v>
      </c>
      <c r="G138" s="299" t="n">
        <f aca="false">Sheet6!K510+Sheet6!K597+Sheet6!K700+Sheet6!K720+Sheet6!K577</f>
        <v>11168</v>
      </c>
      <c r="H138" s="299" t="n">
        <f aca="false">Sheet6!L510+Sheet6!L597+Sheet6!L700+Sheet6!L720+Sheet6!L577</f>
        <v>25936</v>
      </c>
      <c r="I138" s="299" t="n">
        <f aca="false">Sheet6!M510+Sheet6!M597+Sheet6!M700+Sheet6!M720+Sheet6!M577</f>
        <v>34904</v>
      </c>
      <c r="J138" s="299" t="n">
        <f aca="false">Sheet6!N510+Sheet6!N597+Sheet6!N700+Sheet6!N720+Sheet6!N577</f>
        <v>43872</v>
      </c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</row>
    <row r="139" customFormat="false" ht="15.75" hidden="false" customHeight="false" outlineLevel="0" collapsed="false">
      <c r="A139" s="324" t="n">
        <v>4640</v>
      </c>
      <c r="B139" s="334" t="s">
        <v>813</v>
      </c>
      <c r="C139" s="306" t="s">
        <v>658</v>
      </c>
      <c r="D139" s="299"/>
      <c r="E139" s="299"/>
      <c r="F139" s="319"/>
      <c r="G139" s="299"/>
      <c r="H139" s="331"/>
      <c r="I139" s="299"/>
      <c r="J139" s="299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</row>
    <row r="140" customFormat="false" ht="15.75" hidden="false" customHeight="false" outlineLevel="0" collapsed="false">
      <c r="A140" s="324"/>
      <c r="B140" s="320" t="s">
        <v>70</v>
      </c>
      <c r="C140" s="306"/>
      <c r="D140" s="299"/>
      <c r="E140" s="299"/>
      <c r="F140" s="319"/>
      <c r="G140" s="299"/>
      <c r="H140" s="331"/>
      <c r="I140" s="299"/>
      <c r="J140" s="299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</row>
    <row r="141" customFormat="false" ht="17.25" hidden="false" customHeight="true" outlineLevel="0" collapsed="false">
      <c r="A141" s="324" t="n">
        <v>4641</v>
      </c>
      <c r="B141" s="332" t="s">
        <v>814</v>
      </c>
      <c r="C141" s="328" t="s">
        <v>815</v>
      </c>
      <c r="D141" s="299"/>
      <c r="E141" s="299"/>
      <c r="F141" s="319"/>
      <c r="G141" s="299"/>
      <c r="H141" s="331"/>
      <c r="I141" s="299"/>
      <c r="J141" s="299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</row>
    <row r="142" customFormat="false" ht="44.25" hidden="false" customHeight="true" outlineLevel="0" collapsed="false">
      <c r="A142" s="316" t="n">
        <v>4700</v>
      </c>
      <c r="B142" s="329" t="s">
        <v>816</v>
      </c>
      <c r="C142" s="306" t="s">
        <v>658</v>
      </c>
      <c r="D142" s="299" t="n">
        <f aca="false">D144+D148+D154+D157+D161+D164+D167</f>
        <v>100306.8</v>
      </c>
      <c r="E142" s="299" t="n">
        <f aca="false">E144+E148+E154+E157+E161+E164</f>
        <v>100306.8</v>
      </c>
      <c r="F142" s="299" t="n">
        <f aca="false">F144+F148+F154+F157+F161+F164</f>
        <v>0</v>
      </c>
      <c r="G142" s="299" t="n">
        <f aca="false">G144+G148+G154+G157+G161+G164</f>
        <v>37432.4</v>
      </c>
      <c r="H142" s="299" t="n">
        <f aca="false">H144+H148+H154+H157+H161+H164</f>
        <v>74840.6</v>
      </c>
      <c r="I142" s="299" t="n">
        <f aca="false">I144+I148+I154+I157+I161+I164</f>
        <v>86373.7</v>
      </c>
      <c r="J142" s="299" t="n">
        <f aca="false">J144+J148+J154+J157+J161+J164</f>
        <v>100306.8</v>
      </c>
      <c r="K142" s="341"/>
      <c r="L142" s="341"/>
      <c r="M142" s="341"/>
      <c r="N142" s="341"/>
      <c r="O142" s="341"/>
      <c r="P142" s="341"/>
      <c r="Q142" s="303"/>
      <c r="R142" s="303"/>
      <c r="S142" s="303"/>
      <c r="T142" s="303"/>
      <c r="U142" s="303"/>
      <c r="V142" s="303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</row>
    <row r="143" customFormat="false" ht="15.75" hidden="false" customHeight="false" outlineLevel="0" collapsed="false">
      <c r="A143" s="316"/>
      <c r="B143" s="320" t="s">
        <v>656</v>
      </c>
      <c r="C143" s="318"/>
      <c r="D143" s="299"/>
      <c r="E143" s="299"/>
      <c r="F143" s="319"/>
      <c r="G143" s="299"/>
      <c r="H143" s="331"/>
      <c r="I143" s="299"/>
      <c r="J143" s="299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</row>
    <row r="144" customFormat="false" ht="45" hidden="false" customHeight="true" outlineLevel="0" collapsed="false">
      <c r="A144" s="324" t="n">
        <v>4710</v>
      </c>
      <c r="B144" s="329" t="s">
        <v>817</v>
      </c>
      <c r="C144" s="306" t="s">
        <v>658</v>
      </c>
      <c r="D144" s="299" t="n">
        <f aca="false">D146+D147</f>
        <v>19800</v>
      </c>
      <c r="E144" s="299" t="n">
        <f aca="false">E146+E147</f>
        <v>19800</v>
      </c>
      <c r="F144" s="299" t="n">
        <f aca="false">F146+F147</f>
        <v>0</v>
      </c>
      <c r="G144" s="299" t="n">
        <f aca="false">G146+G147</f>
        <v>9450</v>
      </c>
      <c r="H144" s="299" t="n">
        <f aca="false">H146+H147</f>
        <v>12900</v>
      </c>
      <c r="I144" s="299" t="n">
        <f aca="false">I146+I147</f>
        <v>16350</v>
      </c>
      <c r="J144" s="299" t="n">
        <f aca="false">J146+J147</f>
        <v>19800</v>
      </c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</row>
    <row r="145" customFormat="false" ht="15.75" hidden="false" customHeight="false" outlineLevel="0" collapsed="false">
      <c r="A145" s="324"/>
      <c r="B145" s="320" t="s">
        <v>70</v>
      </c>
      <c r="C145" s="306"/>
      <c r="D145" s="299"/>
      <c r="E145" s="299"/>
      <c r="F145" s="319"/>
      <c r="G145" s="299"/>
      <c r="H145" s="331"/>
      <c r="I145" s="299"/>
      <c r="J145" s="299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</row>
    <row r="146" customFormat="false" ht="48" hidden="false" customHeight="true" outlineLevel="0" collapsed="false">
      <c r="A146" s="324" t="n">
        <v>4711</v>
      </c>
      <c r="B146" s="327" t="s">
        <v>818</v>
      </c>
      <c r="C146" s="328" t="s">
        <v>819</v>
      </c>
      <c r="D146" s="299"/>
      <c r="E146" s="299"/>
      <c r="F146" s="319"/>
      <c r="G146" s="299"/>
      <c r="H146" s="331"/>
      <c r="I146" s="299"/>
      <c r="J146" s="299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</row>
    <row r="147" customFormat="false" ht="33" hidden="false" customHeight="true" outlineLevel="0" collapsed="false">
      <c r="A147" s="324" t="n">
        <v>4712</v>
      </c>
      <c r="B147" s="332" t="s">
        <v>820</v>
      </c>
      <c r="C147" s="328" t="s">
        <v>821</v>
      </c>
      <c r="D147" s="299" t="n">
        <f aca="false">Sheet6!H511+Sheet6!H576+Sheet6!H598+Sheet6!H658</f>
        <v>19800</v>
      </c>
      <c r="E147" s="299" t="n">
        <f aca="false">Sheet6!I511+Sheet6!I576+Sheet6!I598+Sheet6!I658</f>
        <v>19800</v>
      </c>
      <c r="F147" s="299" t="n">
        <f aca="false">Sheet6!J511+Sheet6!J576+Sheet6!J598+Sheet6!J658</f>
        <v>0</v>
      </c>
      <c r="G147" s="299" t="n">
        <f aca="false">Sheet6!K511+Sheet6!K576+Sheet6!K598+Sheet6!K658</f>
        <v>9450</v>
      </c>
      <c r="H147" s="299" t="n">
        <f aca="false">Sheet6!L511+Sheet6!L576+Sheet6!L598+Sheet6!L658</f>
        <v>12900</v>
      </c>
      <c r="I147" s="299" t="n">
        <f aca="false">Sheet6!M511+Sheet6!M576+Sheet6!M598+Sheet6!M658</f>
        <v>16350</v>
      </c>
      <c r="J147" s="299" t="n">
        <f aca="false">Sheet6!N511+Sheet6!N576+Sheet6!N598+Sheet6!N658</f>
        <v>19800</v>
      </c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</row>
    <row r="148" customFormat="false" ht="65.25" hidden="false" customHeight="true" outlineLevel="0" collapsed="false">
      <c r="A148" s="324" t="n">
        <v>4720</v>
      </c>
      <c r="B148" s="332" t="s">
        <v>822</v>
      </c>
      <c r="C148" s="306" t="s">
        <v>658</v>
      </c>
      <c r="D148" s="299" t="n">
        <f aca="false">D150+D151+D152+D153</f>
        <v>14632.6</v>
      </c>
      <c r="E148" s="299" t="n">
        <f aca="false">E150+E151+E152+E153</f>
        <v>14632.6</v>
      </c>
      <c r="F148" s="299" t="n">
        <f aca="false">F150+F151+F152+F153</f>
        <v>0</v>
      </c>
      <c r="G148" s="299" t="n">
        <f aca="false">G150+G151+G152+G153</f>
        <v>1108.2</v>
      </c>
      <c r="H148" s="299" t="n">
        <f aca="false">H150+H151+H152+H153</f>
        <v>11366.4</v>
      </c>
      <c r="I148" s="299" t="n">
        <f aca="false">I150+I151+I152+I153</f>
        <v>13149.5</v>
      </c>
      <c r="J148" s="299" t="n">
        <f aca="false">J150+J151+J152+J153</f>
        <v>14632.6</v>
      </c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</row>
    <row r="149" customFormat="false" ht="15.75" hidden="false" customHeight="false" outlineLevel="0" collapsed="false">
      <c r="A149" s="324"/>
      <c r="B149" s="320" t="s">
        <v>70</v>
      </c>
      <c r="C149" s="306"/>
      <c r="D149" s="299"/>
      <c r="E149" s="299"/>
      <c r="F149" s="319"/>
      <c r="G149" s="299"/>
      <c r="H149" s="331"/>
      <c r="I149" s="299"/>
      <c r="J149" s="299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</row>
    <row r="150" customFormat="false" ht="21.75" hidden="false" customHeight="true" outlineLevel="0" collapsed="false">
      <c r="A150" s="324" t="n">
        <v>4721</v>
      </c>
      <c r="B150" s="332" t="s">
        <v>823</v>
      </c>
      <c r="C150" s="328" t="s">
        <v>824</v>
      </c>
      <c r="D150" s="299"/>
      <c r="E150" s="299"/>
      <c r="F150" s="319"/>
      <c r="G150" s="299"/>
      <c r="H150" s="331"/>
      <c r="I150" s="299"/>
      <c r="J150" s="299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</row>
    <row r="151" customFormat="false" ht="15.75" hidden="false" customHeight="false" outlineLevel="0" collapsed="false">
      <c r="A151" s="324" t="n">
        <v>4722</v>
      </c>
      <c r="B151" s="332" t="s">
        <v>825</v>
      </c>
      <c r="C151" s="342" t="n">
        <v>4822</v>
      </c>
      <c r="D151" s="299" t="n">
        <f aca="false">Sheet6!H95+Sheet6!H410</f>
        <v>7600</v>
      </c>
      <c r="E151" s="299" t="n">
        <f aca="false">Sheet6!I95+Sheet6!I410</f>
        <v>7600</v>
      </c>
      <c r="F151" s="299" t="n">
        <f aca="false">Sheet6!J95+Sheet6!J410</f>
        <v>0</v>
      </c>
      <c r="G151" s="299" t="n">
        <f aca="false">Sheet6!K95+Sheet6!K410</f>
        <v>0</v>
      </c>
      <c r="H151" s="299" t="n">
        <f aca="false">Sheet6!L95+Sheet6!L410</f>
        <v>6550</v>
      </c>
      <c r="I151" s="299" t="n">
        <f aca="false">Sheet6!M95+Sheet6!M410</f>
        <v>7225</v>
      </c>
      <c r="J151" s="299" t="n">
        <f aca="false">Sheet6!N95+Sheet6!N410</f>
        <v>7600</v>
      </c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</row>
    <row r="152" customFormat="false" ht="14.25" hidden="false" customHeight="true" outlineLevel="0" collapsed="false">
      <c r="A152" s="324" t="n">
        <v>4723</v>
      </c>
      <c r="B152" s="332" t="s">
        <v>826</v>
      </c>
      <c r="C152" s="328" t="s">
        <v>827</v>
      </c>
      <c r="D152" s="299" t="n">
        <f aca="false">Sheet6!H32+Sheet6!H96</f>
        <v>7032.6</v>
      </c>
      <c r="E152" s="299" t="n">
        <f aca="false">Sheet6!I32+Sheet6!I96</f>
        <v>7032.6</v>
      </c>
      <c r="F152" s="299" t="n">
        <f aca="false">Sheet6!J32+Sheet6!J96</f>
        <v>0</v>
      </c>
      <c r="G152" s="299" t="n">
        <f aca="false">Sheet6!K32+Sheet6!K96</f>
        <v>1108.2</v>
      </c>
      <c r="H152" s="299" t="n">
        <f aca="false">Sheet6!L32+Sheet6!L96</f>
        <v>4816.4</v>
      </c>
      <c r="I152" s="299" t="n">
        <f aca="false">Sheet6!M32+Sheet6!M96</f>
        <v>5924.5</v>
      </c>
      <c r="J152" s="299" t="n">
        <f aca="false">Sheet6!N32+Sheet6!N96</f>
        <v>7032.6</v>
      </c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</row>
    <row r="153" customFormat="false" ht="32.25" hidden="false" customHeight="true" outlineLevel="0" collapsed="false">
      <c r="A153" s="324" t="n">
        <v>4724</v>
      </c>
      <c r="B153" s="332" t="s">
        <v>828</v>
      </c>
      <c r="C153" s="328" t="s">
        <v>829</v>
      </c>
      <c r="D153" s="299"/>
      <c r="E153" s="299"/>
      <c r="F153" s="319"/>
      <c r="G153" s="321"/>
      <c r="H153" s="322"/>
      <c r="I153" s="321"/>
      <c r="J153" s="321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</row>
    <row r="154" customFormat="false" ht="28.5" hidden="false" customHeight="false" outlineLevel="0" collapsed="false">
      <c r="A154" s="324" t="n">
        <v>4730</v>
      </c>
      <c r="B154" s="334" t="s">
        <v>830</v>
      </c>
      <c r="C154" s="306" t="s">
        <v>658</v>
      </c>
      <c r="D154" s="299"/>
      <c r="E154" s="299"/>
      <c r="F154" s="319"/>
      <c r="G154" s="321"/>
      <c r="H154" s="322"/>
      <c r="I154" s="321"/>
      <c r="J154" s="321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</row>
    <row r="155" customFormat="false" ht="15.75" hidden="false" customHeight="false" outlineLevel="0" collapsed="false">
      <c r="A155" s="324"/>
      <c r="B155" s="320" t="s">
        <v>70</v>
      </c>
      <c r="C155" s="306"/>
      <c r="D155" s="299"/>
      <c r="E155" s="299"/>
      <c r="F155" s="319"/>
      <c r="G155" s="321"/>
      <c r="H155" s="322"/>
      <c r="I155" s="321"/>
      <c r="J155" s="321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</row>
    <row r="156" customFormat="false" ht="28.5" hidden="false" customHeight="false" outlineLevel="0" collapsed="false">
      <c r="A156" s="324" t="n">
        <v>4731</v>
      </c>
      <c r="B156" s="332" t="s">
        <v>831</v>
      </c>
      <c r="C156" s="328" t="s">
        <v>832</v>
      </c>
      <c r="D156" s="299"/>
      <c r="E156" s="299"/>
      <c r="F156" s="319"/>
      <c r="G156" s="321"/>
      <c r="H156" s="322"/>
      <c r="I156" s="321"/>
      <c r="J156" s="321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</row>
    <row r="157" customFormat="false" ht="63" hidden="false" customHeight="true" outlineLevel="0" collapsed="false">
      <c r="A157" s="324" t="n">
        <v>4740</v>
      </c>
      <c r="B157" s="334" t="s">
        <v>833</v>
      </c>
      <c r="C157" s="306" t="s">
        <v>658</v>
      </c>
      <c r="D157" s="299"/>
      <c r="E157" s="299"/>
      <c r="F157" s="319"/>
      <c r="G157" s="321"/>
      <c r="H157" s="322"/>
      <c r="I157" s="321"/>
      <c r="J157" s="321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</row>
    <row r="158" customFormat="false" ht="15.75" hidden="false" customHeight="false" outlineLevel="0" collapsed="false">
      <c r="A158" s="324"/>
      <c r="B158" s="320" t="s">
        <v>70</v>
      </c>
      <c r="C158" s="306"/>
      <c r="D158" s="299"/>
      <c r="E158" s="299"/>
      <c r="F158" s="319"/>
      <c r="G158" s="321"/>
      <c r="H158" s="322"/>
      <c r="I158" s="321"/>
      <c r="J158" s="321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4"/>
      <c r="X158" s="304"/>
      <c r="Y158" s="304"/>
      <c r="Z158" s="304"/>
      <c r="AA158" s="304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</row>
    <row r="159" customFormat="false" ht="35.25" hidden="false" customHeight="true" outlineLevel="0" collapsed="false">
      <c r="A159" s="324" t="n">
        <v>4741</v>
      </c>
      <c r="B159" s="332" t="s">
        <v>834</v>
      </c>
      <c r="C159" s="328" t="s">
        <v>835</v>
      </c>
      <c r="D159" s="299"/>
      <c r="E159" s="299"/>
      <c r="F159" s="319"/>
      <c r="G159" s="321"/>
      <c r="H159" s="322"/>
      <c r="I159" s="321"/>
      <c r="J159" s="321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4"/>
      <c r="X159" s="304"/>
      <c r="Y159" s="304"/>
      <c r="Z159" s="304"/>
      <c r="AA159" s="304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</row>
    <row r="160" customFormat="false" ht="29.25" hidden="false" customHeight="true" outlineLevel="0" collapsed="false">
      <c r="A160" s="324" t="n">
        <v>4742</v>
      </c>
      <c r="B160" s="332" t="s">
        <v>836</v>
      </c>
      <c r="C160" s="328" t="s">
        <v>837</v>
      </c>
      <c r="D160" s="299"/>
      <c r="E160" s="299"/>
      <c r="F160" s="319"/>
      <c r="G160" s="321"/>
      <c r="H160" s="322"/>
      <c r="I160" s="321"/>
      <c r="J160" s="321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4"/>
      <c r="X160" s="304"/>
      <c r="Y160" s="304"/>
      <c r="Z160" s="304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</row>
    <row r="161" customFormat="false" ht="62.25" hidden="false" customHeight="true" outlineLevel="0" collapsed="false">
      <c r="A161" s="324" t="n">
        <v>4750</v>
      </c>
      <c r="B161" s="334" t="s">
        <v>838</v>
      </c>
      <c r="C161" s="306" t="s">
        <v>658</v>
      </c>
      <c r="D161" s="299"/>
      <c r="E161" s="299"/>
      <c r="F161" s="319"/>
      <c r="G161" s="321"/>
      <c r="H161" s="322"/>
      <c r="I161" s="321"/>
      <c r="J161" s="321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</row>
    <row r="162" customFormat="false" ht="15.75" hidden="false" customHeight="false" outlineLevel="0" collapsed="false">
      <c r="A162" s="324"/>
      <c r="B162" s="320" t="s">
        <v>70</v>
      </c>
      <c r="C162" s="306"/>
      <c r="D162" s="299"/>
      <c r="E162" s="299"/>
      <c r="F162" s="319"/>
      <c r="G162" s="321"/>
      <c r="H162" s="322"/>
      <c r="I162" s="321"/>
      <c r="J162" s="321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</row>
    <row r="163" customFormat="false" ht="45" hidden="false" customHeight="true" outlineLevel="0" collapsed="false">
      <c r="A163" s="324" t="n">
        <v>4751</v>
      </c>
      <c r="B163" s="332" t="s">
        <v>839</v>
      </c>
      <c r="C163" s="328" t="s">
        <v>840</v>
      </c>
      <c r="D163" s="299"/>
      <c r="E163" s="299"/>
      <c r="F163" s="319"/>
      <c r="G163" s="321"/>
      <c r="H163" s="322"/>
      <c r="I163" s="321"/>
      <c r="J163" s="321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</row>
    <row r="164" customFormat="false" ht="21.75" hidden="false" customHeight="true" outlineLevel="0" collapsed="false">
      <c r="A164" s="324" t="n">
        <v>4760</v>
      </c>
      <c r="B164" s="334" t="s">
        <v>841</v>
      </c>
      <c r="C164" s="306" t="s">
        <v>658</v>
      </c>
      <c r="D164" s="299" t="n">
        <f aca="false">D166</f>
        <v>65874.2</v>
      </c>
      <c r="E164" s="299" t="n">
        <f aca="false">E166</f>
        <v>65874.2</v>
      </c>
      <c r="F164" s="299" t="n">
        <f aca="false">F166</f>
        <v>0</v>
      </c>
      <c r="G164" s="299" t="n">
        <f aca="false">G166</f>
        <v>26874.2</v>
      </c>
      <c r="H164" s="299" t="n">
        <f aca="false">H166</f>
        <v>50574.2</v>
      </c>
      <c r="I164" s="299" t="n">
        <f aca="false">I166</f>
        <v>56874.2</v>
      </c>
      <c r="J164" s="299" t="n">
        <f aca="false">J166</f>
        <v>65874.2</v>
      </c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</row>
    <row r="165" customFormat="false" ht="15.75" hidden="false" customHeight="false" outlineLevel="0" collapsed="false">
      <c r="A165" s="324"/>
      <c r="B165" s="320" t="s">
        <v>70</v>
      </c>
      <c r="C165" s="306"/>
      <c r="D165" s="299"/>
      <c r="E165" s="299"/>
      <c r="F165" s="319"/>
      <c r="G165" s="321"/>
      <c r="H165" s="322"/>
      <c r="I165" s="321"/>
      <c r="J165" s="321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</row>
    <row r="166" customFormat="false" ht="20.25" hidden="false" customHeight="true" outlineLevel="0" collapsed="false">
      <c r="A166" s="324" t="n">
        <v>4761</v>
      </c>
      <c r="B166" s="332" t="s">
        <v>842</v>
      </c>
      <c r="C166" s="328" t="s">
        <v>843</v>
      </c>
      <c r="D166" s="299" t="n">
        <f aca="false">Sheet6!H512+Sheet6!H594+Sheet6!H33</f>
        <v>65874.2</v>
      </c>
      <c r="E166" s="299" t="n">
        <f aca="false">Sheet6!I512+Sheet6!I594+Sheet6!I33</f>
        <v>65874.2</v>
      </c>
      <c r="F166" s="299" t="n">
        <f aca="false">Sheet6!J512+Sheet6!J594+Sheet6!J33</f>
        <v>0</v>
      </c>
      <c r="G166" s="299" t="n">
        <f aca="false">Sheet6!K512+Sheet6!K594+Sheet6!K33</f>
        <v>26874.2</v>
      </c>
      <c r="H166" s="299" t="n">
        <f aca="false">Sheet6!L512+Sheet6!L594+Sheet6!L33</f>
        <v>50574.2</v>
      </c>
      <c r="I166" s="299" t="n">
        <f aca="false">Sheet6!M512+Sheet6!M594+Sheet6!M33</f>
        <v>56874.2</v>
      </c>
      <c r="J166" s="299" t="n">
        <f aca="false">Sheet6!N512+Sheet6!N594+Sheet6!N33</f>
        <v>65874.2</v>
      </c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</row>
    <row r="167" customFormat="false" ht="15.75" hidden="false" customHeight="false" outlineLevel="0" collapsed="false">
      <c r="A167" s="316" t="n">
        <v>4770</v>
      </c>
      <c r="B167" s="334" t="s">
        <v>844</v>
      </c>
      <c r="C167" s="306" t="s">
        <v>658</v>
      </c>
      <c r="D167" s="299" t="n">
        <f aca="false">D169</f>
        <v>0</v>
      </c>
      <c r="E167" s="299" t="n">
        <f aca="false">E169</f>
        <v>250717.4</v>
      </c>
      <c r="F167" s="299" t="n">
        <f aca="false">F169</f>
        <v>0</v>
      </c>
      <c r="G167" s="299" t="n">
        <f aca="false">G169</f>
        <v>48886.4</v>
      </c>
      <c r="H167" s="299" t="n">
        <f aca="false">H169</f>
        <v>120301.5</v>
      </c>
      <c r="I167" s="299" t="n">
        <f aca="false">I169</f>
        <v>175930.9</v>
      </c>
      <c r="J167" s="299" t="n">
        <f aca="false">J169</f>
        <v>250717.4</v>
      </c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</row>
    <row r="168" customFormat="false" ht="15.75" hidden="false" customHeight="false" outlineLevel="0" collapsed="false">
      <c r="A168" s="324"/>
      <c r="B168" s="320" t="s">
        <v>70</v>
      </c>
      <c r="C168" s="306"/>
      <c r="D168" s="299"/>
      <c r="E168" s="299"/>
      <c r="F168" s="319"/>
      <c r="G168" s="321"/>
      <c r="H168" s="322"/>
      <c r="I168" s="321"/>
      <c r="J168" s="321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</row>
    <row r="169" customFormat="false" ht="21" hidden="false" customHeight="true" outlineLevel="0" collapsed="false">
      <c r="A169" s="316" t="n">
        <v>4771</v>
      </c>
      <c r="B169" s="332" t="s">
        <v>845</v>
      </c>
      <c r="C169" s="328" t="s">
        <v>846</v>
      </c>
      <c r="D169" s="299"/>
      <c r="E169" s="299" t="n">
        <f aca="false">Sheet6!I751</f>
        <v>250717.4</v>
      </c>
      <c r="F169" s="299" t="n">
        <f aca="false">Sheet6!J751</f>
        <v>0</v>
      </c>
      <c r="G169" s="299" t="n">
        <f aca="false">Sheet6!K751</f>
        <v>48886.4</v>
      </c>
      <c r="H169" s="299" t="n">
        <f aca="false">Sheet6!L751</f>
        <v>120301.5</v>
      </c>
      <c r="I169" s="299" t="n">
        <f aca="false">Sheet6!M751</f>
        <v>175930.9</v>
      </c>
      <c r="J169" s="299" t="n">
        <f aca="false">Sheet6!N751</f>
        <v>250717.4</v>
      </c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</row>
    <row r="170" customFormat="false" ht="42.75" hidden="false" customHeight="false" outlineLevel="0" collapsed="false">
      <c r="A170" s="316" t="n">
        <v>4772</v>
      </c>
      <c r="B170" s="332" t="s">
        <v>847</v>
      </c>
      <c r="C170" s="306" t="s">
        <v>658</v>
      </c>
      <c r="D170" s="299"/>
      <c r="E170" s="299"/>
      <c r="F170" s="319"/>
      <c r="G170" s="321"/>
      <c r="H170" s="322"/>
      <c r="I170" s="321"/>
      <c r="J170" s="321"/>
      <c r="K170" s="303"/>
      <c r="L170" s="303" t="s">
        <v>848</v>
      </c>
      <c r="M170" s="303"/>
      <c r="N170" s="303"/>
      <c r="O170" s="303"/>
      <c r="P170" s="303"/>
      <c r="Q170" s="303"/>
      <c r="R170" s="303"/>
      <c r="S170" s="303"/>
      <c r="T170" s="303"/>
      <c r="U170" s="303"/>
      <c r="V170" s="303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</row>
    <row r="171" s="289" customFormat="true" ht="49.5" hidden="false" customHeight="true" outlineLevel="0" collapsed="false">
      <c r="A171" s="324" t="n">
        <v>5000</v>
      </c>
      <c r="B171" s="343" t="s">
        <v>849</v>
      </c>
      <c r="C171" s="306" t="s">
        <v>658</v>
      </c>
      <c r="D171" s="299" t="n">
        <f aca="false">D173+D191+D197+D200</f>
        <v>465083</v>
      </c>
      <c r="E171" s="299" t="n">
        <f aca="false">E173+E191+E197+E200</f>
        <v>0</v>
      </c>
      <c r="F171" s="299" t="n">
        <f aca="false">F173+F191+F197+F200</f>
        <v>465083</v>
      </c>
      <c r="G171" s="299" t="n">
        <f aca="false">G173+G191+G197+G200</f>
        <v>130315</v>
      </c>
      <c r="H171" s="299" t="n">
        <f aca="false">H173+H191+H197+H200</f>
        <v>250291.5</v>
      </c>
      <c r="I171" s="299" t="n">
        <f aca="false">I173+I191+I197+I200</f>
        <v>374268</v>
      </c>
      <c r="J171" s="299" t="n">
        <f aca="false">J173+J191+J197+J200</f>
        <v>465083</v>
      </c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</row>
    <row r="172" customFormat="false" ht="15.75" hidden="false" customHeight="false" outlineLevel="0" collapsed="false">
      <c r="A172" s="316"/>
      <c r="B172" s="320" t="s">
        <v>656</v>
      </c>
      <c r="C172" s="318"/>
      <c r="D172" s="299"/>
      <c r="E172" s="299"/>
      <c r="F172" s="319"/>
      <c r="G172" s="346"/>
      <c r="H172" s="347"/>
      <c r="I172" s="346"/>
      <c r="J172" s="346"/>
      <c r="K172" s="303"/>
      <c r="L172" s="303"/>
      <c r="M172" s="303"/>
      <c r="N172" s="303"/>
      <c r="O172" s="303"/>
      <c r="P172" s="303"/>
      <c r="Q172" s="303"/>
      <c r="R172" s="303"/>
      <c r="S172" s="303"/>
      <c r="T172" s="303"/>
      <c r="U172" s="303"/>
      <c r="V172" s="303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</row>
    <row r="173" customFormat="false" ht="28.5" hidden="false" customHeight="false" outlineLevel="0" collapsed="false">
      <c r="A173" s="324" t="n">
        <v>5100</v>
      </c>
      <c r="B173" s="332" t="s">
        <v>850</v>
      </c>
      <c r="C173" s="306" t="s">
        <v>658</v>
      </c>
      <c r="D173" s="299" t="n">
        <f aca="false">D175+D180+D185</f>
        <v>465083</v>
      </c>
      <c r="E173" s="299" t="n">
        <f aca="false">E175+E180+E185</f>
        <v>0</v>
      </c>
      <c r="F173" s="299" t="n">
        <f aca="false">F175+F180+F185</f>
        <v>465083</v>
      </c>
      <c r="G173" s="299" t="n">
        <f aca="false">G175+G180+G185</f>
        <v>130315</v>
      </c>
      <c r="H173" s="299" t="n">
        <f aca="false">H175+H180+H185</f>
        <v>250291.5</v>
      </c>
      <c r="I173" s="299" t="n">
        <f aca="false">I175+I180+I185</f>
        <v>374268</v>
      </c>
      <c r="J173" s="299" t="n">
        <f aca="false">J175+J180+J185</f>
        <v>465083</v>
      </c>
      <c r="K173" s="303"/>
      <c r="L173" s="303"/>
      <c r="M173" s="303"/>
      <c r="N173" s="303"/>
      <c r="O173" s="303"/>
      <c r="P173" s="303"/>
      <c r="Q173" s="303"/>
      <c r="R173" s="303"/>
      <c r="S173" s="303"/>
      <c r="T173" s="303"/>
      <c r="U173" s="303"/>
      <c r="V173" s="303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</row>
    <row r="174" customFormat="false" ht="15.75" hidden="false" customHeight="false" outlineLevel="0" collapsed="false">
      <c r="A174" s="316"/>
      <c r="B174" s="320" t="s">
        <v>656</v>
      </c>
      <c r="C174" s="318"/>
      <c r="D174" s="299"/>
      <c r="E174" s="299"/>
      <c r="F174" s="319"/>
      <c r="G174" s="321"/>
      <c r="H174" s="322"/>
      <c r="I174" s="321"/>
      <c r="J174" s="321"/>
      <c r="K174" s="303"/>
      <c r="L174" s="303"/>
      <c r="M174" s="303"/>
      <c r="N174" s="303"/>
      <c r="O174" s="303"/>
      <c r="P174" s="303"/>
      <c r="Q174" s="303"/>
      <c r="R174" s="303"/>
      <c r="S174" s="303"/>
      <c r="T174" s="303"/>
      <c r="U174" s="303"/>
      <c r="V174" s="303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</row>
    <row r="175" customFormat="false" ht="28.5" hidden="false" customHeight="false" outlineLevel="0" collapsed="false">
      <c r="A175" s="324" t="n">
        <v>5110</v>
      </c>
      <c r="B175" s="334" t="s">
        <v>851</v>
      </c>
      <c r="C175" s="306" t="s">
        <v>658</v>
      </c>
      <c r="D175" s="299" t="n">
        <f aca="false">D177+D178+D179</f>
        <v>188083</v>
      </c>
      <c r="E175" s="299" t="n">
        <f aca="false">E177+E178+E179</f>
        <v>0</v>
      </c>
      <c r="F175" s="299" t="n">
        <f aca="false">F177+F178+F179</f>
        <v>188083</v>
      </c>
      <c r="G175" s="299" t="n">
        <f aca="false">G177+G178+G179</f>
        <v>51315</v>
      </c>
      <c r="H175" s="299" t="n">
        <f aca="false">H177+H178+H179</f>
        <v>114041.5</v>
      </c>
      <c r="I175" s="299" t="n">
        <f aca="false">I177+I178+I179</f>
        <v>176518</v>
      </c>
      <c r="J175" s="299" t="n">
        <f aca="false">J177+J178+J179</f>
        <v>188083</v>
      </c>
      <c r="K175" s="303"/>
      <c r="L175" s="303"/>
      <c r="M175" s="303"/>
      <c r="N175" s="303"/>
      <c r="O175" s="303"/>
      <c r="P175" s="303"/>
      <c r="Q175" s="303"/>
      <c r="R175" s="303"/>
      <c r="S175" s="303"/>
      <c r="T175" s="303"/>
      <c r="U175" s="303"/>
      <c r="V175" s="303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</row>
    <row r="176" customFormat="false" ht="15.75" hidden="false" customHeight="false" outlineLevel="0" collapsed="false">
      <c r="A176" s="324"/>
      <c r="B176" s="320" t="s">
        <v>70</v>
      </c>
      <c r="C176" s="306"/>
      <c r="D176" s="299"/>
      <c r="E176" s="299"/>
      <c r="F176" s="299"/>
      <c r="G176" s="321"/>
      <c r="H176" s="322"/>
      <c r="I176" s="321"/>
      <c r="J176" s="321"/>
      <c r="K176" s="303"/>
      <c r="L176" s="303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</row>
    <row r="177" customFormat="false" ht="15.75" hidden="false" customHeight="false" outlineLevel="0" collapsed="false">
      <c r="A177" s="324" t="n">
        <v>5111</v>
      </c>
      <c r="B177" s="332" t="s">
        <v>852</v>
      </c>
      <c r="C177" s="348" t="s">
        <v>853</v>
      </c>
      <c r="D177" s="299" t="n">
        <f aca="false">Sheet6!H34</f>
        <v>15000</v>
      </c>
      <c r="E177" s="299" t="n">
        <f aca="false">Sheet6!I34</f>
        <v>0</v>
      </c>
      <c r="F177" s="299" t="n">
        <f aca="false">Sheet6!J34</f>
        <v>15000</v>
      </c>
      <c r="G177" s="299" t="n">
        <f aca="false">Sheet6!K34</f>
        <v>13000</v>
      </c>
      <c r="H177" s="299" t="n">
        <f aca="false">Sheet6!L34</f>
        <v>14000</v>
      </c>
      <c r="I177" s="299" t="n">
        <f aca="false">Sheet6!M34</f>
        <v>15000</v>
      </c>
      <c r="J177" s="299" t="n">
        <f aca="false">Sheet6!N34</f>
        <v>15000</v>
      </c>
      <c r="K177" s="303"/>
      <c r="L177" s="303"/>
      <c r="M177" s="303"/>
      <c r="N177" s="303"/>
      <c r="O177" s="303"/>
      <c r="P177" s="303"/>
      <c r="Q177" s="303"/>
      <c r="R177" s="303"/>
      <c r="S177" s="303"/>
      <c r="T177" s="303"/>
      <c r="U177" s="303"/>
      <c r="V177" s="303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</row>
    <row r="178" customFormat="false" ht="20.25" hidden="false" customHeight="true" outlineLevel="0" collapsed="false">
      <c r="A178" s="324" t="n">
        <v>5112</v>
      </c>
      <c r="B178" s="332" t="s">
        <v>854</v>
      </c>
      <c r="C178" s="348" t="s">
        <v>855</v>
      </c>
      <c r="D178" s="299" t="n">
        <f aca="false">Sheet6!H347+Sheet6!H394+Sheet6!H407+Sheet6!H425+Sheet6!H551</f>
        <v>29260</v>
      </c>
      <c r="E178" s="299" t="n">
        <f aca="false">Sheet6!I347+Sheet6!I394+Sheet6!I407+Sheet6!I425+Sheet6!I551</f>
        <v>0</v>
      </c>
      <c r="F178" s="299" t="n">
        <f aca="false">Sheet6!J347+Sheet6!J394+Sheet6!J407+Sheet6!J425+Sheet6!J551</f>
        <v>29260</v>
      </c>
      <c r="G178" s="299" t="n">
        <f aca="false">Sheet6!K347+Sheet6!K394+Sheet6!K407+Sheet6!K425+Sheet6!K551</f>
        <v>12815</v>
      </c>
      <c r="H178" s="299" t="n">
        <f aca="false">Sheet6!L347+Sheet6!L394+Sheet6!L407+Sheet6!L425+Sheet6!L551</f>
        <v>22630</v>
      </c>
      <c r="I178" s="299" t="n">
        <f aca="false">Sheet6!M347+Sheet6!M394+Sheet6!M407+Sheet6!M425+Sheet6!M551</f>
        <v>25945</v>
      </c>
      <c r="J178" s="299" t="n">
        <f aca="false">Sheet6!N347+Sheet6!N394+Sheet6!N407+Sheet6!N425+Sheet6!N551</f>
        <v>29260</v>
      </c>
      <c r="K178" s="303"/>
      <c r="L178" s="303"/>
      <c r="M178" s="303"/>
      <c r="N178" s="303"/>
      <c r="O178" s="303"/>
      <c r="P178" s="303"/>
      <c r="Q178" s="303"/>
      <c r="R178" s="303"/>
      <c r="S178" s="303"/>
      <c r="T178" s="303"/>
      <c r="U178" s="303"/>
      <c r="V178" s="303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</row>
    <row r="179" customFormat="false" ht="29.25" hidden="false" customHeight="true" outlineLevel="0" collapsed="false">
      <c r="A179" s="324" t="n">
        <v>5113</v>
      </c>
      <c r="B179" s="332" t="s">
        <v>856</v>
      </c>
      <c r="C179" s="348" t="s">
        <v>857</v>
      </c>
      <c r="D179" s="299" t="n">
        <f aca="false">Sheet6!H553+Sheet6!H269+Sheet6!H35</f>
        <v>143823</v>
      </c>
      <c r="E179" s="299" t="n">
        <f aca="false">Sheet6!I553+Sheet6!I269+Sheet6!I35</f>
        <v>0</v>
      </c>
      <c r="F179" s="299" t="n">
        <f aca="false">Sheet6!J553+Sheet6!J269+Sheet6!J35</f>
        <v>143823</v>
      </c>
      <c r="G179" s="299" t="n">
        <f aca="false">Sheet6!K553+Sheet6!K269+Sheet6!K35</f>
        <v>25500</v>
      </c>
      <c r="H179" s="299" t="n">
        <f aca="false">Sheet6!L553+Sheet6!L269+Sheet6!L35</f>
        <v>77411.5</v>
      </c>
      <c r="I179" s="299" t="n">
        <f aca="false">Sheet6!M553+Sheet6!M269+Sheet6!M35</f>
        <v>135573</v>
      </c>
      <c r="J179" s="299" t="n">
        <f aca="false">Sheet6!N553+Sheet6!N269+Sheet6!N35</f>
        <v>143823</v>
      </c>
      <c r="K179" s="303"/>
      <c r="L179" s="303"/>
      <c r="M179" s="303"/>
      <c r="N179" s="303"/>
      <c r="O179" s="303"/>
      <c r="P179" s="303"/>
      <c r="Q179" s="303"/>
      <c r="R179" s="303"/>
      <c r="S179" s="303"/>
      <c r="T179" s="303"/>
      <c r="U179" s="303"/>
      <c r="V179" s="303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</row>
    <row r="180" customFormat="false" ht="37.5" hidden="false" customHeight="true" outlineLevel="0" collapsed="false">
      <c r="A180" s="324" t="n">
        <v>5120</v>
      </c>
      <c r="B180" s="334" t="s">
        <v>858</v>
      </c>
      <c r="C180" s="306" t="s">
        <v>658</v>
      </c>
      <c r="D180" s="299" t="n">
        <f aca="false">D182+D183+D184</f>
        <v>229000</v>
      </c>
      <c r="E180" s="299" t="n">
        <f aca="false">E182+E183+E184</f>
        <v>0</v>
      </c>
      <c r="F180" s="299" t="n">
        <f aca="false">F182+F183+F184</f>
        <v>229000</v>
      </c>
      <c r="G180" s="299" t="n">
        <f aca="false">G182+G183+G184</f>
        <v>67250</v>
      </c>
      <c r="H180" s="299" t="n">
        <f aca="false">H182+H183+H184</f>
        <v>113500</v>
      </c>
      <c r="I180" s="299" t="n">
        <f aca="false">I182+I183+I184</f>
        <v>170500</v>
      </c>
      <c r="J180" s="299" t="n">
        <f aca="false">J182+J183+J184</f>
        <v>229000</v>
      </c>
      <c r="K180" s="303"/>
      <c r="L180" s="303"/>
      <c r="M180" s="303"/>
      <c r="N180" s="303"/>
      <c r="O180" s="303"/>
      <c r="P180" s="303"/>
      <c r="Q180" s="303"/>
      <c r="R180" s="303"/>
      <c r="S180" s="303"/>
      <c r="T180" s="303"/>
      <c r="U180" s="303"/>
      <c r="V180" s="303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</row>
    <row r="181" customFormat="false" ht="15.75" hidden="false" customHeight="false" outlineLevel="0" collapsed="false">
      <c r="A181" s="324"/>
      <c r="B181" s="349" t="s">
        <v>70</v>
      </c>
      <c r="C181" s="306"/>
      <c r="D181" s="299"/>
      <c r="E181" s="299"/>
      <c r="F181" s="319"/>
      <c r="G181" s="299"/>
      <c r="H181" s="331"/>
      <c r="I181" s="299"/>
      <c r="J181" s="299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304"/>
      <c r="X181" s="304"/>
      <c r="Y181" s="304"/>
      <c r="Z181" s="304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</row>
    <row r="182" customFormat="false" ht="15.75" hidden="false" customHeight="false" outlineLevel="0" collapsed="false">
      <c r="A182" s="324" t="n">
        <v>5121</v>
      </c>
      <c r="B182" s="332" t="s">
        <v>859</v>
      </c>
      <c r="C182" s="348" t="s">
        <v>860</v>
      </c>
      <c r="D182" s="299" t="n">
        <f aca="false">Sheet6!H36</f>
        <v>40000</v>
      </c>
      <c r="E182" s="299" t="n">
        <f aca="false">Sheet6!I36</f>
        <v>0</v>
      </c>
      <c r="F182" s="299" t="n">
        <f aca="false">Sheet6!J36</f>
        <v>40000</v>
      </c>
      <c r="G182" s="299" t="n">
        <f aca="false">Sheet6!K36</f>
        <v>10000</v>
      </c>
      <c r="H182" s="299" t="n">
        <f aca="false">Sheet6!L36</f>
        <v>20000</v>
      </c>
      <c r="I182" s="299" t="n">
        <f aca="false">Sheet6!M36</f>
        <v>34000</v>
      </c>
      <c r="J182" s="299" t="n">
        <f aca="false">Sheet6!N36</f>
        <v>40000</v>
      </c>
      <c r="K182" s="303"/>
      <c r="L182" s="303"/>
      <c r="M182" s="303"/>
      <c r="N182" s="303"/>
      <c r="O182" s="303"/>
      <c r="P182" s="303"/>
      <c r="Q182" s="303"/>
      <c r="R182" s="303"/>
      <c r="S182" s="303"/>
      <c r="T182" s="303"/>
      <c r="U182" s="303"/>
      <c r="V182" s="303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</row>
    <row r="183" customFormat="false" ht="23.25" hidden="false" customHeight="true" outlineLevel="0" collapsed="false">
      <c r="A183" s="324" t="n">
        <v>5122</v>
      </c>
      <c r="B183" s="332" t="s">
        <v>861</v>
      </c>
      <c r="C183" s="348" t="s">
        <v>862</v>
      </c>
      <c r="D183" s="299" t="n">
        <f aca="false">Sheet6!H37</f>
        <v>55000</v>
      </c>
      <c r="E183" s="299" t="n">
        <f aca="false">Sheet6!I37</f>
        <v>0</v>
      </c>
      <c r="F183" s="299" t="n">
        <f aca="false">Sheet6!J37</f>
        <v>55000</v>
      </c>
      <c r="G183" s="299" t="n">
        <f aca="false">Sheet6!K37</f>
        <v>13750</v>
      </c>
      <c r="H183" s="299" t="n">
        <f aca="false">Sheet6!L37</f>
        <v>15500</v>
      </c>
      <c r="I183" s="299" t="n">
        <f aca="false">Sheet6!M37</f>
        <v>40000</v>
      </c>
      <c r="J183" s="299" t="n">
        <f aca="false">Sheet6!N37</f>
        <v>55000</v>
      </c>
      <c r="K183" s="303"/>
      <c r="L183" s="303"/>
      <c r="M183" s="303"/>
      <c r="N183" s="303"/>
      <c r="O183" s="303"/>
      <c r="P183" s="303"/>
      <c r="Q183" s="303"/>
      <c r="R183" s="303"/>
      <c r="S183" s="303"/>
      <c r="T183" s="303"/>
      <c r="U183" s="303"/>
      <c r="V183" s="303"/>
      <c r="W183" s="304"/>
      <c r="X183" s="304"/>
      <c r="Y183" s="304"/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</row>
    <row r="184" customFormat="false" ht="15.75" hidden="false" customHeight="true" outlineLevel="0" collapsed="false">
      <c r="A184" s="324" t="n">
        <v>5123</v>
      </c>
      <c r="B184" s="332" t="s">
        <v>863</v>
      </c>
      <c r="C184" s="348" t="s">
        <v>864</v>
      </c>
      <c r="D184" s="299" t="n">
        <f aca="false">Sheet6!H39+Sheet6!H270+Sheet6!H346+Sheet6!H408+Sheet6!H426</f>
        <v>134000</v>
      </c>
      <c r="E184" s="299" t="n">
        <f aca="false">Sheet6!I39+Sheet6!I270+Sheet6!I346+Sheet6!I408+Sheet6!I426</f>
        <v>0</v>
      </c>
      <c r="F184" s="299" t="n">
        <f aca="false">Sheet6!J39+Sheet6!J270+Sheet6!J346+Sheet6!J408+Sheet6!J426</f>
        <v>134000</v>
      </c>
      <c r="G184" s="299" t="n">
        <f aca="false">Sheet6!K39+Sheet6!K270+Sheet6!K346+Sheet6!K408+Sheet6!K426</f>
        <v>43500</v>
      </c>
      <c r="H184" s="299" t="n">
        <f aca="false">Sheet6!L39+Sheet6!L270+Sheet6!L346+Sheet6!L408+Sheet6!L426</f>
        <v>78000</v>
      </c>
      <c r="I184" s="299" t="n">
        <f aca="false">Sheet6!M39+Sheet6!M270+Sheet6!M346+Sheet6!M408+Sheet6!M426</f>
        <v>96500</v>
      </c>
      <c r="J184" s="299" t="n">
        <f aca="false">Sheet6!N39+Sheet6!N270+Sheet6!N346+Sheet6!N408+Sheet6!N426</f>
        <v>134000</v>
      </c>
      <c r="K184" s="303"/>
      <c r="L184" s="303"/>
      <c r="M184" s="303"/>
      <c r="N184" s="303"/>
      <c r="O184" s="303"/>
      <c r="P184" s="303"/>
      <c r="Q184" s="303"/>
      <c r="R184" s="303"/>
      <c r="S184" s="303"/>
      <c r="T184" s="303"/>
      <c r="U184" s="303"/>
      <c r="V184" s="303"/>
      <c r="W184" s="304"/>
      <c r="X184" s="304"/>
      <c r="Y184" s="304"/>
      <c r="Z184" s="304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</row>
    <row r="185" customFormat="false" ht="18" hidden="false" customHeight="true" outlineLevel="0" collapsed="false">
      <c r="A185" s="324" t="n">
        <v>5130</v>
      </c>
      <c r="B185" s="334" t="s">
        <v>865</v>
      </c>
      <c r="C185" s="306" t="s">
        <v>658</v>
      </c>
      <c r="D185" s="299" t="n">
        <f aca="false">D187+D188+D189+D190</f>
        <v>48000</v>
      </c>
      <c r="E185" s="299" t="n">
        <f aca="false">E187+E188+E189+E190</f>
        <v>0</v>
      </c>
      <c r="F185" s="299" t="n">
        <f aca="false">F187+F188+F189+F190</f>
        <v>48000</v>
      </c>
      <c r="G185" s="299" t="n">
        <f aca="false">G187+G188+G189+G190</f>
        <v>11750</v>
      </c>
      <c r="H185" s="299" t="n">
        <f aca="false">H187+H188+H189+H190</f>
        <v>22750</v>
      </c>
      <c r="I185" s="299" t="n">
        <f aca="false">I187+I188+I189+I190</f>
        <v>27250</v>
      </c>
      <c r="J185" s="299" t="n">
        <f aca="false">J187+J188+J189+J190</f>
        <v>48000</v>
      </c>
      <c r="K185" s="303"/>
      <c r="L185" s="303"/>
      <c r="M185" s="303"/>
      <c r="N185" s="303"/>
      <c r="O185" s="303"/>
      <c r="P185" s="303"/>
      <c r="Q185" s="303"/>
      <c r="R185" s="303"/>
      <c r="S185" s="303"/>
      <c r="T185" s="303"/>
      <c r="U185" s="303"/>
      <c r="V185" s="303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</row>
    <row r="186" customFormat="false" ht="15.75" hidden="false" customHeight="false" outlineLevel="0" collapsed="false">
      <c r="A186" s="324"/>
      <c r="B186" s="320" t="s">
        <v>70</v>
      </c>
      <c r="C186" s="306"/>
      <c r="D186" s="299"/>
      <c r="E186" s="299"/>
      <c r="F186" s="319"/>
      <c r="G186" s="299"/>
      <c r="H186" s="331"/>
      <c r="I186" s="299"/>
      <c r="J186" s="299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  <c r="X186" s="304"/>
      <c r="Y186" s="304"/>
      <c r="Z186" s="304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</row>
    <row r="187" customFormat="false" ht="16.5" hidden="false" customHeight="true" outlineLevel="0" collapsed="false">
      <c r="A187" s="324" t="n">
        <v>5131</v>
      </c>
      <c r="B187" s="332" t="s">
        <v>866</v>
      </c>
      <c r="C187" s="348" t="s">
        <v>867</v>
      </c>
      <c r="D187" s="299" t="n">
        <f aca="false">Sheet6!H377</f>
        <v>10000</v>
      </c>
      <c r="E187" s="299" t="n">
        <f aca="false">Sheet6!I377</f>
        <v>0</v>
      </c>
      <c r="F187" s="299" t="n">
        <f aca="false">Sheet6!J377</f>
        <v>10000</v>
      </c>
      <c r="G187" s="299" t="n">
        <f aca="false">Sheet6!K377</f>
        <v>0</v>
      </c>
      <c r="H187" s="299" t="n">
        <f aca="false">Sheet6!L377</f>
        <v>7000</v>
      </c>
      <c r="I187" s="299" t="n">
        <f aca="false">Sheet6!M377</f>
        <v>8000</v>
      </c>
      <c r="J187" s="299" t="n">
        <f aca="false">Sheet6!N377</f>
        <v>10000</v>
      </c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</row>
    <row r="188" customFormat="false" ht="15.75" hidden="false" customHeight="true" outlineLevel="0" collapsed="false">
      <c r="A188" s="324" t="n">
        <v>5132</v>
      </c>
      <c r="B188" s="332" t="s">
        <v>868</v>
      </c>
      <c r="C188" s="348" t="s">
        <v>869</v>
      </c>
      <c r="D188" s="299" t="n">
        <f aca="false">Sheet6!H38</f>
        <v>3000</v>
      </c>
      <c r="E188" s="299" t="n">
        <f aca="false">Sheet6!I38</f>
        <v>0</v>
      </c>
      <c r="F188" s="299" t="n">
        <f aca="false">Sheet6!J38</f>
        <v>3000</v>
      </c>
      <c r="G188" s="299" t="n">
        <f aca="false">Sheet6!K38</f>
        <v>3000</v>
      </c>
      <c r="H188" s="299" t="n">
        <f aca="false">Sheet6!L38</f>
        <v>3000</v>
      </c>
      <c r="I188" s="299" t="n">
        <f aca="false">Sheet6!M38</f>
        <v>3000</v>
      </c>
      <c r="J188" s="299" t="n">
        <f aca="false">Sheet6!N38</f>
        <v>3000</v>
      </c>
      <c r="K188" s="303"/>
      <c r="L188" s="303"/>
      <c r="M188" s="303"/>
      <c r="N188" s="303"/>
      <c r="O188" s="303"/>
      <c r="P188" s="303"/>
      <c r="Q188" s="303"/>
      <c r="R188" s="303"/>
      <c r="S188" s="303"/>
      <c r="T188" s="303"/>
      <c r="U188" s="303"/>
      <c r="V188" s="303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</row>
    <row r="189" customFormat="false" ht="15" hidden="false" customHeight="true" outlineLevel="0" collapsed="false">
      <c r="A189" s="324" t="n">
        <v>5133</v>
      </c>
      <c r="B189" s="332" t="s">
        <v>870</v>
      </c>
      <c r="C189" s="348" t="s">
        <v>871</v>
      </c>
      <c r="D189" s="299"/>
      <c r="E189" s="299"/>
      <c r="F189" s="319"/>
      <c r="G189" s="299"/>
      <c r="H189" s="331"/>
      <c r="I189" s="299"/>
      <c r="J189" s="299"/>
      <c r="K189" s="303"/>
      <c r="L189" s="303"/>
      <c r="M189" s="303"/>
      <c r="N189" s="303"/>
      <c r="O189" s="303"/>
      <c r="P189" s="303"/>
      <c r="Q189" s="303"/>
      <c r="R189" s="303"/>
      <c r="S189" s="303"/>
      <c r="T189" s="303"/>
      <c r="U189" s="303"/>
      <c r="V189" s="303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</row>
    <row r="190" customFormat="false" ht="17.25" hidden="false" customHeight="true" outlineLevel="0" collapsed="false">
      <c r="A190" s="324" t="n">
        <v>5134</v>
      </c>
      <c r="B190" s="332" t="s">
        <v>872</v>
      </c>
      <c r="C190" s="348" t="s">
        <v>873</v>
      </c>
      <c r="D190" s="299" t="n">
        <f aca="false">Sheet6!H88</f>
        <v>35000</v>
      </c>
      <c r="E190" s="299" t="n">
        <f aca="false">Sheet6!I88</f>
        <v>0</v>
      </c>
      <c r="F190" s="299" t="n">
        <f aca="false">Sheet6!J88</f>
        <v>35000</v>
      </c>
      <c r="G190" s="299" t="n">
        <f aca="false">Sheet6!K88</f>
        <v>8750</v>
      </c>
      <c r="H190" s="299" t="n">
        <f aca="false">Sheet6!L88</f>
        <v>12750</v>
      </c>
      <c r="I190" s="299" t="n">
        <f aca="false">Sheet6!M88</f>
        <v>16250</v>
      </c>
      <c r="J190" s="299" t="n">
        <f aca="false">Sheet6!N88</f>
        <v>35000</v>
      </c>
      <c r="K190" s="303"/>
      <c r="L190" s="303"/>
      <c r="M190" s="303"/>
      <c r="N190" s="303"/>
      <c r="O190" s="303"/>
      <c r="P190" s="303"/>
      <c r="Q190" s="303"/>
      <c r="R190" s="303"/>
      <c r="S190" s="303"/>
      <c r="T190" s="303"/>
      <c r="U190" s="303"/>
      <c r="V190" s="303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</row>
    <row r="191" customFormat="false" ht="31.5" hidden="false" customHeight="true" outlineLevel="0" collapsed="false">
      <c r="A191" s="324" t="n">
        <v>5200</v>
      </c>
      <c r="B191" s="334" t="s">
        <v>874</v>
      </c>
      <c r="C191" s="306" t="s">
        <v>658</v>
      </c>
      <c r="D191" s="299"/>
      <c r="E191" s="299"/>
      <c r="F191" s="319"/>
      <c r="G191" s="299"/>
      <c r="H191" s="331"/>
      <c r="I191" s="299"/>
      <c r="J191" s="299"/>
      <c r="K191" s="303"/>
      <c r="L191" s="303"/>
      <c r="M191" s="303"/>
      <c r="N191" s="303"/>
      <c r="O191" s="303"/>
      <c r="P191" s="303"/>
      <c r="Q191" s="303"/>
      <c r="R191" s="303"/>
      <c r="S191" s="303"/>
      <c r="T191" s="303"/>
      <c r="U191" s="303"/>
      <c r="V191" s="303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</row>
    <row r="192" customFormat="false" ht="15.75" hidden="false" customHeight="false" outlineLevel="0" collapsed="false">
      <c r="A192" s="316"/>
      <c r="B192" s="320" t="s">
        <v>656</v>
      </c>
      <c r="C192" s="318"/>
      <c r="D192" s="299"/>
      <c r="E192" s="299"/>
      <c r="F192" s="319"/>
      <c r="G192" s="299"/>
      <c r="H192" s="331"/>
      <c r="I192" s="299"/>
      <c r="J192" s="299"/>
      <c r="K192" s="303"/>
      <c r="L192" s="303"/>
      <c r="M192" s="303"/>
      <c r="N192" s="303"/>
      <c r="O192" s="303"/>
      <c r="P192" s="303"/>
      <c r="Q192" s="303"/>
      <c r="R192" s="303"/>
      <c r="S192" s="303"/>
      <c r="T192" s="303"/>
      <c r="U192" s="303"/>
      <c r="V192" s="303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</row>
    <row r="193" customFormat="false" ht="28.5" hidden="false" customHeight="true" outlineLevel="0" collapsed="false">
      <c r="A193" s="324" t="n">
        <v>5211</v>
      </c>
      <c r="B193" s="332" t="s">
        <v>875</v>
      </c>
      <c r="C193" s="348" t="s">
        <v>876</v>
      </c>
      <c r="D193" s="299"/>
      <c r="E193" s="299"/>
      <c r="F193" s="319"/>
      <c r="G193" s="299"/>
      <c r="H193" s="331"/>
      <c r="I193" s="299"/>
      <c r="J193" s="299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</row>
    <row r="194" customFormat="false" ht="14.25" hidden="false" customHeight="true" outlineLevel="0" collapsed="false">
      <c r="A194" s="324" t="n">
        <v>5221</v>
      </c>
      <c r="B194" s="332" t="s">
        <v>877</v>
      </c>
      <c r="C194" s="348" t="s">
        <v>878</v>
      </c>
      <c r="D194" s="299"/>
      <c r="E194" s="299"/>
      <c r="F194" s="319"/>
      <c r="G194" s="299"/>
      <c r="H194" s="331"/>
      <c r="I194" s="299"/>
      <c r="J194" s="299"/>
      <c r="K194" s="303"/>
      <c r="L194" s="303"/>
      <c r="M194" s="303"/>
      <c r="N194" s="303"/>
      <c r="O194" s="303"/>
      <c r="P194" s="303"/>
      <c r="Q194" s="303"/>
      <c r="R194" s="303"/>
      <c r="S194" s="303"/>
      <c r="T194" s="303"/>
      <c r="U194" s="303"/>
      <c r="V194" s="303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</row>
    <row r="195" customFormat="false" ht="30.75" hidden="false" customHeight="true" outlineLevel="0" collapsed="false">
      <c r="A195" s="324" t="n">
        <v>5231</v>
      </c>
      <c r="B195" s="332" t="s">
        <v>879</v>
      </c>
      <c r="C195" s="348" t="s">
        <v>880</v>
      </c>
      <c r="D195" s="299"/>
      <c r="E195" s="299"/>
      <c r="F195" s="319"/>
      <c r="G195" s="299"/>
      <c r="H195" s="331"/>
      <c r="I195" s="299"/>
      <c r="J195" s="299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4"/>
      <c r="X195" s="304"/>
      <c r="Y195" s="304"/>
      <c r="Z195" s="304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</row>
    <row r="196" customFormat="false" ht="16.5" hidden="false" customHeight="true" outlineLevel="0" collapsed="false">
      <c r="A196" s="324" t="n">
        <v>5241</v>
      </c>
      <c r="B196" s="332" t="s">
        <v>881</v>
      </c>
      <c r="C196" s="348" t="s">
        <v>882</v>
      </c>
      <c r="D196" s="299"/>
      <c r="E196" s="299"/>
      <c r="F196" s="319"/>
      <c r="G196" s="299"/>
      <c r="H196" s="331"/>
      <c r="I196" s="299"/>
      <c r="J196" s="299"/>
      <c r="K196" s="303"/>
      <c r="L196" s="303"/>
      <c r="M196" s="303"/>
      <c r="N196" s="303"/>
      <c r="O196" s="303"/>
      <c r="P196" s="303"/>
      <c r="Q196" s="303"/>
      <c r="R196" s="303"/>
      <c r="S196" s="303"/>
      <c r="T196" s="303"/>
      <c r="U196" s="303"/>
      <c r="V196" s="303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</row>
    <row r="197" customFormat="false" ht="15.75" hidden="false" customHeight="false" outlineLevel="0" collapsed="false">
      <c r="A197" s="324" t="n">
        <v>5300</v>
      </c>
      <c r="B197" s="334" t="s">
        <v>883</v>
      </c>
      <c r="C197" s="306" t="s">
        <v>658</v>
      </c>
      <c r="D197" s="299"/>
      <c r="E197" s="299"/>
      <c r="F197" s="319"/>
      <c r="G197" s="299"/>
      <c r="H197" s="331"/>
      <c r="I197" s="299"/>
      <c r="J197" s="299"/>
      <c r="K197" s="303"/>
      <c r="L197" s="303"/>
      <c r="M197" s="303"/>
      <c r="N197" s="303"/>
      <c r="O197" s="303"/>
      <c r="P197" s="303"/>
      <c r="Q197" s="303"/>
      <c r="R197" s="303"/>
      <c r="S197" s="303"/>
      <c r="T197" s="303"/>
      <c r="U197" s="303"/>
      <c r="V197" s="303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</row>
    <row r="198" customFormat="false" ht="15.75" hidden="false" customHeight="false" outlineLevel="0" collapsed="false">
      <c r="A198" s="316"/>
      <c r="B198" s="320" t="s">
        <v>656</v>
      </c>
      <c r="C198" s="318"/>
      <c r="D198" s="299"/>
      <c r="E198" s="299"/>
      <c r="F198" s="319"/>
      <c r="G198" s="299"/>
      <c r="H198" s="331"/>
      <c r="I198" s="299"/>
      <c r="J198" s="299"/>
      <c r="K198" s="303"/>
      <c r="L198" s="303"/>
      <c r="M198" s="303"/>
      <c r="N198" s="303"/>
      <c r="O198" s="303"/>
      <c r="P198" s="303"/>
      <c r="Q198" s="303"/>
      <c r="R198" s="303"/>
      <c r="S198" s="303"/>
      <c r="T198" s="303"/>
      <c r="U198" s="303"/>
      <c r="V198" s="303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</row>
    <row r="199" customFormat="false" ht="18" hidden="false" customHeight="true" outlineLevel="0" collapsed="false">
      <c r="A199" s="324" t="n">
        <v>5311</v>
      </c>
      <c r="B199" s="332" t="s">
        <v>884</v>
      </c>
      <c r="C199" s="348" t="s">
        <v>885</v>
      </c>
      <c r="D199" s="299"/>
      <c r="E199" s="299"/>
      <c r="F199" s="319"/>
      <c r="G199" s="299"/>
      <c r="H199" s="331"/>
      <c r="I199" s="299"/>
      <c r="J199" s="299"/>
      <c r="K199" s="303"/>
      <c r="L199" s="303"/>
      <c r="M199" s="303"/>
      <c r="N199" s="303"/>
      <c r="O199" s="303"/>
      <c r="P199" s="303"/>
      <c r="Q199" s="303"/>
      <c r="R199" s="303"/>
      <c r="S199" s="303"/>
      <c r="T199" s="303"/>
      <c r="U199" s="303"/>
      <c r="V199" s="303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</row>
    <row r="200" customFormat="false" ht="28.5" hidden="false" customHeight="false" outlineLevel="0" collapsed="false">
      <c r="A200" s="324" t="n">
        <v>5400</v>
      </c>
      <c r="B200" s="334" t="s">
        <v>886</v>
      </c>
      <c r="C200" s="306" t="s">
        <v>658</v>
      </c>
      <c r="D200" s="299"/>
      <c r="E200" s="299"/>
      <c r="F200" s="319"/>
      <c r="G200" s="299"/>
      <c r="H200" s="331"/>
      <c r="I200" s="299"/>
      <c r="J200" s="299"/>
      <c r="K200" s="303"/>
      <c r="L200" s="303"/>
      <c r="M200" s="303"/>
      <c r="N200" s="303"/>
      <c r="O200" s="303"/>
      <c r="P200" s="303"/>
      <c r="Q200" s="303"/>
      <c r="R200" s="303"/>
      <c r="S200" s="303"/>
      <c r="T200" s="303"/>
      <c r="U200" s="303"/>
      <c r="V200" s="303"/>
      <c r="W200" s="304"/>
      <c r="X200" s="304"/>
      <c r="Y200" s="304"/>
      <c r="Z200" s="304"/>
      <c r="AA200" s="304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</row>
    <row r="201" customFormat="false" ht="15.75" hidden="false" customHeight="false" outlineLevel="0" collapsed="false">
      <c r="A201" s="316"/>
      <c r="B201" s="320" t="s">
        <v>656</v>
      </c>
      <c r="C201" s="318"/>
      <c r="D201" s="299"/>
      <c r="E201" s="299"/>
      <c r="F201" s="319"/>
      <c r="G201" s="299"/>
      <c r="H201" s="331"/>
      <c r="I201" s="299"/>
      <c r="J201" s="299"/>
      <c r="K201" s="303"/>
      <c r="L201" s="303"/>
      <c r="M201" s="303"/>
      <c r="N201" s="303"/>
      <c r="O201" s="303"/>
      <c r="P201" s="303"/>
      <c r="Q201" s="303"/>
      <c r="R201" s="303"/>
      <c r="S201" s="303"/>
      <c r="T201" s="303"/>
      <c r="U201" s="303"/>
      <c r="V201" s="303"/>
      <c r="W201" s="304"/>
      <c r="X201" s="304"/>
      <c r="Y201" s="304"/>
      <c r="Z201" s="304"/>
      <c r="AA201" s="304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</row>
    <row r="202" customFormat="false" ht="14.25" hidden="false" customHeight="true" outlineLevel="0" collapsed="false">
      <c r="A202" s="324" t="n">
        <v>5411</v>
      </c>
      <c r="B202" s="332" t="s">
        <v>887</v>
      </c>
      <c r="C202" s="348" t="s">
        <v>888</v>
      </c>
      <c r="D202" s="299"/>
      <c r="E202" s="299"/>
      <c r="F202" s="319"/>
      <c r="G202" s="299"/>
      <c r="H202" s="331"/>
      <c r="I202" s="299"/>
      <c r="J202" s="299"/>
      <c r="K202" s="303"/>
      <c r="L202" s="303"/>
      <c r="M202" s="303"/>
      <c r="N202" s="303"/>
      <c r="O202" s="303"/>
      <c r="P202" s="303"/>
      <c r="Q202" s="303"/>
      <c r="R202" s="303"/>
      <c r="S202" s="303"/>
      <c r="T202" s="303"/>
      <c r="U202" s="303"/>
      <c r="V202" s="303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</row>
    <row r="203" customFormat="false" ht="17.25" hidden="false" customHeight="true" outlineLevel="0" collapsed="false">
      <c r="A203" s="324" t="n">
        <v>5421</v>
      </c>
      <c r="B203" s="332" t="s">
        <v>889</v>
      </c>
      <c r="C203" s="348" t="s">
        <v>890</v>
      </c>
      <c r="D203" s="299"/>
      <c r="E203" s="299"/>
      <c r="F203" s="319"/>
      <c r="G203" s="299"/>
      <c r="H203" s="331"/>
      <c r="I203" s="299"/>
      <c r="J203" s="299"/>
      <c r="K203" s="303"/>
      <c r="L203" s="303"/>
      <c r="M203" s="303"/>
      <c r="N203" s="303"/>
      <c r="O203" s="303"/>
      <c r="P203" s="303"/>
      <c r="Q203" s="303"/>
      <c r="R203" s="303"/>
      <c r="S203" s="303"/>
      <c r="T203" s="303"/>
      <c r="U203" s="303"/>
      <c r="V203" s="303"/>
      <c r="W203" s="304"/>
      <c r="X203" s="304"/>
      <c r="Y203" s="304"/>
      <c r="Z203" s="304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4"/>
      <c r="AP203" s="304"/>
      <c r="AQ203" s="304"/>
    </row>
    <row r="204" customFormat="false" ht="15.75" hidden="false" customHeight="false" outlineLevel="0" collapsed="false">
      <c r="A204" s="324" t="n">
        <v>5431</v>
      </c>
      <c r="B204" s="332" t="s">
        <v>891</v>
      </c>
      <c r="C204" s="348" t="s">
        <v>892</v>
      </c>
      <c r="D204" s="299"/>
      <c r="E204" s="299"/>
      <c r="F204" s="319"/>
      <c r="G204" s="299"/>
      <c r="H204" s="331"/>
      <c r="I204" s="299"/>
      <c r="J204" s="299"/>
      <c r="K204" s="303"/>
      <c r="L204" s="303"/>
      <c r="M204" s="303"/>
      <c r="N204" s="303"/>
      <c r="O204" s="303"/>
      <c r="P204" s="303"/>
      <c r="Q204" s="303"/>
      <c r="R204" s="303"/>
      <c r="S204" s="303"/>
      <c r="T204" s="303"/>
      <c r="U204" s="303"/>
      <c r="V204" s="303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04"/>
      <c r="AP204" s="304"/>
      <c r="AQ204" s="304"/>
    </row>
    <row r="205" customFormat="false" ht="15.75" hidden="false" customHeight="false" outlineLevel="0" collapsed="false">
      <c r="A205" s="324" t="n">
        <v>5441</v>
      </c>
      <c r="B205" s="350" t="s">
        <v>893</v>
      </c>
      <c r="C205" s="348" t="s">
        <v>894</v>
      </c>
      <c r="D205" s="299"/>
      <c r="E205" s="299"/>
      <c r="F205" s="319"/>
      <c r="G205" s="299"/>
      <c r="H205" s="331"/>
      <c r="I205" s="299"/>
      <c r="J205" s="299"/>
      <c r="K205" s="303"/>
      <c r="L205" s="303"/>
      <c r="M205" s="303"/>
      <c r="N205" s="303"/>
      <c r="O205" s="303"/>
      <c r="P205" s="303"/>
      <c r="Q205" s="303"/>
      <c r="R205" s="303"/>
      <c r="S205" s="303"/>
      <c r="T205" s="303"/>
      <c r="U205" s="303"/>
      <c r="V205" s="303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4"/>
      <c r="AP205" s="304"/>
      <c r="AQ205" s="304"/>
    </row>
    <row r="206" s="354" customFormat="true" ht="36.75" hidden="false" customHeight="true" outlineLevel="0" collapsed="false">
      <c r="A206" s="351" t="s">
        <v>895</v>
      </c>
      <c r="B206" s="349" t="s">
        <v>896</v>
      </c>
      <c r="C206" s="352" t="s">
        <v>658</v>
      </c>
      <c r="D206" s="299" t="n">
        <f aca="false">D208+D213+D221+D224</f>
        <v>-100000</v>
      </c>
      <c r="E206" s="299" t="n">
        <f aca="false">E208+E213+E221+E224</f>
        <v>0</v>
      </c>
      <c r="F206" s="299" t="n">
        <f aca="false">F208+F213+F221+F224</f>
        <v>-100000</v>
      </c>
      <c r="G206" s="299" t="n">
        <f aca="false">G208+G213+G221+G224</f>
        <v>-25000</v>
      </c>
      <c r="H206" s="299" t="n">
        <f aca="false">H208+H213+H221+H224</f>
        <v>-50000</v>
      </c>
      <c r="I206" s="299" t="n">
        <f aca="false">I208+I213+I221+I224</f>
        <v>-75000</v>
      </c>
      <c r="J206" s="299" t="n">
        <f aca="false">J208+J213+J221+J224</f>
        <v>-100000</v>
      </c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3"/>
    </row>
    <row r="207" s="354" customFormat="true" ht="15.75" hidden="false" customHeight="false" outlineLevel="0" collapsed="false">
      <c r="A207" s="351"/>
      <c r="B207" s="349" t="s">
        <v>33</v>
      </c>
      <c r="C207" s="352"/>
      <c r="D207" s="299"/>
      <c r="E207" s="299"/>
      <c r="F207" s="319"/>
      <c r="G207" s="299"/>
      <c r="H207" s="331"/>
      <c r="I207" s="299"/>
      <c r="J207" s="299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3"/>
    </row>
    <row r="208" s="64" customFormat="true" ht="28.5" hidden="false" customHeight="false" outlineLevel="0" collapsed="false">
      <c r="A208" s="355" t="s">
        <v>897</v>
      </c>
      <c r="B208" s="349" t="s">
        <v>898</v>
      </c>
      <c r="C208" s="306" t="s">
        <v>658</v>
      </c>
      <c r="D208" s="299" t="n">
        <f aca="false">D210+D211</f>
        <v>-100000</v>
      </c>
      <c r="E208" s="299" t="n">
        <f aca="false">E210+E211+E212</f>
        <v>0</v>
      </c>
      <c r="F208" s="299" t="n">
        <f aca="false">F210+F211</f>
        <v>-100000</v>
      </c>
      <c r="G208" s="299" t="n">
        <f aca="false">G210+G211+G212</f>
        <v>-25000</v>
      </c>
      <c r="H208" s="299" t="n">
        <f aca="false">H210+H211+H212</f>
        <v>-50000</v>
      </c>
      <c r="I208" s="299" t="n">
        <f aca="false">I210+I211+I212</f>
        <v>-75000</v>
      </c>
      <c r="J208" s="299" t="n">
        <f aca="false">J210+J211+J212</f>
        <v>-100000</v>
      </c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</row>
    <row r="209" s="64" customFormat="true" ht="15.75" hidden="false" customHeight="false" outlineLevel="0" collapsed="false">
      <c r="A209" s="355"/>
      <c r="B209" s="349" t="s">
        <v>33</v>
      </c>
      <c r="C209" s="306"/>
      <c r="D209" s="299"/>
      <c r="E209" s="299"/>
      <c r="F209" s="319"/>
      <c r="G209" s="299"/>
      <c r="H209" s="331"/>
      <c r="I209" s="299"/>
      <c r="J209" s="299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</row>
    <row r="210" s="64" customFormat="true" ht="15.75" hidden="false" customHeight="false" outlineLevel="0" collapsed="false">
      <c r="A210" s="355" t="s">
        <v>899</v>
      </c>
      <c r="B210" s="356" t="s">
        <v>900</v>
      </c>
      <c r="C210" s="348" t="s">
        <v>901</v>
      </c>
      <c r="D210" s="299" t="n">
        <v>-82350</v>
      </c>
      <c r="E210" s="299"/>
      <c r="F210" s="319" t="n">
        <f aca="false">D210</f>
        <v>-82350</v>
      </c>
      <c r="G210" s="299" t="n">
        <f aca="false">F210/4</f>
        <v>-20587.5</v>
      </c>
      <c r="H210" s="331" t="n">
        <f aca="false">G210*2</f>
        <v>-41175</v>
      </c>
      <c r="I210" s="299" t="n">
        <f aca="false">G210*3</f>
        <v>-61762.5</v>
      </c>
      <c r="J210" s="299" t="n">
        <f aca="false">G210*4</f>
        <v>-82350</v>
      </c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</row>
    <row r="211" s="361" customFormat="true" ht="15.75" hidden="false" customHeight="false" outlineLevel="0" collapsed="false">
      <c r="A211" s="355" t="s">
        <v>902</v>
      </c>
      <c r="B211" s="356" t="s">
        <v>903</v>
      </c>
      <c r="C211" s="348" t="s">
        <v>904</v>
      </c>
      <c r="D211" s="299" t="n">
        <v>-17650</v>
      </c>
      <c r="E211" s="357"/>
      <c r="F211" s="319" t="n">
        <f aca="false">D211</f>
        <v>-17650</v>
      </c>
      <c r="G211" s="357" t="n">
        <f aca="false">F211/4</f>
        <v>-4412.5</v>
      </c>
      <c r="H211" s="358" t="n">
        <f aca="false">G211*2</f>
        <v>-8825</v>
      </c>
      <c r="I211" s="357" t="n">
        <f aca="false">G211*3</f>
        <v>-13237.5</v>
      </c>
      <c r="J211" s="357" t="n">
        <f aca="false">G211*4</f>
        <v>-17650</v>
      </c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60"/>
      <c r="X211" s="360"/>
      <c r="Y211" s="360"/>
      <c r="Z211" s="360"/>
      <c r="AA211" s="360"/>
      <c r="AB211" s="360"/>
      <c r="AC211" s="360"/>
      <c r="AD211" s="360"/>
      <c r="AE211" s="360"/>
      <c r="AF211" s="360"/>
      <c r="AG211" s="360"/>
      <c r="AH211" s="360"/>
      <c r="AI211" s="360"/>
      <c r="AJ211" s="360"/>
      <c r="AK211" s="360"/>
      <c r="AL211" s="360"/>
      <c r="AM211" s="360"/>
      <c r="AN211" s="360"/>
      <c r="AO211" s="360"/>
      <c r="AP211" s="360"/>
      <c r="AQ211" s="360"/>
    </row>
    <row r="212" s="64" customFormat="true" ht="13.5" hidden="false" customHeight="true" outlineLevel="0" collapsed="false">
      <c r="A212" s="362" t="s">
        <v>905</v>
      </c>
      <c r="B212" s="356" t="s">
        <v>906</v>
      </c>
      <c r="C212" s="348" t="s">
        <v>907</v>
      </c>
      <c r="D212" s="299"/>
      <c r="E212" s="299"/>
      <c r="F212" s="299" t="s">
        <v>908</v>
      </c>
      <c r="G212" s="299"/>
      <c r="H212" s="299"/>
      <c r="I212" s="299"/>
      <c r="J212" s="299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</row>
    <row r="213" s="64" customFormat="true" ht="31.5" hidden="false" customHeight="true" outlineLevel="0" collapsed="false">
      <c r="A213" s="362" t="s">
        <v>909</v>
      </c>
      <c r="B213" s="349" t="s">
        <v>910</v>
      </c>
      <c r="C213" s="306" t="s">
        <v>658</v>
      </c>
      <c r="D213" s="299"/>
      <c r="E213" s="299"/>
      <c r="F213" s="319"/>
      <c r="G213" s="299"/>
      <c r="H213" s="331"/>
      <c r="I213" s="299"/>
      <c r="J213" s="299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</row>
    <row r="214" s="64" customFormat="true" ht="15.75" hidden="false" customHeight="false" outlineLevel="0" collapsed="false">
      <c r="A214" s="362"/>
      <c r="B214" s="349" t="s">
        <v>33</v>
      </c>
      <c r="C214" s="306"/>
      <c r="D214" s="299" t="s">
        <v>911</v>
      </c>
      <c r="E214" s="299"/>
      <c r="F214" s="319"/>
      <c r="G214" s="299"/>
      <c r="H214" s="331"/>
      <c r="I214" s="299"/>
      <c r="J214" s="299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</row>
    <row r="215" s="64" customFormat="true" ht="30.75" hidden="false" customHeight="true" outlineLevel="0" collapsed="false">
      <c r="A215" s="362" t="s">
        <v>912</v>
      </c>
      <c r="B215" s="356" t="s">
        <v>913</v>
      </c>
      <c r="C215" s="328" t="s">
        <v>914</v>
      </c>
      <c r="D215" s="299"/>
      <c r="E215" s="299"/>
      <c r="F215" s="319" t="s">
        <v>915</v>
      </c>
      <c r="G215" s="299" t="s">
        <v>916</v>
      </c>
      <c r="H215" s="331"/>
      <c r="I215" s="299"/>
      <c r="J215" s="299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</row>
    <row r="216" s="64" customFormat="true" ht="29.25" hidden="false" customHeight="false" outlineLevel="0" collapsed="false">
      <c r="A216" s="362" t="s">
        <v>917</v>
      </c>
      <c r="B216" s="356" t="s">
        <v>918</v>
      </c>
      <c r="C216" s="306" t="s">
        <v>658</v>
      </c>
      <c r="D216" s="299"/>
      <c r="E216" s="299" t="s">
        <v>919</v>
      </c>
      <c r="F216" s="319"/>
      <c r="G216" s="299"/>
      <c r="H216" s="331"/>
      <c r="I216" s="299"/>
      <c r="J216" s="299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</row>
    <row r="217" s="64" customFormat="true" ht="15.75" hidden="false" customHeight="false" outlineLevel="0" collapsed="false">
      <c r="A217" s="362"/>
      <c r="B217" s="349" t="s">
        <v>70</v>
      </c>
      <c r="C217" s="306"/>
      <c r="D217" s="299"/>
      <c r="E217" s="299"/>
      <c r="F217" s="319"/>
      <c r="G217" s="299"/>
      <c r="H217" s="331"/>
      <c r="I217" s="299"/>
      <c r="J217" s="299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</row>
    <row r="218" s="64" customFormat="true" ht="15.75" hidden="false" customHeight="false" outlineLevel="0" collapsed="false">
      <c r="A218" s="362" t="s">
        <v>920</v>
      </c>
      <c r="B218" s="349" t="s">
        <v>921</v>
      </c>
      <c r="C218" s="348" t="s">
        <v>922</v>
      </c>
      <c r="D218" s="299"/>
      <c r="E218" s="299"/>
      <c r="F218" s="319"/>
      <c r="G218" s="299"/>
      <c r="H218" s="331"/>
      <c r="I218" s="299"/>
      <c r="J218" s="299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</row>
    <row r="219" s="64" customFormat="true" ht="29.25" hidden="false" customHeight="false" outlineLevel="0" collapsed="false">
      <c r="A219" s="363" t="s">
        <v>923</v>
      </c>
      <c r="B219" s="349" t="s">
        <v>924</v>
      </c>
      <c r="C219" s="328" t="s">
        <v>925</v>
      </c>
      <c r="D219" s="299"/>
      <c r="E219" s="299"/>
      <c r="F219" s="319"/>
      <c r="G219" s="299"/>
      <c r="H219" s="331"/>
      <c r="I219" s="299"/>
      <c r="J219" s="299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</row>
    <row r="220" s="64" customFormat="true" ht="30" hidden="false" customHeight="true" outlineLevel="0" collapsed="false">
      <c r="A220" s="362" t="s">
        <v>926</v>
      </c>
      <c r="B220" s="364" t="s">
        <v>927</v>
      </c>
      <c r="C220" s="328" t="s">
        <v>928</v>
      </c>
      <c r="D220" s="299"/>
      <c r="E220" s="299"/>
      <c r="F220" s="319"/>
      <c r="G220" s="299"/>
      <c r="H220" s="331"/>
      <c r="I220" s="299"/>
      <c r="J220" s="299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</row>
    <row r="221" s="64" customFormat="true" ht="30" hidden="false" customHeight="true" outlineLevel="0" collapsed="false">
      <c r="A221" s="362" t="s">
        <v>929</v>
      </c>
      <c r="B221" s="349" t="s">
        <v>930</v>
      </c>
      <c r="C221" s="306" t="s">
        <v>658</v>
      </c>
      <c r="D221" s="299"/>
      <c r="E221" s="299"/>
      <c r="F221" s="319"/>
      <c r="G221" s="299"/>
      <c r="H221" s="331"/>
      <c r="I221" s="299"/>
      <c r="J221" s="299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</row>
    <row r="222" s="64" customFormat="true" ht="15.75" hidden="false" customHeight="false" outlineLevel="0" collapsed="false">
      <c r="A222" s="362"/>
      <c r="B222" s="349" t="s">
        <v>33</v>
      </c>
      <c r="C222" s="306"/>
      <c r="D222" s="299"/>
      <c r="E222" s="299"/>
      <c r="F222" s="319"/>
      <c r="G222" s="299"/>
      <c r="H222" s="331"/>
      <c r="I222" s="299"/>
      <c r="J222" s="299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</row>
    <row r="223" s="64" customFormat="true" ht="29.25" hidden="false" customHeight="false" outlineLevel="0" collapsed="false">
      <c r="A223" s="363" t="s">
        <v>931</v>
      </c>
      <c r="B223" s="356" t="s">
        <v>932</v>
      </c>
      <c r="C223" s="365" t="s">
        <v>933</v>
      </c>
      <c r="D223" s="299"/>
      <c r="E223" s="299"/>
      <c r="F223" s="319"/>
      <c r="G223" s="299"/>
      <c r="H223" s="331"/>
      <c r="I223" s="299"/>
      <c r="J223" s="299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</row>
    <row r="224" s="64" customFormat="true" ht="28.5" hidden="false" customHeight="true" outlineLevel="0" collapsed="false">
      <c r="A224" s="362" t="s">
        <v>934</v>
      </c>
      <c r="B224" s="349" t="s">
        <v>935</v>
      </c>
      <c r="C224" s="306" t="s">
        <v>658</v>
      </c>
      <c r="D224" s="299"/>
      <c r="E224" s="299"/>
      <c r="F224" s="319"/>
      <c r="G224" s="321"/>
      <c r="H224" s="322"/>
      <c r="I224" s="321"/>
      <c r="J224" s="321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</row>
    <row r="225" s="64" customFormat="true" ht="15.75" hidden="false" customHeight="false" outlineLevel="0" collapsed="false">
      <c r="A225" s="362"/>
      <c r="B225" s="349" t="s">
        <v>33</v>
      </c>
      <c r="C225" s="306"/>
      <c r="D225" s="299"/>
      <c r="E225" s="299"/>
      <c r="F225" s="319"/>
      <c r="G225" s="321"/>
      <c r="H225" s="322"/>
      <c r="I225" s="321"/>
      <c r="J225" s="321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</row>
    <row r="226" s="64" customFormat="true" ht="17.25" hidden="false" customHeight="true" outlineLevel="0" collapsed="false">
      <c r="A226" s="362" t="s">
        <v>936</v>
      </c>
      <c r="B226" s="356" t="s">
        <v>937</v>
      </c>
      <c r="C226" s="348" t="s">
        <v>938</v>
      </c>
      <c r="D226" s="299"/>
      <c r="E226" s="299"/>
      <c r="F226" s="319"/>
      <c r="G226" s="321"/>
      <c r="H226" s="322"/>
      <c r="I226" s="321"/>
      <c r="J226" s="321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</row>
    <row r="227" s="64" customFormat="true" ht="39.75" hidden="false" customHeight="true" outlineLevel="0" collapsed="false">
      <c r="A227" s="363" t="s">
        <v>939</v>
      </c>
      <c r="B227" s="356" t="s">
        <v>940</v>
      </c>
      <c r="C227" s="365" t="s">
        <v>941</v>
      </c>
      <c r="D227" s="299"/>
      <c r="E227" s="299"/>
      <c r="F227" s="319"/>
      <c r="G227" s="321"/>
      <c r="H227" s="322"/>
      <c r="I227" s="321"/>
      <c r="J227" s="321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</row>
    <row r="228" s="64" customFormat="true" ht="34.5" hidden="false" customHeight="true" outlineLevel="0" collapsed="false">
      <c r="A228" s="362" t="s">
        <v>942</v>
      </c>
      <c r="B228" s="356" t="s">
        <v>943</v>
      </c>
      <c r="C228" s="328" t="s">
        <v>944</v>
      </c>
      <c r="D228" s="299"/>
      <c r="E228" s="299"/>
      <c r="F228" s="319"/>
      <c r="G228" s="321"/>
      <c r="H228" s="322"/>
      <c r="I228" s="321"/>
      <c r="J228" s="321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</row>
    <row r="229" s="64" customFormat="true" ht="33" hidden="false" customHeight="true" outlineLevel="0" collapsed="false">
      <c r="A229" s="362" t="s">
        <v>945</v>
      </c>
      <c r="B229" s="356" t="s">
        <v>946</v>
      </c>
      <c r="C229" s="328" t="s">
        <v>947</v>
      </c>
      <c r="D229" s="299"/>
      <c r="E229" s="299"/>
      <c r="F229" s="319"/>
      <c r="G229" s="321"/>
      <c r="H229" s="322"/>
      <c r="I229" s="321"/>
      <c r="J229" s="321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</row>
    <row r="230" s="373" customFormat="true" ht="15.75" hidden="false" customHeight="false" outlineLevel="0" collapsed="false">
      <c r="A230" s="366"/>
      <c r="B230" s="367"/>
      <c r="C230" s="368"/>
      <c r="D230" s="369"/>
      <c r="E230" s="369"/>
      <c r="F230" s="370"/>
      <c r="G230" s="369"/>
      <c r="H230" s="369"/>
      <c r="I230" s="369"/>
      <c r="J230" s="369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2"/>
      <c r="X230" s="372"/>
      <c r="Y230" s="372"/>
      <c r="Z230" s="372"/>
      <c r="AA230" s="372"/>
      <c r="AB230" s="372"/>
      <c r="AC230" s="372"/>
      <c r="AD230" s="372"/>
      <c r="AE230" s="372"/>
      <c r="AF230" s="372"/>
      <c r="AG230" s="372"/>
      <c r="AH230" s="372"/>
      <c r="AI230" s="372"/>
      <c r="AJ230" s="372"/>
      <c r="AK230" s="372"/>
      <c r="AL230" s="372"/>
      <c r="AM230" s="372"/>
      <c r="AN230" s="372"/>
      <c r="AO230" s="372"/>
      <c r="AP230" s="372"/>
      <c r="AQ230" s="372"/>
    </row>
    <row r="231" s="373" customFormat="true" ht="15.75" hidden="false" customHeight="false" outlineLevel="0" collapsed="false">
      <c r="A231" s="366"/>
      <c r="B231" s="374"/>
      <c r="C231" s="375"/>
      <c r="D231" s="376"/>
      <c r="E231" s="376"/>
      <c r="F231" s="377"/>
      <c r="G231" s="376"/>
      <c r="H231" s="376"/>
      <c r="I231" s="376"/>
      <c r="J231" s="369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</row>
    <row r="232" s="373" customFormat="true" ht="15.75" hidden="false" customHeight="false" outlineLevel="0" collapsed="false">
      <c r="A232" s="366"/>
      <c r="B232" s="378"/>
      <c r="C232" s="379"/>
      <c r="D232" s="370" t="s">
        <v>948</v>
      </c>
      <c r="E232" s="370"/>
      <c r="F232" s="370"/>
      <c r="G232" s="370"/>
      <c r="H232" s="370"/>
      <c r="I232" s="370"/>
      <c r="J232" s="370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</row>
    <row r="233" s="373" customFormat="true" ht="15.75" hidden="false" customHeight="false" outlineLevel="0" collapsed="false">
      <c r="A233" s="366"/>
      <c r="B233" s="380"/>
      <c r="C233" s="381"/>
      <c r="D233" s="370"/>
      <c r="E233" s="370"/>
      <c r="F233" s="370"/>
      <c r="G233" s="370"/>
      <c r="H233" s="370"/>
      <c r="I233" s="370"/>
      <c r="J233" s="370"/>
      <c r="K233" s="371"/>
      <c r="L233" s="37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</row>
    <row r="234" s="373" customFormat="true" ht="15.75" hidden="false" customHeight="false" outlineLevel="0" collapsed="false">
      <c r="A234" s="366"/>
      <c r="B234" s="374"/>
      <c r="C234" s="379"/>
      <c r="D234" s="369"/>
      <c r="E234" s="369"/>
      <c r="F234" s="377"/>
      <c r="G234" s="369"/>
      <c r="H234" s="369"/>
      <c r="I234" s="369"/>
      <c r="J234" s="369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</row>
    <row r="235" s="373" customFormat="true" ht="15.75" hidden="false" customHeight="false" outlineLevel="0" collapsed="false">
      <c r="A235" s="366"/>
      <c r="B235" s="382"/>
      <c r="C235" s="379"/>
      <c r="D235" s="369"/>
      <c r="E235" s="369"/>
      <c r="F235" s="377"/>
      <c r="G235" s="369"/>
      <c r="H235" s="369"/>
      <c r="I235" s="369"/>
      <c r="J235" s="369"/>
      <c r="K235" s="371"/>
      <c r="L235" s="371"/>
      <c r="M235" s="371"/>
      <c r="N235" s="371"/>
      <c r="O235" s="371"/>
      <c r="P235" s="371"/>
      <c r="Q235" s="371"/>
      <c r="R235" s="371"/>
      <c r="S235" s="371"/>
      <c r="T235" s="371"/>
      <c r="U235" s="371"/>
      <c r="V235" s="371"/>
    </row>
    <row r="236" s="373" customFormat="true" ht="15.75" hidden="false" customHeight="false" outlineLevel="0" collapsed="false">
      <c r="A236" s="366"/>
      <c r="B236" s="382"/>
      <c r="C236" s="379"/>
      <c r="D236" s="369"/>
      <c r="E236" s="369"/>
      <c r="F236" s="377"/>
      <c r="G236" s="369"/>
      <c r="H236" s="369"/>
      <c r="I236" s="369"/>
      <c r="J236" s="369"/>
      <c r="K236" s="371"/>
      <c r="L236" s="371"/>
      <c r="M236" s="371"/>
      <c r="N236" s="371"/>
      <c r="O236" s="371"/>
      <c r="P236" s="371"/>
      <c r="Q236" s="371"/>
      <c r="R236" s="371"/>
      <c r="S236" s="371"/>
      <c r="T236" s="371"/>
      <c r="U236" s="371"/>
      <c r="V236" s="371"/>
    </row>
    <row r="237" s="373" customFormat="true" ht="15.75" hidden="false" customHeight="false" outlineLevel="0" collapsed="false">
      <c r="A237" s="366"/>
      <c r="B237" s="382"/>
      <c r="C237" s="379"/>
      <c r="D237" s="369"/>
      <c r="E237" s="369"/>
      <c r="F237" s="377"/>
      <c r="G237" s="369"/>
      <c r="H237" s="369"/>
      <c r="I237" s="369"/>
      <c r="J237" s="369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</row>
    <row r="238" s="373" customFormat="true" ht="15.75" hidden="false" customHeight="false" outlineLevel="0" collapsed="false">
      <c r="A238" s="366"/>
      <c r="B238" s="382"/>
      <c r="C238" s="379"/>
      <c r="D238" s="369"/>
      <c r="E238" s="369"/>
      <c r="F238" s="377"/>
      <c r="G238" s="369"/>
      <c r="H238" s="369"/>
      <c r="I238" s="369"/>
      <c r="J238" s="369"/>
      <c r="K238" s="371"/>
      <c r="L238" s="37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</row>
    <row r="239" s="373" customFormat="true" ht="15.75" hidden="false" customHeight="false" outlineLevel="0" collapsed="false">
      <c r="A239" s="366"/>
      <c r="B239" s="380"/>
      <c r="C239" s="381"/>
      <c r="D239" s="369"/>
      <c r="E239" s="369"/>
      <c r="F239" s="377"/>
      <c r="G239" s="369"/>
      <c r="H239" s="369"/>
      <c r="I239" s="369"/>
      <c r="J239" s="369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371"/>
    </row>
    <row r="240" s="373" customFormat="true" ht="15.75" hidden="false" customHeight="false" outlineLevel="0" collapsed="false">
      <c r="A240" s="366"/>
      <c r="B240" s="382"/>
      <c r="C240" s="379"/>
      <c r="D240" s="369"/>
      <c r="E240" s="369"/>
      <c r="F240" s="377"/>
      <c r="G240" s="369"/>
      <c r="H240" s="369"/>
      <c r="I240" s="369"/>
      <c r="J240" s="369"/>
      <c r="K240" s="371"/>
      <c r="L240" s="371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</row>
    <row r="241" s="373" customFormat="true" ht="15.75" hidden="false" customHeight="false" outlineLevel="0" collapsed="false">
      <c r="A241" s="366"/>
      <c r="B241" s="382"/>
      <c r="C241" s="379"/>
      <c r="D241" s="369"/>
      <c r="E241" s="369"/>
      <c r="F241" s="377"/>
      <c r="G241" s="369"/>
      <c r="H241" s="369"/>
      <c r="I241" s="369"/>
      <c r="J241" s="369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</row>
    <row r="242" s="373" customFormat="true" ht="15.75" hidden="false" customHeight="false" outlineLevel="0" collapsed="false">
      <c r="A242" s="366"/>
      <c r="B242" s="382"/>
      <c r="C242" s="379"/>
      <c r="D242" s="369"/>
      <c r="E242" s="369"/>
      <c r="F242" s="377"/>
      <c r="G242" s="369"/>
      <c r="H242" s="369"/>
      <c r="I242" s="369"/>
      <c r="J242" s="369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</row>
    <row r="243" s="373" customFormat="true" ht="15.75" hidden="false" customHeight="false" outlineLevel="0" collapsed="false">
      <c r="A243" s="366"/>
      <c r="B243" s="382"/>
      <c r="C243" s="379"/>
      <c r="D243" s="369"/>
      <c r="E243" s="369"/>
      <c r="F243" s="377"/>
      <c r="G243" s="369"/>
      <c r="H243" s="369"/>
      <c r="I243" s="369"/>
      <c r="J243" s="369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</row>
    <row r="244" s="373" customFormat="true" ht="15.75" hidden="false" customHeight="false" outlineLevel="0" collapsed="false">
      <c r="A244" s="366"/>
      <c r="B244" s="382"/>
      <c r="C244" s="379"/>
      <c r="D244" s="369"/>
      <c r="E244" s="369"/>
      <c r="F244" s="377"/>
      <c r="G244" s="369"/>
      <c r="H244" s="369"/>
      <c r="I244" s="369"/>
      <c r="J244" s="369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</row>
    <row r="245" s="373" customFormat="true" ht="15.75" hidden="false" customHeight="false" outlineLevel="0" collapsed="false">
      <c r="A245" s="366"/>
      <c r="B245" s="382"/>
      <c r="C245" s="379"/>
      <c r="D245" s="369"/>
      <c r="E245" s="369"/>
      <c r="F245" s="377"/>
      <c r="G245" s="369"/>
      <c r="H245" s="369"/>
      <c r="I245" s="369"/>
      <c r="J245" s="369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</row>
    <row r="246" s="373" customFormat="true" ht="15.75" hidden="false" customHeight="false" outlineLevel="0" collapsed="false">
      <c r="A246" s="366"/>
      <c r="B246" s="380"/>
      <c r="C246" s="381"/>
      <c r="D246" s="369"/>
      <c r="E246" s="369"/>
      <c r="F246" s="377"/>
      <c r="G246" s="369"/>
      <c r="H246" s="369"/>
      <c r="I246" s="369"/>
      <c r="J246" s="369"/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</row>
    <row r="247" s="373" customFormat="true" ht="15.75" hidden="false" customHeight="false" outlineLevel="0" collapsed="false">
      <c r="A247" s="366"/>
      <c r="B247" s="382"/>
      <c r="C247" s="379"/>
      <c r="D247" s="369"/>
      <c r="E247" s="369"/>
      <c r="F247" s="377"/>
      <c r="G247" s="369"/>
      <c r="H247" s="369"/>
      <c r="I247" s="369"/>
      <c r="J247" s="369"/>
      <c r="K247" s="371"/>
      <c r="L247" s="371"/>
      <c r="M247" s="371"/>
      <c r="N247" s="371"/>
      <c r="O247" s="371"/>
      <c r="P247" s="371"/>
      <c r="Q247" s="371"/>
      <c r="R247" s="371"/>
      <c r="S247" s="371"/>
      <c r="T247" s="371"/>
      <c r="U247" s="371"/>
      <c r="V247" s="371"/>
    </row>
    <row r="248" s="373" customFormat="true" ht="15.75" hidden="false" customHeight="false" outlineLevel="0" collapsed="false">
      <c r="A248" s="366"/>
      <c r="B248" s="374"/>
      <c r="C248" s="379"/>
      <c r="D248" s="369"/>
      <c r="E248" s="369"/>
      <c r="F248" s="377"/>
      <c r="G248" s="369"/>
      <c r="H248" s="369"/>
      <c r="I248" s="369"/>
      <c r="J248" s="369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1"/>
      <c r="V248" s="371"/>
    </row>
    <row r="249" s="373" customFormat="true" ht="15.75" hidden="false" customHeight="false" outlineLevel="0" collapsed="false">
      <c r="A249" s="366"/>
      <c r="B249" s="382"/>
      <c r="C249" s="379"/>
      <c r="D249" s="369"/>
      <c r="E249" s="369"/>
      <c r="F249" s="377"/>
      <c r="G249" s="369"/>
      <c r="H249" s="369"/>
      <c r="I249" s="369"/>
      <c r="J249" s="369"/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</row>
    <row r="250" s="373" customFormat="true" ht="15.75" hidden="false" customHeight="false" outlineLevel="0" collapsed="false">
      <c r="A250" s="366"/>
      <c r="B250" s="383"/>
      <c r="C250" s="379"/>
      <c r="D250" s="369"/>
      <c r="E250" s="369"/>
      <c r="F250" s="377"/>
      <c r="G250" s="369"/>
      <c r="H250" s="369"/>
      <c r="I250" s="369"/>
      <c r="J250" s="369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</row>
    <row r="251" s="373" customFormat="true" ht="15.75" hidden="false" customHeight="false" outlineLevel="0" collapsed="false">
      <c r="A251" s="366"/>
      <c r="B251" s="380"/>
      <c r="C251" s="381"/>
      <c r="D251" s="369"/>
      <c r="E251" s="369"/>
      <c r="F251" s="377"/>
      <c r="G251" s="369"/>
      <c r="H251" s="369"/>
      <c r="I251" s="369"/>
      <c r="J251" s="369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</row>
    <row r="252" s="373" customFormat="true" ht="15.75" hidden="false" customHeight="false" outlineLevel="0" collapsed="false">
      <c r="A252" s="366"/>
      <c r="B252" s="382"/>
      <c r="C252" s="379"/>
      <c r="D252" s="369"/>
      <c r="E252" s="369"/>
      <c r="F252" s="377"/>
      <c r="G252" s="369"/>
      <c r="H252" s="369"/>
      <c r="I252" s="369"/>
      <c r="J252" s="369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</row>
    <row r="253" s="373" customFormat="true" ht="15.75" hidden="false" customHeight="false" outlineLevel="0" collapsed="false">
      <c r="A253" s="366"/>
      <c r="B253" s="382"/>
      <c r="C253" s="379"/>
      <c r="D253" s="369"/>
      <c r="E253" s="369"/>
      <c r="F253" s="377"/>
      <c r="G253" s="369"/>
      <c r="H253" s="369"/>
      <c r="I253" s="369"/>
      <c r="J253" s="369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</row>
    <row r="254" s="373" customFormat="true" ht="15.75" hidden="false" customHeight="false" outlineLevel="0" collapsed="false">
      <c r="A254" s="366"/>
      <c r="B254" s="380"/>
      <c r="C254" s="381"/>
      <c r="D254" s="369"/>
      <c r="E254" s="369"/>
      <c r="F254" s="377"/>
      <c r="G254" s="369"/>
      <c r="H254" s="369"/>
      <c r="I254" s="369"/>
      <c r="J254" s="369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</row>
    <row r="255" s="373" customFormat="true" ht="15.75" hidden="false" customHeight="false" outlineLevel="0" collapsed="false">
      <c r="A255" s="366"/>
      <c r="B255" s="382"/>
      <c r="C255" s="379"/>
      <c r="D255" s="369"/>
      <c r="E255" s="369"/>
      <c r="F255" s="377"/>
      <c r="G255" s="369"/>
      <c r="H255" s="369"/>
      <c r="I255" s="369"/>
      <c r="J255" s="369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</row>
    <row r="256" s="373" customFormat="true" ht="15.75" hidden="false" customHeight="false" outlineLevel="0" collapsed="false">
      <c r="A256" s="366"/>
      <c r="B256" s="382"/>
      <c r="C256" s="379"/>
      <c r="D256" s="369"/>
      <c r="E256" s="369"/>
      <c r="F256" s="377"/>
      <c r="G256" s="369"/>
      <c r="H256" s="369"/>
      <c r="I256" s="369"/>
      <c r="J256" s="369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</row>
    <row r="257" s="373" customFormat="true" ht="15.75" hidden="false" customHeight="false" outlineLevel="0" collapsed="false">
      <c r="A257" s="366"/>
      <c r="B257" s="383"/>
      <c r="C257" s="379"/>
      <c r="D257" s="369"/>
      <c r="E257" s="369"/>
      <c r="F257" s="377"/>
      <c r="G257" s="369"/>
      <c r="H257" s="369"/>
      <c r="I257" s="369"/>
      <c r="J257" s="369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</row>
    <row r="258" s="373" customFormat="true" ht="15.75" hidden="false" customHeight="false" outlineLevel="0" collapsed="false">
      <c r="A258" s="366"/>
      <c r="B258" s="380"/>
      <c r="C258" s="381"/>
      <c r="D258" s="369"/>
      <c r="E258" s="369"/>
      <c r="F258" s="377"/>
      <c r="G258" s="369"/>
      <c r="H258" s="369"/>
      <c r="I258" s="369"/>
      <c r="J258" s="369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</row>
    <row r="259" s="373" customFormat="true" ht="15.75" hidden="false" customHeight="false" outlineLevel="0" collapsed="false">
      <c r="A259" s="366"/>
      <c r="B259" s="382"/>
      <c r="C259" s="379"/>
      <c r="D259" s="369"/>
      <c r="E259" s="369"/>
      <c r="F259" s="377"/>
      <c r="G259" s="369"/>
      <c r="H259" s="369"/>
      <c r="I259" s="369"/>
      <c r="J259" s="369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</row>
    <row r="260" s="373" customFormat="true" ht="15.75" hidden="false" customHeight="false" outlineLevel="0" collapsed="false">
      <c r="A260" s="366"/>
      <c r="B260" s="382"/>
      <c r="C260" s="379"/>
      <c r="D260" s="369"/>
      <c r="E260" s="369"/>
      <c r="F260" s="377"/>
      <c r="G260" s="369"/>
      <c r="H260" s="369"/>
      <c r="I260" s="369"/>
      <c r="J260" s="369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</row>
    <row r="261" s="373" customFormat="true" ht="15.75" hidden="false" customHeight="false" outlineLevel="0" collapsed="false">
      <c r="A261" s="366"/>
      <c r="B261" s="380"/>
      <c r="C261" s="381"/>
      <c r="D261" s="369"/>
      <c r="E261" s="369"/>
      <c r="F261" s="377"/>
      <c r="G261" s="369"/>
      <c r="H261" s="369"/>
      <c r="I261" s="369"/>
      <c r="J261" s="369"/>
      <c r="K261" s="371"/>
      <c r="L261" s="371"/>
      <c r="M261" s="371"/>
      <c r="N261" s="371"/>
      <c r="O261" s="371"/>
      <c r="P261" s="371"/>
      <c r="Q261" s="371"/>
      <c r="R261" s="371"/>
      <c r="S261" s="371"/>
      <c r="T261" s="371"/>
      <c r="U261" s="371"/>
      <c r="V261" s="371"/>
    </row>
    <row r="262" s="373" customFormat="true" ht="15.75" hidden="false" customHeight="false" outlineLevel="0" collapsed="false">
      <c r="A262" s="366"/>
      <c r="B262" s="382"/>
      <c r="C262" s="379"/>
      <c r="D262" s="369"/>
      <c r="E262" s="369"/>
      <c r="F262" s="377"/>
      <c r="G262" s="369"/>
      <c r="H262" s="369"/>
      <c r="I262" s="369"/>
      <c r="J262" s="369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</row>
    <row r="263" s="373" customFormat="true" ht="15.75" hidden="false" customHeight="false" outlineLevel="0" collapsed="false">
      <c r="A263" s="366"/>
      <c r="B263" s="382"/>
      <c r="C263" s="379"/>
      <c r="D263" s="369"/>
      <c r="E263" s="369"/>
      <c r="F263" s="377"/>
      <c r="G263" s="369"/>
      <c r="H263" s="369"/>
      <c r="I263" s="369"/>
      <c r="J263" s="369"/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</row>
    <row r="264" s="373" customFormat="true" ht="15.75" hidden="false" customHeight="false" outlineLevel="0" collapsed="false">
      <c r="A264" s="366"/>
      <c r="B264" s="382"/>
      <c r="C264" s="379"/>
      <c r="D264" s="369"/>
      <c r="E264" s="369"/>
      <c r="F264" s="377"/>
      <c r="G264" s="369"/>
      <c r="H264" s="369"/>
      <c r="I264" s="369"/>
      <c r="J264" s="369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</row>
    <row r="265" s="373" customFormat="true" ht="15.75" hidden="false" customHeight="false" outlineLevel="0" collapsed="false">
      <c r="A265" s="366"/>
      <c r="B265" s="382"/>
      <c r="C265" s="379"/>
      <c r="D265" s="369"/>
      <c r="E265" s="369"/>
      <c r="F265" s="377"/>
      <c r="G265" s="369"/>
      <c r="H265" s="369"/>
      <c r="I265" s="369"/>
      <c r="J265" s="369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</row>
    <row r="266" s="373" customFormat="true" ht="15.75" hidden="false" customHeight="false" outlineLevel="0" collapsed="false">
      <c r="A266" s="366"/>
      <c r="B266" s="382"/>
      <c r="C266" s="379"/>
      <c r="D266" s="369"/>
      <c r="E266" s="369"/>
      <c r="F266" s="377"/>
      <c r="G266" s="369"/>
      <c r="H266" s="369"/>
      <c r="I266" s="369"/>
      <c r="J266" s="369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</row>
    <row r="267" s="373" customFormat="true" ht="15.75" hidden="false" customHeight="false" outlineLevel="0" collapsed="false">
      <c r="A267" s="366"/>
      <c r="B267" s="380"/>
      <c r="C267" s="381"/>
      <c r="D267" s="369"/>
      <c r="E267" s="369"/>
      <c r="F267" s="377"/>
      <c r="G267" s="369"/>
      <c r="H267" s="369"/>
      <c r="I267" s="369"/>
      <c r="J267" s="369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</row>
    <row r="268" s="373" customFormat="true" ht="15.75" hidden="false" customHeight="false" outlineLevel="0" collapsed="false">
      <c r="A268" s="366"/>
      <c r="B268" s="382"/>
      <c r="C268" s="379"/>
      <c r="D268" s="369"/>
      <c r="E268" s="369"/>
      <c r="F268" s="377"/>
      <c r="G268" s="369"/>
      <c r="H268" s="369"/>
      <c r="I268" s="369"/>
      <c r="J268" s="369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</row>
    <row r="269" s="373" customFormat="true" ht="15.75" hidden="false" customHeight="false" outlineLevel="0" collapsed="false">
      <c r="A269" s="366"/>
      <c r="B269" s="382"/>
      <c r="C269" s="379"/>
      <c r="D269" s="369"/>
      <c r="E269" s="369"/>
      <c r="F269" s="377"/>
      <c r="G269" s="369"/>
      <c r="H269" s="369"/>
      <c r="I269" s="369"/>
      <c r="J269" s="369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</row>
    <row r="270" s="373" customFormat="true" ht="15.75" hidden="false" customHeight="false" outlineLevel="0" collapsed="false">
      <c r="A270" s="366"/>
      <c r="B270" s="382"/>
      <c r="C270" s="379"/>
      <c r="D270" s="369"/>
      <c r="E270" s="369"/>
      <c r="F270" s="377"/>
      <c r="G270" s="369"/>
      <c r="H270" s="369"/>
      <c r="I270" s="369"/>
      <c r="J270" s="369"/>
      <c r="K270" s="371"/>
      <c r="L270" s="371"/>
      <c r="M270" s="371"/>
      <c r="N270" s="371"/>
      <c r="O270" s="371"/>
      <c r="P270" s="371"/>
      <c r="Q270" s="371"/>
      <c r="R270" s="371"/>
      <c r="S270" s="371"/>
      <c r="T270" s="371"/>
      <c r="U270" s="371"/>
      <c r="V270" s="371"/>
    </row>
    <row r="271" s="373" customFormat="true" ht="15.75" hidden="false" customHeight="false" outlineLevel="0" collapsed="false">
      <c r="A271" s="366"/>
      <c r="B271" s="374"/>
      <c r="C271" s="379"/>
      <c r="D271" s="369"/>
      <c r="E271" s="369"/>
      <c r="F271" s="377"/>
      <c r="G271" s="369"/>
      <c r="H271" s="369"/>
      <c r="I271" s="369"/>
      <c r="J271" s="369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</row>
    <row r="272" s="373" customFormat="true" ht="15.75" hidden="false" customHeight="false" outlineLevel="0" collapsed="false">
      <c r="A272" s="366"/>
      <c r="B272" s="374"/>
      <c r="C272" s="379"/>
      <c r="D272" s="369"/>
      <c r="E272" s="369"/>
      <c r="F272" s="377"/>
      <c r="G272" s="369"/>
      <c r="H272" s="369"/>
      <c r="I272" s="369"/>
      <c r="J272" s="369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</row>
    <row r="273" s="373" customFormat="true" ht="15.75" hidden="false" customHeight="false" outlineLevel="0" collapsed="false">
      <c r="A273" s="366"/>
      <c r="B273" s="374"/>
      <c r="C273" s="379"/>
      <c r="D273" s="369"/>
      <c r="E273" s="369"/>
      <c r="F273" s="377"/>
      <c r="G273" s="369"/>
      <c r="H273" s="369"/>
      <c r="I273" s="369"/>
      <c r="J273" s="369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</row>
    <row r="274" s="373" customFormat="true" ht="15.75" hidden="false" customHeight="false" outlineLevel="0" collapsed="false">
      <c r="A274" s="366"/>
      <c r="B274" s="374"/>
      <c r="C274" s="379"/>
      <c r="D274" s="369"/>
      <c r="E274" s="369"/>
      <c r="F274" s="377"/>
      <c r="G274" s="369"/>
      <c r="H274" s="369"/>
      <c r="I274" s="369"/>
      <c r="J274" s="369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</row>
    <row r="275" s="373" customFormat="true" ht="15.75" hidden="false" customHeight="false" outlineLevel="0" collapsed="false">
      <c r="A275" s="366"/>
      <c r="B275" s="374"/>
      <c r="C275" s="379"/>
      <c r="D275" s="369"/>
      <c r="E275" s="369"/>
      <c r="F275" s="377"/>
      <c r="G275" s="369"/>
      <c r="H275" s="369"/>
      <c r="I275" s="369"/>
      <c r="J275" s="369"/>
      <c r="K275" s="371"/>
      <c r="L275" s="371"/>
      <c r="M275" s="371"/>
      <c r="N275" s="371"/>
      <c r="O275" s="371"/>
      <c r="P275" s="371"/>
      <c r="Q275" s="371"/>
      <c r="R275" s="371"/>
      <c r="S275" s="371"/>
      <c r="T275" s="371"/>
      <c r="U275" s="371"/>
      <c r="V275" s="371"/>
    </row>
    <row r="276" s="373" customFormat="true" ht="15.75" hidden="false" customHeight="false" outlineLevel="0" collapsed="false">
      <c r="A276" s="366"/>
      <c r="B276" s="382"/>
      <c r="C276" s="379"/>
      <c r="D276" s="369"/>
      <c r="E276" s="369"/>
      <c r="F276" s="377"/>
      <c r="G276" s="369"/>
      <c r="H276" s="369"/>
      <c r="I276" s="369"/>
      <c r="J276" s="369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</row>
    <row r="277" s="373" customFormat="true" ht="15.75" hidden="false" customHeight="false" outlineLevel="0" collapsed="false">
      <c r="A277" s="366"/>
      <c r="B277" s="382"/>
      <c r="C277" s="379"/>
      <c r="D277" s="369"/>
      <c r="E277" s="369"/>
      <c r="F277" s="377"/>
      <c r="G277" s="369"/>
      <c r="H277" s="369"/>
      <c r="I277" s="369"/>
      <c r="J277" s="369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</row>
    <row r="278" s="373" customFormat="true" ht="15.75" hidden="false" customHeight="false" outlineLevel="0" collapsed="false">
      <c r="A278" s="366"/>
      <c r="B278" s="382"/>
      <c r="C278" s="379"/>
      <c r="D278" s="369"/>
      <c r="E278" s="369"/>
      <c r="F278" s="377"/>
      <c r="G278" s="369"/>
      <c r="H278" s="369"/>
      <c r="I278" s="369"/>
      <c r="J278" s="369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</row>
    <row r="279" s="373" customFormat="true" ht="15.75" hidden="false" customHeight="false" outlineLevel="0" collapsed="false">
      <c r="A279" s="366"/>
      <c r="B279" s="378"/>
      <c r="C279" s="379"/>
      <c r="D279" s="369"/>
      <c r="E279" s="369"/>
      <c r="F279" s="377"/>
      <c r="G279" s="369"/>
      <c r="H279" s="369"/>
      <c r="I279" s="369"/>
      <c r="J279" s="369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</row>
    <row r="280" s="373" customFormat="true" ht="15.75" hidden="false" customHeight="false" outlineLevel="0" collapsed="false">
      <c r="A280" s="366"/>
      <c r="B280" s="374"/>
      <c r="C280" s="381"/>
      <c r="D280" s="369"/>
      <c r="E280" s="369"/>
      <c r="F280" s="377"/>
      <c r="G280" s="369"/>
      <c r="H280" s="369"/>
      <c r="I280" s="369"/>
      <c r="J280" s="369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</row>
    <row r="281" s="373" customFormat="true" ht="65.25" hidden="false" customHeight="true" outlineLevel="0" collapsed="false">
      <c r="A281" s="366"/>
      <c r="B281" s="382"/>
      <c r="C281" s="379"/>
      <c r="D281" s="369"/>
      <c r="E281" s="369"/>
      <c r="F281" s="377"/>
      <c r="G281" s="369"/>
      <c r="H281" s="369"/>
      <c r="I281" s="369"/>
      <c r="J281" s="369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</row>
    <row r="282" s="373" customFormat="true" ht="39.75" hidden="false" customHeight="true" outlineLevel="0" collapsed="false">
      <c r="A282" s="366"/>
      <c r="B282" s="382"/>
      <c r="C282" s="379"/>
      <c r="D282" s="369"/>
      <c r="E282" s="369"/>
      <c r="F282" s="377"/>
      <c r="G282" s="369"/>
      <c r="H282" s="369"/>
      <c r="I282" s="369"/>
      <c r="J282" s="369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</row>
    <row r="283" s="373" customFormat="true" ht="15.75" hidden="false" customHeight="false" outlineLevel="0" collapsed="false">
      <c r="A283" s="366"/>
      <c r="B283" s="382"/>
      <c r="C283" s="379"/>
      <c r="D283" s="369"/>
      <c r="E283" s="369"/>
      <c r="F283" s="377"/>
      <c r="G283" s="369"/>
      <c r="H283" s="369"/>
      <c r="I283" s="369"/>
      <c r="J283" s="369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</row>
    <row r="284" s="373" customFormat="true" ht="15.75" hidden="false" customHeight="false" outlineLevel="0" collapsed="false">
      <c r="A284" s="366"/>
      <c r="B284" s="382"/>
      <c r="C284" s="379"/>
      <c r="D284" s="369"/>
      <c r="E284" s="369"/>
      <c r="F284" s="377"/>
      <c r="G284" s="369"/>
      <c r="H284" s="369"/>
      <c r="I284" s="369"/>
      <c r="J284" s="369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</row>
    <row r="285" s="373" customFormat="true" ht="15.75" hidden="false" customHeight="false" outlineLevel="0" collapsed="false">
      <c r="A285" s="366"/>
      <c r="B285" s="382"/>
      <c r="C285" s="379"/>
      <c r="D285" s="369"/>
      <c r="E285" s="369"/>
      <c r="F285" s="377"/>
      <c r="G285" s="369"/>
      <c r="H285" s="369"/>
      <c r="I285" s="369"/>
      <c r="J285" s="369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</row>
    <row r="286" s="373" customFormat="true" ht="15.75" hidden="false" customHeight="false" outlineLevel="0" collapsed="false">
      <c r="A286" s="366"/>
      <c r="B286" s="382"/>
      <c r="C286" s="379"/>
      <c r="D286" s="369"/>
      <c r="E286" s="369"/>
      <c r="F286" s="377"/>
      <c r="G286" s="369"/>
      <c r="H286" s="369"/>
      <c r="I286" s="369"/>
      <c r="J286" s="369"/>
      <c r="K286" s="371"/>
      <c r="L286" s="371"/>
      <c r="M286" s="371"/>
      <c r="N286" s="371"/>
      <c r="O286" s="371"/>
      <c r="P286" s="371"/>
      <c r="Q286" s="371"/>
      <c r="R286" s="371"/>
      <c r="S286" s="371"/>
      <c r="T286" s="371"/>
      <c r="U286" s="371"/>
      <c r="V286" s="371"/>
    </row>
    <row r="287" s="373" customFormat="true" ht="15.75" hidden="false" customHeight="false" outlineLevel="0" collapsed="false">
      <c r="A287" s="384"/>
      <c r="B287" s="385"/>
      <c r="C287" s="386"/>
      <c r="D287" s="387"/>
      <c r="E287" s="387"/>
      <c r="F287" s="388"/>
      <c r="G287" s="387"/>
      <c r="H287" s="387"/>
      <c r="I287" s="387"/>
      <c r="J287" s="387"/>
      <c r="K287" s="371"/>
      <c r="L287" s="371"/>
      <c r="M287" s="371"/>
      <c r="N287" s="371"/>
      <c r="O287" s="371"/>
      <c r="P287" s="371"/>
      <c r="Q287" s="371"/>
      <c r="R287" s="371"/>
      <c r="S287" s="371"/>
      <c r="T287" s="371"/>
      <c r="U287" s="371"/>
      <c r="V287" s="371"/>
    </row>
    <row r="288" s="373" customFormat="true" ht="15.75" hidden="false" customHeight="false" outlineLevel="0" collapsed="false">
      <c r="A288" s="384"/>
      <c r="B288" s="385"/>
      <c r="C288" s="386"/>
      <c r="D288" s="387"/>
      <c r="E288" s="387"/>
      <c r="F288" s="388"/>
      <c r="G288" s="387"/>
      <c r="H288" s="387"/>
      <c r="I288" s="387"/>
      <c r="J288" s="387"/>
      <c r="K288" s="371"/>
      <c r="L288" s="371"/>
      <c r="M288" s="371"/>
      <c r="N288" s="371"/>
      <c r="O288" s="371"/>
      <c r="P288" s="371"/>
      <c r="Q288" s="371"/>
      <c r="R288" s="371"/>
      <c r="S288" s="371"/>
      <c r="T288" s="371"/>
      <c r="U288" s="371"/>
      <c r="V288" s="371"/>
    </row>
    <row r="289" s="373" customFormat="true" ht="12.75" hidden="false" customHeight="false" outlineLevel="0" collapsed="false">
      <c r="A289" s="389"/>
      <c r="B289" s="390"/>
      <c r="C289" s="391"/>
      <c r="D289" s="392"/>
      <c r="E289" s="392"/>
      <c r="F289" s="393"/>
      <c r="G289" s="392"/>
      <c r="H289" s="392"/>
      <c r="I289" s="392"/>
      <c r="J289" s="392"/>
    </row>
    <row r="290" s="373" customFormat="true" ht="12.75" hidden="false" customHeight="false" outlineLevel="0" collapsed="false">
      <c r="A290" s="389"/>
      <c r="B290" s="390"/>
      <c r="C290" s="391"/>
      <c r="D290" s="392"/>
      <c r="E290" s="392"/>
      <c r="F290" s="393"/>
      <c r="G290" s="392"/>
      <c r="H290" s="392"/>
      <c r="I290" s="392"/>
      <c r="J290" s="392"/>
    </row>
    <row r="291" s="373" customFormat="true" ht="12.75" hidden="false" customHeight="false" outlineLevel="0" collapsed="false">
      <c r="A291" s="389"/>
      <c r="B291" s="390"/>
      <c r="C291" s="391"/>
      <c r="D291" s="392"/>
      <c r="E291" s="392"/>
      <c r="F291" s="393"/>
      <c r="G291" s="392"/>
      <c r="H291" s="392"/>
      <c r="I291" s="392"/>
      <c r="J291" s="392"/>
    </row>
    <row r="292" s="373" customFormat="true" ht="12.75" hidden="false" customHeight="false" outlineLevel="0" collapsed="false">
      <c r="A292" s="389"/>
      <c r="B292" s="390"/>
      <c r="C292" s="391"/>
      <c r="D292" s="392"/>
      <c r="E292" s="392"/>
      <c r="F292" s="393"/>
      <c r="G292" s="392"/>
      <c r="H292" s="392"/>
      <c r="I292" s="392"/>
      <c r="J292" s="392"/>
    </row>
    <row r="293" s="373" customFormat="true" ht="12.75" hidden="false" customHeight="false" outlineLevel="0" collapsed="false">
      <c r="A293" s="389"/>
      <c r="B293" s="390"/>
      <c r="C293" s="391"/>
      <c r="D293" s="392"/>
      <c r="E293" s="392"/>
      <c r="F293" s="393"/>
      <c r="G293" s="392"/>
      <c r="H293" s="392"/>
      <c r="I293" s="392"/>
      <c r="J293" s="392"/>
    </row>
    <row r="294" s="373" customFormat="true" ht="12.75" hidden="false" customHeight="false" outlineLevel="0" collapsed="false">
      <c r="A294" s="389"/>
      <c r="B294" s="394"/>
      <c r="C294" s="391"/>
      <c r="D294" s="392"/>
      <c r="E294" s="392"/>
      <c r="F294" s="393"/>
      <c r="G294" s="392"/>
      <c r="H294" s="392"/>
      <c r="I294" s="392"/>
      <c r="J294" s="392"/>
    </row>
    <row r="295" s="373" customFormat="true" ht="12.75" hidden="false" customHeight="false" outlineLevel="0" collapsed="false">
      <c r="A295" s="389"/>
      <c r="B295" s="390"/>
      <c r="C295" s="391"/>
      <c r="D295" s="392"/>
      <c r="E295" s="392"/>
      <c r="F295" s="393"/>
      <c r="G295" s="392"/>
      <c r="H295" s="392"/>
      <c r="I295" s="392"/>
      <c r="J295" s="392"/>
    </row>
    <row r="296" s="373" customFormat="true" ht="12.75" hidden="false" customHeight="false" outlineLevel="0" collapsed="false">
      <c r="A296" s="389"/>
      <c r="B296" s="395"/>
      <c r="C296" s="391"/>
      <c r="D296" s="392"/>
      <c r="E296" s="392"/>
      <c r="F296" s="393"/>
      <c r="G296" s="392"/>
      <c r="H296" s="392"/>
      <c r="I296" s="392"/>
      <c r="J296" s="392"/>
    </row>
    <row r="297" s="373" customFormat="true" ht="12.75" hidden="false" customHeight="false" outlineLevel="0" collapsed="false">
      <c r="A297" s="389"/>
      <c r="B297" s="395"/>
      <c r="C297" s="391"/>
      <c r="D297" s="392"/>
      <c r="E297" s="392"/>
      <c r="F297" s="393"/>
      <c r="G297" s="392"/>
      <c r="H297" s="392"/>
      <c r="I297" s="392"/>
      <c r="J297" s="392"/>
    </row>
    <row r="298" s="373" customFormat="true" ht="12.75" hidden="false" customHeight="false" outlineLevel="0" collapsed="false">
      <c r="A298" s="389"/>
      <c r="B298" s="395"/>
      <c r="C298" s="396"/>
      <c r="D298" s="392"/>
      <c r="E298" s="392"/>
      <c r="F298" s="393"/>
      <c r="G298" s="392"/>
      <c r="H298" s="392"/>
      <c r="I298" s="392"/>
      <c r="J298" s="392"/>
    </row>
    <row r="299" s="373" customFormat="true" ht="12.75" hidden="false" customHeight="false" outlineLevel="0" collapsed="false">
      <c r="A299" s="389"/>
      <c r="B299" s="395"/>
      <c r="C299" s="396"/>
      <c r="D299" s="392"/>
      <c r="E299" s="392"/>
      <c r="F299" s="393"/>
      <c r="G299" s="392"/>
      <c r="H299" s="392"/>
      <c r="I299" s="392"/>
      <c r="J299" s="392"/>
    </row>
    <row r="300" s="373" customFormat="true" ht="12.75" hidden="false" customHeight="false" outlineLevel="0" collapsed="false">
      <c r="A300" s="389"/>
      <c r="B300" s="397"/>
      <c r="C300" s="396"/>
      <c r="D300" s="392"/>
      <c r="E300" s="392"/>
      <c r="F300" s="393"/>
      <c r="G300" s="392"/>
      <c r="H300" s="392"/>
      <c r="I300" s="392"/>
      <c r="J300" s="392"/>
    </row>
    <row r="301" s="373" customFormat="true" ht="12.75" hidden="false" customHeight="false" outlineLevel="0" collapsed="false">
      <c r="A301" s="389"/>
      <c r="B301" s="390"/>
      <c r="C301" s="391"/>
      <c r="D301" s="392"/>
      <c r="E301" s="392"/>
      <c r="F301" s="393"/>
      <c r="G301" s="392"/>
      <c r="H301" s="392"/>
      <c r="I301" s="392"/>
      <c r="J301" s="392"/>
    </row>
    <row r="302" s="373" customFormat="true" ht="12.75" hidden="false" customHeight="false" outlineLevel="0" collapsed="false">
      <c r="A302" s="389"/>
      <c r="B302" s="390"/>
      <c r="C302" s="391"/>
      <c r="D302" s="392"/>
      <c r="E302" s="392"/>
      <c r="F302" s="393"/>
      <c r="G302" s="392"/>
      <c r="H302" s="392"/>
      <c r="I302" s="392"/>
      <c r="J302" s="392"/>
    </row>
    <row r="303" s="373" customFormat="true" ht="12.75" hidden="false" customHeight="false" outlineLevel="0" collapsed="false">
      <c r="A303" s="389"/>
      <c r="B303" s="390"/>
      <c r="C303" s="391"/>
      <c r="D303" s="392"/>
      <c r="E303" s="392"/>
      <c r="F303" s="393"/>
      <c r="G303" s="392"/>
      <c r="H303" s="392"/>
      <c r="I303" s="392"/>
      <c r="J303" s="392"/>
    </row>
    <row r="304" s="373" customFormat="true" ht="12.75" hidden="false" customHeight="false" outlineLevel="0" collapsed="false">
      <c r="A304" s="389"/>
      <c r="B304" s="390"/>
      <c r="C304" s="391"/>
      <c r="D304" s="392"/>
      <c r="E304" s="392"/>
      <c r="F304" s="393"/>
      <c r="G304" s="392"/>
      <c r="H304" s="392"/>
      <c r="I304" s="392"/>
      <c r="J304" s="392"/>
    </row>
    <row r="305" s="373" customFormat="true" ht="12.75" hidden="false" customHeight="false" outlineLevel="0" collapsed="false">
      <c r="A305" s="389"/>
      <c r="B305" s="398"/>
      <c r="C305" s="391"/>
      <c r="D305" s="392"/>
      <c r="E305" s="392"/>
      <c r="F305" s="393"/>
      <c r="G305" s="392"/>
      <c r="H305" s="392"/>
      <c r="I305" s="392"/>
      <c r="J305" s="392"/>
    </row>
    <row r="306" s="373" customFormat="true" ht="12.75" hidden="false" customHeight="false" outlineLevel="0" collapsed="false">
      <c r="A306" s="389"/>
      <c r="B306" s="398"/>
      <c r="C306" s="399"/>
      <c r="D306" s="392"/>
      <c r="E306" s="392"/>
      <c r="F306" s="393"/>
      <c r="G306" s="392"/>
      <c r="H306" s="392"/>
      <c r="I306" s="392"/>
      <c r="J306" s="392"/>
    </row>
    <row r="307" s="373" customFormat="true" ht="12.75" hidden="false" customHeight="false" outlineLevel="0" collapsed="false">
      <c r="A307" s="389"/>
      <c r="B307" s="400"/>
      <c r="C307" s="399"/>
      <c r="D307" s="392"/>
      <c r="E307" s="392"/>
      <c r="F307" s="393"/>
      <c r="G307" s="392"/>
      <c r="H307" s="392"/>
      <c r="I307" s="392"/>
      <c r="J307" s="392"/>
    </row>
    <row r="308" s="373" customFormat="true" ht="12.75" hidden="false" customHeight="false" outlineLevel="0" collapsed="false">
      <c r="A308" s="389"/>
      <c r="B308" s="398"/>
      <c r="C308" s="399"/>
      <c r="D308" s="392"/>
      <c r="E308" s="392"/>
      <c r="F308" s="393"/>
      <c r="G308" s="392"/>
      <c r="H308" s="392"/>
      <c r="I308" s="392"/>
      <c r="J308" s="392"/>
    </row>
    <row r="309" s="373" customFormat="true" ht="12.75" hidden="false" customHeight="false" outlineLevel="0" collapsed="false">
      <c r="A309" s="389"/>
      <c r="B309" s="398"/>
      <c r="C309" s="399"/>
      <c r="D309" s="392"/>
      <c r="E309" s="392"/>
      <c r="F309" s="393"/>
      <c r="G309" s="392"/>
      <c r="H309" s="392"/>
      <c r="I309" s="392"/>
      <c r="J309" s="392"/>
    </row>
    <row r="310" s="373" customFormat="true" ht="12.75" hidden="false" customHeight="false" outlineLevel="0" collapsed="false">
      <c r="A310" s="389"/>
      <c r="B310" s="398"/>
      <c r="C310" s="399"/>
      <c r="D310" s="392"/>
      <c r="E310" s="392"/>
      <c r="F310" s="393"/>
      <c r="G310" s="392"/>
      <c r="H310" s="392"/>
      <c r="I310" s="392"/>
      <c r="J310" s="392"/>
    </row>
    <row r="311" s="373" customFormat="true" ht="12.75" hidden="false" customHeight="false" outlineLevel="0" collapsed="false">
      <c r="A311" s="389"/>
      <c r="B311" s="398"/>
      <c r="C311" s="399"/>
      <c r="D311" s="392"/>
      <c r="E311" s="392"/>
      <c r="F311" s="393"/>
      <c r="G311" s="392"/>
      <c r="H311" s="392"/>
      <c r="I311" s="392"/>
      <c r="J311" s="392"/>
    </row>
    <row r="312" s="373" customFormat="true" ht="12.75" hidden="false" customHeight="false" outlineLevel="0" collapsed="false">
      <c r="A312" s="389"/>
      <c r="B312" s="398"/>
      <c r="C312" s="399"/>
      <c r="D312" s="392"/>
      <c r="E312" s="392"/>
      <c r="F312" s="393"/>
      <c r="G312" s="392"/>
      <c r="H312" s="392"/>
      <c r="I312" s="392"/>
      <c r="J312" s="392"/>
    </row>
    <row r="313" s="373" customFormat="true" ht="12.75" hidden="false" customHeight="false" outlineLevel="0" collapsed="false">
      <c r="A313" s="389"/>
      <c r="B313" s="398"/>
      <c r="C313" s="399"/>
      <c r="D313" s="392"/>
      <c r="E313" s="392"/>
      <c r="F313" s="393"/>
      <c r="G313" s="392"/>
      <c r="H313" s="392"/>
      <c r="I313" s="392"/>
      <c r="J313" s="392"/>
    </row>
    <row r="314" s="373" customFormat="true" ht="12.75" hidden="false" customHeight="false" outlineLevel="0" collapsed="false">
      <c r="A314" s="389"/>
      <c r="B314" s="398"/>
      <c r="C314" s="399"/>
      <c r="D314" s="392"/>
      <c r="E314" s="392"/>
      <c r="F314" s="393"/>
      <c r="G314" s="392"/>
      <c r="H314" s="392"/>
      <c r="I314" s="392"/>
      <c r="J314" s="392"/>
    </row>
    <row r="315" s="373" customFormat="true" ht="12.75" hidden="false" customHeight="false" outlineLevel="0" collapsed="false">
      <c r="A315" s="389"/>
      <c r="B315" s="398"/>
      <c r="C315" s="399"/>
      <c r="D315" s="392"/>
      <c r="E315" s="392"/>
      <c r="F315" s="393"/>
      <c r="G315" s="392"/>
      <c r="H315" s="392"/>
      <c r="I315" s="392"/>
      <c r="J315" s="392"/>
    </row>
    <row r="316" s="373" customFormat="true" ht="12.75" hidden="false" customHeight="false" outlineLevel="0" collapsed="false">
      <c r="A316" s="389"/>
      <c r="B316" s="398"/>
      <c r="C316" s="399"/>
      <c r="D316" s="392"/>
      <c r="E316" s="392"/>
      <c r="F316" s="393"/>
      <c r="G316" s="392"/>
      <c r="H316" s="392"/>
      <c r="I316" s="392"/>
      <c r="J316" s="392"/>
    </row>
    <row r="317" s="373" customFormat="true" ht="12.75" hidden="false" customHeight="false" outlineLevel="0" collapsed="false">
      <c r="A317" s="389"/>
      <c r="B317" s="398"/>
      <c r="C317" s="399"/>
      <c r="D317" s="392"/>
      <c r="E317" s="392"/>
      <c r="F317" s="393"/>
      <c r="G317" s="392"/>
      <c r="H317" s="392"/>
      <c r="I317" s="392"/>
      <c r="J317" s="392"/>
    </row>
    <row r="318" s="373" customFormat="true" ht="12.75" hidden="false" customHeight="false" outlineLevel="0" collapsed="false">
      <c r="A318" s="389"/>
      <c r="B318" s="398"/>
      <c r="C318" s="399"/>
      <c r="D318" s="392"/>
      <c r="E318" s="392"/>
      <c r="F318" s="393"/>
      <c r="G318" s="392"/>
      <c r="H318" s="392"/>
      <c r="I318" s="392"/>
      <c r="J318" s="392"/>
    </row>
    <row r="319" s="373" customFormat="true" ht="12.75" hidden="false" customHeight="false" outlineLevel="0" collapsed="false">
      <c r="A319" s="389"/>
      <c r="B319" s="398"/>
      <c r="C319" s="399"/>
      <c r="D319" s="392"/>
      <c r="E319" s="392"/>
      <c r="F319" s="393"/>
      <c r="G319" s="392"/>
      <c r="H319" s="392"/>
      <c r="I319" s="392"/>
      <c r="J319" s="392"/>
    </row>
    <row r="320" s="373" customFormat="true" ht="12.75" hidden="false" customHeight="false" outlineLevel="0" collapsed="false">
      <c r="A320" s="389"/>
      <c r="B320" s="398"/>
      <c r="C320" s="399"/>
      <c r="D320" s="392"/>
      <c r="E320" s="392"/>
      <c r="F320" s="393"/>
      <c r="G320" s="392"/>
      <c r="H320" s="392"/>
      <c r="I320" s="392"/>
      <c r="J320" s="392"/>
    </row>
    <row r="321" s="373" customFormat="true" ht="12.75" hidden="false" customHeight="false" outlineLevel="0" collapsed="false">
      <c r="A321" s="389"/>
      <c r="B321" s="398"/>
      <c r="C321" s="399"/>
      <c r="D321" s="392"/>
      <c r="E321" s="392"/>
      <c r="F321" s="393"/>
      <c r="G321" s="392"/>
      <c r="H321" s="392"/>
      <c r="I321" s="392"/>
      <c r="J321" s="392"/>
    </row>
    <row r="322" s="373" customFormat="true" ht="12.75" hidden="false" customHeight="false" outlineLevel="0" collapsed="false">
      <c r="A322" s="389"/>
      <c r="B322" s="398"/>
      <c r="C322" s="399"/>
      <c r="D322" s="392"/>
      <c r="E322" s="392"/>
      <c r="F322" s="393"/>
      <c r="G322" s="392"/>
      <c r="H322" s="392"/>
      <c r="I322" s="392"/>
      <c r="J322" s="392"/>
    </row>
    <row r="323" s="373" customFormat="true" ht="12.75" hidden="false" customHeight="false" outlineLevel="0" collapsed="false">
      <c r="A323" s="389"/>
      <c r="B323" s="398"/>
      <c r="C323" s="399"/>
      <c r="D323" s="392"/>
      <c r="E323" s="392"/>
      <c r="F323" s="393"/>
      <c r="G323" s="392"/>
      <c r="H323" s="392"/>
      <c r="I323" s="392"/>
      <c r="J323" s="392"/>
    </row>
    <row r="324" s="373" customFormat="true" ht="12.75" hidden="false" customHeight="false" outlineLevel="0" collapsed="false">
      <c r="A324" s="389"/>
      <c r="B324" s="398"/>
      <c r="C324" s="399"/>
      <c r="D324" s="392"/>
      <c r="E324" s="392"/>
      <c r="F324" s="393"/>
      <c r="G324" s="392"/>
      <c r="H324" s="392"/>
      <c r="I324" s="392"/>
      <c r="J324" s="392"/>
    </row>
    <row r="325" s="373" customFormat="true" ht="12.75" hidden="false" customHeight="false" outlineLevel="0" collapsed="false">
      <c r="A325" s="389"/>
      <c r="B325" s="398"/>
      <c r="C325" s="399"/>
      <c r="D325" s="392"/>
      <c r="E325" s="392"/>
      <c r="F325" s="393"/>
      <c r="G325" s="392"/>
      <c r="H325" s="392"/>
      <c r="I325" s="392"/>
      <c r="J325" s="392"/>
    </row>
    <row r="326" s="373" customFormat="true" ht="12.75" hidden="false" customHeight="false" outlineLevel="0" collapsed="false">
      <c r="A326" s="389"/>
      <c r="B326" s="398"/>
      <c r="C326" s="399"/>
      <c r="D326" s="392"/>
      <c r="E326" s="392"/>
      <c r="F326" s="393"/>
      <c r="G326" s="392"/>
      <c r="H326" s="392"/>
      <c r="I326" s="392"/>
      <c r="J326" s="392"/>
    </row>
    <row r="327" s="373" customFormat="true" ht="12.75" hidden="false" customHeight="false" outlineLevel="0" collapsed="false">
      <c r="A327" s="389"/>
      <c r="B327" s="398"/>
      <c r="C327" s="399"/>
      <c r="D327" s="392"/>
      <c r="E327" s="392"/>
      <c r="F327" s="393"/>
      <c r="G327" s="392"/>
      <c r="H327" s="392"/>
      <c r="I327" s="392"/>
      <c r="J327" s="392"/>
    </row>
    <row r="328" s="373" customFormat="true" ht="12.75" hidden="false" customHeight="false" outlineLevel="0" collapsed="false">
      <c r="A328" s="389"/>
      <c r="B328" s="398"/>
      <c r="C328" s="399"/>
      <c r="D328" s="392"/>
      <c r="E328" s="392"/>
      <c r="F328" s="393"/>
      <c r="G328" s="392"/>
      <c r="H328" s="392"/>
      <c r="I328" s="392"/>
      <c r="J328" s="392"/>
    </row>
    <row r="329" s="373" customFormat="true" ht="12.75" hidden="false" customHeight="false" outlineLevel="0" collapsed="false">
      <c r="A329" s="389"/>
      <c r="B329" s="398"/>
      <c r="C329" s="399"/>
      <c r="D329" s="392"/>
      <c r="E329" s="392"/>
      <c r="F329" s="393"/>
      <c r="G329" s="392"/>
      <c r="H329" s="392"/>
      <c r="I329" s="392"/>
      <c r="J329" s="392"/>
    </row>
    <row r="330" s="373" customFormat="true" ht="12.75" hidden="false" customHeight="false" outlineLevel="0" collapsed="false">
      <c r="A330" s="389"/>
      <c r="B330" s="398"/>
      <c r="C330" s="399"/>
      <c r="D330" s="392"/>
      <c r="E330" s="392"/>
      <c r="F330" s="393"/>
      <c r="G330" s="392"/>
      <c r="H330" s="392"/>
      <c r="I330" s="392"/>
      <c r="J330" s="392"/>
    </row>
    <row r="331" s="373" customFormat="true" ht="12.75" hidden="false" customHeight="false" outlineLevel="0" collapsed="false">
      <c r="A331" s="389"/>
      <c r="B331" s="398"/>
      <c r="C331" s="399"/>
      <c r="D331" s="392"/>
      <c r="E331" s="392"/>
      <c r="F331" s="393"/>
      <c r="G331" s="392"/>
      <c r="H331" s="392"/>
      <c r="I331" s="392"/>
      <c r="J331" s="392"/>
    </row>
    <row r="332" s="373" customFormat="true" ht="12.75" hidden="false" customHeight="false" outlineLevel="0" collapsed="false">
      <c r="A332" s="389"/>
      <c r="B332" s="401"/>
      <c r="C332" s="402"/>
      <c r="D332" s="392"/>
      <c r="E332" s="392"/>
      <c r="F332" s="393"/>
      <c r="G332" s="392"/>
      <c r="H332" s="392"/>
      <c r="I332" s="392"/>
      <c r="J332" s="392"/>
    </row>
    <row r="333" s="373" customFormat="true" ht="12.75" hidden="false" customHeight="false" outlineLevel="0" collapsed="false">
      <c r="A333" s="389"/>
      <c r="B333" s="398"/>
      <c r="C333" s="399"/>
      <c r="D333" s="392"/>
      <c r="E333" s="392"/>
      <c r="F333" s="393"/>
      <c r="G333" s="392"/>
      <c r="H333" s="392"/>
      <c r="I333" s="392"/>
      <c r="J333" s="392"/>
    </row>
    <row r="334" s="373" customFormat="true" ht="12.75" hidden="false" customHeight="false" outlineLevel="0" collapsed="false">
      <c r="A334" s="389"/>
      <c r="B334" s="398"/>
      <c r="C334" s="399"/>
      <c r="D334" s="392"/>
      <c r="E334" s="392"/>
      <c r="F334" s="393"/>
      <c r="G334" s="392"/>
      <c r="H334" s="392"/>
      <c r="I334" s="392"/>
      <c r="J334" s="392"/>
    </row>
    <row r="335" s="373" customFormat="true" ht="12.75" hidden="false" customHeight="false" outlineLevel="0" collapsed="false">
      <c r="A335" s="389"/>
      <c r="B335" s="398"/>
      <c r="C335" s="399"/>
      <c r="D335" s="392"/>
      <c r="E335" s="392"/>
      <c r="F335" s="393"/>
      <c r="G335" s="392"/>
      <c r="H335" s="392"/>
      <c r="I335" s="392"/>
      <c r="J335" s="392"/>
    </row>
    <row r="336" s="373" customFormat="true" ht="12.75" hidden="false" customHeight="false" outlineLevel="0" collapsed="false">
      <c r="A336" s="389"/>
      <c r="B336" s="398"/>
      <c r="C336" s="399"/>
      <c r="D336" s="392"/>
      <c r="E336" s="392"/>
      <c r="F336" s="393"/>
      <c r="G336" s="392"/>
      <c r="H336" s="392"/>
      <c r="I336" s="392"/>
      <c r="J336" s="392"/>
    </row>
    <row r="337" s="373" customFormat="true" ht="12.75" hidden="false" customHeight="false" outlineLevel="0" collapsed="false">
      <c r="A337" s="389"/>
      <c r="B337" s="398"/>
      <c r="C337" s="399"/>
      <c r="D337" s="392"/>
      <c r="E337" s="392"/>
      <c r="F337" s="393"/>
      <c r="G337" s="392"/>
      <c r="H337" s="392"/>
      <c r="I337" s="392"/>
      <c r="J337" s="392"/>
    </row>
    <row r="338" s="373" customFormat="true" ht="12.75" hidden="false" customHeight="false" outlineLevel="0" collapsed="false">
      <c r="A338" s="389"/>
      <c r="B338" s="398"/>
      <c r="C338" s="399"/>
      <c r="D338" s="392"/>
      <c r="E338" s="392"/>
      <c r="F338" s="393"/>
      <c r="G338" s="392"/>
      <c r="H338" s="392"/>
      <c r="I338" s="392"/>
      <c r="J338" s="392"/>
    </row>
    <row r="339" s="373" customFormat="true" ht="12.75" hidden="false" customHeight="false" outlineLevel="0" collapsed="false">
      <c r="A339" s="389"/>
      <c r="B339" s="398"/>
      <c r="C339" s="399"/>
      <c r="D339" s="392"/>
      <c r="E339" s="392"/>
      <c r="F339" s="393"/>
      <c r="G339" s="392"/>
      <c r="H339" s="392"/>
      <c r="I339" s="392"/>
      <c r="J339" s="392"/>
    </row>
    <row r="340" s="373" customFormat="true" ht="12.75" hidden="false" customHeight="false" outlineLevel="0" collapsed="false">
      <c r="A340" s="389"/>
      <c r="B340" s="398"/>
      <c r="C340" s="399"/>
      <c r="D340" s="392"/>
      <c r="E340" s="392"/>
      <c r="F340" s="393"/>
      <c r="G340" s="392"/>
      <c r="H340" s="392"/>
      <c r="I340" s="392"/>
      <c r="J340" s="392"/>
    </row>
    <row r="341" s="373" customFormat="true" ht="12.75" hidden="false" customHeight="false" outlineLevel="0" collapsed="false">
      <c r="A341" s="389"/>
      <c r="B341" s="398"/>
      <c r="C341" s="399"/>
      <c r="D341" s="392"/>
      <c r="E341" s="392"/>
      <c r="F341" s="393"/>
      <c r="G341" s="392"/>
      <c r="H341" s="392"/>
      <c r="I341" s="392"/>
      <c r="J341" s="392"/>
    </row>
    <row r="342" s="373" customFormat="true" ht="12.75" hidden="false" customHeight="false" outlineLevel="0" collapsed="false">
      <c r="A342" s="389"/>
      <c r="B342" s="398"/>
      <c r="C342" s="399"/>
      <c r="D342" s="392"/>
      <c r="E342" s="392"/>
      <c r="F342" s="393"/>
      <c r="G342" s="392"/>
      <c r="H342" s="392"/>
      <c r="I342" s="392"/>
      <c r="J342" s="392"/>
    </row>
    <row r="343" s="373" customFormat="true" ht="12.75" hidden="false" customHeight="false" outlineLevel="0" collapsed="false">
      <c r="A343" s="389"/>
      <c r="B343" s="398"/>
      <c r="C343" s="399"/>
      <c r="D343" s="392"/>
      <c r="E343" s="392"/>
      <c r="F343" s="393"/>
      <c r="G343" s="392"/>
      <c r="H343" s="392"/>
      <c r="I343" s="392"/>
      <c r="J343" s="392"/>
    </row>
    <row r="344" s="373" customFormat="true" ht="12.75" hidden="false" customHeight="false" outlineLevel="0" collapsed="false">
      <c r="A344" s="389"/>
      <c r="B344" s="398"/>
      <c r="C344" s="399"/>
      <c r="D344" s="392"/>
      <c r="E344" s="392"/>
      <c r="F344" s="393"/>
      <c r="G344" s="392"/>
      <c r="H344" s="392"/>
      <c r="I344" s="392"/>
      <c r="J344" s="392"/>
    </row>
    <row r="345" s="373" customFormat="true" ht="12.75" hidden="false" customHeight="false" outlineLevel="0" collapsed="false">
      <c r="A345" s="389"/>
      <c r="B345" s="398"/>
      <c r="C345" s="399"/>
      <c r="D345" s="392"/>
      <c r="E345" s="392"/>
      <c r="F345" s="393"/>
      <c r="G345" s="392"/>
      <c r="H345" s="392"/>
      <c r="I345" s="392"/>
      <c r="J345" s="392"/>
    </row>
    <row r="346" s="373" customFormat="true" ht="12.75" hidden="false" customHeight="false" outlineLevel="0" collapsed="false">
      <c r="A346" s="389"/>
      <c r="B346" s="398"/>
      <c r="C346" s="399"/>
      <c r="D346" s="392"/>
      <c r="E346" s="392"/>
      <c r="F346" s="393"/>
      <c r="G346" s="392"/>
      <c r="H346" s="392"/>
      <c r="I346" s="392"/>
      <c r="J346" s="392"/>
    </row>
    <row r="347" s="373" customFormat="true" ht="12.75" hidden="false" customHeight="false" outlineLevel="0" collapsed="false">
      <c r="A347" s="389"/>
      <c r="B347" s="398"/>
      <c r="C347" s="399"/>
      <c r="D347" s="392"/>
      <c r="E347" s="392"/>
      <c r="F347" s="393"/>
      <c r="G347" s="392"/>
      <c r="H347" s="392"/>
      <c r="I347" s="392"/>
      <c r="J347" s="392"/>
    </row>
    <row r="348" s="373" customFormat="true" ht="12.75" hidden="false" customHeight="false" outlineLevel="0" collapsed="false">
      <c r="A348" s="389"/>
      <c r="B348" s="403"/>
      <c r="C348" s="391"/>
      <c r="D348" s="392"/>
      <c r="E348" s="392"/>
      <c r="F348" s="393"/>
      <c r="G348" s="392"/>
      <c r="H348" s="392"/>
      <c r="I348" s="392"/>
      <c r="J348" s="392"/>
    </row>
    <row r="349" s="373" customFormat="true" ht="12.75" hidden="false" customHeight="false" outlineLevel="0" collapsed="false">
      <c r="A349" s="389"/>
      <c r="B349" s="395"/>
      <c r="C349" s="396"/>
      <c r="D349" s="392"/>
      <c r="E349" s="392"/>
      <c r="F349" s="393"/>
      <c r="G349" s="392"/>
      <c r="H349" s="392"/>
      <c r="I349" s="392"/>
      <c r="J349" s="392"/>
    </row>
    <row r="350" s="373" customFormat="true" ht="12.75" hidden="false" customHeight="false" outlineLevel="0" collapsed="false">
      <c r="A350" s="389"/>
      <c r="B350" s="395"/>
      <c r="C350" s="404"/>
      <c r="D350" s="392"/>
      <c r="E350" s="392"/>
      <c r="F350" s="393"/>
      <c r="G350" s="392"/>
      <c r="H350" s="392"/>
      <c r="I350" s="392"/>
      <c r="J350" s="392"/>
    </row>
    <row r="351" s="373" customFormat="true" ht="12.75" hidden="false" customHeight="false" outlineLevel="0" collapsed="false">
      <c r="A351" s="389"/>
      <c r="B351" s="395"/>
      <c r="C351" s="404"/>
      <c r="D351" s="392"/>
      <c r="E351" s="392"/>
      <c r="F351" s="393"/>
      <c r="G351" s="392"/>
      <c r="H351" s="392"/>
      <c r="I351" s="392"/>
      <c r="J351" s="392"/>
    </row>
    <row r="352" s="373" customFormat="true" ht="12.75" hidden="false" customHeight="false" outlineLevel="0" collapsed="false">
      <c r="A352" s="389"/>
      <c r="B352" s="395"/>
      <c r="C352" s="404"/>
      <c r="D352" s="392"/>
      <c r="E352" s="392"/>
      <c r="F352" s="393"/>
      <c r="G352" s="392"/>
      <c r="H352" s="392"/>
      <c r="I352" s="392"/>
      <c r="J352" s="392"/>
    </row>
    <row r="353" s="373" customFormat="true" ht="12.75" hidden="false" customHeight="false" outlineLevel="0" collapsed="false">
      <c r="A353" s="389"/>
      <c r="B353" s="395"/>
      <c r="C353" s="404"/>
      <c r="D353" s="392"/>
      <c r="E353" s="392"/>
      <c r="F353" s="393"/>
      <c r="G353" s="392"/>
      <c r="H353" s="392"/>
      <c r="I353" s="392"/>
      <c r="J353" s="392"/>
    </row>
    <row r="354" s="373" customFormat="true" ht="12.75" hidden="false" customHeight="false" outlineLevel="0" collapsed="false">
      <c r="A354" s="389"/>
      <c r="B354" s="405"/>
      <c r="C354" s="404"/>
      <c r="D354" s="392"/>
      <c r="E354" s="392"/>
      <c r="F354" s="393"/>
      <c r="G354" s="392"/>
      <c r="H354" s="392"/>
      <c r="I354" s="392"/>
      <c r="J354" s="392"/>
    </row>
    <row r="355" s="373" customFormat="true" ht="12.75" hidden="false" customHeight="false" outlineLevel="0" collapsed="false">
      <c r="A355" s="389"/>
      <c r="B355" s="406"/>
      <c r="C355" s="407"/>
      <c r="D355" s="392"/>
      <c r="E355" s="392"/>
      <c r="F355" s="393"/>
      <c r="G355" s="392"/>
      <c r="H355" s="392"/>
      <c r="I355" s="392"/>
      <c r="J355" s="392"/>
    </row>
    <row r="356" s="373" customFormat="true" ht="12.75" hidden="false" customHeight="false" outlineLevel="0" collapsed="false">
      <c r="A356" s="389"/>
      <c r="B356" s="395"/>
      <c r="C356" s="404"/>
      <c r="D356" s="392"/>
      <c r="E356" s="392"/>
      <c r="F356" s="393"/>
      <c r="G356" s="392"/>
      <c r="H356" s="392"/>
      <c r="I356" s="392"/>
      <c r="J356" s="392"/>
    </row>
    <row r="357" s="373" customFormat="true" ht="12.75" hidden="false" customHeight="false" outlineLevel="0" collapsed="false">
      <c r="A357" s="389"/>
      <c r="B357" s="395"/>
      <c r="C357" s="404"/>
      <c r="D357" s="392"/>
      <c r="E357" s="392"/>
      <c r="F357" s="393"/>
      <c r="G357" s="392"/>
      <c r="H357" s="392"/>
      <c r="I357" s="392"/>
      <c r="J357" s="392"/>
    </row>
    <row r="358" s="373" customFormat="true" ht="12.75" hidden="false" customHeight="false" outlineLevel="0" collapsed="false">
      <c r="A358" s="389"/>
      <c r="B358" s="395"/>
      <c r="C358" s="404"/>
      <c r="D358" s="392"/>
      <c r="E358" s="392"/>
      <c r="F358" s="393"/>
      <c r="G358" s="392"/>
      <c r="H358" s="392"/>
      <c r="I358" s="392"/>
      <c r="J358" s="392"/>
    </row>
    <row r="359" s="373" customFormat="true" ht="12.75" hidden="false" customHeight="false" outlineLevel="0" collapsed="false">
      <c r="A359" s="389"/>
      <c r="B359" s="406"/>
      <c r="C359" s="407"/>
      <c r="D359" s="392"/>
      <c r="E359" s="392"/>
      <c r="F359" s="393"/>
      <c r="G359" s="392"/>
      <c r="H359" s="392"/>
      <c r="I359" s="392"/>
      <c r="J359" s="392"/>
    </row>
    <row r="360" s="373" customFormat="true" ht="12.75" hidden="false" customHeight="false" outlineLevel="0" collapsed="false">
      <c r="A360" s="389"/>
      <c r="B360" s="395"/>
      <c r="C360" s="404"/>
      <c r="D360" s="392"/>
      <c r="E360" s="392"/>
      <c r="F360" s="393"/>
      <c r="G360" s="392"/>
      <c r="H360" s="392"/>
      <c r="I360" s="392"/>
      <c r="J360" s="392"/>
    </row>
    <row r="361" s="373" customFormat="true" ht="12.75" hidden="false" customHeight="false" outlineLevel="0" collapsed="false">
      <c r="A361" s="389"/>
      <c r="B361" s="395"/>
      <c r="C361" s="404"/>
      <c r="D361" s="392"/>
      <c r="E361" s="392"/>
      <c r="F361" s="393"/>
      <c r="G361" s="392"/>
      <c r="H361" s="392"/>
      <c r="I361" s="392"/>
      <c r="J361" s="392"/>
    </row>
    <row r="362" s="373" customFormat="true" ht="12.75" hidden="false" customHeight="false" outlineLevel="0" collapsed="false">
      <c r="A362" s="389"/>
      <c r="B362" s="395"/>
      <c r="C362" s="404"/>
      <c r="D362" s="392"/>
      <c r="E362" s="392"/>
      <c r="F362" s="393"/>
      <c r="G362" s="392"/>
      <c r="H362" s="392"/>
      <c r="I362" s="392"/>
      <c r="J362" s="392"/>
    </row>
    <row r="363" s="373" customFormat="true" ht="12.75" hidden="false" customHeight="false" outlineLevel="0" collapsed="false">
      <c r="A363" s="389"/>
      <c r="B363" s="395"/>
      <c r="C363" s="404"/>
      <c r="D363" s="392"/>
      <c r="E363" s="392"/>
      <c r="F363" s="393"/>
      <c r="G363" s="392"/>
      <c r="H363" s="392"/>
      <c r="I363" s="392"/>
      <c r="J363" s="392"/>
    </row>
    <row r="364" s="373" customFormat="true" ht="12.75" hidden="false" customHeight="false" outlineLevel="0" collapsed="false">
      <c r="A364" s="389"/>
      <c r="B364" s="395"/>
      <c r="C364" s="404"/>
      <c r="D364" s="392"/>
      <c r="E364" s="392"/>
      <c r="F364" s="393"/>
      <c r="G364" s="392"/>
      <c r="H364" s="392"/>
      <c r="I364" s="392"/>
      <c r="J364" s="392"/>
    </row>
    <row r="365" s="373" customFormat="true" ht="12.75" hidden="false" customHeight="false" outlineLevel="0" collapsed="false">
      <c r="A365" s="389"/>
      <c r="B365" s="395"/>
      <c r="C365" s="404"/>
      <c r="D365" s="392"/>
      <c r="E365" s="392"/>
      <c r="F365" s="393"/>
      <c r="G365" s="392"/>
      <c r="H365" s="392"/>
      <c r="I365" s="392"/>
      <c r="J365" s="392"/>
    </row>
    <row r="366" s="373" customFormat="true" ht="12.75" hidden="false" customHeight="false" outlineLevel="0" collapsed="false">
      <c r="A366" s="389"/>
      <c r="B366" s="395"/>
      <c r="C366" s="404"/>
      <c r="D366" s="392"/>
      <c r="E366" s="392"/>
      <c r="F366" s="393"/>
      <c r="G366" s="392"/>
      <c r="H366" s="392"/>
      <c r="I366" s="392"/>
      <c r="J366" s="392"/>
    </row>
    <row r="367" s="373" customFormat="true" ht="12.75" hidden="false" customHeight="false" outlineLevel="0" collapsed="false">
      <c r="A367" s="389"/>
      <c r="B367" s="395"/>
      <c r="C367" s="404"/>
      <c r="D367" s="392"/>
      <c r="E367" s="392"/>
      <c r="F367" s="393"/>
      <c r="G367" s="392"/>
      <c r="H367" s="392"/>
      <c r="I367" s="392"/>
      <c r="J367" s="392"/>
    </row>
    <row r="368" s="373" customFormat="true" ht="12.75" hidden="false" customHeight="false" outlineLevel="0" collapsed="false">
      <c r="A368" s="389"/>
      <c r="B368" s="395"/>
      <c r="C368" s="404"/>
      <c r="D368" s="392"/>
      <c r="E368" s="392"/>
      <c r="F368" s="393"/>
      <c r="G368" s="392"/>
      <c r="H368" s="392"/>
      <c r="I368" s="392"/>
      <c r="J368" s="392"/>
    </row>
    <row r="369" s="373" customFormat="true" ht="12.75" hidden="false" customHeight="false" outlineLevel="0" collapsed="false">
      <c r="A369" s="389"/>
      <c r="B369" s="395"/>
      <c r="C369" s="404"/>
      <c r="D369" s="392"/>
      <c r="E369" s="392"/>
      <c r="F369" s="393"/>
      <c r="G369" s="392"/>
      <c r="H369" s="392"/>
      <c r="I369" s="392"/>
      <c r="J369" s="392"/>
    </row>
    <row r="370" s="373" customFormat="true" ht="12.75" hidden="false" customHeight="false" outlineLevel="0" collapsed="false">
      <c r="A370" s="389"/>
      <c r="B370" s="395"/>
      <c r="C370" s="404"/>
      <c r="D370" s="392"/>
      <c r="E370" s="392"/>
      <c r="F370" s="393"/>
      <c r="G370" s="392"/>
      <c r="H370" s="392"/>
      <c r="I370" s="392"/>
      <c r="J370" s="392"/>
    </row>
    <row r="371" s="373" customFormat="true" ht="12.75" hidden="false" customHeight="false" outlineLevel="0" collapsed="false">
      <c r="A371" s="389"/>
      <c r="B371" s="395"/>
      <c r="C371" s="404"/>
      <c r="D371" s="392"/>
      <c r="E371" s="392"/>
      <c r="F371" s="393"/>
      <c r="G371" s="392"/>
      <c r="H371" s="392"/>
      <c r="I371" s="392"/>
      <c r="J371" s="392"/>
    </row>
    <row r="372" s="373" customFormat="true" ht="12.75" hidden="false" customHeight="false" outlineLevel="0" collapsed="false">
      <c r="A372" s="389"/>
      <c r="B372" s="395"/>
      <c r="C372" s="404"/>
      <c r="D372" s="392"/>
      <c r="E372" s="392"/>
      <c r="F372" s="393"/>
      <c r="G372" s="392"/>
      <c r="H372" s="392"/>
      <c r="I372" s="392"/>
      <c r="J372" s="392"/>
    </row>
    <row r="373" s="373" customFormat="true" ht="12.75" hidden="false" customHeight="false" outlineLevel="0" collapsed="false">
      <c r="A373" s="389"/>
      <c r="B373" s="395"/>
      <c r="C373" s="404"/>
      <c r="D373" s="392"/>
      <c r="E373" s="392"/>
      <c r="F373" s="393"/>
      <c r="G373" s="392"/>
      <c r="H373" s="392"/>
      <c r="I373" s="392"/>
      <c r="J373" s="392"/>
    </row>
    <row r="374" s="373" customFormat="true" ht="12.75" hidden="false" customHeight="false" outlineLevel="0" collapsed="false">
      <c r="A374" s="389"/>
      <c r="B374" s="406"/>
      <c r="C374" s="407"/>
      <c r="D374" s="392"/>
      <c r="E374" s="392"/>
      <c r="F374" s="393"/>
      <c r="G374" s="392"/>
      <c r="H374" s="392"/>
      <c r="I374" s="392"/>
      <c r="J374" s="392"/>
    </row>
    <row r="375" s="373" customFormat="true" ht="12.75" hidden="false" customHeight="false" outlineLevel="0" collapsed="false">
      <c r="A375" s="389"/>
      <c r="B375" s="395"/>
      <c r="C375" s="404"/>
      <c r="D375" s="392"/>
      <c r="E375" s="392"/>
      <c r="F375" s="393"/>
      <c r="G375" s="392"/>
      <c r="H375" s="392"/>
      <c r="I375" s="392"/>
      <c r="J375" s="392"/>
    </row>
    <row r="376" s="373" customFormat="true" ht="12.75" hidden="false" customHeight="false" outlineLevel="0" collapsed="false">
      <c r="A376" s="389"/>
      <c r="B376" s="406"/>
      <c r="C376" s="402"/>
      <c r="D376" s="392"/>
      <c r="E376" s="392"/>
      <c r="F376" s="393"/>
      <c r="G376" s="392"/>
      <c r="H376" s="392"/>
      <c r="I376" s="392"/>
      <c r="J376" s="392"/>
    </row>
    <row r="377" s="373" customFormat="true" ht="12.75" hidden="false" customHeight="false" outlineLevel="0" collapsed="false">
      <c r="A377" s="389"/>
      <c r="B377" s="395"/>
      <c r="C377" s="404"/>
      <c r="D377" s="392"/>
      <c r="E377" s="392"/>
      <c r="F377" s="393"/>
      <c r="G377" s="392"/>
      <c r="H377" s="392"/>
      <c r="I377" s="392"/>
      <c r="J377" s="392"/>
    </row>
    <row r="378" s="373" customFormat="true" ht="12.75" hidden="false" customHeight="false" outlineLevel="0" collapsed="false">
      <c r="A378" s="389"/>
      <c r="B378" s="395"/>
      <c r="C378" s="404"/>
      <c r="D378" s="392"/>
      <c r="E378" s="392"/>
      <c r="F378" s="393"/>
      <c r="G378" s="392"/>
      <c r="H378" s="392"/>
      <c r="I378" s="392"/>
      <c r="J378" s="392"/>
    </row>
    <row r="379" s="373" customFormat="true" ht="12.75" hidden="false" customHeight="false" outlineLevel="0" collapsed="false">
      <c r="A379" s="389"/>
      <c r="B379" s="395"/>
      <c r="C379" s="404"/>
      <c r="D379" s="392"/>
      <c r="E379" s="392"/>
      <c r="F379" s="393"/>
      <c r="G379" s="392"/>
      <c r="H379" s="392"/>
      <c r="I379" s="392"/>
      <c r="J379" s="392"/>
    </row>
    <row r="380" s="373" customFormat="true" ht="12.75" hidden="false" customHeight="false" outlineLevel="0" collapsed="false">
      <c r="A380" s="389"/>
      <c r="B380" s="406"/>
      <c r="C380" s="402"/>
      <c r="D380" s="392"/>
      <c r="E380" s="392"/>
      <c r="F380" s="393"/>
      <c r="G380" s="392"/>
      <c r="H380" s="392"/>
      <c r="I380" s="392"/>
      <c r="J380" s="392"/>
    </row>
    <row r="381" s="373" customFormat="true" ht="12.75" hidden="false" customHeight="false" outlineLevel="0" collapsed="false">
      <c r="A381" s="389"/>
      <c r="B381" s="395"/>
      <c r="C381" s="404"/>
      <c r="D381" s="392"/>
      <c r="E381" s="392"/>
      <c r="F381" s="393"/>
      <c r="G381" s="392"/>
      <c r="H381" s="392"/>
      <c r="I381" s="392"/>
      <c r="J381" s="392"/>
    </row>
    <row r="382" s="373" customFormat="true" ht="12.75" hidden="false" customHeight="false" outlineLevel="0" collapsed="false">
      <c r="A382" s="389"/>
      <c r="B382" s="406"/>
      <c r="C382" s="407"/>
      <c r="D382" s="392"/>
      <c r="E382" s="392"/>
      <c r="F382" s="393"/>
      <c r="G382" s="392"/>
      <c r="H382" s="392"/>
      <c r="I382" s="392"/>
      <c r="J382" s="392"/>
    </row>
    <row r="383" s="373" customFormat="true" ht="12.75" hidden="false" customHeight="false" outlineLevel="0" collapsed="false">
      <c r="A383" s="389"/>
      <c r="B383" s="395"/>
      <c r="C383" s="404"/>
      <c r="D383" s="392"/>
      <c r="E383" s="392"/>
      <c r="F383" s="393"/>
      <c r="G383" s="392"/>
      <c r="H383" s="392"/>
      <c r="I383" s="392"/>
      <c r="J383" s="392"/>
    </row>
    <row r="384" s="373" customFormat="true" ht="12.75" hidden="false" customHeight="false" outlineLevel="0" collapsed="false">
      <c r="A384" s="389"/>
      <c r="B384" s="395"/>
      <c r="C384" s="404"/>
      <c r="D384" s="392"/>
      <c r="E384" s="392"/>
      <c r="F384" s="393"/>
      <c r="G384" s="392"/>
      <c r="H384" s="392"/>
      <c r="I384" s="392"/>
      <c r="J384" s="392"/>
    </row>
    <row r="385" s="373" customFormat="true" ht="12.75" hidden="false" customHeight="false" outlineLevel="0" collapsed="false">
      <c r="A385" s="389"/>
      <c r="B385" s="395"/>
      <c r="C385" s="404"/>
      <c r="D385" s="392"/>
      <c r="E385" s="392"/>
      <c r="F385" s="393"/>
      <c r="G385" s="392"/>
      <c r="H385" s="392"/>
      <c r="I385" s="392"/>
      <c r="J385" s="392"/>
    </row>
    <row r="386" s="373" customFormat="true" ht="12.75" hidden="false" customHeight="false" outlineLevel="0" collapsed="false">
      <c r="A386" s="389"/>
      <c r="B386" s="406"/>
      <c r="C386" s="407"/>
      <c r="D386" s="392"/>
      <c r="E386" s="392"/>
      <c r="F386" s="393"/>
      <c r="G386" s="392"/>
      <c r="H386" s="392"/>
      <c r="I386" s="392"/>
      <c r="J386" s="392"/>
    </row>
    <row r="387" s="373" customFormat="true" ht="12.75" hidden="false" customHeight="false" outlineLevel="0" collapsed="false">
      <c r="A387" s="389"/>
      <c r="B387" s="395"/>
      <c r="C387" s="404"/>
      <c r="D387" s="392"/>
      <c r="E387" s="392"/>
      <c r="F387" s="393"/>
      <c r="G387" s="392"/>
      <c r="H387" s="392"/>
      <c r="I387" s="392"/>
      <c r="J387" s="392"/>
    </row>
    <row r="388" s="373" customFormat="true" ht="12.75" hidden="false" customHeight="false" outlineLevel="0" collapsed="false">
      <c r="A388" s="389"/>
      <c r="B388" s="395"/>
      <c r="C388" s="404"/>
      <c r="D388" s="392"/>
      <c r="E388" s="392"/>
      <c r="F388" s="392"/>
      <c r="G388" s="392"/>
      <c r="H388" s="392"/>
      <c r="I388" s="392"/>
      <c r="J388" s="392"/>
    </row>
    <row r="389" s="373" customFormat="true" ht="14.25" hidden="false" customHeight="false" outlineLevel="0" collapsed="false">
      <c r="A389" s="389"/>
      <c r="B389" s="408"/>
      <c r="C389" s="404"/>
      <c r="D389" s="392"/>
      <c r="E389" s="392"/>
      <c r="F389" s="392"/>
      <c r="G389" s="392"/>
      <c r="H389" s="392"/>
      <c r="I389" s="392"/>
      <c r="J389" s="392"/>
    </row>
    <row r="390" s="373" customFormat="true" ht="12.75" hidden="false" customHeight="false" outlineLevel="0" collapsed="false">
      <c r="A390" s="389"/>
      <c r="B390" s="405"/>
      <c r="C390" s="404"/>
      <c r="D390" s="392"/>
      <c r="E390" s="392"/>
      <c r="F390" s="392"/>
      <c r="G390" s="392"/>
      <c r="H390" s="392"/>
      <c r="I390" s="392"/>
      <c r="J390" s="392"/>
    </row>
    <row r="391" s="373" customFormat="true" ht="12.75" hidden="false" customHeight="false" outlineLevel="0" collapsed="false">
      <c r="A391" s="389"/>
      <c r="B391" s="406"/>
      <c r="C391" s="407"/>
      <c r="D391" s="392"/>
      <c r="E391" s="393"/>
      <c r="F391" s="392"/>
      <c r="G391" s="392"/>
      <c r="H391" s="392"/>
      <c r="I391" s="392"/>
      <c r="J391" s="392"/>
    </row>
    <row r="392" s="373" customFormat="true" ht="12.75" hidden="false" customHeight="false" outlineLevel="0" collapsed="false">
      <c r="A392" s="389"/>
      <c r="B392" s="405"/>
      <c r="C392" s="407"/>
      <c r="D392" s="392"/>
      <c r="E392" s="393"/>
      <c r="F392" s="392"/>
      <c r="G392" s="392"/>
      <c r="H392" s="392"/>
      <c r="I392" s="392"/>
      <c r="J392" s="392"/>
    </row>
    <row r="393" s="373" customFormat="true" ht="12.75" hidden="false" customHeight="false" outlineLevel="0" collapsed="false">
      <c r="A393" s="389"/>
      <c r="B393" s="395"/>
      <c r="C393" s="404"/>
      <c r="D393" s="392"/>
      <c r="E393" s="393"/>
      <c r="F393" s="392"/>
      <c r="G393" s="392"/>
      <c r="H393" s="392"/>
      <c r="I393" s="392"/>
      <c r="J393" s="392"/>
    </row>
    <row r="394" s="373" customFormat="true" ht="12.75" hidden="false" customHeight="false" outlineLevel="0" collapsed="false">
      <c r="A394" s="389"/>
      <c r="B394" s="395"/>
      <c r="C394" s="404"/>
      <c r="D394" s="392"/>
      <c r="E394" s="393"/>
      <c r="F394" s="392"/>
      <c r="G394" s="392"/>
      <c r="H394" s="392"/>
      <c r="I394" s="392"/>
      <c r="J394" s="392"/>
    </row>
    <row r="395" s="373" customFormat="true" ht="12.75" hidden="false" customHeight="false" outlineLevel="0" collapsed="false">
      <c r="A395" s="389"/>
      <c r="B395" s="395"/>
      <c r="C395" s="404"/>
      <c r="D395" s="392"/>
      <c r="E395" s="393"/>
      <c r="F395" s="392"/>
      <c r="G395" s="392"/>
      <c r="H395" s="392"/>
      <c r="I395" s="392"/>
      <c r="J395" s="392"/>
    </row>
    <row r="396" s="373" customFormat="true" ht="12.75" hidden="false" customHeight="false" outlineLevel="0" collapsed="false">
      <c r="A396" s="389"/>
      <c r="B396" s="395"/>
      <c r="C396" s="404"/>
      <c r="D396" s="392"/>
      <c r="E396" s="393"/>
      <c r="F396" s="392"/>
      <c r="G396" s="392"/>
      <c r="H396" s="392"/>
      <c r="I396" s="392"/>
      <c r="J396" s="392"/>
    </row>
    <row r="397" s="373" customFormat="true" ht="12.75" hidden="false" customHeight="false" outlineLevel="0" collapsed="false">
      <c r="A397" s="389"/>
      <c r="B397" s="395"/>
      <c r="C397" s="404"/>
      <c r="D397" s="392"/>
      <c r="E397" s="393"/>
      <c r="F397" s="392"/>
      <c r="G397" s="392"/>
      <c r="H397" s="392"/>
      <c r="I397" s="392"/>
      <c r="J397" s="392"/>
    </row>
    <row r="398" s="373" customFormat="true" ht="12.75" hidden="false" customHeight="false" outlineLevel="0" collapsed="false">
      <c r="A398" s="389"/>
      <c r="B398" s="395"/>
      <c r="C398" s="404"/>
      <c r="D398" s="392"/>
      <c r="E398" s="393"/>
      <c r="F398" s="392"/>
      <c r="G398" s="392"/>
      <c r="H398" s="392"/>
      <c r="I398" s="392"/>
      <c r="J398" s="392"/>
    </row>
    <row r="399" s="373" customFormat="true" ht="12.75" hidden="false" customHeight="false" outlineLevel="0" collapsed="false">
      <c r="A399" s="389"/>
      <c r="B399" s="395"/>
      <c r="C399" s="404"/>
      <c r="D399" s="392"/>
      <c r="E399" s="393"/>
      <c r="F399" s="392"/>
      <c r="G399" s="392"/>
      <c r="H399" s="392"/>
      <c r="I399" s="392"/>
      <c r="J399" s="392"/>
    </row>
    <row r="400" s="373" customFormat="true" ht="12.75" hidden="false" customHeight="false" outlineLevel="0" collapsed="false">
      <c r="A400" s="389"/>
      <c r="B400" s="395"/>
      <c r="C400" s="404"/>
      <c r="D400" s="392"/>
      <c r="E400" s="393"/>
      <c r="F400" s="392"/>
      <c r="G400" s="392"/>
      <c r="H400" s="392"/>
      <c r="I400" s="392"/>
      <c r="J400" s="392"/>
    </row>
    <row r="401" s="373" customFormat="true" ht="12.75" hidden="false" customHeight="false" outlineLevel="0" collapsed="false">
      <c r="A401" s="389"/>
      <c r="B401" s="395"/>
      <c r="C401" s="404"/>
      <c r="D401" s="392"/>
      <c r="E401" s="393"/>
      <c r="F401" s="392"/>
      <c r="G401" s="392"/>
      <c r="H401" s="392"/>
      <c r="I401" s="392"/>
      <c r="J401" s="392"/>
    </row>
    <row r="402" s="373" customFormat="true" ht="12.75" hidden="false" customHeight="false" outlineLevel="0" collapsed="false">
      <c r="A402" s="389"/>
      <c r="B402" s="395"/>
      <c r="C402" s="404"/>
      <c r="D402" s="392"/>
      <c r="E402" s="393"/>
      <c r="F402" s="392"/>
      <c r="G402" s="392"/>
      <c r="H402" s="392"/>
      <c r="I402" s="392"/>
      <c r="J402" s="392"/>
    </row>
    <row r="403" s="373" customFormat="true" ht="12.75" hidden="false" customHeight="false" outlineLevel="0" collapsed="false">
      <c r="A403" s="389"/>
      <c r="B403" s="395"/>
      <c r="C403" s="404"/>
      <c r="D403" s="392"/>
      <c r="E403" s="393"/>
      <c r="F403" s="392"/>
      <c r="G403" s="392"/>
      <c r="H403" s="392"/>
      <c r="I403" s="392"/>
      <c r="J403" s="392"/>
    </row>
    <row r="404" s="373" customFormat="true" ht="12.75" hidden="false" customHeight="false" outlineLevel="0" collapsed="false">
      <c r="A404" s="389"/>
      <c r="B404" s="395"/>
      <c r="C404" s="404"/>
      <c r="D404" s="392"/>
      <c r="E404" s="393"/>
      <c r="F404" s="392"/>
      <c r="G404" s="392"/>
      <c r="H404" s="392"/>
      <c r="I404" s="392"/>
      <c r="J404" s="392"/>
    </row>
    <row r="405" s="373" customFormat="true" ht="12.75" hidden="false" customHeight="false" outlineLevel="0" collapsed="false">
      <c r="A405" s="389"/>
      <c r="B405" s="395"/>
      <c r="C405" s="404"/>
      <c r="D405" s="392"/>
      <c r="E405" s="393"/>
      <c r="F405" s="392"/>
      <c r="G405" s="392"/>
      <c r="H405" s="392"/>
      <c r="I405" s="392"/>
      <c r="J405" s="392"/>
    </row>
    <row r="406" s="373" customFormat="true" ht="12.75" hidden="false" customHeight="false" outlineLevel="0" collapsed="false">
      <c r="A406" s="389"/>
      <c r="B406" s="395"/>
      <c r="C406" s="404"/>
      <c r="D406" s="392"/>
      <c r="E406" s="393"/>
      <c r="F406" s="392"/>
      <c r="G406" s="392"/>
      <c r="H406" s="392"/>
      <c r="I406" s="392"/>
      <c r="J406" s="392"/>
    </row>
    <row r="407" s="373" customFormat="true" ht="12.75" hidden="false" customHeight="false" outlineLevel="0" collapsed="false">
      <c r="A407" s="389"/>
      <c r="B407" s="395"/>
      <c r="C407" s="404"/>
      <c r="D407" s="392"/>
      <c r="E407" s="393"/>
      <c r="F407" s="392"/>
      <c r="G407" s="392"/>
      <c r="H407" s="392"/>
      <c r="I407" s="392"/>
      <c r="J407" s="392"/>
    </row>
    <row r="408" s="373" customFormat="true" ht="12.75" hidden="false" customHeight="false" outlineLevel="0" collapsed="false">
      <c r="A408" s="389"/>
      <c r="B408" s="395"/>
      <c r="C408" s="404"/>
      <c r="D408" s="392"/>
      <c r="E408" s="393"/>
      <c r="F408" s="392"/>
      <c r="G408" s="392"/>
      <c r="H408" s="392"/>
      <c r="I408" s="392"/>
      <c r="J408" s="392"/>
    </row>
    <row r="409" s="373" customFormat="true" ht="12.75" hidden="false" customHeight="false" outlineLevel="0" collapsed="false">
      <c r="A409" s="389"/>
      <c r="B409" s="405"/>
      <c r="C409" s="404"/>
      <c r="D409" s="392"/>
      <c r="E409" s="393"/>
      <c r="F409" s="392"/>
      <c r="G409" s="392"/>
      <c r="H409" s="392"/>
      <c r="I409" s="392"/>
      <c r="J409" s="392"/>
    </row>
    <row r="410" s="373" customFormat="true" ht="12.75" hidden="false" customHeight="false" outlineLevel="0" collapsed="false">
      <c r="A410" s="389"/>
      <c r="B410" s="395"/>
      <c r="C410" s="404"/>
      <c r="D410" s="392"/>
      <c r="E410" s="393"/>
      <c r="F410" s="392"/>
      <c r="G410" s="392"/>
      <c r="H410" s="392"/>
      <c r="I410" s="392"/>
      <c r="J410" s="392"/>
    </row>
    <row r="411" s="373" customFormat="true" ht="12.75" hidden="false" customHeight="false" outlineLevel="0" collapsed="false">
      <c r="A411" s="389"/>
      <c r="B411" s="395"/>
      <c r="C411" s="404"/>
      <c r="D411" s="392"/>
      <c r="E411" s="393"/>
      <c r="F411" s="392"/>
      <c r="G411" s="392"/>
      <c r="H411" s="392"/>
      <c r="I411" s="392"/>
      <c r="J411" s="392"/>
    </row>
    <row r="412" s="373" customFormat="true" ht="12.75" hidden="false" customHeight="false" outlineLevel="0" collapsed="false">
      <c r="A412" s="389"/>
      <c r="B412" s="395"/>
      <c r="C412" s="404"/>
      <c r="D412" s="392"/>
      <c r="E412" s="393"/>
      <c r="F412" s="392"/>
      <c r="G412" s="392"/>
      <c r="H412" s="392"/>
      <c r="I412" s="392"/>
      <c r="J412" s="392"/>
    </row>
    <row r="413" s="373" customFormat="true" ht="12.75" hidden="false" customHeight="false" outlineLevel="0" collapsed="false">
      <c r="A413" s="389"/>
      <c r="B413" s="395"/>
      <c r="C413" s="404"/>
      <c r="D413" s="392"/>
      <c r="E413" s="393"/>
      <c r="F413" s="392"/>
      <c r="G413" s="392"/>
      <c r="H413" s="392"/>
      <c r="I413" s="392"/>
      <c r="J413" s="392"/>
    </row>
    <row r="414" s="373" customFormat="true" ht="12.75" hidden="false" customHeight="false" outlineLevel="0" collapsed="false">
      <c r="A414" s="389"/>
      <c r="B414" s="395"/>
      <c r="C414" s="404"/>
      <c r="D414" s="392"/>
      <c r="E414" s="393"/>
      <c r="F414" s="392"/>
      <c r="G414" s="392"/>
      <c r="H414" s="392"/>
      <c r="I414" s="392"/>
      <c r="J414" s="392"/>
    </row>
    <row r="415" s="373" customFormat="true" ht="12.75" hidden="false" customHeight="false" outlineLevel="0" collapsed="false">
      <c r="A415" s="389"/>
      <c r="B415" s="395"/>
      <c r="C415" s="404"/>
      <c r="D415" s="392"/>
      <c r="E415" s="393"/>
      <c r="F415" s="392"/>
      <c r="G415" s="392"/>
      <c r="H415" s="392"/>
      <c r="I415" s="392"/>
      <c r="J415" s="392"/>
    </row>
    <row r="416" s="373" customFormat="true" ht="12.75" hidden="false" customHeight="false" outlineLevel="0" collapsed="false">
      <c r="A416" s="389"/>
      <c r="B416" s="395"/>
      <c r="C416" s="404"/>
      <c r="D416" s="392"/>
      <c r="E416" s="393"/>
      <c r="F416" s="392"/>
      <c r="G416" s="392"/>
      <c r="H416" s="392"/>
      <c r="I416" s="392"/>
      <c r="J416" s="392"/>
    </row>
    <row r="417" s="373" customFormat="true" ht="12.75" hidden="false" customHeight="false" outlineLevel="0" collapsed="false">
      <c r="A417" s="389"/>
      <c r="B417" s="395"/>
      <c r="C417" s="404"/>
      <c r="D417" s="392"/>
      <c r="E417" s="393"/>
      <c r="F417" s="392"/>
      <c r="G417" s="392"/>
      <c r="H417" s="392"/>
      <c r="I417" s="392"/>
      <c r="J417" s="392"/>
    </row>
    <row r="418" s="373" customFormat="true" ht="12.75" hidden="false" customHeight="false" outlineLevel="0" collapsed="false">
      <c r="A418" s="389"/>
      <c r="B418" s="395"/>
      <c r="C418" s="404"/>
      <c r="D418" s="392"/>
      <c r="E418" s="393"/>
      <c r="F418" s="392"/>
      <c r="G418" s="392"/>
      <c r="H418" s="392"/>
      <c r="I418" s="392"/>
      <c r="J418" s="392"/>
    </row>
    <row r="419" s="373" customFormat="true" ht="12.75" hidden="false" customHeight="false" outlineLevel="0" collapsed="false">
      <c r="A419" s="389"/>
      <c r="B419" s="395"/>
      <c r="C419" s="404"/>
      <c r="D419" s="392"/>
      <c r="E419" s="393"/>
      <c r="F419" s="392"/>
      <c r="G419" s="392"/>
      <c r="H419" s="392"/>
      <c r="I419" s="392"/>
      <c r="J419" s="392"/>
    </row>
    <row r="420" s="373" customFormat="true" ht="12.75" hidden="false" customHeight="false" outlineLevel="0" collapsed="false">
      <c r="A420" s="389"/>
      <c r="B420" s="395"/>
      <c r="C420" s="404"/>
      <c r="D420" s="392"/>
      <c r="E420" s="393"/>
      <c r="F420" s="392"/>
      <c r="G420" s="392"/>
      <c r="H420" s="392"/>
      <c r="I420" s="392"/>
      <c r="J420" s="392"/>
    </row>
    <row r="421" s="373" customFormat="true" ht="12.75" hidden="false" customHeight="false" outlineLevel="0" collapsed="false">
      <c r="A421" s="389"/>
      <c r="B421" s="395"/>
      <c r="C421" s="404"/>
      <c r="D421" s="392"/>
      <c r="E421" s="393"/>
      <c r="F421" s="392"/>
      <c r="G421" s="392"/>
      <c r="H421" s="392"/>
      <c r="I421" s="392"/>
      <c r="J421" s="392"/>
    </row>
    <row r="422" s="373" customFormat="true" ht="12.75" hidden="false" customHeight="false" outlineLevel="0" collapsed="false">
      <c r="A422" s="389"/>
      <c r="B422" s="395"/>
      <c r="C422" s="404"/>
      <c r="D422" s="392"/>
      <c r="E422" s="393"/>
      <c r="F422" s="392"/>
      <c r="G422" s="392"/>
      <c r="H422" s="392"/>
      <c r="I422" s="392"/>
      <c r="J422" s="392"/>
    </row>
    <row r="423" s="373" customFormat="true" ht="12.75" hidden="false" customHeight="false" outlineLevel="0" collapsed="false">
      <c r="A423" s="389"/>
      <c r="B423" s="395"/>
      <c r="C423" s="404"/>
      <c r="D423" s="392"/>
      <c r="E423" s="393"/>
      <c r="F423" s="392"/>
      <c r="G423" s="392"/>
      <c r="H423" s="392"/>
      <c r="I423" s="392"/>
      <c r="J423" s="392"/>
    </row>
    <row r="424" s="373" customFormat="true" ht="12.75" hidden="false" customHeight="false" outlineLevel="0" collapsed="false">
      <c r="A424" s="389"/>
      <c r="B424" s="395"/>
      <c r="C424" s="404"/>
      <c r="D424" s="392"/>
      <c r="E424" s="393"/>
      <c r="F424" s="392"/>
      <c r="G424" s="392"/>
      <c r="H424" s="392"/>
      <c r="I424" s="392"/>
      <c r="J424" s="392"/>
    </row>
    <row r="425" s="373" customFormat="true" ht="12.75" hidden="false" customHeight="false" outlineLevel="0" collapsed="false">
      <c r="A425" s="389"/>
      <c r="B425" s="395"/>
      <c r="C425" s="404"/>
      <c r="D425" s="392"/>
      <c r="E425" s="393"/>
      <c r="F425" s="392"/>
      <c r="G425" s="392"/>
      <c r="H425" s="392"/>
      <c r="I425" s="392"/>
      <c r="J425" s="392"/>
    </row>
    <row r="426" s="373" customFormat="true" ht="12.75" hidden="false" customHeight="false" outlineLevel="0" collapsed="false">
      <c r="A426" s="389"/>
      <c r="B426" s="395"/>
      <c r="C426" s="404"/>
      <c r="D426" s="392"/>
      <c r="E426" s="393"/>
      <c r="F426" s="392"/>
      <c r="G426" s="392"/>
      <c r="H426" s="392"/>
      <c r="I426" s="392"/>
      <c r="J426" s="392"/>
    </row>
    <row r="427" s="373" customFormat="true" ht="12.75" hidden="false" customHeight="false" outlineLevel="0" collapsed="false">
      <c r="A427" s="389"/>
      <c r="B427" s="395"/>
      <c r="C427" s="404"/>
      <c r="D427" s="392"/>
      <c r="E427" s="393"/>
      <c r="F427" s="392"/>
      <c r="G427" s="392"/>
      <c r="H427" s="392"/>
      <c r="I427" s="392"/>
      <c r="J427" s="392"/>
    </row>
    <row r="428" s="373" customFormat="true" ht="12.75" hidden="false" customHeight="false" outlineLevel="0" collapsed="false">
      <c r="A428" s="389"/>
      <c r="B428" s="395"/>
      <c r="C428" s="404"/>
      <c r="D428" s="392"/>
      <c r="E428" s="393"/>
      <c r="F428" s="392"/>
      <c r="G428" s="392"/>
      <c r="H428" s="392"/>
      <c r="I428" s="392"/>
      <c r="J428" s="392"/>
    </row>
    <row r="429" s="373" customFormat="true" ht="12.75" hidden="false" customHeight="false" outlineLevel="0" collapsed="false">
      <c r="A429" s="389"/>
      <c r="B429" s="395"/>
      <c r="C429" s="404"/>
      <c r="D429" s="392"/>
      <c r="E429" s="393"/>
      <c r="F429" s="392"/>
      <c r="G429" s="392"/>
      <c r="H429" s="392"/>
      <c r="I429" s="392"/>
      <c r="J429" s="392"/>
    </row>
    <row r="430" s="373" customFormat="true" ht="12.75" hidden="false" customHeight="false" outlineLevel="0" collapsed="false">
      <c r="A430" s="389"/>
      <c r="B430" s="395"/>
      <c r="C430" s="404"/>
      <c r="D430" s="392"/>
      <c r="E430" s="393"/>
      <c r="F430" s="392"/>
      <c r="G430" s="392"/>
      <c r="H430" s="392"/>
      <c r="I430" s="392"/>
      <c r="J430" s="392"/>
    </row>
    <row r="431" s="373" customFormat="true" ht="12.75" hidden="false" customHeight="false" outlineLevel="0" collapsed="false">
      <c r="A431" s="389"/>
      <c r="B431" s="395"/>
      <c r="C431" s="404"/>
      <c r="D431" s="392"/>
      <c r="E431" s="393"/>
      <c r="F431" s="392"/>
      <c r="G431" s="392"/>
      <c r="H431" s="392"/>
      <c r="I431" s="392"/>
      <c r="J431" s="392"/>
    </row>
    <row r="432" s="373" customFormat="true" ht="12.75" hidden="false" customHeight="false" outlineLevel="0" collapsed="false">
      <c r="A432" s="389"/>
      <c r="B432" s="395"/>
      <c r="C432" s="404"/>
      <c r="D432" s="392"/>
      <c r="E432" s="393"/>
      <c r="F432" s="392"/>
      <c r="G432" s="392"/>
      <c r="H432" s="392"/>
      <c r="I432" s="392"/>
      <c r="J432" s="392"/>
    </row>
    <row r="433" s="373" customFormat="true" ht="12.75" hidden="false" customHeight="false" outlineLevel="0" collapsed="false">
      <c r="A433" s="389"/>
      <c r="B433" s="395"/>
      <c r="C433" s="404"/>
      <c r="D433" s="392"/>
      <c r="E433" s="393"/>
      <c r="F433" s="392"/>
      <c r="G433" s="392"/>
      <c r="H433" s="392"/>
      <c r="I433" s="392"/>
      <c r="J433" s="392"/>
    </row>
    <row r="434" s="373" customFormat="true" ht="12.75" hidden="false" customHeight="false" outlineLevel="0" collapsed="false">
      <c r="A434" s="389"/>
      <c r="B434" s="395"/>
      <c r="C434" s="404"/>
      <c r="D434" s="392"/>
      <c r="E434" s="393"/>
      <c r="F434" s="392"/>
      <c r="G434" s="409"/>
      <c r="H434" s="409"/>
      <c r="I434" s="409"/>
      <c r="J434" s="409"/>
    </row>
    <row r="435" s="373" customFormat="true" ht="12.75" hidden="false" customHeight="false" outlineLevel="0" collapsed="false">
      <c r="A435" s="389"/>
      <c r="B435" s="395"/>
      <c r="C435" s="404"/>
      <c r="D435" s="392"/>
      <c r="E435" s="393"/>
      <c r="F435" s="392"/>
      <c r="G435" s="285"/>
      <c r="H435" s="285"/>
      <c r="I435" s="285"/>
      <c r="J435" s="285"/>
    </row>
    <row r="436" s="373" customFormat="true" ht="12.75" hidden="false" customHeight="false" outlineLevel="0" collapsed="false">
      <c r="A436" s="389"/>
      <c r="B436" s="410"/>
      <c r="C436" s="404"/>
      <c r="D436" s="392"/>
      <c r="E436" s="393"/>
      <c r="F436" s="392"/>
      <c r="G436" s="285"/>
      <c r="H436" s="285"/>
      <c r="I436" s="285"/>
      <c r="J436" s="285"/>
    </row>
    <row r="437" s="373" customFormat="true" ht="12.75" hidden="false" customHeight="false" outlineLevel="0" collapsed="false">
      <c r="A437" s="389"/>
      <c r="B437" s="395"/>
      <c r="C437" s="404"/>
      <c r="D437" s="392"/>
      <c r="E437" s="393"/>
      <c r="F437" s="392"/>
      <c r="G437" s="285"/>
      <c r="H437" s="285"/>
      <c r="I437" s="285"/>
      <c r="J437" s="285"/>
    </row>
    <row r="438" s="373" customFormat="true" ht="12.75" hidden="false" customHeight="false" outlineLevel="0" collapsed="false">
      <c r="A438" s="389"/>
      <c r="B438" s="395"/>
      <c r="C438" s="404"/>
      <c r="D438" s="392"/>
      <c r="E438" s="393"/>
      <c r="F438" s="392"/>
      <c r="G438" s="285"/>
      <c r="H438" s="285"/>
      <c r="I438" s="285"/>
      <c r="J438" s="285"/>
    </row>
    <row r="439" s="373" customFormat="true" ht="12.75" hidden="false" customHeight="false" outlineLevel="0" collapsed="false">
      <c r="A439" s="389"/>
      <c r="B439" s="395"/>
      <c r="C439" s="404"/>
      <c r="D439" s="392"/>
      <c r="E439" s="393"/>
      <c r="F439" s="392"/>
      <c r="G439" s="285"/>
      <c r="H439" s="285"/>
      <c r="I439" s="285"/>
      <c r="J439" s="285"/>
    </row>
    <row r="440" s="373" customFormat="true" ht="12.75" hidden="false" customHeight="false" outlineLevel="0" collapsed="false">
      <c r="A440" s="389"/>
      <c r="B440" s="395"/>
      <c r="C440" s="404"/>
      <c r="D440" s="392"/>
      <c r="E440" s="393"/>
      <c r="F440" s="392"/>
      <c r="G440" s="285"/>
      <c r="H440" s="285"/>
      <c r="I440" s="285"/>
      <c r="J440" s="285"/>
    </row>
    <row r="441" s="373" customFormat="true" ht="12.75" hidden="false" customHeight="false" outlineLevel="0" collapsed="false">
      <c r="A441" s="389"/>
      <c r="B441" s="395"/>
      <c r="C441" s="404"/>
      <c r="D441" s="392"/>
      <c r="E441" s="393"/>
      <c r="F441" s="392"/>
      <c r="G441" s="285"/>
      <c r="H441" s="285"/>
      <c r="I441" s="285"/>
      <c r="J441" s="285"/>
    </row>
    <row r="442" s="373" customFormat="true" ht="12.75" hidden="false" customHeight="false" outlineLevel="0" collapsed="false">
      <c r="A442" s="389"/>
      <c r="B442" s="395"/>
      <c r="C442" s="404"/>
      <c r="D442" s="392"/>
      <c r="E442" s="393"/>
      <c r="F442" s="392"/>
      <c r="G442" s="285"/>
      <c r="H442" s="285"/>
      <c r="I442" s="285"/>
      <c r="J442" s="285"/>
    </row>
    <row r="443" s="373" customFormat="true" ht="12.75" hidden="false" customHeight="false" outlineLevel="0" collapsed="false">
      <c r="A443" s="389"/>
      <c r="B443" s="395"/>
      <c r="C443" s="404"/>
      <c r="D443" s="392"/>
      <c r="E443" s="393"/>
      <c r="F443" s="392"/>
      <c r="G443" s="285"/>
      <c r="H443" s="285"/>
      <c r="I443" s="285"/>
      <c r="J443" s="285"/>
    </row>
    <row r="444" s="373" customFormat="true" ht="12.75" hidden="false" customHeight="false" outlineLevel="0" collapsed="false">
      <c r="A444" s="389"/>
      <c r="B444" s="395"/>
      <c r="C444" s="404"/>
      <c r="D444" s="392"/>
      <c r="E444" s="393"/>
      <c r="F444" s="392"/>
      <c r="G444" s="285"/>
      <c r="H444" s="285"/>
      <c r="I444" s="285"/>
      <c r="J444" s="285"/>
    </row>
    <row r="445" s="373" customFormat="true" ht="12.75" hidden="false" customHeight="false" outlineLevel="0" collapsed="false">
      <c r="A445" s="389"/>
      <c r="B445" s="395"/>
      <c r="C445" s="404"/>
      <c r="D445" s="392"/>
      <c r="E445" s="393"/>
      <c r="F445" s="392"/>
      <c r="G445" s="285"/>
      <c r="H445" s="285"/>
      <c r="I445" s="285"/>
      <c r="J445" s="285"/>
    </row>
    <row r="446" s="373" customFormat="true" ht="12.75" hidden="false" customHeight="false" outlineLevel="0" collapsed="false">
      <c r="A446" s="389"/>
      <c r="B446" s="395"/>
      <c r="C446" s="404"/>
      <c r="D446" s="392"/>
      <c r="E446" s="393"/>
      <c r="F446" s="392"/>
      <c r="G446" s="285"/>
      <c r="H446" s="285"/>
      <c r="I446" s="285"/>
      <c r="J446" s="285"/>
    </row>
    <row r="447" s="373" customFormat="true" ht="12.75" hidden="false" customHeight="false" outlineLevel="0" collapsed="false">
      <c r="A447" s="389"/>
      <c r="B447" s="395"/>
      <c r="C447" s="404"/>
      <c r="D447" s="392"/>
      <c r="E447" s="393"/>
      <c r="F447" s="392"/>
      <c r="G447" s="285"/>
      <c r="H447" s="285"/>
      <c r="I447" s="285"/>
      <c r="J447" s="285"/>
    </row>
    <row r="448" s="373" customFormat="true" ht="12.75" hidden="false" customHeight="false" outlineLevel="0" collapsed="false">
      <c r="A448" s="389"/>
      <c r="B448" s="395"/>
      <c r="C448" s="404"/>
      <c r="D448" s="392"/>
      <c r="E448" s="393"/>
      <c r="F448" s="392"/>
      <c r="G448" s="285"/>
      <c r="H448" s="285"/>
      <c r="I448" s="285"/>
      <c r="J448" s="285"/>
    </row>
    <row r="449" s="373" customFormat="true" ht="12.75" hidden="false" customHeight="false" outlineLevel="0" collapsed="false">
      <c r="A449" s="389"/>
      <c r="B449" s="395"/>
      <c r="C449" s="404"/>
      <c r="D449" s="392"/>
      <c r="E449" s="393"/>
      <c r="F449" s="392"/>
      <c r="G449" s="285"/>
      <c r="H449" s="285"/>
      <c r="I449" s="285"/>
      <c r="J449" s="285"/>
    </row>
    <row r="450" s="373" customFormat="true" ht="12.75" hidden="false" customHeight="false" outlineLevel="0" collapsed="false">
      <c r="A450" s="389"/>
      <c r="B450" s="395"/>
      <c r="C450" s="404"/>
      <c r="D450" s="392"/>
      <c r="E450" s="393"/>
      <c r="F450" s="392"/>
      <c r="G450" s="285"/>
      <c r="H450" s="285"/>
      <c r="I450" s="285"/>
      <c r="J450" s="285"/>
    </row>
    <row r="451" s="373" customFormat="true" ht="12.75" hidden="false" customHeight="false" outlineLevel="0" collapsed="false">
      <c r="A451" s="389"/>
      <c r="B451" s="395"/>
      <c r="C451" s="404"/>
      <c r="D451" s="392"/>
      <c r="E451" s="393"/>
      <c r="F451" s="392"/>
      <c r="G451" s="285"/>
      <c r="H451" s="285"/>
      <c r="I451" s="285"/>
      <c r="J451" s="285"/>
    </row>
    <row r="452" s="373" customFormat="true" ht="12.75" hidden="false" customHeight="false" outlineLevel="0" collapsed="false">
      <c r="A452" s="389"/>
      <c r="B452" s="395"/>
      <c r="C452" s="404"/>
      <c r="D452" s="392"/>
      <c r="E452" s="393"/>
      <c r="F452" s="392"/>
      <c r="G452" s="285"/>
      <c r="H452" s="285"/>
      <c r="I452" s="285"/>
      <c r="J452" s="285"/>
    </row>
    <row r="453" s="373" customFormat="true" ht="12.75" hidden="false" customHeight="false" outlineLevel="0" collapsed="false">
      <c r="A453" s="389"/>
      <c r="B453" s="395"/>
      <c r="C453" s="404"/>
      <c r="D453" s="392"/>
      <c r="E453" s="393"/>
      <c r="F453" s="392"/>
      <c r="G453" s="285"/>
      <c r="H453" s="285"/>
      <c r="I453" s="285"/>
      <c r="J453" s="285"/>
    </row>
    <row r="454" s="373" customFormat="true" ht="12.75" hidden="false" customHeight="false" outlineLevel="0" collapsed="false">
      <c r="A454" s="389"/>
      <c r="B454" s="395"/>
      <c r="C454" s="404"/>
      <c r="D454" s="392"/>
      <c r="E454" s="393"/>
      <c r="F454" s="392"/>
      <c r="G454" s="285"/>
      <c r="H454" s="285"/>
      <c r="I454" s="285"/>
      <c r="J454" s="285"/>
    </row>
    <row r="455" s="373" customFormat="true" ht="12.75" hidden="false" customHeight="false" outlineLevel="0" collapsed="false">
      <c r="A455" s="389"/>
      <c r="B455" s="395"/>
      <c r="C455" s="404"/>
      <c r="D455" s="392"/>
      <c r="E455" s="393"/>
      <c r="F455" s="392"/>
      <c r="G455" s="285"/>
      <c r="H455" s="285"/>
      <c r="I455" s="285"/>
      <c r="J455" s="285"/>
    </row>
    <row r="456" s="373" customFormat="true" ht="12.75" hidden="false" customHeight="false" outlineLevel="0" collapsed="false">
      <c r="A456" s="389"/>
      <c r="B456" s="395"/>
      <c r="C456" s="404"/>
      <c r="D456" s="392"/>
      <c r="E456" s="393"/>
      <c r="F456" s="392"/>
      <c r="G456" s="285"/>
      <c r="H456" s="285"/>
      <c r="I456" s="285"/>
      <c r="J456" s="285"/>
    </row>
    <row r="457" s="373" customFormat="true" ht="12.75" hidden="false" customHeight="false" outlineLevel="0" collapsed="false">
      <c r="A457" s="389"/>
      <c r="B457" s="395"/>
      <c r="C457" s="404"/>
      <c r="D457" s="392"/>
      <c r="E457" s="393"/>
      <c r="F457" s="392"/>
      <c r="G457" s="285"/>
      <c r="H457" s="285"/>
      <c r="I457" s="285"/>
      <c r="J457" s="285"/>
    </row>
    <row r="458" s="373" customFormat="true" ht="12.75" hidden="false" customHeight="false" outlineLevel="0" collapsed="false">
      <c r="A458" s="389"/>
      <c r="B458" s="395"/>
      <c r="C458" s="404"/>
      <c r="D458" s="392"/>
      <c r="E458" s="393"/>
      <c r="F458" s="392"/>
      <c r="G458" s="285"/>
      <c r="H458" s="285"/>
      <c r="I458" s="285"/>
      <c r="J458" s="285"/>
    </row>
    <row r="459" s="373" customFormat="true" ht="12.75" hidden="false" customHeight="false" outlineLevel="0" collapsed="false">
      <c r="A459" s="389"/>
      <c r="B459" s="395"/>
      <c r="C459" s="404"/>
      <c r="D459" s="392"/>
      <c r="E459" s="393"/>
      <c r="F459" s="392"/>
      <c r="G459" s="285"/>
      <c r="H459" s="285"/>
      <c r="I459" s="285"/>
      <c r="J459" s="285"/>
    </row>
    <row r="460" s="373" customFormat="true" ht="12.75" hidden="false" customHeight="false" outlineLevel="0" collapsed="false">
      <c r="A460" s="389"/>
      <c r="B460" s="395"/>
      <c r="C460" s="404"/>
      <c r="D460" s="392"/>
      <c r="E460" s="393"/>
      <c r="F460" s="392"/>
      <c r="G460" s="285"/>
      <c r="H460" s="285"/>
      <c r="I460" s="285"/>
      <c r="J460" s="285"/>
    </row>
    <row r="461" s="373" customFormat="true" ht="12.75" hidden="false" customHeight="false" outlineLevel="0" collapsed="false">
      <c r="A461" s="389"/>
      <c r="B461" s="395"/>
      <c r="C461" s="404"/>
      <c r="D461" s="392"/>
      <c r="E461" s="393"/>
      <c r="F461" s="392"/>
      <c r="G461" s="285"/>
      <c r="H461" s="285"/>
      <c r="I461" s="285"/>
      <c r="J461" s="285"/>
    </row>
    <row r="462" s="373" customFormat="true" ht="12.75" hidden="false" customHeight="false" outlineLevel="0" collapsed="false">
      <c r="A462" s="389"/>
      <c r="B462" s="395"/>
      <c r="C462" s="404"/>
      <c r="D462" s="392"/>
      <c r="E462" s="393"/>
      <c r="F462" s="392"/>
      <c r="G462" s="285"/>
      <c r="H462" s="285"/>
      <c r="I462" s="285"/>
      <c r="J462" s="285"/>
    </row>
    <row r="463" s="373" customFormat="true" ht="12.75" hidden="false" customHeight="false" outlineLevel="0" collapsed="false">
      <c r="A463" s="389"/>
      <c r="B463" s="411"/>
      <c r="C463" s="402"/>
      <c r="D463" s="392"/>
      <c r="E463" s="393"/>
      <c r="F463" s="392"/>
      <c r="G463" s="285"/>
      <c r="H463" s="285"/>
      <c r="I463" s="285"/>
      <c r="J463" s="285"/>
    </row>
    <row r="464" s="373" customFormat="true" ht="12.75" hidden="false" customHeight="false" outlineLevel="0" collapsed="false">
      <c r="A464" s="389"/>
      <c r="B464" s="405"/>
      <c r="C464" s="404"/>
      <c r="D464" s="392"/>
      <c r="E464" s="393"/>
      <c r="F464" s="392"/>
      <c r="G464" s="285"/>
      <c r="H464" s="285"/>
      <c r="I464" s="285"/>
      <c r="J464" s="285"/>
    </row>
    <row r="465" s="373" customFormat="true" ht="12.75" hidden="false" customHeight="false" outlineLevel="0" collapsed="false">
      <c r="A465" s="389"/>
      <c r="B465" s="395"/>
      <c r="C465" s="404"/>
      <c r="D465" s="392"/>
      <c r="E465" s="393"/>
      <c r="F465" s="392"/>
      <c r="G465" s="285"/>
      <c r="H465" s="285"/>
      <c r="I465" s="285"/>
      <c r="J465" s="285"/>
    </row>
    <row r="466" s="373" customFormat="true" ht="12.75" hidden="false" customHeight="false" outlineLevel="0" collapsed="false">
      <c r="A466" s="389"/>
      <c r="B466" s="395"/>
      <c r="C466" s="404"/>
      <c r="D466" s="392"/>
      <c r="E466" s="393"/>
      <c r="F466" s="392"/>
      <c r="G466" s="285"/>
      <c r="H466" s="285"/>
      <c r="I466" s="285"/>
      <c r="J466" s="285"/>
    </row>
    <row r="467" s="373" customFormat="true" ht="12.75" hidden="false" customHeight="false" outlineLevel="0" collapsed="false">
      <c r="A467" s="389"/>
      <c r="B467" s="395"/>
      <c r="C467" s="404"/>
      <c r="D467" s="392"/>
      <c r="E467" s="393"/>
      <c r="F467" s="392"/>
      <c r="G467" s="285"/>
      <c r="H467" s="285"/>
      <c r="I467" s="285"/>
      <c r="J467" s="285"/>
    </row>
    <row r="468" s="373" customFormat="true" ht="12.75" hidden="false" customHeight="false" outlineLevel="0" collapsed="false">
      <c r="A468" s="389"/>
      <c r="B468" s="395"/>
      <c r="C468" s="404"/>
      <c r="D468" s="392"/>
      <c r="E468" s="393"/>
      <c r="F468" s="392"/>
      <c r="G468" s="285"/>
      <c r="H468" s="285"/>
      <c r="I468" s="285"/>
      <c r="J468" s="285"/>
    </row>
    <row r="469" s="373" customFormat="true" ht="12.75" hidden="false" customHeight="false" outlineLevel="0" collapsed="false">
      <c r="A469" s="389"/>
      <c r="B469" s="395"/>
      <c r="C469" s="404"/>
      <c r="D469" s="392"/>
      <c r="E469" s="393"/>
      <c r="F469" s="392"/>
      <c r="G469" s="285"/>
      <c r="H469" s="285"/>
      <c r="I469" s="285"/>
      <c r="J469" s="285"/>
    </row>
    <row r="470" s="373" customFormat="true" ht="12.75" hidden="false" customHeight="false" outlineLevel="0" collapsed="false">
      <c r="A470" s="389"/>
      <c r="B470" s="395"/>
      <c r="C470" s="404"/>
      <c r="D470" s="392"/>
      <c r="E470" s="393"/>
      <c r="F470" s="392"/>
      <c r="G470" s="285"/>
      <c r="H470" s="285"/>
      <c r="I470" s="285"/>
      <c r="J470" s="285"/>
    </row>
    <row r="471" s="373" customFormat="true" ht="12.75" hidden="false" customHeight="false" outlineLevel="0" collapsed="false">
      <c r="A471" s="389"/>
      <c r="B471" s="395"/>
      <c r="C471" s="404"/>
      <c r="D471" s="392"/>
      <c r="E471" s="393"/>
      <c r="F471" s="392"/>
      <c r="G471" s="285"/>
      <c r="H471" s="285"/>
      <c r="I471" s="285"/>
      <c r="J471" s="285"/>
    </row>
    <row r="472" s="373" customFormat="true" ht="12.75" hidden="false" customHeight="false" outlineLevel="0" collapsed="false">
      <c r="A472" s="389"/>
      <c r="B472" s="395"/>
      <c r="C472" s="404"/>
      <c r="D472" s="392"/>
      <c r="E472" s="393"/>
      <c r="F472" s="392"/>
      <c r="G472" s="285"/>
      <c r="H472" s="285"/>
      <c r="I472" s="285"/>
      <c r="J472" s="285"/>
    </row>
    <row r="473" s="373" customFormat="true" ht="12.75" hidden="false" customHeight="false" outlineLevel="0" collapsed="false">
      <c r="A473" s="389"/>
      <c r="B473" s="395"/>
      <c r="C473" s="404"/>
      <c r="D473" s="392"/>
      <c r="E473" s="393"/>
      <c r="F473" s="392"/>
      <c r="G473" s="285"/>
      <c r="H473" s="285"/>
      <c r="I473" s="285"/>
      <c r="J473" s="285"/>
    </row>
    <row r="474" s="373" customFormat="true" ht="12.75" hidden="false" customHeight="false" outlineLevel="0" collapsed="false">
      <c r="A474" s="389"/>
      <c r="B474" s="395"/>
      <c r="C474" s="404"/>
      <c r="D474" s="392"/>
      <c r="E474" s="393"/>
      <c r="F474" s="392"/>
      <c r="G474" s="285"/>
      <c r="H474" s="285"/>
      <c r="I474" s="285"/>
      <c r="J474" s="285"/>
    </row>
    <row r="475" s="373" customFormat="true" ht="12.75" hidden="false" customHeight="false" outlineLevel="0" collapsed="false">
      <c r="A475" s="389"/>
      <c r="B475" s="395"/>
      <c r="C475" s="404"/>
      <c r="D475" s="392"/>
      <c r="E475" s="393"/>
      <c r="F475" s="392"/>
      <c r="G475" s="285"/>
      <c r="H475" s="285"/>
      <c r="I475" s="285"/>
      <c r="J475" s="285"/>
    </row>
    <row r="476" s="373" customFormat="true" ht="12.75" hidden="false" customHeight="false" outlineLevel="0" collapsed="false">
      <c r="A476" s="389"/>
      <c r="B476" s="395"/>
      <c r="C476" s="404"/>
      <c r="D476" s="392"/>
      <c r="E476" s="393"/>
      <c r="F476" s="392"/>
      <c r="G476" s="285"/>
      <c r="H476" s="285"/>
      <c r="I476" s="285"/>
      <c r="J476" s="285"/>
    </row>
    <row r="477" s="373" customFormat="true" ht="12.75" hidden="false" customHeight="false" outlineLevel="0" collapsed="false">
      <c r="A477" s="389"/>
      <c r="B477" s="395"/>
      <c r="C477" s="404"/>
      <c r="D477" s="392"/>
      <c r="E477" s="393"/>
      <c r="F477" s="392"/>
      <c r="G477" s="285"/>
      <c r="H477" s="285"/>
      <c r="I477" s="285"/>
      <c r="J477" s="285"/>
    </row>
    <row r="478" s="373" customFormat="true" ht="12.75" hidden="false" customHeight="false" outlineLevel="0" collapsed="false">
      <c r="A478" s="389"/>
      <c r="B478" s="395"/>
      <c r="C478" s="404"/>
      <c r="D478" s="392"/>
      <c r="E478" s="393"/>
      <c r="F478" s="392"/>
      <c r="G478" s="285"/>
      <c r="H478" s="285"/>
      <c r="I478" s="285"/>
      <c r="J478" s="285"/>
    </row>
    <row r="479" s="373" customFormat="true" ht="12.75" hidden="false" customHeight="false" outlineLevel="0" collapsed="false">
      <c r="A479" s="389"/>
      <c r="B479" s="395"/>
      <c r="C479" s="404"/>
      <c r="D479" s="392"/>
      <c r="E479" s="393"/>
      <c r="F479" s="392"/>
      <c r="G479" s="285"/>
      <c r="H479" s="285"/>
      <c r="I479" s="285"/>
      <c r="J479" s="285"/>
    </row>
    <row r="480" s="373" customFormat="true" ht="12.75" hidden="false" customHeight="false" outlineLevel="0" collapsed="false">
      <c r="A480" s="389"/>
      <c r="B480" s="405"/>
      <c r="C480" s="404"/>
      <c r="D480" s="392"/>
      <c r="E480" s="393"/>
      <c r="F480" s="392"/>
      <c r="G480" s="285"/>
      <c r="H480" s="285"/>
      <c r="I480" s="285"/>
      <c r="J480" s="285"/>
    </row>
    <row r="481" s="373" customFormat="true" ht="12.75" hidden="false" customHeight="false" outlineLevel="0" collapsed="false">
      <c r="A481" s="389"/>
      <c r="B481" s="395"/>
      <c r="C481" s="404"/>
      <c r="D481" s="392"/>
      <c r="E481" s="393"/>
      <c r="F481" s="392"/>
      <c r="G481" s="285"/>
      <c r="H481" s="285"/>
      <c r="I481" s="285"/>
      <c r="J481" s="285"/>
    </row>
    <row r="482" s="373" customFormat="true" ht="12.75" hidden="false" customHeight="false" outlineLevel="0" collapsed="false">
      <c r="A482" s="389"/>
      <c r="B482" s="395"/>
      <c r="C482" s="404"/>
      <c r="D482" s="392"/>
      <c r="E482" s="393"/>
      <c r="F482" s="392"/>
      <c r="G482" s="285"/>
      <c r="H482" s="285"/>
      <c r="I482" s="285"/>
      <c r="J482" s="285"/>
    </row>
    <row r="483" s="373" customFormat="true" ht="12.75" hidden="false" customHeight="false" outlineLevel="0" collapsed="false">
      <c r="A483" s="389"/>
      <c r="B483" s="395"/>
      <c r="C483" s="404"/>
      <c r="D483" s="392"/>
      <c r="E483" s="393"/>
      <c r="F483" s="392"/>
      <c r="G483" s="285"/>
      <c r="H483" s="285"/>
      <c r="I483" s="285"/>
      <c r="J483" s="285"/>
    </row>
    <row r="484" s="373" customFormat="true" ht="12.75" hidden="false" customHeight="false" outlineLevel="0" collapsed="false">
      <c r="A484" s="389"/>
      <c r="B484" s="395"/>
      <c r="C484" s="404"/>
      <c r="D484" s="392"/>
      <c r="E484" s="393"/>
      <c r="F484" s="392"/>
      <c r="G484" s="285"/>
      <c r="H484" s="285"/>
      <c r="I484" s="285"/>
      <c r="J484" s="285"/>
    </row>
    <row r="485" s="373" customFormat="true" ht="12.75" hidden="false" customHeight="false" outlineLevel="0" collapsed="false">
      <c r="A485" s="389"/>
      <c r="B485" s="405"/>
      <c r="C485" s="404"/>
      <c r="D485" s="392"/>
      <c r="E485" s="393"/>
      <c r="F485" s="392"/>
      <c r="G485" s="285"/>
      <c r="H485" s="285"/>
      <c r="I485" s="285"/>
      <c r="J485" s="285"/>
    </row>
    <row r="486" s="373" customFormat="true" ht="12.75" hidden="false" customHeight="false" outlineLevel="0" collapsed="false">
      <c r="A486" s="389"/>
      <c r="B486" s="395"/>
      <c r="C486" s="404"/>
      <c r="D486" s="392"/>
      <c r="E486" s="393"/>
      <c r="F486" s="392"/>
      <c r="G486" s="285"/>
      <c r="H486" s="285"/>
      <c r="I486" s="285"/>
      <c r="J486" s="285"/>
    </row>
    <row r="487" s="373" customFormat="true" ht="12.75" hidden="false" customHeight="false" outlineLevel="0" collapsed="false">
      <c r="A487" s="389"/>
      <c r="B487" s="395"/>
      <c r="C487" s="404"/>
      <c r="D487" s="392"/>
      <c r="E487" s="393"/>
      <c r="F487" s="392"/>
      <c r="G487" s="285"/>
      <c r="H487" s="285"/>
      <c r="I487" s="285"/>
      <c r="J487" s="285"/>
    </row>
    <row r="488" s="373" customFormat="true" ht="12.75" hidden="false" customHeight="false" outlineLevel="0" collapsed="false">
      <c r="A488" s="389"/>
      <c r="B488" s="395"/>
      <c r="C488" s="404"/>
      <c r="D488" s="392"/>
      <c r="E488" s="393"/>
      <c r="F488" s="392"/>
      <c r="G488" s="285"/>
      <c r="H488" s="285"/>
      <c r="I488" s="285"/>
      <c r="J488" s="285"/>
    </row>
    <row r="489" s="373" customFormat="true" ht="12.75" hidden="false" customHeight="false" outlineLevel="0" collapsed="false">
      <c r="A489" s="389"/>
      <c r="B489" s="395"/>
      <c r="C489" s="404"/>
      <c r="D489" s="392"/>
      <c r="E489" s="393"/>
      <c r="F489" s="392"/>
      <c r="G489" s="285"/>
      <c r="H489" s="285"/>
      <c r="I489" s="285"/>
      <c r="J489" s="285"/>
    </row>
    <row r="490" s="373" customFormat="true" ht="12.75" hidden="false" customHeight="false" outlineLevel="0" collapsed="false">
      <c r="A490" s="389"/>
      <c r="B490" s="395"/>
      <c r="C490" s="404"/>
      <c r="D490" s="392"/>
      <c r="E490" s="393"/>
      <c r="F490" s="392"/>
      <c r="G490" s="285"/>
      <c r="H490" s="285"/>
      <c r="I490" s="285"/>
      <c r="J490" s="285"/>
    </row>
    <row r="491" s="373" customFormat="true" ht="12.75" hidden="false" customHeight="false" outlineLevel="0" collapsed="false">
      <c r="A491" s="389"/>
      <c r="B491" s="395"/>
      <c r="C491" s="404"/>
      <c r="D491" s="392"/>
      <c r="E491" s="393"/>
      <c r="F491" s="392"/>
      <c r="G491" s="285"/>
      <c r="H491" s="285"/>
      <c r="I491" s="285"/>
      <c r="J491" s="285"/>
    </row>
    <row r="492" s="373" customFormat="true" ht="12.75" hidden="false" customHeight="false" outlineLevel="0" collapsed="false">
      <c r="A492" s="389"/>
      <c r="B492" s="395"/>
      <c r="C492" s="404"/>
      <c r="D492" s="392"/>
      <c r="E492" s="393"/>
      <c r="F492" s="392"/>
      <c r="G492" s="285"/>
      <c r="H492" s="285"/>
      <c r="I492" s="285"/>
      <c r="J492" s="285"/>
    </row>
    <row r="493" s="373" customFormat="true" ht="12.75" hidden="false" customHeight="false" outlineLevel="0" collapsed="false">
      <c r="A493" s="389"/>
      <c r="B493" s="395"/>
      <c r="C493" s="404"/>
      <c r="D493" s="392"/>
      <c r="E493" s="393"/>
      <c r="F493" s="392"/>
      <c r="G493" s="285"/>
      <c r="H493" s="285"/>
      <c r="I493" s="285"/>
      <c r="J493" s="285"/>
    </row>
    <row r="494" s="373" customFormat="true" ht="12.75" hidden="false" customHeight="false" outlineLevel="0" collapsed="false">
      <c r="A494" s="389"/>
      <c r="B494" s="395"/>
      <c r="C494" s="404"/>
      <c r="D494" s="392"/>
      <c r="E494" s="393"/>
      <c r="F494" s="392"/>
      <c r="G494" s="285"/>
      <c r="H494" s="285"/>
      <c r="I494" s="285"/>
      <c r="J494" s="285"/>
    </row>
    <row r="495" s="373" customFormat="true" ht="12.75" hidden="false" customHeight="false" outlineLevel="0" collapsed="false">
      <c r="A495" s="389"/>
      <c r="B495" s="395"/>
      <c r="C495" s="404"/>
      <c r="D495" s="392"/>
      <c r="E495" s="393"/>
      <c r="F495" s="392"/>
      <c r="G495" s="285"/>
      <c r="H495" s="285"/>
      <c r="I495" s="285"/>
      <c r="J495" s="285"/>
    </row>
    <row r="496" s="373" customFormat="true" ht="12.75" hidden="false" customHeight="false" outlineLevel="0" collapsed="false">
      <c r="A496" s="389"/>
      <c r="B496" s="395"/>
      <c r="C496" s="404"/>
      <c r="D496" s="392"/>
      <c r="E496" s="393"/>
      <c r="F496" s="392"/>
      <c r="G496" s="285"/>
      <c r="H496" s="285"/>
      <c r="I496" s="285"/>
      <c r="J496" s="285"/>
    </row>
    <row r="497" s="373" customFormat="true" ht="12.75" hidden="false" customHeight="false" outlineLevel="0" collapsed="false">
      <c r="A497" s="389"/>
      <c r="B497" s="395"/>
      <c r="C497" s="404"/>
      <c r="D497" s="392"/>
      <c r="E497" s="393"/>
      <c r="F497" s="392"/>
      <c r="G497" s="285"/>
      <c r="H497" s="285"/>
      <c r="I497" s="285"/>
      <c r="J497" s="285"/>
    </row>
    <row r="498" s="373" customFormat="true" ht="12.75" hidden="false" customHeight="false" outlineLevel="0" collapsed="false">
      <c r="A498" s="389"/>
      <c r="B498" s="395"/>
      <c r="C498" s="399"/>
      <c r="D498" s="392"/>
      <c r="E498" s="393"/>
      <c r="F498" s="392"/>
      <c r="G498" s="285"/>
      <c r="H498" s="285"/>
      <c r="I498" s="285"/>
      <c r="J498" s="285"/>
    </row>
    <row r="499" s="373" customFormat="true" ht="12.75" hidden="false" customHeight="false" outlineLevel="0" collapsed="false">
      <c r="A499" s="389"/>
      <c r="B499" s="395"/>
      <c r="C499" s="404"/>
      <c r="D499" s="392"/>
      <c r="E499" s="393"/>
      <c r="F499" s="392"/>
      <c r="G499" s="285"/>
      <c r="H499" s="285"/>
      <c r="I499" s="285"/>
      <c r="J499" s="285"/>
    </row>
    <row r="500" s="373" customFormat="true" ht="12.75" hidden="false" customHeight="false" outlineLevel="0" collapsed="false">
      <c r="A500" s="389"/>
      <c r="B500" s="395"/>
      <c r="C500" s="404"/>
      <c r="D500" s="392"/>
      <c r="E500" s="393"/>
      <c r="F500" s="392"/>
      <c r="G500" s="285"/>
      <c r="H500" s="285"/>
      <c r="I500" s="285"/>
      <c r="J500" s="285"/>
    </row>
    <row r="501" s="373" customFormat="true" ht="12.75" hidden="false" customHeight="false" outlineLevel="0" collapsed="false">
      <c r="A501" s="389"/>
      <c r="B501" s="395"/>
      <c r="C501" s="404"/>
      <c r="D501" s="392"/>
      <c r="E501" s="393"/>
      <c r="F501" s="392"/>
      <c r="G501" s="285"/>
      <c r="H501" s="285"/>
      <c r="I501" s="285"/>
      <c r="J501" s="285"/>
    </row>
    <row r="502" s="373" customFormat="true" ht="12.75" hidden="false" customHeight="false" outlineLevel="0" collapsed="false">
      <c r="A502" s="389"/>
      <c r="B502" s="395"/>
      <c r="C502" s="404"/>
      <c r="D502" s="392"/>
      <c r="E502" s="393"/>
      <c r="F502" s="392"/>
      <c r="G502" s="285"/>
      <c r="H502" s="285"/>
      <c r="I502" s="285"/>
      <c r="J502" s="285"/>
    </row>
    <row r="503" s="373" customFormat="true" ht="12.75" hidden="false" customHeight="false" outlineLevel="0" collapsed="false">
      <c r="A503" s="389"/>
      <c r="B503" s="395"/>
      <c r="C503" s="404"/>
      <c r="D503" s="392"/>
      <c r="E503" s="393"/>
      <c r="F503" s="392"/>
      <c r="G503" s="285"/>
      <c r="H503" s="285"/>
      <c r="I503" s="285"/>
      <c r="J503" s="285"/>
    </row>
    <row r="504" s="373" customFormat="true" ht="12.75" hidden="false" customHeight="false" outlineLevel="0" collapsed="false">
      <c r="A504" s="389"/>
      <c r="B504" s="405"/>
      <c r="C504" s="404"/>
      <c r="D504" s="392"/>
      <c r="E504" s="393"/>
      <c r="F504" s="392"/>
      <c r="G504" s="285"/>
      <c r="H504" s="285"/>
      <c r="I504" s="285"/>
      <c r="J504" s="285"/>
    </row>
    <row r="505" s="373" customFormat="true" ht="12.75" hidden="false" customHeight="false" outlineLevel="0" collapsed="false">
      <c r="A505" s="389"/>
      <c r="B505" s="395"/>
      <c r="C505" s="404"/>
      <c r="D505" s="392"/>
      <c r="E505" s="393"/>
      <c r="F505" s="392"/>
      <c r="G505" s="285"/>
      <c r="H505" s="285"/>
      <c r="I505" s="285"/>
      <c r="J505" s="285"/>
    </row>
    <row r="506" s="373" customFormat="true" ht="12.75" hidden="false" customHeight="false" outlineLevel="0" collapsed="false">
      <c r="A506" s="389"/>
      <c r="B506" s="395"/>
      <c r="C506" s="404"/>
      <c r="D506" s="392"/>
      <c r="E506" s="393"/>
      <c r="F506" s="392"/>
      <c r="G506" s="285"/>
      <c r="H506" s="285"/>
      <c r="I506" s="285"/>
      <c r="J506" s="285"/>
    </row>
    <row r="507" s="373" customFormat="true" ht="12.75" hidden="false" customHeight="false" outlineLevel="0" collapsed="false">
      <c r="A507" s="389"/>
      <c r="B507" s="395"/>
      <c r="C507" s="404"/>
      <c r="D507" s="392"/>
      <c r="E507" s="393"/>
      <c r="F507" s="392"/>
      <c r="G507" s="285"/>
      <c r="H507" s="285"/>
      <c r="I507" s="285"/>
      <c r="J507" s="285"/>
    </row>
    <row r="508" s="373" customFormat="true" ht="12.75" hidden="false" customHeight="false" outlineLevel="0" collapsed="false">
      <c r="A508" s="389"/>
      <c r="B508" s="395"/>
      <c r="C508" s="404"/>
      <c r="D508" s="392"/>
      <c r="E508" s="393"/>
      <c r="F508" s="392"/>
      <c r="G508" s="285"/>
      <c r="H508" s="285"/>
      <c r="I508" s="285"/>
      <c r="J508" s="285"/>
    </row>
    <row r="509" s="373" customFormat="true" ht="12.75" hidden="false" customHeight="false" outlineLevel="0" collapsed="false">
      <c r="A509" s="389"/>
      <c r="B509" s="395"/>
      <c r="C509" s="404"/>
      <c r="D509" s="392"/>
      <c r="E509" s="393"/>
      <c r="F509" s="392"/>
      <c r="G509" s="285"/>
      <c r="H509" s="285"/>
      <c r="I509" s="285"/>
      <c r="J509" s="285"/>
    </row>
    <row r="510" s="373" customFormat="true" ht="12.75" hidden="false" customHeight="false" outlineLevel="0" collapsed="false">
      <c r="A510" s="389"/>
      <c r="B510" s="395"/>
      <c r="C510" s="404"/>
      <c r="D510" s="392"/>
      <c r="E510" s="393"/>
      <c r="F510" s="392"/>
      <c r="G510" s="285"/>
      <c r="H510" s="285"/>
      <c r="I510" s="285"/>
      <c r="J510" s="285"/>
    </row>
    <row r="511" s="373" customFormat="true" ht="12.75" hidden="false" customHeight="false" outlineLevel="0" collapsed="false">
      <c r="A511" s="389"/>
      <c r="B511" s="395"/>
      <c r="C511" s="404"/>
      <c r="D511" s="392"/>
      <c r="E511" s="393"/>
      <c r="F511" s="392"/>
      <c r="G511" s="285"/>
      <c r="H511" s="285"/>
      <c r="I511" s="285"/>
      <c r="J511" s="285"/>
    </row>
    <row r="512" s="373" customFormat="true" ht="12.75" hidden="false" customHeight="false" outlineLevel="0" collapsed="false">
      <c r="A512" s="389"/>
      <c r="B512" s="406"/>
      <c r="C512" s="407"/>
      <c r="D512" s="392"/>
      <c r="E512" s="393"/>
      <c r="F512" s="392"/>
      <c r="G512" s="285"/>
      <c r="H512" s="285"/>
      <c r="I512" s="285"/>
      <c r="J512" s="285"/>
    </row>
    <row r="513" s="373" customFormat="true" ht="12.75" hidden="false" customHeight="false" outlineLevel="0" collapsed="false">
      <c r="A513" s="389"/>
      <c r="B513" s="405"/>
      <c r="C513" s="404"/>
      <c r="D513" s="392"/>
      <c r="E513" s="393"/>
      <c r="F513" s="392"/>
      <c r="G513" s="285"/>
      <c r="H513" s="285"/>
      <c r="I513" s="285"/>
      <c r="J513" s="285"/>
    </row>
    <row r="514" s="373" customFormat="true" ht="12.75" hidden="false" customHeight="false" outlineLevel="0" collapsed="false">
      <c r="A514" s="389"/>
      <c r="B514" s="395"/>
      <c r="C514" s="404"/>
      <c r="D514" s="392"/>
      <c r="E514" s="393"/>
      <c r="F514" s="392"/>
      <c r="G514" s="285"/>
      <c r="H514" s="285"/>
      <c r="I514" s="285"/>
      <c r="J514" s="285"/>
    </row>
    <row r="515" s="373" customFormat="true" ht="12.75" hidden="false" customHeight="false" outlineLevel="0" collapsed="false">
      <c r="A515" s="389"/>
      <c r="B515" s="395"/>
      <c r="C515" s="404"/>
      <c r="D515" s="392"/>
      <c r="E515" s="393"/>
      <c r="F515" s="392"/>
      <c r="G515" s="285"/>
      <c r="H515" s="285"/>
      <c r="I515" s="285"/>
      <c r="J515" s="285"/>
    </row>
    <row r="516" s="373" customFormat="true" ht="12.75" hidden="false" customHeight="false" outlineLevel="0" collapsed="false">
      <c r="A516" s="389"/>
      <c r="B516" s="395"/>
      <c r="C516" s="404"/>
      <c r="D516" s="392"/>
      <c r="E516" s="393"/>
      <c r="F516" s="392"/>
      <c r="G516" s="285"/>
      <c r="H516" s="285"/>
      <c r="I516" s="285"/>
      <c r="J516" s="285"/>
    </row>
    <row r="517" s="373" customFormat="true" ht="12.75" hidden="false" customHeight="false" outlineLevel="0" collapsed="false">
      <c r="A517" s="389"/>
      <c r="B517" s="395"/>
      <c r="C517" s="404"/>
      <c r="D517" s="392"/>
      <c r="E517" s="393"/>
      <c r="F517" s="392"/>
      <c r="G517" s="285"/>
      <c r="H517" s="285"/>
      <c r="I517" s="285"/>
      <c r="J517" s="285"/>
    </row>
    <row r="518" s="373" customFormat="true" ht="12.75" hidden="false" customHeight="false" outlineLevel="0" collapsed="false">
      <c r="A518" s="389"/>
      <c r="B518" s="395"/>
      <c r="C518" s="404"/>
      <c r="D518" s="392"/>
      <c r="E518" s="393"/>
      <c r="F518" s="392"/>
      <c r="G518" s="285"/>
      <c r="H518" s="285"/>
      <c r="I518" s="285"/>
      <c r="J518" s="285"/>
    </row>
    <row r="519" s="373" customFormat="true" ht="12.75" hidden="false" customHeight="false" outlineLevel="0" collapsed="false">
      <c r="A519" s="389"/>
      <c r="B519" s="395"/>
      <c r="C519" s="404"/>
      <c r="D519" s="392"/>
      <c r="E519" s="393"/>
      <c r="F519" s="392"/>
      <c r="G519" s="285"/>
      <c r="H519" s="285"/>
      <c r="I519" s="285"/>
      <c r="J519" s="285"/>
    </row>
    <row r="520" s="373" customFormat="true" ht="12.75" hidden="false" customHeight="false" outlineLevel="0" collapsed="false">
      <c r="A520" s="389"/>
      <c r="B520" s="395"/>
      <c r="C520" s="404"/>
      <c r="D520" s="392"/>
      <c r="E520" s="393"/>
      <c r="F520" s="392"/>
      <c r="G520" s="285"/>
      <c r="H520" s="285"/>
      <c r="I520" s="285"/>
      <c r="J520" s="285"/>
    </row>
    <row r="521" s="373" customFormat="true" ht="12.75" hidden="false" customHeight="false" outlineLevel="0" collapsed="false">
      <c r="A521" s="389"/>
      <c r="B521" s="395"/>
      <c r="C521" s="404"/>
      <c r="D521" s="392"/>
      <c r="E521" s="393"/>
      <c r="F521" s="392"/>
      <c r="G521" s="285"/>
      <c r="H521" s="285"/>
      <c r="I521" s="285"/>
      <c r="J521" s="285"/>
    </row>
    <row r="522" s="373" customFormat="true" ht="12.75" hidden="false" customHeight="false" outlineLevel="0" collapsed="false">
      <c r="A522" s="389"/>
      <c r="B522" s="395"/>
      <c r="C522" s="404"/>
      <c r="D522" s="392"/>
      <c r="E522" s="393"/>
      <c r="F522" s="392"/>
      <c r="G522" s="285"/>
      <c r="H522" s="285"/>
      <c r="I522" s="285"/>
      <c r="J522" s="285"/>
    </row>
    <row r="523" s="373" customFormat="true" ht="12.75" hidden="false" customHeight="false" outlineLevel="0" collapsed="false">
      <c r="A523" s="389"/>
      <c r="B523" s="395"/>
      <c r="C523" s="404"/>
      <c r="D523" s="392"/>
      <c r="E523" s="393"/>
      <c r="F523" s="392"/>
      <c r="G523" s="285"/>
      <c r="H523" s="285"/>
      <c r="I523" s="285"/>
      <c r="J523" s="285"/>
    </row>
    <row r="524" s="373" customFormat="true" ht="12.75" hidden="false" customHeight="false" outlineLevel="0" collapsed="false">
      <c r="A524" s="389"/>
      <c r="B524" s="395"/>
      <c r="C524" s="404"/>
      <c r="D524" s="392"/>
      <c r="E524" s="393"/>
      <c r="F524" s="392"/>
      <c r="G524" s="285"/>
      <c r="H524" s="285"/>
      <c r="I524" s="285"/>
      <c r="J524" s="285"/>
    </row>
    <row r="525" s="373" customFormat="true" ht="12.75" hidden="false" customHeight="false" outlineLevel="0" collapsed="false">
      <c r="A525" s="389"/>
      <c r="B525" s="405"/>
      <c r="C525" s="404"/>
      <c r="D525" s="392"/>
      <c r="E525" s="393"/>
      <c r="F525" s="392"/>
      <c r="G525" s="285"/>
      <c r="H525" s="285"/>
      <c r="I525" s="285"/>
      <c r="J525" s="285"/>
    </row>
    <row r="526" s="373" customFormat="true" ht="12.75" hidden="false" customHeight="false" outlineLevel="0" collapsed="false">
      <c r="A526" s="389"/>
      <c r="B526" s="395"/>
      <c r="C526" s="404"/>
      <c r="D526" s="392"/>
      <c r="E526" s="393"/>
      <c r="F526" s="392"/>
      <c r="G526" s="285"/>
      <c r="H526" s="285"/>
      <c r="I526" s="285"/>
      <c r="J526" s="285"/>
    </row>
    <row r="527" s="373" customFormat="true" ht="12.75" hidden="false" customHeight="false" outlineLevel="0" collapsed="false">
      <c r="A527" s="389"/>
      <c r="B527" s="395"/>
      <c r="C527" s="404"/>
      <c r="D527" s="392"/>
      <c r="E527" s="393"/>
      <c r="F527" s="392"/>
      <c r="G527" s="285"/>
      <c r="H527" s="285"/>
      <c r="I527" s="285"/>
      <c r="J527" s="285"/>
    </row>
    <row r="528" s="373" customFormat="true" ht="12.75" hidden="false" customHeight="false" outlineLevel="0" collapsed="false">
      <c r="A528" s="389"/>
      <c r="B528" s="395"/>
      <c r="C528" s="404"/>
      <c r="D528" s="392"/>
      <c r="E528" s="393"/>
      <c r="F528" s="392"/>
      <c r="G528" s="285"/>
      <c r="H528" s="285"/>
      <c r="I528" s="285"/>
      <c r="J528" s="285"/>
    </row>
    <row r="529" s="373" customFormat="true" ht="12.75" hidden="false" customHeight="false" outlineLevel="0" collapsed="false">
      <c r="A529" s="389"/>
      <c r="B529" s="395"/>
      <c r="C529" s="404"/>
      <c r="D529" s="392"/>
      <c r="E529" s="393"/>
      <c r="F529" s="392"/>
      <c r="G529" s="285"/>
      <c r="H529" s="285"/>
      <c r="I529" s="285"/>
      <c r="J529" s="285"/>
    </row>
    <row r="530" s="373" customFormat="true" ht="12.75" hidden="false" customHeight="false" outlineLevel="0" collapsed="false">
      <c r="A530" s="389"/>
      <c r="B530" s="395"/>
      <c r="C530" s="404"/>
      <c r="D530" s="392"/>
      <c r="E530" s="393"/>
      <c r="F530" s="392"/>
      <c r="G530" s="285"/>
      <c r="H530" s="285"/>
      <c r="I530" s="285"/>
      <c r="J530" s="285"/>
    </row>
    <row r="531" s="373" customFormat="true" ht="12.75" hidden="false" customHeight="false" outlineLevel="0" collapsed="false">
      <c r="A531" s="389"/>
      <c r="B531" s="395"/>
      <c r="C531" s="404"/>
      <c r="D531" s="392"/>
      <c r="E531" s="393"/>
      <c r="F531" s="392"/>
      <c r="G531" s="285"/>
      <c r="H531" s="285"/>
      <c r="I531" s="285"/>
      <c r="J531" s="285"/>
    </row>
    <row r="532" s="373" customFormat="true" ht="12.75" hidden="false" customHeight="false" outlineLevel="0" collapsed="false">
      <c r="A532" s="389"/>
      <c r="B532" s="395"/>
      <c r="C532" s="404"/>
      <c r="D532" s="392"/>
      <c r="E532" s="393"/>
      <c r="F532" s="392"/>
      <c r="G532" s="285"/>
      <c r="H532" s="285"/>
      <c r="I532" s="285"/>
      <c r="J532" s="285"/>
    </row>
    <row r="533" s="373" customFormat="true" ht="12.75" hidden="false" customHeight="false" outlineLevel="0" collapsed="false">
      <c r="A533" s="389"/>
      <c r="B533" s="395"/>
      <c r="C533" s="404"/>
      <c r="D533" s="392"/>
      <c r="E533" s="393"/>
      <c r="F533" s="392"/>
      <c r="G533" s="285"/>
      <c r="H533" s="285"/>
      <c r="I533" s="285"/>
      <c r="J533" s="285"/>
    </row>
    <row r="534" s="373" customFormat="true" ht="12.75" hidden="false" customHeight="false" outlineLevel="0" collapsed="false">
      <c r="A534" s="389"/>
      <c r="B534" s="395"/>
      <c r="C534" s="404"/>
      <c r="D534" s="392"/>
      <c r="E534" s="393"/>
      <c r="F534" s="392"/>
      <c r="G534" s="285"/>
      <c r="H534" s="285"/>
      <c r="I534" s="285"/>
      <c r="J534" s="285"/>
    </row>
    <row r="535" s="373" customFormat="true" ht="12.75" hidden="false" customHeight="false" outlineLevel="0" collapsed="false">
      <c r="A535" s="389"/>
      <c r="B535" s="395"/>
      <c r="C535" s="404"/>
      <c r="D535" s="392"/>
      <c r="E535" s="393"/>
      <c r="F535" s="392"/>
      <c r="G535" s="285"/>
      <c r="H535" s="285"/>
      <c r="I535" s="285"/>
      <c r="J535" s="285"/>
    </row>
    <row r="536" s="373" customFormat="true" ht="12.75" hidden="false" customHeight="false" outlineLevel="0" collapsed="false">
      <c r="A536" s="389"/>
      <c r="B536" s="395"/>
      <c r="C536" s="404"/>
      <c r="D536" s="392"/>
      <c r="E536" s="393"/>
      <c r="F536" s="392"/>
      <c r="G536" s="285"/>
      <c r="H536" s="285"/>
      <c r="I536" s="285"/>
      <c r="J536" s="285"/>
    </row>
    <row r="537" s="373" customFormat="true" ht="12.75" hidden="false" customHeight="false" outlineLevel="0" collapsed="false">
      <c r="A537" s="389"/>
      <c r="B537" s="395"/>
      <c r="C537" s="404"/>
      <c r="D537" s="392"/>
      <c r="E537" s="393"/>
      <c r="F537" s="392"/>
      <c r="G537" s="285"/>
      <c r="H537" s="285"/>
      <c r="I537" s="285"/>
      <c r="J537" s="285"/>
    </row>
    <row r="538" s="373" customFormat="true" ht="12.75" hidden="false" customHeight="false" outlineLevel="0" collapsed="false">
      <c r="A538" s="389"/>
      <c r="B538" s="395"/>
      <c r="C538" s="404"/>
      <c r="D538" s="392"/>
      <c r="E538" s="393"/>
      <c r="F538" s="392"/>
      <c r="G538" s="285"/>
      <c r="H538" s="285"/>
      <c r="I538" s="285"/>
      <c r="J538" s="285"/>
    </row>
    <row r="539" s="373" customFormat="true" ht="12.75" hidden="false" customHeight="false" outlineLevel="0" collapsed="false">
      <c r="A539" s="389"/>
      <c r="B539" s="395"/>
      <c r="C539" s="404"/>
      <c r="D539" s="392"/>
      <c r="E539" s="393"/>
      <c r="F539" s="392"/>
      <c r="G539" s="285"/>
      <c r="H539" s="285"/>
      <c r="I539" s="285"/>
      <c r="J539" s="285"/>
    </row>
    <row r="540" s="373" customFormat="true" ht="12.75" hidden="false" customHeight="false" outlineLevel="0" collapsed="false">
      <c r="A540" s="389"/>
      <c r="B540" s="395"/>
      <c r="C540" s="404"/>
      <c r="D540" s="392"/>
      <c r="E540" s="393"/>
      <c r="F540" s="392"/>
      <c r="G540" s="285"/>
      <c r="H540" s="285"/>
      <c r="I540" s="285"/>
      <c r="J540" s="285"/>
    </row>
    <row r="541" s="373" customFormat="true" ht="12.75" hidden="false" customHeight="false" outlineLevel="0" collapsed="false">
      <c r="A541" s="389"/>
      <c r="B541" s="395"/>
      <c r="C541" s="404"/>
      <c r="D541" s="392"/>
      <c r="E541" s="393"/>
      <c r="F541" s="392"/>
      <c r="G541" s="285"/>
      <c r="H541" s="285"/>
      <c r="I541" s="285"/>
      <c r="J541" s="285"/>
    </row>
    <row r="542" s="373" customFormat="true" ht="12.75" hidden="false" customHeight="false" outlineLevel="0" collapsed="false">
      <c r="A542" s="389"/>
      <c r="B542" s="405"/>
      <c r="C542" s="404"/>
      <c r="D542" s="392"/>
      <c r="E542" s="393"/>
      <c r="F542" s="392"/>
      <c r="G542" s="285"/>
      <c r="H542" s="285"/>
      <c r="I542" s="285"/>
      <c r="J542" s="285"/>
    </row>
    <row r="543" s="373" customFormat="true" ht="12.75" hidden="false" customHeight="false" outlineLevel="0" collapsed="false">
      <c r="A543" s="389"/>
      <c r="B543" s="406"/>
      <c r="C543" s="407"/>
      <c r="D543" s="392"/>
      <c r="E543" s="393"/>
      <c r="F543" s="392"/>
      <c r="G543" s="285"/>
      <c r="H543" s="285"/>
      <c r="I543" s="285"/>
      <c r="J543" s="285"/>
    </row>
    <row r="544" s="373" customFormat="true" ht="12.75" hidden="false" customHeight="false" outlineLevel="0" collapsed="false">
      <c r="A544" s="389"/>
      <c r="B544" s="395"/>
      <c r="C544" s="404"/>
      <c r="D544" s="392"/>
      <c r="E544" s="393"/>
      <c r="F544" s="392"/>
      <c r="G544" s="285"/>
      <c r="H544" s="285"/>
      <c r="I544" s="285"/>
      <c r="J544" s="285"/>
    </row>
    <row r="545" s="373" customFormat="true" ht="12.75" hidden="false" customHeight="false" outlineLevel="0" collapsed="false">
      <c r="A545" s="389"/>
      <c r="B545" s="406"/>
      <c r="C545" s="407"/>
      <c r="D545" s="392"/>
      <c r="E545" s="393"/>
      <c r="F545" s="392"/>
      <c r="G545" s="285"/>
      <c r="H545" s="285"/>
      <c r="I545" s="285"/>
      <c r="J545" s="285"/>
    </row>
    <row r="546" s="373" customFormat="true" ht="12.75" hidden="false" customHeight="false" outlineLevel="0" collapsed="false">
      <c r="A546" s="389"/>
      <c r="B546" s="395"/>
      <c r="C546" s="404"/>
      <c r="D546" s="392"/>
      <c r="E546" s="393"/>
      <c r="F546" s="392"/>
      <c r="G546" s="285"/>
      <c r="H546" s="285"/>
      <c r="I546" s="285"/>
      <c r="J546" s="285"/>
    </row>
    <row r="547" s="373" customFormat="true" ht="12.75" hidden="false" customHeight="false" outlineLevel="0" collapsed="false">
      <c r="A547" s="389"/>
      <c r="B547" s="406"/>
      <c r="C547" s="407"/>
      <c r="D547" s="392"/>
      <c r="E547" s="393"/>
      <c r="F547" s="392"/>
      <c r="G547" s="285"/>
      <c r="H547" s="285"/>
      <c r="I547" s="285"/>
      <c r="J547" s="285"/>
    </row>
    <row r="548" s="373" customFormat="true" ht="12.75" hidden="false" customHeight="false" outlineLevel="0" collapsed="false">
      <c r="A548" s="389"/>
      <c r="B548" s="395"/>
      <c r="C548" s="404"/>
      <c r="D548" s="392"/>
      <c r="E548" s="393"/>
      <c r="F548" s="392"/>
      <c r="G548" s="285"/>
      <c r="H548" s="285"/>
      <c r="I548" s="285"/>
      <c r="J548" s="285"/>
    </row>
    <row r="549" s="373" customFormat="true" ht="12.75" hidden="false" customHeight="false" outlineLevel="0" collapsed="false">
      <c r="A549" s="389"/>
      <c r="B549" s="406"/>
      <c r="C549" s="407"/>
      <c r="D549" s="392"/>
      <c r="E549" s="393"/>
      <c r="F549" s="392"/>
      <c r="G549" s="285"/>
      <c r="H549" s="285"/>
      <c r="I549" s="285"/>
      <c r="J549" s="285"/>
    </row>
    <row r="550" s="373" customFormat="true" ht="12.75" hidden="false" customHeight="false" outlineLevel="0" collapsed="false">
      <c r="A550" s="389"/>
      <c r="B550" s="395"/>
      <c r="C550" s="404"/>
      <c r="D550" s="392"/>
      <c r="E550" s="393"/>
      <c r="F550" s="392"/>
      <c r="G550" s="285"/>
      <c r="H550" s="285"/>
      <c r="I550" s="285"/>
      <c r="J550" s="285"/>
    </row>
    <row r="551" s="373" customFormat="true" ht="12.75" hidden="false" customHeight="false" outlineLevel="0" collapsed="false">
      <c r="A551" s="389"/>
      <c r="B551" s="395"/>
      <c r="C551" s="404"/>
      <c r="D551" s="392"/>
      <c r="E551" s="393"/>
      <c r="F551" s="392"/>
      <c r="G551" s="285"/>
      <c r="H551" s="285"/>
      <c r="I551" s="285"/>
      <c r="J551" s="285"/>
    </row>
    <row r="552" s="373" customFormat="true" ht="12.75" hidden="false" customHeight="false" outlineLevel="0" collapsed="false">
      <c r="A552" s="389"/>
      <c r="B552" s="395"/>
      <c r="C552" s="404"/>
      <c r="D552" s="392"/>
      <c r="E552" s="393"/>
      <c r="F552" s="392"/>
      <c r="G552" s="285"/>
      <c r="H552" s="285"/>
      <c r="I552" s="285"/>
      <c r="J552" s="285"/>
    </row>
    <row r="553" s="373" customFormat="true" ht="12.75" hidden="false" customHeight="false" outlineLevel="0" collapsed="false">
      <c r="A553" s="389"/>
      <c r="B553" s="395"/>
      <c r="C553" s="404"/>
      <c r="D553" s="392"/>
      <c r="E553" s="393"/>
      <c r="F553" s="392"/>
      <c r="G553" s="285"/>
      <c r="H553" s="285"/>
      <c r="I553" s="285"/>
      <c r="J553" s="285"/>
    </row>
    <row r="554" s="373" customFormat="true" ht="12.75" hidden="false" customHeight="false" outlineLevel="0" collapsed="false">
      <c r="A554" s="389"/>
      <c r="B554" s="395"/>
      <c r="C554" s="404"/>
      <c r="D554" s="392"/>
      <c r="E554" s="393"/>
      <c r="F554" s="392"/>
      <c r="G554" s="285"/>
      <c r="H554" s="285"/>
      <c r="I554" s="285"/>
      <c r="J554" s="285"/>
    </row>
    <row r="555" s="373" customFormat="true" ht="12.75" hidden="false" customHeight="false" outlineLevel="0" collapsed="false">
      <c r="A555" s="389"/>
      <c r="B555" s="395"/>
      <c r="C555" s="396"/>
      <c r="D555" s="392"/>
      <c r="E555" s="393"/>
      <c r="F555" s="392"/>
      <c r="G555" s="285"/>
      <c r="H555" s="285"/>
      <c r="I555" s="285"/>
      <c r="J555" s="285"/>
    </row>
    <row r="556" s="373" customFormat="true" ht="12.75" hidden="false" customHeight="false" outlineLevel="0" collapsed="false">
      <c r="A556" s="412"/>
      <c r="B556" s="413"/>
      <c r="C556" s="391"/>
      <c r="D556" s="392"/>
      <c r="E556" s="393"/>
      <c r="F556" s="392"/>
      <c r="G556" s="285"/>
      <c r="H556" s="285"/>
      <c r="I556" s="285"/>
      <c r="J556" s="285"/>
    </row>
    <row r="557" s="373" customFormat="true" ht="12.75" hidden="false" customHeight="false" outlineLevel="0" collapsed="false">
      <c r="A557" s="414"/>
      <c r="B557" s="406"/>
      <c r="C557" s="415"/>
      <c r="D557" s="392"/>
      <c r="E557" s="393"/>
      <c r="F557" s="392"/>
      <c r="G557" s="285"/>
      <c r="H557" s="285"/>
      <c r="I557" s="285"/>
      <c r="J557" s="285"/>
    </row>
    <row r="558" s="373" customFormat="true" ht="12.75" hidden="false" customHeight="false" outlineLevel="0" collapsed="false">
      <c r="A558" s="414"/>
      <c r="B558" s="395"/>
      <c r="C558" s="396"/>
      <c r="D558" s="392"/>
      <c r="E558" s="393"/>
      <c r="F558" s="392"/>
      <c r="G558" s="285"/>
      <c r="H558" s="285"/>
      <c r="I558" s="285"/>
      <c r="J558" s="285"/>
    </row>
    <row r="559" s="373" customFormat="true" ht="12.75" hidden="false" customHeight="false" outlineLevel="0" collapsed="false">
      <c r="A559" s="414"/>
      <c r="B559" s="405"/>
      <c r="C559" s="396"/>
      <c r="D559" s="392"/>
      <c r="E559" s="393"/>
      <c r="F559" s="392"/>
      <c r="G559" s="285"/>
      <c r="H559" s="285"/>
      <c r="I559" s="285"/>
      <c r="J559" s="285"/>
    </row>
    <row r="560" s="373" customFormat="true" ht="12.75" hidden="false" customHeight="false" outlineLevel="0" collapsed="false">
      <c r="A560" s="414"/>
      <c r="B560" s="406"/>
      <c r="C560" s="415"/>
      <c r="D560" s="392"/>
      <c r="E560" s="393"/>
      <c r="F560" s="392"/>
      <c r="G560" s="285"/>
      <c r="H560" s="285"/>
      <c r="I560" s="285"/>
      <c r="J560" s="285"/>
    </row>
    <row r="561" s="373" customFormat="true" ht="12.75" hidden="false" customHeight="false" outlineLevel="0" collapsed="false">
      <c r="A561" s="414"/>
      <c r="B561" s="395"/>
      <c r="C561" s="396"/>
      <c r="D561" s="392"/>
      <c r="E561" s="393"/>
      <c r="F561" s="392"/>
      <c r="G561" s="285"/>
      <c r="H561" s="285"/>
      <c r="I561" s="285"/>
      <c r="J561" s="285"/>
    </row>
    <row r="562" s="373" customFormat="true" ht="12.75" hidden="false" customHeight="false" outlineLevel="0" collapsed="false">
      <c r="A562" s="414"/>
      <c r="B562" s="395"/>
      <c r="C562" s="396"/>
      <c r="D562" s="392"/>
      <c r="E562" s="393"/>
      <c r="F562" s="392"/>
      <c r="G562" s="285"/>
      <c r="H562" s="285"/>
      <c r="I562" s="285"/>
      <c r="J562" s="285"/>
    </row>
    <row r="563" s="373" customFormat="true" ht="12.75" hidden="false" customHeight="false" outlineLevel="0" collapsed="false">
      <c r="A563" s="414"/>
      <c r="B563" s="395"/>
      <c r="C563" s="396"/>
      <c r="D563" s="392"/>
      <c r="E563" s="393"/>
      <c r="F563" s="392"/>
      <c r="G563" s="285"/>
      <c r="H563" s="285"/>
      <c r="I563" s="285"/>
      <c r="J563" s="285"/>
    </row>
    <row r="564" s="373" customFormat="true" ht="12.75" hidden="false" customHeight="false" outlineLevel="0" collapsed="false">
      <c r="A564" s="414"/>
      <c r="B564" s="406"/>
      <c r="C564" s="415"/>
      <c r="D564" s="392"/>
      <c r="E564" s="393"/>
      <c r="F564" s="392"/>
      <c r="G564" s="285"/>
      <c r="H564" s="285"/>
      <c r="I564" s="285"/>
      <c r="J564" s="285"/>
    </row>
    <row r="565" s="373" customFormat="true" ht="12.75" hidden="false" customHeight="false" outlineLevel="0" collapsed="false">
      <c r="A565" s="414"/>
      <c r="B565" s="395"/>
      <c r="C565" s="396"/>
      <c r="D565" s="392"/>
      <c r="E565" s="393"/>
      <c r="F565" s="392"/>
      <c r="G565" s="285"/>
      <c r="H565" s="285"/>
      <c r="I565" s="285"/>
      <c r="J565" s="285"/>
    </row>
    <row r="566" s="373" customFormat="true" ht="12.75" hidden="false" customHeight="false" outlineLevel="0" collapsed="false">
      <c r="A566" s="414"/>
      <c r="B566" s="395"/>
      <c r="C566" s="396"/>
      <c r="D566" s="392"/>
      <c r="E566" s="393"/>
      <c r="F566" s="392"/>
      <c r="G566" s="285"/>
      <c r="H566" s="285"/>
      <c r="I566" s="285"/>
      <c r="J566" s="285"/>
    </row>
    <row r="567" s="373" customFormat="true" ht="12.75" hidden="false" customHeight="false" outlineLevel="0" collapsed="false">
      <c r="A567" s="414"/>
      <c r="B567" s="406"/>
      <c r="C567" s="415"/>
      <c r="D567" s="392"/>
      <c r="E567" s="393"/>
      <c r="F567" s="392"/>
      <c r="G567" s="285"/>
      <c r="H567" s="285"/>
      <c r="I567" s="285"/>
      <c r="J567" s="285"/>
    </row>
    <row r="568" s="373" customFormat="true" ht="12.75" hidden="false" customHeight="false" outlineLevel="0" collapsed="false">
      <c r="A568" s="414"/>
      <c r="B568" s="395"/>
      <c r="C568" s="396"/>
      <c r="D568" s="392"/>
      <c r="E568" s="393"/>
      <c r="F568" s="392"/>
      <c r="G568" s="285"/>
      <c r="H568" s="285"/>
      <c r="I568" s="285"/>
      <c r="J568" s="285"/>
    </row>
    <row r="569" s="373" customFormat="true" ht="12.75" hidden="false" customHeight="false" outlineLevel="0" collapsed="false">
      <c r="A569" s="414"/>
      <c r="B569" s="406"/>
      <c r="C569" s="415"/>
      <c r="D569" s="392"/>
      <c r="E569" s="393"/>
      <c r="F569" s="392"/>
      <c r="G569" s="285"/>
      <c r="H569" s="285"/>
      <c r="I569" s="285"/>
      <c r="J569" s="285"/>
    </row>
    <row r="570" s="373" customFormat="true" ht="12.75" hidden="false" customHeight="false" outlineLevel="0" collapsed="false">
      <c r="A570" s="414"/>
      <c r="B570" s="395"/>
      <c r="C570" s="396"/>
      <c r="D570" s="392"/>
      <c r="E570" s="393"/>
      <c r="F570" s="392"/>
      <c r="G570" s="285"/>
      <c r="H570" s="285"/>
      <c r="I570" s="285"/>
      <c r="J570" s="285"/>
    </row>
    <row r="571" s="373" customFormat="true" ht="14.25" hidden="false" customHeight="false" outlineLevel="0" collapsed="false">
      <c r="A571" s="389"/>
      <c r="B571" s="408"/>
      <c r="C571" s="404"/>
      <c r="D571" s="392"/>
      <c r="E571" s="393"/>
      <c r="F571" s="392"/>
      <c r="G571" s="285"/>
      <c r="H571" s="285"/>
      <c r="I571" s="285"/>
      <c r="J571" s="285"/>
    </row>
    <row r="572" s="373" customFormat="true" ht="12.75" hidden="false" customHeight="false" outlineLevel="0" collapsed="false">
      <c r="A572" s="389"/>
      <c r="B572" s="405"/>
      <c r="C572" s="415"/>
      <c r="D572" s="392"/>
      <c r="E572" s="393"/>
      <c r="F572" s="392"/>
      <c r="G572" s="285"/>
      <c r="H572" s="285"/>
      <c r="I572" s="285"/>
      <c r="J572" s="285"/>
    </row>
    <row r="573" s="373" customFormat="true" ht="12.75" hidden="false" customHeight="false" outlineLevel="0" collapsed="false">
      <c r="A573" s="389"/>
      <c r="B573" s="406"/>
      <c r="C573" s="415"/>
      <c r="D573" s="392"/>
      <c r="E573" s="393"/>
      <c r="F573" s="392"/>
      <c r="G573" s="285"/>
      <c r="H573" s="285"/>
      <c r="I573" s="285"/>
      <c r="J573" s="285"/>
    </row>
    <row r="574" s="373" customFormat="true" ht="12.75" hidden="false" customHeight="false" outlineLevel="0" collapsed="false">
      <c r="A574" s="389"/>
      <c r="B574" s="395"/>
      <c r="C574" s="396"/>
      <c r="D574" s="392"/>
      <c r="E574" s="393"/>
      <c r="F574" s="392"/>
      <c r="G574" s="285"/>
      <c r="H574" s="285"/>
      <c r="I574" s="285"/>
      <c r="J574" s="285"/>
    </row>
    <row r="575" s="373" customFormat="true" ht="12.75" hidden="false" customHeight="false" outlineLevel="0" collapsed="false">
      <c r="A575" s="389"/>
      <c r="B575" s="395"/>
      <c r="C575" s="396"/>
      <c r="D575" s="392"/>
      <c r="E575" s="393"/>
      <c r="F575" s="392"/>
      <c r="G575" s="285"/>
      <c r="H575" s="285"/>
      <c r="I575" s="285"/>
      <c r="J575" s="285"/>
    </row>
    <row r="576" s="373" customFormat="true" ht="12.75" hidden="false" customHeight="false" outlineLevel="0" collapsed="false">
      <c r="A576" s="389"/>
      <c r="B576" s="395"/>
      <c r="C576" s="396"/>
      <c r="D576" s="392"/>
      <c r="E576" s="393"/>
      <c r="F576" s="392"/>
      <c r="G576" s="285"/>
      <c r="H576" s="285"/>
      <c r="I576" s="285"/>
      <c r="J576" s="285"/>
    </row>
    <row r="577" s="373" customFormat="true" ht="12.75" hidden="false" customHeight="false" outlineLevel="0" collapsed="false">
      <c r="A577" s="389"/>
      <c r="B577" s="395"/>
      <c r="C577" s="396"/>
      <c r="D577" s="392"/>
      <c r="E577" s="393"/>
      <c r="F577" s="392"/>
      <c r="G577" s="285"/>
      <c r="H577" s="285"/>
      <c r="I577" s="285"/>
      <c r="J577" s="285"/>
    </row>
    <row r="578" s="373" customFormat="true" ht="12.75" hidden="false" customHeight="false" outlineLevel="0" collapsed="false">
      <c r="A578" s="389"/>
      <c r="B578" s="395"/>
      <c r="C578" s="396"/>
      <c r="D578" s="392"/>
      <c r="E578" s="393"/>
      <c r="F578" s="392"/>
      <c r="G578" s="285"/>
      <c r="H578" s="285"/>
      <c r="I578" s="285"/>
      <c r="J578" s="285"/>
    </row>
    <row r="579" s="373" customFormat="true" ht="12.75" hidden="false" customHeight="false" outlineLevel="0" collapsed="false">
      <c r="A579" s="389"/>
      <c r="B579" s="395"/>
      <c r="C579" s="396"/>
      <c r="D579" s="392"/>
      <c r="E579" s="393"/>
      <c r="F579" s="392"/>
      <c r="G579" s="285"/>
      <c r="H579" s="285"/>
      <c r="I579" s="285"/>
      <c r="J579" s="285"/>
    </row>
    <row r="580" s="373" customFormat="true" ht="12.75" hidden="false" customHeight="false" outlineLevel="0" collapsed="false">
      <c r="A580" s="389"/>
      <c r="B580" s="395"/>
      <c r="C580" s="396"/>
      <c r="D580" s="392"/>
      <c r="E580" s="393"/>
      <c r="F580" s="392"/>
      <c r="G580" s="285"/>
      <c r="H580" s="285"/>
      <c r="I580" s="285"/>
      <c r="J580" s="285"/>
    </row>
    <row r="581" s="373" customFormat="true" ht="12.75" hidden="false" customHeight="false" outlineLevel="0" collapsed="false">
      <c r="A581" s="389"/>
      <c r="B581" s="395"/>
      <c r="C581" s="396"/>
      <c r="D581" s="392"/>
      <c r="E581" s="393"/>
      <c r="F581" s="392"/>
      <c r="G581" s="285"/>
      <c r="H581" s="285"/>
      <c r="I581" s="285"/>
      <c r="J581" s="285"/>
    </row>
    <row r="582" s="373" customFormat="true" ht="12.75" hidden="false" customHeight="false" outlineLevel="0" collapsed="false">
      <c r="A582" s="389"/>
      <c r="B582" s="395"/>
      <c r="C582" s="396"/>
      <c r="D582" s="392"/>
      <c r="E582" s="393"/>
      <c r="F582" s="392"/>
      <c r="G582" s="285"/>
      <c r="H582" s="285"/>
      <c r="I582" s="285"/>
      <c r="J582" s="285"/>
    </row>
    <row r="583" s="373" customFormat="true" ht="12.75" hidden="false" customHeight="false" outlineLevel="0" collapsed="false">
      <c r="A583" s="389"/>
      <c r="B583" s="395"/>
      <c r="C583" s="396"/>
      <c r="D583" s="392"/>
      <c r="E583" s="393"/>
      <c r="F583" s="392"/>
      <c r="G583" s="285"/>
      <c r="H583" s="285"/>
      <c r="I583" s="285"/>
      <c r="J583" s="285"/>
    </row>
    <row r="584" s="373" customFormat="true" ht="12.75" hidden="false" customHeight="false" outlineLevel="0" collapsed="false">
      <c r="A584" s="389"/>
      <c r="B584" s="395"/>
      <c r="C584" s="396"/>
      <c r="D584" s="392"/>
      <c r="E584" s="393"/>
      <c r="F584" s="392"/>
      <c r="G584" s="285"/>
      <c r="H584" s="285"/>
      <c r="I584" s="285"/>
      <c r="J584" s="285"/>
    </row>
    <row r="585" s="373" customFormat="true" ht="12.75" hidden="false" customHeight="false" outlineLevel="0" collapsed="false">
      <c r="A585" s="389"/>
      <c r="B585" s="395"/>
      <c r="C585" s="396"/>
      <c r="D585" s="392"/>
      <c r="E585" s="393"/>
      <c r="F585" s="392"/>
      <c r="G585" s="285"/>
      <c r="H585" s="285"/>
      <c r="I585" s="285"/>
      <c r="J585" s="285"/>
    </row>
    <row r="586" s="373" customFormat="true" ht="12.75" hidden="false" customHeight="false" outlineLevel="0" collapsed="false">
      <c r="A586" s="389"/>
      <c r="B586" s="395"/>
      <c r="C586" s="396"/>
      <c r="D586" s="392"/>
      <c r="E586" s="393"/>
      <c r="F586" s="392"/>
      <c r="G586" s="285"/>
      <c r="H586" s="285"/>
      <c r="I586" s="285"/>
      <c r="J586" s="285"/>
    </row>
    <row r="587" s="373" customFormat="true" ht="12.75" hidden="false" customHeight="false" outlineLevel="0" collapsed="false">
      <c r="A587" s="389"/>
      <c r="B587" s="406"/>
      <c r="C587" s="415"/>
      <c r="D587" s="392"/>
      <c r="E587" s="393"/>
      <c r="F587" s="392"/>
      <c r="G587" s="285"/>
      <c r="H587" s="285"/>
      <c r="I587" s="285"/>
      <c r="J587" s="285"/>
    </row>
    <row r="588" s="373" customFormat="true" ht="25.5" hidden="false" customHeight="true" outlineLevel="0" collapsed="false">
      <c r="A588" s="389"/>
      <c r="B588" s="395"/>
      <c r="C588" s="396"/>
      <c r="D588" s="392"/>
      <c r="E588" s="393"/>
      <c r="F588" s="392"/>
      <c r="G588" s="285"/>
      <c r="H588" s="285"/>
      <c r="I588" s="285"/>
      <c r="J588" s="285"/>
    </row>
    <row r="589" s="373" customFormat="true" ht="12.75" hidden="false" customHeight="false" outlineLevel="0" collapsed="false">
      <c r="A589" s="389"/>
      <c r="B589" s="395"/>
      <c r="C589" s="396"/>
      <c r="D589" s="392"/>
      <c r="E589" s="393"/>
      <c r="F589" s="392"/>
      <c r="G589" s="285"/>
      <c r="H589" s="285"/>
      <c r="I589" s="285"/>
      <c r="J589" s="285"/>
    </row>
    <row r="590" s="373" customFormat="true" ht="12.75" hidden="false" customHeight="false" outlineLevel="0" collapsed="false">
      <c r="A590" s="389"/>
      <c r="B590" s="395"/>
      <c r="C590" s="396"/>
      <c r="D590" s="392"/>
      <c r="E590" s="393"/>
      <c r="F590" s="392"/>
      <c r="G590" s="285"/>
      <c r="H590" s="285"/>
      <c r="I590" s="285"/>
      <c r="J590" s="285"/>
    </row>
    <row r="591" s="373" customFormat="true" ht="12.75" hidden="false" customHeight="false" outlineLevel="0" collapsed="false">
      <c r="A591" s="389"/>
      <c r="B591" s="395"/>
      <c r="C591" s="396"/>
      <c r="D591" s="392"/>
      <c r="E591" s="393"/>
      <c r="F591" s="392"/>
      <c r="G591" s="285"/>
      <c r="H591" s="285"/>
      <c r="I591" s="285"/>
      <c r="J591" s="285"/>
    </row>
    <row r="592" s="373" customFormat="true" ht="12.75" hidden="false" customHeight="false" outlineLevel="0" collapsed="false">
      <c r="A592" s="389"/>
      <c r="B592" s="395"/>
      <c r="C592" s="396"/>
      <c r="D592" s="392"/>
      <c r="E592" s="393"/>
      <c r="F592" s="392"/>
      <c r="G592" s="285"/>
      <c r="H592" s="285"/>
      <c r="I592" s="285"/>
      <c r="J592" s="285"/>
    </row>
    <row r="593" s="373" customFormat="true" ht="30.75" hidden="false" customHeight="true" outlineLevel="0" collapsed="false">
      <c r="A593" s="389"/>
      <c r="B593" s="395"/>
      <c r="C593" s="396"/>
      <c r="D593" s="392"/>
      <c r="E593" s="393"/>
      <c r="F593" s="392"/>
      <c r="G593" s="285"/>
      <c r="H593" s="285"/>
      <c r="I593" s="285"/>
      <c r="J593" s="285"/>
    </row>
    <row r="594" s="373" customFormat="true" ht="12.75" hidden="false" customHeight="false" outlineLevel="0" collapsed="false">
      <c r="A594" s="389"/>
      <c r="B594" s="395"/>
      <c r="C594" s="396"/>
      <c r="D594" s="392"/>
      <c r="E594" s="393"/>
      <c r="F594" s="392"/>
      <c r="G594" s="285"/>
      <c r="H594" s="285"/>
      <c r="I594" s="285"/>
      <c r="J594" s="285"/>
    </row>
    <row r="595" s="373" customFormat="true" ht="12.75" hidden="false" customHeight="false" outlineLevel="0" collapsed="false">
      <c r="A595" s="389"/>
      <c r="B595" s="395"/>
      <c r="C595" s="396"/>
      <c r="D595" s="392"/>
      <c r="E595" s="393"/>
      <c r="F595" s="392"/>
      <c r="G595" s="285"/>
      <c r="H595" s="285"/>
      <c r="I595" s="285"/>
      <c r="J595" s="285"/>
    </row>
    <row r="596" s="373" customFormat="true" ht="12.75" hidden="false" customHeight="false" outlineLevel="0" collapsed="false">
      <c r="A596" s="389"/>
      <c r="B596" s="395"/>
      <c r="C596" s="396"/>
      <c r="D596" s="392"/>
      <c r="E596" s="393"/>
      <c r="F596" s="392"/>
      <c r="G596" s="285"/>
      <c r="H596" s="285"/>
      <c r="I596" s="285"/>
      <c r="J596" s="285"/>
    </row>
    <row r="597" s="373" customFormat="true" ht="12.75" hidden="false" customHeight="false" outlineLevel="0" collapsed="false">
      <c r="A597" s="389"/>
      <c r="B597" s="395"/>
      <c r="C597" s="396"/>
      <c r="D597" s="392"/>
      <c r="E597" s="393"/>
      <c r="F597" s="392"/>
      <c r="G597" s="285"/>
      <c r="H597" s="285"/>
      <c r="I597" s="285"/>
      <c r="J597" s="285"/>
    </row>
    <row r="598" s="373" customFormat="true" ht="12.75" hidden="false" customHeight="false" outlineLevel="0" collapsed="false">
      <c r="A598" s="389"/>
      <c r="B598" s="395"/>
      <c r="C598" s="396"/>
      <c r="D598" s="392"/>
      <c r="E598" s="393"/>
      <c r="F598" s="392"/>
      <c r="G598" s="285"/>
      <c r="H598" s="285"/>
      <c r="I598" s="285"/>
      <c r="J598" s="285"/>
    </row>
    <row r="599" s="373" customFormat="true" ht="15" hidden="false" customHeight="true" outlineLevel="0" collapsed="false">
      <c r="A599" s="389"/>
      <c r="B599" s="395"/>
      <c r="C599" s="396"/>
      <c r="D599" s="392"/>
      <c r="E599" s="393"/>
      <c r="F599" s="392"/>
      <c r="G599" s="285"/>
      <c r="H599" s="285"/>
      <c r="I599" s="285"/>
      <c r="J599" s="285"/>
    </row>
    <row r="600" s="373" customFormat="true" ht="15" hidden="false" customHeight="true" outlineLevel="0" collapsed="false">
      <c r="A600" s="389"/>
      <c r="B600" s="395"/>
      <c r="C600" s="396"/>
      <c r="D600" s="392"/>
      <c r="E600" s="393"/>
      <c r="F600" s="392"/>
      <c r="G600" s="285"/>
      <c r="H600" s="285"/>
      <c r="I600" s="285"/>
      <c r="J600" s="285"/>
    </row>
    <row r="601" s="373" customFormat="true" ht="15" hidden="false" customHeight="true" outlineLevel="0" collapsed="false">
      <c r="A601" s="389"/>
      <c r="B601" s="395"/>
      <c r="C601" s="396"/>
      <c r="D601" s="392"/>
      <c r="E601" s="393"/>
      <c r="F601" s="392"/>
      <c r="G601" s="285"/>
      <c r="H601" s="285"/>
      <c r="I601" s="285"/>
      <c r="J601" s="285"/>
    </row>
    <row r="602" s="373" customFormat="true" ht="15" hidden="false" customHeight="true" outlineLevel="0" collapsed="false">
      <c r="A602" s="389"/>
      <c r="B602" s="395"/>
      <c r="C602" s="396"/>
      <c r="D602" s="392"/>
      <c r="E602" s="393"/>
      <c r="F602" s="392"/>
      <c r="G602" s="285"/>
      <c r="H602" s="285"/>
      <c r="I602" s="285"/>
      <c r="J602" s="285"/>
    </row>
    <row r="603" s="373" customFormat="true" ht="15" hidden="false" customHeight="true" outlineLevel="0" collapsed="false">
      <c r="A603" s="389"/>
      <c r="B603" s="405"/>
      <c r="C603" s="415"/>
      <c r="D603" s="392"/>
      <c r="E603" s="393"/>
      <c r="F603" s="392"/>
      <c r="G603" s="285"/>
      <c r="H603" s="285"/>
      <c r="I603" s="285"/>
      <c r="J603" s="285"/>
    </row>
    <row r="604" s="373" customFormat="true" ht="15" hidden="false" customHeight="true" outlineLevel="0" collapsed="false">
      <c r="A604" s="389"/>
      <c r="B604" s="406"/>
      <c r="C604" s="415"/>
      <c r="D604" s="392"/>
      <c r="E604" s="393"/>
      <c r="F604" s="392"/>
      <c r="G604" s="285"/>
      <c r="H604" s="285"/>
      <c r="I604" s="285"/>
      <c r="J604" s="285"/>
    </row>
    <row r="605" s="373" customFormat="true" ht="15" hidden="false" customHeight="true" outlineLevel="0" collapsed="false">
      <c r="A605" s="414"/>
      <c r="B605" s="395"/>
      <c r="C605" s="396"/>
      <c r="D605" s="392"/>
      <c r="E605" s="393"/>
      <c r="F605" s="392"/>
      <c r="G605" s="285"/>
      <c r="H605" s="285"/>
      <c r="I605" s="285"/>
      <c r="J605" s="285"/>
    </row>
    <row r="606" s="373" customFormat="true" ht="15" hidden="false" customHeight="true" outlineLevel="0" collapsed="false">
      <c r="A606" s="389"/>
      <c r="B606" s="395"/>
      <c r="C606" s="396"/>
      <c r="D606" s="392"/>
      <c r="E606" s="393"/>
      <c r="F606" s="392"/>
      <c r="G606" s="285"/>
      <c r="H606" s="285"/>
      <c r="I606" s="285"/>
      <c r="J606" s="285"/>
    </row>
    <row r="607" s="373" customFormat="true" ht="15" hidden="false" customHeight="true" outlineLevel="0" collapsed="false">
      <c r="A607" s="414"/>
      <c r="B607" s="395"/>
      <c r="C607" s="396"/>
      <c r="D607" s="392"/>
      <c r="E607" s="393"/>
      <c r="F607" s="392"/>
      <c r="G607" s="285"/>
      <c r="H607" s="285"/>
      <c r="I607" s="285"/>
      <c r="J607" s="285"/>
    </row>
    <row r="608" s="373" customFormat="true" ht="15" hidden="false" customHeight="true" outlineLevel="0" collapsed="false">
      <c r="A608" s="389"/>
      <c r="B608" s="395"/>
      <c r="C608" s="396"/>
      <c r="D608" s="392"/>
      <c r="E608" s="393"/>
      <c r="F608" s="392"/>
      <c r="G608" s="285"/>
      <c r="H608" s="285"/>
      <c r="I608" s="285"/>
      <c r="J608" s="285"/>
    </row>
    <row r="609" s="373" customFormat="true" ht="15" hidden="false" customHeight="true" outlineLevel="0" collapsed="false">
      <c r="A609" s="414"/>
      <c r="B609" s="395"/>
      <c r="C609" s="396"/>
      <c r="D609" s="392"/>
      <c r="E609" s="393"/>
      <c r="F609" s="392"/>
      <c r="G609" s="285"/>
      <c r="H609" s="285"/>
      <c r="I609" s="285"/>
      <c r="J609" s="285"/>
    </row>
    <row r="610" s="373" customFormat="true" ht="15" hidden="false" customHeight="true" outlineLevel="0" collapsed="false">
      <c r="A610" s="389"/>
      <c r="B610" s="395"/>
      <c r="C610" s="396"/>
      <c r="D610" s="392"/>
      <c r="E610" s="393"/>
      <c r="F610" s="392"/>
      <c r="G610" s="285"/>
      <c r="H610" s="285"/>
      <c r="I610" s="285"/>
      <c r="J610" s="285"/>
    </row>
    <row r="611" s="373" customFormat="true" ht="15" hidden="false" customHeight="true" outlineLevel="0" collapsed="false">
      <c r="A611" s="414"/>
      <c r="B611" s="395"/>
      <c r="C611" s="396"/>
      <c r="D611" s="392"/>
      <c r="E611" s="393"/>
      <c r="F611" s="392"/>
      <c r="G611" s="285"/>
      <c r="H611" s="285"/>
      <c r="I611" s="285"/>
      <c r="J611" s="285"/>
    </row>
    <row r="612" s="373" customFormat="true" ht="15" hidden="false" customHeight="true" outlineLevel="0" collapsed="false">
      <c r="A612" s="389"/>
      <c r="B612" s="395"/>
      <c r="C612" s="396"/>
      <c r="D612" s="392"/>
      <c r="E612" s="393"/>
      <c r="F612" s="392"/>
      <c r="G612" s="285"/>
      <c r="H612" s="285"/>
      <c r="I612" s="285"/>
      <c r="J612" s="285"/>
    </row>
    <row r="613" s="373" customFormat="true" ht="15" hidden="false" customHeight="true" outlineLevel="0" collapsed="false">
      <c r="A613" s="414"/>
      <c r="B613" s="395"/>
      <c r="C613" s="396"/>
      <c r="D613" s="392"/>
      <c r="E613" s="393"/>
      <c r="F613" s="392"/>
      <c r="G613" s="285"/>
      <c r="H613" s="285"/>
      <c r="I613" s="285"/>
      <c r="J613" s="285"/>
    </row>
    <row r="614" s="373" customFormat="true" ht="15" hidden="false" customHeight="true" outlineLevel="0" collapsed="false">
      <c r="A614" s="389"/>
      <c r="B614" s="395"/>
      <c r="C614" s="396"/>
      <c r="D614" s="392"/>
      <c r="E614" s="393"/>
      <c r="F614" s="392"/>
      <c r="G614" s="285"/>
      <c r="H614" s="285"/>
      <c r="I614" s="285"/>
      <c r="J614" s="285"/>
    </row>
    <row r="615" s="373" customFormat="true" ht="15" hidden="false" customHeight="true" outlineLevel="0" collapsed="false">
      <c r="A615" s="414"/>
      <c r="B615" s="395"/>
      <c r="C615" s="396"/>
      <c r="D615" s="392"/>
      <c r="E615" s="393"/>
      <c r="F615" s="392"/>
      <c r="G615" s="285"/>
      <c r="H615" s="285"/>
      <c r="I615" s="285"/>
      <c r="J615" s="285"/>
    </row>
    <row r="616" s="373" customFormat="true" ht="15" hidden="false" customHeight="true" outlineLevel="0" collapsed="false">
      <c r="A616" s="389"/>
      <c r="B616" s="395"/>
      <c r="C616" s="396"/>
      <c r="D616" s="392"/>
      <c r="E616" s="393"/>
      <c r="F616" s="392"/>
      <c r="G616" s="285"/>
      <c r="H616" s="285"/>
      <c r="I616" s="285"/>
      <c r="J616" s="285"/>
    </row>
    <row r="617" s="373" customFormat="true" ht="15" hidden="false" customHeight="true" outlineLevel="0" collapsed="false">
      <c r="A617" s="414"/>
      <c r="B617" s="395"/>
      <c r="C617" s="396"/>
      <c r="D617" s="392"/>
      <c r="E617" s="393"/>
      <c r="F617" s="392"/>
      <c r="G617" s="285"/>
      <c r="H617" s="285"/>
      <c r="I617" s="285"/>
      <c r="J617" s="285"/>
    </row>
    <row r="618" s="373" customFormat="true" ht="15" hidden="false" customHeight="true" outlineLevel="0" collapsed="false">
      <c r="A618" s="389"/>
      <c r="B618" s="395"/>
      <c r="C618" s="396"/>
      <c r="D618" s="392"/>
      <c r="E618" s="393"/>
      <c r="F618" s="392"/>
      <c r="G618" s="285"/>
      <c r="H618" s="285"/>
      <c r="I618" s="285"/>
      <c r="J618" s="285"/>
    </row>
    <row r="619" s="373" customFormat="true" ht="15" hidden="false" customHeight="true" outlineLevel="0" collapsed="false">
      <c r="A619" s="414"/>
      <c r="B619" s="395"/>
      <c r="C619" s="396"/>
      <c r="D619" s="392"/>
      <c r="E619" s="393"/>
      <c r="F619" s="392"/>
      <c r="G619" s="285"/>
      <c r="H619" s="285"/>
      <c r="I619" s="285"/>
      <c r="J619" s="285"/>
    </row>
    <row r="620" s="373" customFormat="true" ht="15" hidden="false" customHeight="true" outlineLevel="0" collapsed="false">
      <c r="A620" s="389"/>
      <c r="B620" s="395"/>
      <c r="C620" s="396"/>
      <c r="D620" s="392"/>
      <c r="E620" s="393"/>
      <c r="F620" s="392"/>
      <c r="G620" s="285"/>
      <c r="H620" s="285"/>
      <c r="I620" s="285"/>
      <c r="J620" s="285"/>
    </row>
    <row r="621" s="373" customFormat="true" ht="15" hidden="false" customHeight="true" outlineLevel="0" collapsed="false">
      <c r="A621" s="414"/>
      <c r="B621" s="395"/>
      <c r="C621" s="396"/>
      <c r="D621" s="392"/>
      <c r="E621" s="393"/>
      <c r="F621" s="392"/>
      <c r="G621" s="285"/>
      <c r="H621" s="285"/>
      <c r="I621" s="285"/>
      <c r="J621" s="285"/>
    </row>
    <row r="622" s="373" customFormat="true" ht="15" hidden="false" customHeight="true" outlineLevel="0" collapsed="false">
      <c r="A622" s="389"/>
      <c r="B622" s="395"/>
      <c r="C622" s="396"/>
      <c r="D622" s="392"/>
      <c r="E622" s="393"/>
      <c r="F622" s="392"/>
      <c r="G622" s="285"/>
      <c r="H622" s="285"/>
      <c r="I622" s="285"/>
      <c r="J622" s="285"/>
    </row>
    <row r="623" s="373" customFormat="true" ht="15" hidden="false" customHeight="true" outlineLevel="0" collapsed="false">
      <c r="A623" s="414"/>
      <c r="B623" s="395"/>
      <c r="C623" s="396"/>
      <c r="D623" s="392"/>
      <c r="E623" s="393"/>
      <c r="F623" s="392"/>
      <c r="G623" s="285"/>
      <c r="H623" s="285"/>
      <c r="I623" s="285"/>
      <c r="J623" s="285"/>
    </row>
    <row r="624" s="373" customFormat="true" ht="15" hidden="false" customHeight="true" outlineLevel="0" collapsed="false">
      <c r="A624" s="414"/>
      <c r="B624" s="406"/>
      <c r="C624" s="415"/>
      <c r="D624" s="392"/>
      <c r="E624" s="393"/>
      <c r="F624" s="392"/>
      <c r="G624" s="285"/>
      <c r="H624" s="285"/>
      <c r="I624" s="285"/>
      <c r="J624" s="285"/>
    </row>
    <row r="625" s="373" customFormat="true" ht="15" hidden="false" customHeight="true" outlineLevel="0" collapsed="false">
      <c r="A625" s="414"/>
      <c r="B625" s="395"/>
      <c r="C625" s="396"/>
      <c r="D625" s="392"/>
      <c r="E625" s="393"/>
      <c r="F625" s="392"/>
      <c r="G625" s="285"/>
      <c r="H625" s="285"/>
      <c r="I625" s="285"/>
      <c r="J625" s="285"/>
    </row>
    <row r="626" s="373" customFormat="true" ht="15" hidden="false" customHeight="true" outlineLevel="0" collapsed="false">
      <c r="A626" s="414"/>
      <c r="B626" s="395"/>
      <c r="C626" s="396"/>
      <c r="D626" s="392"/>
      <c r="E626" s="393"/>
      <c r="F626" s="392"/>
      <c r="G626" s="285"/>
      <c r="H626" s="285"/>
      <c r="I626" s="285"/>
      <c r="J626" s="285"/>
    </row>
    <row r="627" s="373" customFormat="true" ht="15" hidden="false" customHeight="true" outlineLevel="0" collapsed="false">
      <c r="A627" s="414"/>
      <c r="B627" s="395"/>
      <c r="C627" s="396"/>
      <c r="D627" s="392"/>
      <c r="E627" s="393"/>
      <c r="F627" s="392"/>
      <c r="G627" s="285"/>
      <c r="H627" s="285"/>
      <c r="I627" s="285"/>
      <c r="J627" s="285"/>
    </row>
    <row r="628" s="373" customFormat="true" ht="15" hidden="false" customHeight="true" outlineLevel="0" collapsed="false">
      <c r="A628" s="414"/>
      <c r="B628" s="395"/>
      <c r="C628" s="396"/>
      <c r="D628" s="392"/>
      <c r="E628" s="393"/>
      <c r="F628" s="392"/>
      <c r="G628" s="285"/>
      <c r="H628" s="285"/>
      <c r="I628" s="285"/>
      <c r="J628" s="285"/>
    </row>
    <row r="629" s="373" customFormat="true" ht="15" hidden="false" customHeight="true" outlineLevel="0" collapsed="false">
      <c r="A629" s="414"/>
      <c r="B629" s="395"/>
      <c r="C629" s="396"/>
      <c r="D629" s="392"/>
      <c r="E629" s="393"/>
      <c r="F629" s="392"/>
      <c r="G629" s="285"/>
      <c r="H629" s="285"/>
      <c r="I629" s="285"/>
      <c r="J629" s="285"/>
    </row>
    <row r="630" s="373" customFormat="true" ht="15" hidden="false" customHeight="true" outlineLevel="0" collapsed="false">
      <c r="A630" s="414"/>
      <c r="B630" s="395"/>
      <c r="C630" s="396"/>
      <c r="D630" s="392"/>
      <c r="E630" s="393"/>
      <c r="F630" s="392"/>
      <c r="G630" s="285"/>
      <c r="H630" s="285"/>
      <c r="I630" s="285"/>
      <c r="J630" s="285"/>
    </row>
    <row r="631" s="373" customFormat="true" ht="15" hidden="false" customHeight="true" outlineLevel="0" collapsed="false">
      <c r="A631" s="389"/>
      <c r="B631" s="416"/>
      <c r="C631" s="417"/>
      <c r="D631" s="392"/>
      <c r="E631" s="393"/>
      <c r="F631" s="392"/>
      <c r="G631" s="285"/>
      <c r="H631" s="285"/>
      <c r="I631" s="285"/>
      <c r="J631" s="285"/>
    </row>
    <row r="632" s="373" customFormat="true" ht="15" hidden="false" customHeight="true" outlineLevel="0" collapsed="false">
      <c r="C632" s="418"/>
      <c r="D632" s="392"/>
      <c r="E632" s="392"/>
      <c r="F632" s="392"/>
      <c r="G632" s="285"/>
      <c r="H632" s="285"/>
      <c r="I632" s="285"/>
      <c r="J632" s="285"/>
    </row>
    <row r="633" s="373" customFormat="true" ht="15" hidden="false" customHeight="true" outlineLevel="0" collapsed="false">
      <c r="C633" s="418"/>
      <c r="D633" s="392"/>
      <c r="E633" s="392"/>
      <c r="F633" s="392"/>
      <c r="G633" s="285"/>
      <c r="H633" s="285"/>
      <c r="I633" s="285"/>
      <c r="J633" s="285"/>
    </row>
    <row r="634" s="373" customFormat="true" ht="15" hidden="false" customHeight="true" outlineLevel="0" collapsed="false">
      <c r="C634" s="418"/>
      <c r="D634" s="392"/>
      <c r="E634" s="392"/>
      <c r="F634" s="392"/>
      <c r="G634" s="285"/>
      <c r="H634" s="285"/>
      <c r="I634" s="285"/>
      <c r="J634" s="285"/>
    </row>
    <row r="635" s="373" customFormat="true" ht="15" hidden="false" customHeight="true" outlineLevel="0" collapsed="false">
      <c r="C635" s="418"/>
      <c r="D635" s="392"/>
      <c r="E635" s="392"/>
      <c r="F635" s="392"/>
      <c r="G635" s="285"/>
      <c r="H635" s="285"/>
      <c r="I635" s="285"/>
      <c r="J635" s="285"/>
    </row>
    <row r="636" s="373" customFormat="true" ht="15" hidden="false" customHeight="true" outlineLevel="0" collapsed="false">
      <c r="C636" s="418"/>
      <c r="D636" s="392"/>
      <c r="E636" s="392"/>
      <c r="F636" s="392"/>
      <c r="G636" s="285"/>
      <c r="H636" s="285"/>
      <c r="I636" s="285"/>
      <c r="J636" s="285"/>
    </row>
    <row r="637" s="373" customFormat="true" ht="15" hidden="false" customHeight="true" outlineLevel="0" collapsed="false">
      <c r="C637" s="418"/>
      <c r="D637" s="392"/>
      <c r="E637" s="392"/>
      <c r="F637" s="392"/>
      <c r="G637" s="285"/>
      <c r="H637" s="285"/>
      <c r="I637" s="285"/>
      <c r="J637" s="285"/>
    </row>
    <row r="638" s="373" customFormat="true" ht="15" hidden="false" customHeight="true" outlineLevel="0" collapsed="false">
      <c r="C638" s="418"/>
      <c r="D638" s="392"/>
      <c r="E638" s="392"/>
      <c r="F638" s="392"/>
      <c r="G638" s="285"/>
      <c r="H638" s="285"/>
      <c r="I638" s="285"/>
      <c r="J638" s="285"/>
    </row>
    <row r="639" s="373" customFormat="true" ht="15" hidden="false" customHeight="true" outlineLevel="0" collapsed="false">
      <c r="C639" s="418"/>
      <c r="D639" s="392"/>
      <c r="E639" s="392"/>
      <c r="F639" s="392"/>
      <c r="G639" s="285"/>
      <c r="H639" s="285"/>
      <c r="I639" s="285"/>
      <c r="J639" s="285"/>
    </row>
    <row r="640" s="373" customFormat="true" ht="15" hidden="false" customHeight="true" outlineLevel="0" collapsed="false">
      <c r="C640" s="418"/>
      <c r="D640" s="392"/>
      <c r="E640" s="392"/>
      <c r="F640" s="392"/>
      <c r="G640" s="285"/>
      <c r="H640" s="285"/>
      <c r="I640" s="285"/>
      <c r="J640" s="285"/>
    </row>
    <row r="641" s="373" customFormat="true" ht="15" hidden="false" customHeight="true" outlineLevel="0" collapsed="false">
      <c r="C641" s="418"/>
      <c r="D641" s="392"/>
      <c r="E641" s="392"/>
      <c r="F641" s="392"/>
      <c r="G641" s="285"/>
      <c r="H641" s="285"/>
      <c r="I641" s="285"/>
      <c r="J641" s="285"/>
    </row>
    <row r="642" s="373" customFormat="true" ht="15" hidden="false" customHeight="true" outlineLevel="0" collapsed="false">
      <c r="C642" s="418"/>
      <c r="D642" s="392"/>
      <c r="E642" s="392"/>
      <c r="F642" s="392"/>
      <c r="G642" s="285"/>
      <c r="H642" s="285"/>
      <c r="I642" s="285"/>
      <c r="J642" s="285"/>
    </row>
    <row r="643" s="373" customFormat="true" ht="15" hidden="false" customHeight="true" outlineLevel="0" collapsed="false">
      <c r="C643" s="418"/>
      <c r="D643" s="392"/>
      <c r="E643" s="392"/>
      <c r="F643" s="392"/>
      <c r="G643" s="285"/>
      <c r="H643" s="285"/>
      <c r="I643" s="285"/>
      <c r="J643" s="285"/>
    </row>
    <row r="644" s="373" customFormat="true" ht="15" hidden="false" customHeight="true" outlineLevel="0" collapsed="false">
      <c r="C644" s="418"/>
      <c r="D644" s="392"/>
      <c r="E644" s="392"/>
      <c r="F644" s="392"/>
      <c r="G644" s="285"/>
      <c r="H644" s="285"/>
      <c r="I644" s="285"/>
      <c r="J644" s="285"/>
    </row>
    <row r="645" s="373" customFormat="true" ht="15" hidden="false" customHeight="true" outlineLevel="0" collapsed="false">
      <c r="C645" s="418"/>
      <c r="D645" s="392"/>
      <c r="E645" s="392"/>
      <c r="F645" s="392"/>
      <c r="G645" s="285"/>
      <c r="H645" s="285"/>
      <c r="I645" s="285"/>
      <c r="J645" s="285"/>
    </row>
    <row r="646" s="373" customFormat="true" ht="15" hidden="false" customHeight="true" outlineLevel="0" collapsed="false">
      <c r="C646" s="418"/>
      <c r="D646" s="392"/>
      <c r="E646" s="392"/>
      <c r="F646" s="392"/>
      <c r="G646" s="285"/>
      <c r="H646" s="285"/>
      <c r="I646" s="285"/>
      <c r="J646" s="285"/>
    </row>
    <row r="647" s="373" customFormat="true" ht="15" hidden="false" customHeight="true" outlineLevel="0" collapsed="false">
      <c r="C647" s="418"/>
      <c r="D647" s="392"/>
      <c r="E647" s="392"/>
      <c r="F647" s="392"/>
      <c r="G647" s="285"/>
      <c r="H647" s="285"/>
      <c r="I647" s="285"/>
      <c r="J647" s="285"/>
    </row>
    <row r="648" s="373" customFormat="true" ht="15" hidden="false" customHeight="true" outlineLevel="0" collapsed="false">
      <c r="C648" s="418"/>
      <c r="D648" s="392"/>
      <c r="E648" s="392"/>
      <c r="F648" s="392"/>
      <c r="G648" s="285"/>
      <c r="H648" s="285"/>
      <c r="I648" s="285"/>
      <c r="J648" s="285"/>
    </row>
    <row r="649" s="373" customFormat="true" ht="15" hidden="false" customHeight="true" outlineLevel="0" collapsed="false">
      <c r="C649" s="418"/>
      <c r="D649" s="392"/>
      <c r="E649" s="392"/>
      <c r="F649" s="392"/>
      <c r="G649" s="285"/>
      <c r="H649" s="285"/>
      <c r="I649" s="285"/>
      <c r="J649" s="285"/>
    </row>
    <row r="650" s="373" customFormat="true" ht="15" hidden="false" customHeight="true" outlineLevel="0" collapsed="false">
      <c r="C650" s="418"/>
      <c r="D650" s="392"/>
      <c r="E650" s="392"/>
      <c r="F650" s="392"/>
      <c r="G650" s="285"/>
      <c r="H650" s="285"/>
      <c r="I650" s="285"/>
      <c r="J650" s="285"/>
    </row>
    <row r="651" s="373" customFormat="true" ht="15" hidden="false" customHeight="true" outlineLevel="0" collapsed="false">
      <c r="C651" s="418"/>
      <c r="D651" s="392"/>
      <c r="E651" s="392"/>
      <c r="F651" s="392"/>
      <c r="G651" s="285"/>
      <c r="H651" s="285"/>
      <c r="I651" s="285"/>
      <c r="J651" s="285"/>
    </row>
    <row r="652" s="373" customFormat="true" ht="15" hidden="false" customHeight="true" outlineLevel="0" collapsed="false">
      <c r="C652" s="418"/>
      <c r="D652" s="392"/>
      <c r="E652" s="392"/>
      <c r="F652" s="392"/>
      <c r="G652" s="285"/>
      <c r="H652" s="285"/>
      <c r="I652" s="285"/>
      <c r="J652" s="285"/>
    </row>
    <row r="653" s="373" customFormat="true" ht="15" hidden="false" customHeight="true" outlineLevel="0" collapsed="false">
      <c r="C653" s="418"/>
      <c r="D653" s="392"/>
      <c r="E653" s="392"/>
      <c r="F653" s="392"/>
      <c r="G653" s="285"/>
      <c r="H653" s="285"/>
      <c r="I653" s="285"/>
      <c r="J653" s="285"/>
    </row>
    <row r="654" s="373" customFormat="true" ht="15" hidden="false" customHeight="true" outlineLevel="0" collapsed="false">
      <c r="C654" s="418"/>
      <c r="D654" s="392"/>
      <c r="E654" s="392"/>
      <c r="F654" s="392"/>
      <c r="G654" s="285"/>
      <c r="H654" s="285"/>
      <c r="I654" s="285"/>
      <c r="J654" s="285"/>
    </row>
    <row r="655" s="373" customFormat="true" ht="15" hidden="false" customHeight="true" outlineLevel="0" collapsed="false">
      <c r="C655" s="418"/>
      <c r="D655" s="392"/>
      <c r="E655" s="392"/>
      <c r="F655" s="392"/>
      <c r="G655" s="285"/>
      <c r="H655" s="285"/>
      <c r="I655" s="285"/>
      <c r="J655" s="285"/>
    </row>
    <row r="656" s="373" customFormat="true" ht="15" hidden="false" customHeight="true" outlineLevel="0" collapsed="false">
      <c r="C656" s="418"/>
      <c r="D656" s="392"/>
      <c r="E656" s="392"/>
      <c r="F656" s="392"/>
      <c r="G656" s="285"/>
      <c r="H656" s="285"/>
      <c r="I656" s="285"/>
      <c r="J656" s="285"/>
    </row>
    <row r="657" s="373" customFormat="true" ht="15" hidden="false" customHeight="true" outlineLevel="0" collapsed="false">
      <c r="C657" s="418"/>
      <c r="D657" s="392"/>
      <c r="E657" s="392"/>
      <c r="F657" s="392"/>
      <c r="G657" s="285"/>
      <c r="H657" s="285"/>
      <c r="I657" s="285"/>
      <c r="J657" s="285"/>
    </row>
    <row r="658" s="373" customFormat="true" ht="15" hidden="false" customHeight="true" outlineLevel="0" collapsed="false">
      <c r="C658" s="418"/>
      <c r="D658" s="392"/>
      <c r="E658" s="392"/>
      <c r="F658" s="392"/>
      <c r="G658" s="285"/>
      <c r="H658" s="285"/>
      <c r="I658" s="285"/>
      <c r="J658" s="285"/>
    </row>
    <row r="659" s="373" customFormat="true" ht="15" hidden="false" customHeight="true" outlineLevel="0" collapsed="false">
      <c r="C659" s="418"/>
      <c r="D659" s="392"/>
      <c r="E659" s="392"/>
      <c r="F659" s="392"/>
      <c r="G659" s="285"/>
      <c r="H659" s="285"/>
      <c r="I659" s="285"/>
      <c r="J659" s="285"/>
    </row>
    <row r="660" s="373" customFormat="true" ht="15" hidden="false" customHeight="true" outlineLevel="0" collapsed="false">
      <c r="C660" s="418"/>
      <c r="D660" s="392"/>
      <c r="E660" s="392"/>
      <c r="F660" s="392"/>
      <c r="G660" s="285"/>
      <c r="H660" s="285"/>
      <c r="I660" s="285"/>
      <c r="J660" s="285"/>
    </row>
    <row r="661" s="373" customFormat="true" ht="15" hidden="false" customHeight="true" outlineLevel="0" collapsed="false">
      <c r="C661" s="418"/>
      <c r="D661" s="392"/>
      <c r="E661" s="392"/>
      <c r="F661" s="392"/>
      <c r="G661" s="285"/>
      <c r="H661" s="285"/>
      <c r="I661" s="285"/>
      <c r="J661" s="285"/>
    </row>
    <row r="662" s="373" customFormat="true" ht="15" hidden="false" customHeight="true" outlineLevel="0" collapsed="false">
      <c r="C662" s="418"/>
      <c r="D662" s="392"/>
      <c r="E662" s="392"/>
      <c r="F662" s="392"/>
      <c r="G662" s="285"/>
      <c r="H662" s="285"/>
      <c r="I662" s="285"/>
      <c r="J662" s="285"/>
    </row>
    <row r="663" s="373" customFormat="true" ht="15" hidden="false" customHeight="true" outlineLevel="0" collapsed="false">
      <c r="C663" s="418"/>
      <c r="D663" s="392"/>
      <c r="E663" s="392"/>
      <c r="F663" s="392"/>
      <c r="G663" s="285"/>
      <c r="H663" s="285"/>
      <c r="I663" s="285"/>
      <c r="J663" s="285"/>
    </row>
    <row r="664" s="373" customFormat="true" ht="15" hidden="false" customHeight="true" outlineLevel="0" collapsed="false">
      <c r="C664" s="418"/>
      <c r="D664" s="392"/>
      <c r="E664" s="392"/>
      <c r="F664" s="392"/>
      <c r="G664" s="285"/>
      <c r="H664" s="285"/>
      <c r="I664" s="285"/>
      <c r="J664" s="285"/>
    </row>
    <row r="665" s="373" customFormat="true" ht="15" hidden="false" customHeight="true" outlineLevel="0" collapsed="false">
      <c r="C665" s="418"/>
      <c r="D665" s="392"/>
      <c r="E665" s="392"/>
      <c r="F665" s="392"/>
      <c r="G665" s="285"/>
      <c r="H665" s="285"/>
      <c r="I665" s="285"/>
      <c r="J665" s="285"/>
    </row>
    <row r="666" s="373" customFormat="true" ht="15" hidden="false" customHeight="true" outlineLevel="0" collapsed="false">
      <c r="C666" s="418"/>
      <c r="D666" s="392"/>
      <c r="E666" s="392"/>
      <c r="F666" s="392"/>
      <c r="G666" s="285"/>
      <c r="H666" s="285"/>
      <c r="I666" s="285"/>
      <c r="J666" s="285"/>
    </row>
    <row r="667" s="373" customFormat="true" ht="15" hidden="false" customHeight="true" outlineLevel="0" collapsed="false">
      <c r="C667" s="418"/>
      <c r="D667" s="392"/>
      <c r="E667" s="392"/>
      <c r="F667" s="392"/>
      <c r="G667" s="285"/>
      <c r="H667" s="285"/>
      <c r="I667" s="285"/>
      <c r="J667" s="285"/>
    </row>
    <row r="668" s="373" customFormat="true" ht="15" hidden="false" customHeight="true" outlineLevel="0" collapsed="false">
      <c r="C668" s="418"/>
      <c r="D668" s="392"/>
      <c r="E668" s="392"/>
      <c r="F668" s="392"/>
      <c r="G668" s="285"/>
      <c r="H668" s="285"/>
      <c r="I668" s="285"/>
      <c r="J668" s="285"/>
    </row>
    <row r="669" s="373" customFormat="true" ht="15" hidden="false" customHeight="true" outlineLevel="0" collapsed="false">
      <c r="C669" s="418"/>
      <c r="D669" s="392"/>
      <c r="E669" s="392"/>
      <c r="F669" s="392"/>
      <c r="G669" s="285"/>
      <c r="H669" s="285"/>
      <c r="I669" s="285"/>
      <c r="J669" s="285"/>
    </row>
    <row r="670" s="373" customFormat="true" ht="15" hidden="false" customHeight="true" outlineLevel="0" collapsed="false">
      <c r="C670" s="418"/>
      <c r="D670" s="392"/>
      <c r="E670" s="392"/>
      <c r="F670" s="392"/>
      <c r="G670" s="285"/>
      <c r="H670" s="285"/>
      <c r="I670" s="285"/>
      <c r="J670" s="285"/>
    </row>
    <row r="671" s="373" customFormat="true" ht="15" hidden="false" customHeight="true" outlineLevel="0" collapsed="false">
      <c r="C671" s="418"/>
      <c r="D671" s="392"/>
      <c r="E671" s="392"/>
      <c r="F671" s="392"/>
      <c r="G671" s="285"/>
      <c r="H671" s="285"/>
      <c r="I671" s="285"/>
      <c r="J671" s="285"/>
    </row>
    <row r="672" s="373" customFormat="true" ht="15" hidden="false" customHeight="true" outlineLevel="0" collapsed="false">
      <c r="C672" s="418"/>
      <c r="D672" s="392"/>
      <c r="E672" s="392"/>
      <c r="F672" s="392"/>
      <c r="G672" s="285"/>
      <c r="H672" s="285"/>
      <c r="I672" s="285"/>
      <c r="J672" s="285"/>
    </row>
    <row r="673" s="373" customFormat="true" ht="15" hidden="false" customHeight="true" outlineLevel="0" collapsed="false">
      <c r="C673" s="418"/>
      <c r="D673" s="392"/>
      <c r="E673" s="392"/>
      <c r="F673" s="392"/>
      <c r="G673" s="285"/>
      <c r="H673" s="285"/>
      <c r="I673" s="285"/>
      <c r="J673" s="285"/>
    </row>
    <row r="674" s="373" customFormat="true" ht="15" hidden="false" customHeight="true" outlineLevel="0" collapsed="false">
      <c r="C674" s="418"/>
      <c r="D674" s="392"/>
      <c r="E674" s="392"/>
      <c r="F674" s="392"/>
      <c r="G674" s="285"/>
      <c r="H674" s="285"/>
      <c r="I674" s="285"/>
      <c r="J674" s="285"/>
    </row>
    <row r="675" s="373" customFormat="true" ht="15" hidden="false" customHeight="true" outlineLevel="0" collapsed="false">
      <c r="C675" s="418"/>
      <c r="D675" s="392"/>
      <c r="E675" s="392"/>
      <c r="F675" s="392"/>
      <c r="G675" s="285"/>
      <c r="H675" s="285"/>
      <c r="I675" s="285"/>
      <c r="J675" s="285"/>
    </row>
    <row r="676" s="373" customFormat="true" ht="15" hidden="false" customHeight="true" outlineLevel="0" collapsed="false">
      <c r="C676" s="418"/>
      <c r="D676" s="392"/>
      <c r="E676" s="392"/>
      <c r="F676" s="392"/>
      <c r="G676" s="285"/>
      <c r="H676" s="285"/>
      <c r="I676" s="285"/>
      <c r="J676" s="285"/>
    </row>
    <row r="677" s="373" customFormat="true" ht="15" hidden="false" customHeight="true" outlineLevel="0" collapsed="false">
      <c r="C677" s="418"/>
      <c r="D677" s="392"/>
      <c r="E677" s="392"/>
      <c r="F677" s="392"/>
      <c r="G677" s="285"/>
      <c r="H677" s="285"/>
      <c r="I677" s="285"/>
      <c r="J677" s="285"/>
    </row>
    <row r="678" s="373" customFormat="true" ht="15" hidden="false" customHeight="true" outlineLevel="0" collapsed="false">
      <c r="C678" s="418"/>
      <c r="D678" s="392"/>
      <c r="E678" s="392"/>
      <c r="F678" s="392"/>
      <c r="G678" s="285"/>
      <c r="H678" s="285"/>
      <c r="I678" s="285"/>
      <c r="J678" s="285"/>
    </row>
    <row r="679" s="373" customFormat="true" ht="15" hidden="false" customHeight="true" outlineLevel="0" collapsed="false">
      <c r="C679" s="418"/>
      <c r="D679" s="392"/>
      <c r="E679" s="392"/>
      <c r="F679" s="392"/>
      <c r="G679" s="285"/>
      <c r="H679" s="285"/>
      <c r="I679" s="285"/>
      <c r="J679" s="285"/>
    </row>
    <row r="680" s="373" customFormat="true" ht="15" hidden="false" customHeight="true" outlineLevel="0" collapsed="false">
      <c r="C680" s="418"/>
      <c r="D680" s="392"/>
      <c r="E680" s="392"/>
      <c r="F680" s="392"/>
      <c r="G680" s="285"/>
      <c r="H680" s="285"/>
      <c r="I680" s="285"/>
      <c r="J680" s="285"/>
    </row>
    <row r="681" s="373" customFormat="true" ht="15" hidden="false" customHeight="true" outlineLevel="0" collapsed="false">
      <c r="C681" s="418"/>
      <c r="D681" s="392"/>
      <c r="E681" s="392"/>
      <c r="F681" s="392"/>
      <c r="G681" s="285"/>
      <c r="H681" s="285"/>
      <c r="I681" s="285"/>
      <c r="J681" s="285"/>
    </row>
    <row r="682" s="373" customFormat="true" ht="15" hidden="false" customHeight="true" outlineLevel="0" collapsed="false">
      <c r="C682" s="418"/>
      <c r="D682" s="392"/>
      <c r="E682" s="392"/>
      <c r="F682" s="392"/>
      <c r="G682" s="285"/>
      <c r="H682" s="285"/>
      <c r="I682" s="285"/>
      <c r="J682" s="285"/>
    </row>
    <row r="683" s="373" customFormat="true" ht="15" hidden="false" customHeight="true" outlineLevel="0" collapsed="false">
      <c r="C683" s="418"/>
      <c r="D683" s="392"/>
      <c r="E683" s="392"/>
      <c r="F683" s="392"/>
      <c r="G683" s="285"/>
      <c r="H683" s="285"/>
      <c r="I683" s="285"/>
      <c r="J683" s="285"/>
    </row>
    <row r="684" s="373" customFormat="true" ht="15" hidden="false" customHeight="true" outlineLevel="0" collapsed="false">
      <c r="C684" s="418"/>
      <c r="D684" s="392"/>
      <c r="E684" s="392"/>
      <c r="F684" s="392"/>
      <c r="G684" s="285"/>
      <c r="H684" s="285"/>
      <c r="I684" s="285"/>
      <c r="J684" s="285"/>
    </row>
    <row r="685" s="373" customFormat="true" ht="15" hidden="false" customHeight="true" outlineLevel="0" collapsed="false">
      <c r="C685" s="418"/>
      <c r="D685" s="392"/>
      <c r="E685" s="392"/>
      <c r="F685" s="392"/>
      <c r="G685" s="285"/>
      <c r="H685" s="285"/>
      <c r="I685" s="285"/>
      <c r="J685" s="285"/>
    </row>
    <row r="686" s="373" customFormat="true" ht="15" hidden="false" customHeight="true" outlineLevel="0" collapsed="false">
      <c r="C686" s="418"/>
      <c r="D686" s="392"/>
      <c r="E686" s="392"/>
      <c r="F686" s="392"/>
      <c r="G686" s="285"/>
      <c r="H686" s="285"/>
      <c r="I686" s="285"/>
      <c r="J686" s="285"/>
    </row>
    <row r="687" s="373" customFormat="true" ht="15" hidden="false" customHeight="true" outlineLevel="0" collapsed="false">
      <c r="C687" s="418"/>
      <c r="D687" s="392"/>
      <c r="E687" s="392"/>
      <c r="F687" s="392"/>
      <c r="G687" s="285"/>
      <c r="H687" s="285"/>
      <c r="I687" s="285"/>
      <c r="J687" s="285"/>
    </row>
    <row r="688" s="373" customFormat="true" ht="15" hidden="false" customHeight="true" outlineLevel="0" collapsed="false">
      <c r="C688" s="418"/>
      <c r="D688" s="392"/>
      <c r="E688" s="392"/>
      <c r="F688" s="392"/>
      <c r="G688" s="285"/>
      <c r="H688" s="285"/>
      <c r="I688" s="285"/>
      <c r="J688" s="285"/>
    </row>
    <row r="689" s="373" customFormat="true" ht="15" hidden="false" customHeight="true" outlineLevel="0" collapsed="false">
      <c r="C689" s="418"/>
      <c r="D689" s="392"/>
      <c r="E689" s="392"/>
      <c r="F689" s="392"/>
      <c r="G689" s="285"/>
      <c r="H689" s="285"/>
      <c r="I689" s="285"/>
      <c r="J689" s="285"/>
    </row>
    <row r="690" s="373" customFormat="true" ht="15" hidden="false" customHeight="true" outlineLevel="0" collapsed="false">
      <c r="C690" s="418"/>
      <c r="D690" s="392"/>
      <c r="E690" s="392"/>
      <c r="F690" s="392"/>
      <c r="G690" s="285"/>
      <c r="H690" s="285"/>
      <c r="I690" s="285"/>
      <c r="J690" s="285"/>
    </row>
    <row r="691" s="373" customFormat="true" ht="15" hidden="false" customHeight="true" outlineLevel="0" collapsed="false">
      <c r="C691" s="418"/>
      <c r="D691" s="392"/>
      <c r="E691" s="392"/>
      <c r="F691" s="392"/>
      <c r="G691" s="285"/>
      <c r="H691" s="285"/>
      <c r="I691" s="285"/>
      <c r="J691" s="285"/>
    </row>
    <row r="692" s="373" customFormat="true" ht="15" hidden="false" customHeight="true" outlineLevel="0" collapsed="false">
      <c r="C692" s="418"/>
      <c r="D692" s="392"/>
      <c r="E692" s="392"/>
      <c r="F692" s="392"/>
      <c r="G692" s="285"/>
      <c r="H692" s="285"/>
      <c r="I692" s="285"/>
      <c r="J692" s="285"/>
    </row>
    <row r="693" s="373" customFormat="true" ht="15" hidden="false" customHeight="true" outlineLevel="0" collapsed="false">
      <c r="C693" s="418"/>
      <c r="D693" s="392"/>
      <c r="E693" s="392"/>
      <c r="F693" s="392"/>
      <c r="G693" s="285"/>
      <c r="H693" s="285"/>
      <c r="I693" s="285"/>
      <c r="J693" s="285"/>
    </row>
    <row r="694" s="373" customFormat="true" ht="15" hidden="false" customHeight="true" outlineLevel="0" collapsed="false">
      <c r="C694" s="418"/>
      <c r="D694" s="392"/>
      <c r="E694" s="392"/>
      <c r="F694" s="392"/>
      <c r="G694" s="285"/>
      <c r="H694" s="285"/>
      <c r="I694" s="285"/>
      <c r="J694" s="285"/>
    </row>
    <row r="695" s="373" customFormat="true" ht="15" hidden="false" customHeight="true" outlineLevel="0" collapsed="false">
      <c r="C695" s="418"/>
      <c r="D695" s="392"/>
      <c r="E695" s="392"/>
      <c r="F695" s="392"/>
      <c r="G695" s="285"/>
      <c r="H695" s="285"/>
      <c r="I695" s="285"/>
      <c r="J695" s="285"/>
    </row>
    <row r="696" s="373" customFormat="true" ht="15" hidden="false" customHeight="true" outlineLevel="0" collapsed="false">
      <c r="C696" s="418"/>
      <c r="D696" s="392"/>
      <c r="E696" s="392"/>
      <c r="F696" s="392"/>
      <c r="G696" s="285"/>
      <c r="H696" s="285"/>
      <c r="I696" s="285"/>
      <c r="J696" s="285"/>
    </row>
    <row r="697" s="373" customFormat="true" ht="15" hidden="false" customHeight="true" outlineLevel="0" collapsed="false">
      <c r="C697" s="418"/>
      <c r="D697" s="392"/>
      <c r="E697" s="392"/>
      <c r="F697" s="392"/>
      <c r="G697" s="285"/>
      <c r="H697" s="285"/>
      <c r="I697" s="285"/>
      <c r="J697" s="285"/>
    </row>
    <row r="698" s="373" customFormat="true" ht="15" hidden="false" customHeight="true" outlineLevel="0" collapsed="false">
      <c r="C698" s="418"/>
      <c r="D698" s="392"/>
      <c r="E698" s="392"/>
      <c r="F698" s="392"/>
      <c r="G698" s="285"/>
      <c r="H698" s="285"/>
      <c r="I698" s="285"/>
      <c r="J698" s="285"/>
    </row>
    <row r="699" s="373" customFormat="true" ht="15" hidden="false" customHeight="true" outlineLevel="0" collapsed="false">
      <c r="C699" s="418"/>
      <c r="D699" s="392"/>
      <c r="E699" s="392"/>
      <c r="F699" s="392"/>
      <c r="G699" s="285"/>
      <c r="H699" s="285"/>
      <c r="I699" s="285"/>
      <c r="J699" s="285"/>
    </row>
    <row r="700" s="373" customFormat="true" ht="15" hidden="false" customHeight="true" outlineLevel="0" collapsed="false">
      <c r="C700" s="418"/>
      <c r="D700" s="392"/>
      <c r="E700" s="392"/>
      <c r="F700" s="392"/>
      <c r="G700" s="285"/>
      <c r="H700" s="285"/>
      <c r="I700" s="285"/>
      <c r="J700" s="285"/>
    </row>
    <row r="701" s="373" customFormat="true" ht="15" hidden="false" customHeight="true" outlineLevel="0" collapsed="false">
      <c r="C701" s="418"/>
      <c r="D701" s="392"/>
      <c r="E701" s="392"/>
      <c r="F701" s="392"/>
      <c r="G701" s="285"/>
      <c r="H701" s="285"/>
      <c r="I701" s="285"/>
      <c r="J701" s="285"/>
    </row>
    <row r="702" s="373" customFormat="true" ht="15" hidden="false" customHeight="true" outlineLevel="0" collapsed="false">
      <c r="C702" s="418"/>
      <c r="D702" s="392"/>
      <c r="E702" s="392"/>
      <c r="F702" s="392"/>
      <c r="G702" s="285"/>
      <c r="H702" s="285"/>
      <c r="I702" s="285"/>
      <c r="J702" s="285"/>
    </row>
    <row r="703" s="373" customFormat="true" ht="15" hidden="false" customHeight="true" outlineLevel="0" collapsed="false">
      <c r="C703" s="418"/>
      <c r="D703" s="392"/>
      <c r="E703" s="392"/>
      <c r="F703" s="392"/>
      <c r="G703" s="285"/>
      <c r="H703" s="285"/>
      <c r="I703" s="285"/>
      <c r="J703" s="285"/>
    </row>
    <row r="704" s="373" customFormat="true" ht="15" hidden="false" customHeight="true" outlineLevel="0" collapsed="false">
      <c r="C704" s="418"/>
      <c r="D704" s="392"/>
      <c r="E704" s="392"/>
      <c r="F704" s="392"/>
      <c r="G704" s="285"/>
      <c r="H704" s="285"/>
      <c r="I704" s="285"/>
      <c r="J704" s="285"/>
    </row>
    <row r="705" s="373" customFormat="true" ht="15" hidden="false" customHeight="true" outlineLevel="0" collapsed="false">
      <c r="C705" s="418"/>
      <c r="D705" s="392"/>
      <c r="E705" s="392"/>
      <c r="F705" s="392"/>
      <c r="G705" s="285"/>
      <c r="H705" s="285"/>
      <c r="I705" s="285"/>
      <c r="J705" s="285"/>
    </row>
    <row r="706" s="373" customFormat="true" ht="15" hidden="false" customHeight="true" outlineLevel="0" collapsed="false">
      <c r="C706" s="418"/>
      <c r="D706" s="392"/>
      <c r="E706" s="392"/>
      <c r="F706" s="392"/>
      <c r="G706" s="285"/>
      <c r="H706" s="285"/>
      <c r="I706" s="285"/>
      <c r="J706" s="285"/>
    </row>
    <row r="707" s="373" customFormat="true" ht="15" hidden="false" customHeight="true" outlineLevel="0" collapsed="false">
      <c r="C707" s="418"/>
      <c r="D707" s="392"/>
      <c r="E707" s="392"/>
      <c r="F707" s="392"/>
      <c r="G707" s="285"/>
      <c r="H707" s="285"/>
      <c r="I707" s="285"/>
      <c r="J707" s="285"/>
    </row>
    <row r="708" s="373" customFormat="true" ht="15" hidden="false" customHeight="true" outlineLevel="0" collapsed="false">
      <c r="C708" s="418"/>
      <c r="D708" s="392"/>
      <c r="E708" s="392"/>
      <c r="F708" s="392"/>
      <c r="G708" s="285"/>
      <c r="H708" s="285"/>
      <c r="I708" s="285"/>
      <c r="J708" s="285"/>
    </row>
    <row r="709" s="373" customFormat="true" ht="15" hidden="false" customHeight="true" outlineLevel="0" collapsed="false">
      <c r="C709" s="418"/>
      <c r="D709" s="392"/>
      <c r="E709" s="392"/>
      <c r="F709" s="392"/>
      <c r="G709" s="285"/>
      <c r="H709" s="285"/>
      <c r="I709" s="285"/>
      <c r="J709" s="285"/>
    </row>
    <row r="710" s="373" customFormat="true" ht="15" hidden="false" customHeight="true" outlineLevel="0" collapsed="false">
      <c r="C710" s="418"/>
      <c r="D710" s="392"/>
      <c r="E710" s="392"/>
      <c r="F710" s="392"/>
      <c r="G710" s="285"/>
      <c r="H710" s="285"/>
      <c r="I710" s="285"/>
      <c r="J710" s="285"/>
    </row>
    <row r="711" s="373" customFormat="true" ht="15" hidden="false" customHeight="true" outlineLevel="0" collapsed="false">
      <c r="C711" s="418"/>
      <c r="D711" s="392"/>
      <c r="E711" s="392"/>
      <c r="F711" s="392"/>
      <c r="G711" s="285"/>
      <c r="H711" s="285"/>
      <c r="I711" s="285"/>
      <c r="J711" s="285"/>
    </row>
    <row r="712" s="373" customFormat="true" ht="15" hidden="false" customHeight="true" outlineLevel="0" collapsed="false">
      <c r="C712" s="418"/>
      <c r="D712" s="392"/>
      <c r="E712" s="392"/>
      <c r="F712" s="392"/>
      <c r="G712" s="285"/>
      <c r="H712" s="285"/>
      <c r="I712" s="285"/>
      <c r="J712" s="285"/>
    </row>
    <row r="713" s="373" customFormat="true" ht="15" hidden="false" customHeight="true" outlineLevel="0" collapsed="false">
      <c r="C713" s="418"/>
      <c r="D713" s="392"/>
      <c r="E713" s="392"/>
      <c r="F713" s="392"/>
      <c r="G713" s="285"/>
      <c r="H713" s="285"/>
      <c r="I713" s="285"/>
      <c r="J713" s="285"/>
    </row>
    <row r="714" s="373" customFormat="true" ht="15" hidden="false" customHeight="true" outlineLevel="0" collapsed="false">
      <c r="C714" s="418"/>
      <c r="D714" s="392"/>
      <c r="E714" s="392"/>
      <c r="F714" s="392"/>
      <c r="G714" s="285"/>
      <c r="H714" s="285"/>
      <c r="I714" s="285"/>
      <c r="J714" s="285"/>
    </row>
    <row r="715" s="373" customFormat="true" ht="15" hidden="false" customHeight="true" outlineLevel="0" collapsed="false">
      <c r="C715" s="418"/>
      <c r="D715" s="392"/>
      <c r="E715" s="392"/>
      <c r="F715" s="392"/>
      <c r="G715" s="285"/>
      <c r="H715" s="285"/>
      <c r="I715" s="285"/>
      <c r="J715" s="285"/>
    </row>
    <row r="716" s="373" customFormat="true" ht="15" hidden="false" customHeight="true" outlineLevel="0" collapsed="false">
      <c r="C716" s="418"/>
      <c r="D716" s="392"/>
      <c r="E716" s="392"/>
      <c r="F716" s="392"/>
      <c r="G716" s="285"/>
      <c r="H716" s="285"/>
      <c r="I716" s="285"/>
      <c r="J716" s="285"/>
    </row>
    <row r="717" s="373" customFormat="true" ht="15" hidden="false" customHeight="true" outlineLevel="0" collapsed="false">
      <c r="C717" s="418"/>
      <c r="D717" s="392"/>
      <c r="E717" s="392"/>
      <c r="F717" s="392"/>
      <c r="G717" s="285"/>
      <c r="H717" s="285"/>
      <c r="I717" s="285"/>
      <c r="J717" s="285"/>
    </row>
    <row r="718" s="373" customFormat="true" ht="12.75" hidden="false" customHeight="false" outlineLevel="0" collapsed="false">
      <c r="C718" s="418"/>
      <c r="D718" s="392"/>
      <c r="E718" s="392"/>
      <c r="F718" s="392"/>
      <c r="G718" s="285"/>
      <c r="H718" s="285"/>
      <c r="I718" s="285"/>
      <c r="J718" s="285"/>
    </row>
    <row r="719" s="373" customFormat="true" ht="12.75" hidden="false" customHeight="false" outlineLevel="0" collapsed="false">
      <c r="C719" s="418"/>
      <c r="D719" s="392"/>
      <c r="E719" s="392"/>
      <c r="F719" s="392"/>
      <c r="G719" s="285"/>
      <c r="H719" s="285"/>
      <c r="I719" s="285"/>
      <c r="J719" s="285"/>
    </row>
    <row r="720" s="373" customFormat="true" ht="12.75" hidden="false" customHeight="false" outlineLevel="0" collapsed="false">
      <c r="C720" s="418"/>
      <c r="D720" s="392"/>
      <c r="E720" s="392"/>
      <c r="F720" s="392"/>
      <c r="G720" s="285"/>
      <c r="H720" s="285"/>
      <c r="I720" s="285"/>
      <c r="J720" s="285"/>
    </row>
    <row r="721" s="373" customFormat="true" ht="12.75" hidden="false" customHeight="false" outlineLevel="0" collapsed="false">
      <c r="C721" s="418"/>
      <c r="D721" s="392"/>
      <c r="E721" s="392"/>
      <c r="F721" s="392"/>
      <c r="G721" s="285"/>
      <c r="H721" s="285"/>
      <c r="I721" s="285"/>
      <c r="J721" s="285"/>
    </row>
    <row r="722" s="373" customFormat="true" ht="12.75" hidden="false" customHeight="false" outlineLevel="0" collapsed="false">
      <c r="C722" s="418"/>
      <c r="D722" s="392"/>
      <c r="E722" s="392"/>
      <c r="F722" s="392"/>
      <c r="G722" s="285"/>
      <c r="H722" s="285"/>
      <c r="I722" s="285"/>
      <c r="J722" s="285"/>
    </row>
    <row r="723" s="373" customFormat="true" ht="12.75" hidden="false" customHeight="false" outlineLevel="0" collapsed="false">
      <c r="C723" s="418"/>
      <c r="D723" s="392"/>
      <c r="E723" s="392"/>
      <c r="F723" s="392"/>
      <c r="G723" s="285"/>
      <c r="H723" s="285"/>
      <c r="I723" s="285"/>
      <c r="J723" s="285"/>
    </row>
    <row r="724" s="373" customFormat="true" ht="12.75" hidden="false" customHeight="false" outlineLevel="0" collapsed="false">
      <c r="C724" s="418"/>
      <c r="D724" s="392"/>
      <c r="E724" s="392"/>
      <c r="F724" s="392"/>
      <c r="G724" s="285"/>
      <c r="H724" s="285"/>
      <c r="I724" s="285"/>
      <c r="J724" s="285"/>
    </row>
    <row r="725" s="373" customFormat="true" ht="12.75" hidden="false" customHeight="false" outlineLevel="0" collapsed="false">
      <c r="C725" s="418"/>
      <c r="D725" s="392"/>
      <c r="E725" s="392"/>
      <c r="F725" s="392"/>
      <c r="G725" s="285"/>
      <c r="H725" s="285"/>
      <c r="I725" s="285"/>
      <c r="J725" s="285"/>
    </row>
    <row r="726" s="373" customFormat="true" ht="12.75" hidden="false" customHeight="false" outlineLevel="0" collapsed="false">
      <c r="C726" s="418"/>
      <c r="D726" s="392"/>
      <c r="E726" s="392"/>
      <c r="F726" s="392"/>
      <c r="G726" s="285"/>
      <c r="H726" s="285"/>
      <c r="I726" s="285"/>
      <c r="J726" s="285"/>
    </row>
    <row r="727" s="373" customFormat="true" ht="12.75" hidden="false" customHeight="false" outlineLevel="0" collapsed="false">
      <c r="C727" s="418"/>
      <c r="D727" s="392"/>
      <c r="E727" s="392"/>
      <c r="F727" s="392"/>
      <c r="G727" s="285"/>
      <c r="H727" s="285"/>
      <c r="I727" s="285"/>
      <c r="J727" s="285"/>
    </row>
    <row r="728" s="373" customFormat="true" ht="12.75" hidden="false" customHeight="false" outlineLevel="0" collapsed="false">
      <c r="C728" s="418"/>
      <c r="D728" s="392"/>
      <c r="E728" s="392"/>
      <c r="F728" s="392"/>
      <c r="G728" s="285"/>
      <c r="H728" s="285"/>
      <c r="I728" s="285"/>
      <c r="J728" s="285"/>
    </row>
    <row r="729" s="373" customFormat="true" ht="12.75" hidden="false" customHeight="false" outlineLevel="0" collapsed="false">
      <c r="C729" s="418"/>
      <c r="D729" s="392"/>
      <c r="E729" s="392"/>
      <c r="F729" s="392"/>
      <c r="G729" s="285"/>
      <c r="H729" s="285"/>
      <c r="I729" s="285"/>
      <c r="J729" s="285"/>
    </row>
    <row r="730" s="373" customFormat="true" ht="12.75" hidden="false" customHeight="false" outlineLevel="0" collapsed="false">
      <c r="C730" s="418"/>
      <c r="D730" s="392"/>
      <c r="E730" s="392"/>
      <c r="F730" s="392"/>
      <c r="G730" s="285"/>
      <c r="H730" s="285"/>
      <c r="I730" s="285"/>
      <c r="J730" s="285"/>
    </row>
    <row r="731" s="373" customFormat="true" ht="12.75" hidden="false" customHeight="false" outlineLevel="0" collapsed="false">
      <c r="C731" s="418"/>
      <c r="D731" s="392"/>
      <c r="E731" s="392"/>
      <c r="F731" s="392"/>
      <c r="G731" s="285"/>
      <c r="H731" s="285"/>
      <c r="I731" s="285"/>
      <c r="J731" s="285"/>
    </row>
    <row r="732" s="373" customFormat="true" ht="12.75" hidden="false" customHeight="false" outlineLevel="0" collapsed="false">
      <c r="C732" s="418"/>
      <c r="D732" s="392"/>
      <c r="E732" s="392"/>
      <c r="F732" s="392"/>
      <c r="G732" s="285"/>
      <c r="H732" s="285"/>
      <c r="I732" s="285"/>
      <c r="J732" s="285"/>
    </row>
    <row r="733" s="373" customFormat="true" ht="12.75" hidden="false" customHeight="false" outlineLevel="0" collapsed="false">
      <c r="C733" s="418"/>
      <c r="D733" s="392"/>
      <c r="E733" s="392"/>
      <c r="F733" s="392"/>
      <c r="G733" s="285"/>
      <c r="H733" s="285"/>
      <c r="I733" s="285"/>
      <c r="J733" s="285"/>
    </row>
    <row r="734" s="373" customFormat="true" ht="12.75" hidden="false" customHeight="false" outlineLevel="0" collapsed="false">
      <c r="C734" s="418"/>
      <c r="D734" s="392"/>
      <c r="E734" s="392"/>
      <c r="F734" s="392"/>
      <c r="G734" s="285"/>
      <c r="H734" s="285"/>
      <c r="I734" s="285"/>
      <c r="J734" s="285"/>
    </row>
    <row r="735" s="373" customFormat="true" ht="12.75" hidden="false" customHeight="false" outlineLevel="0" collapsed="false">
      <c r="C735" s="418"/>
      <c r="D735" s="392"/>
      <c r="E735" s="392"/>
      <c r="F735" s="392"/>
      <c r="G735" s="285"/>
      <c r="H735" s="285"/>
      <c r="I735" s="285"/>
      <c r="J735" s="285"/>
    </row>
    <row r="736" s="373" customFormat="true" ht="12.75" hidden="false" customHeight="false" outlineLevel="0" collapsed="false">
      <c r="C736" s="418"/>
      <c r="D736" s="392"/>
      <c r="E736" s="392"/>
      <c r="F736" s="392"/>
      <c r="G736" s="285"/>
      <c r="H736" s="285"/>
      <c r="I736" s="285"/>
      <c r="J736" s="285"/>
    </row>
    <row r="737" s="373" customFormat="true" ht="12.75" hidden="false" customHeight="false" outlineLevel="0" collapsed="false">
      <c r="C737" s="418"/>
      <c r="D737" s="392"/>
      <c r="E737" s="392"/>
      <c r="F737" s="392"/>
      <c r="G737" s="285"/>
      <c r="H737" s="285"/>
      <c r="I737" s="285"/>
      <c r="J737" s="285"/>
    </row>
    <row r="738" s="373" customFormat="true" ht="12.75" hidden="false" customHeight="false" outlineLevel="0" collapsed="false">
      <c r="C738" s="418"/>
      <c r="D738" s="392"/>
      <c r="E738" s="392"/>
      <c r="F738" s="392"/>
      <c r="G738" s="285"/>
      <c r="H738" s="285"/>
      <c r="I738" s="285"/>
      <c r="J738" s="285"/>
    </row>
    <row r="739" s="373" customFormat="true" ht="12.75" hidden="false" customHeight="false" outlineLevel="0" collapsed="false">
      <c r="C739" s="418"/>
      <c r="D739" s="392"/>
      <c r="E739" s="392"/>
      <c r="F739" s="392"/>
      <c r="G739" s="285"/>
      <c r="H739" s="285"/>
      <c r="I739" s="285"/>
      <c r="J739" s="285"/>
    </row>
    <row r="740" s="373" customFormat="true" ht="12.75" hidden="false" customHeight="false" outlineLevel="0" collapsed="false">
      <c r="C740" s="418"/>
      <c r="D740" s="392"/>
      <c r="E740" s="392"/>
      <c r="F740" s="392"/>
      <c r="G740" s="285"/>
      <c r="H740" s="285"/>
      <c r="I740" s="285"/>
      <c r="J740" s="285"/>
    </row>
    <row r="741" s="373" customFormat="true" ht="12.75" hidden="false" customHeight="false" outlineLevel="0" collapsed="false">
      <c r="C741" s="418"/>
      <c r="D741" s="392"/>
      <c r="E741" s="392"/>
      <c r="F741" s="392"/>
      <c r="G741" s="285"/>
      <c r="H741" s="285"/>
      <c r="I741" s="285"/>
      <c r="J741" s="285"/>
    </row>
    <row r="742" s="373" customFormat="true" ht="12.75" hidden="false" customHeight="false" outlineLevel="0" collapsed="false">
      <c r="C742" s="418"/>
      <c r="D742" s="392"/>
      <c r="E742" s="392"/>
      <c r="F742" s="392"/>
      <c r="G742" s="285"/>
      <c r="H742" s="285"/>
      <c r="I742" s="285"/>
      <c r="J742" s="285"/>
    </row>
    <row r="743" s="373" customFormat="true" ht="12.75" hidden="false" customHeight="false" outlineLevel="0" collapsed="false">
      <c r="C743" s="418"/>
      <c r="D743" s="392"/>
      <c r="E743" s="392"/>
      <c r="F743" s="392"/>
      <c r="G743" s="285"/>
      <c r="H743" s="285"/>
      <c r="I743" s="285"/>
      <c r="J743" s="285"/>
    </row>
    <row r="744" s="373" customFormat="true" ht="12.75" hidden="false" customHeight="false" outlineLevel="0" collapsed="false">
      <c r="C744" s="418"/>
      <c r="D744" s="392"/>
      <c r="E744" s="392"/>
      <c r="F744" s="392"/>
      <c r="G744" s="285"/>
      <c r="H744" s="285"/>
      <c r="I744" s="285"/>
      <c r="J744" s="285"/>
    </row>
    <row r="745" s="373" customFormat="true" ht="12.75" hidden="false" customHeight="false" outlineLevel="0" collapsed="false">
      <c r="C745" s="418"/>
      <c r="D745" s="392"/>
      <c r="E745" s="392"/>
      <c r="F745" s="392"/>
      <c r="G745" s="285"/>
      <c r="H745" s="285"/>
      <c r="I745" s="285"/>
      <c r="J745" s="285"/>
    </row>
    <row r="746" s="373" customFormat="true" ht="12.75" hidden="false" customHeight="false" outlineLevel="0" collapsed="false">
      <c r="C746" s="418"/>
      <c r="D746" s="392"/>
      <c r="E746" s="392"/>
      <c r="F746" s="392"/>
      <c r="G746" s="285"/>
      <c r="H746" s="285"/>
      <c r="I746" s="285"/>
      <c r="J746" s="285"/>
    </row>
    <row r="747" s="373" customFormat="true" ht="12.75" hidden="false" customHeight="false" outlineLevel="0" collapsed="false">
      <c r="C747" s="418"/>
      <c r="D747" s="392"/>
      <c r="E747" s="392"/>
      <c r="F747" s="392"/>
      <c r="G747" s="285"/>
      <c r="H747" s="285"/>
      <c r="I747" s="285"/>
      <c r="J747" s="285"/>
    </row>
    <row r="748" s="373" customFormat="true" ht="12.75" hidden="false" customHeight="false" outlineLevel="0" collapsed="false">
      <c r="C748" s="418"/>
      <c r="D748" s="392"/>
      <c r="E748" s="392"/>
      <c r="F748" s="392"/>
      <c r="G748" s="285"/>
      <c r="H748" s="285"/>
      <c r="I748" s="285"/>
      <c r="J748" s="285"/>
    </row>
    <row r="749" s="373" customFormat="true" ht="12.75" hidden="false" customHeight="false" outlineLevel="0" collapsed="false">
      <c r="C749" s="418"/>
      <c r="D749" s="392"/>
      <c r="E749" s="392"/>
      <c r="F749" s="392"/>
      <c r="G749" s="285"/>
      <c r="H749" s="285"/>
      <c r="I749" s="285"/>
      <c r="J749" s="285"/>
    </row>
    <row r="750" s="373" customFormat="true" ht="12.75" hidden="false" customHeight="false" outlineLevel="0" collapsed="false">
      <c r="C750" s="418"/>
      <c r="D750" s="392"/>
      <c r="E750" s="392"/>
      <c r="F750" s="392"/>
      <c r="G750" s="285"/>
      <c r="H750" s="285"/>
      <c r="I750" s="285"/>
      <c r="J750" s="285"/>
    </row>
    <row r="751" s="373" customFormat="true" ht="12.75" hidden="false" customHeight="false" outlineLevel="0" collapsed="false">
      <c r="C751" s="418"/>
      <c r="D751" s="392"/>
      <c r="E751" s="392"/>
      <c r="F751" s="392"/>
      <c r="G751" s="285"/>
      <c r="H751" s="285"/>
      <c r="I751" s="285"/>
      <c r="J751" s="285"/>
    </row>
    <row r="752" s="373" customFormat="true" ht="12.75" hidden="false" customHeight="false" outlineLevel="0" collapsed="false">
      <c r="C752" s="418"/>
      <c r="D752" s="392"/>
      <c r="E752" s="392"/>
      <c r="F752" s="392"/>
      <c r="G752" s="285"/>
      <c r="H752" s="285"/>
      <c r="I752" s="285"/>
      <c r="J752" s="285"/>
    </row>
    <row r="753" s="373" customFormat="true" ht="12.75" hidden="false" customHeight="false" outlineLevel="0" collapsed="false">
      <c r="C753" s="418"/>
      <c r="D753" s="392"/>
      <c r="E753" s="392"/>
      <c r="F753" s="392"/>
      <c r="G753" s="285"/>
      <c r="H753" s="285"/>
      <c r="I753" s="285"/>
      <c r="J753" s="285"/>
    </row>
    <row r="754" s="373" customFormat="true" ht="12.75" hidden="false" customHeight="false" outlineLevel="0" collapsed="false">
      <c r="C754" s="418"/>
      <c r="D754" s="392"/>
      <c r="E754" s="392"/>
      <c r="F754" s="392"/>
      <c r="G754" s="285"/>
      <c r="H754" s="285"/>
      <c r="I754" s="285"/>
      <c r="J754" s="285"/>
    </row>
    <row r="755" s="373" customFormat="true" ht="12.75" hidden="false" customHeight="false" outlineLevel="0" collapsed="false">
      <c r="C755" s="418"/>
      <c r="D755" s="392"/>
      <c r="E755" s="392"/>
      <c r="F755" s="392"/>
      <c r="G755" s="285"/>
      <c r="H755" s="285"/>
      <c r="I755" s="285"/>
      <c r="J755" s="285"/>
    </row>
    <row r="756" s="373" customFormat="true" ht="12.75" hidden="false" customHeight="false" outlineLevel="0" collapsed="false">
      <c r="C756" s="418"/>
      <c r="D756" s="392"/>
      <c r="E756" s="392"/>
      <c r="F756" s="392"/>
      <c r="G756" s="285"/>
      <c r="H756" s="285"/>
      <c r="I756" s="285"/>
      <c r="J756" s="285"/>
    </row>
    <row r="757" s="373" customFormat="true" ht="12.75" hidden="false" customHeight="false" outlineLevel="0" collapsed="false">
      <c r="C757" s="418"/>
      <c r="D757" s="392"/>
      <c r="E757" s="392"/>
      <c r="F757" s="392"/>
      <c r="G757" s="285"/>
      <c r="H757" s="285"/>
      <c r="I757" s="285"/>
      <c r="J757" s="285"/>
    </row>
    <row r="758" s="373" customFormat="true" ht="12.75" hidden="false" customHeight="false" outlineLevel="0" collapsed="false">
      <c r="C758" s="418"/>
      <c r="D758" s="392"/>
      <c r="E758" s="392"/>
      <c r="F758" s="392"/>
      <c r="G758" s="285"/>
      <c r="H758" s="285"/>
      <c r="I758" s="285"/>
      <c r="J758" s="285"/>
    </row>
    <row r="759" s="373" customFormat="true" ht="12.75" hidden="false" customHeight="false" outlineLevel="0" collapsed="false">
      <c r="C759" s="418"/>
      <c r="D759" s="392"/>
      <c r="E759" s="392"/>
      <c r="F759" s="392"/>
      <c r="G759" s="285"/>
      <c r="H759" s="285"/>
      <c r="I759" s="285"/>
      <c r="J759" s="285"/>
    </row>
    <row r="760" s="373" customFormat="true" ht="12.75" hidden="false" customHeight="false" outlineLevel="0" collapsed="false">
      <c r="C760" s="418"/>
      <c r="D760" s="392"/>
      <c r="E760" s="392"/>
      <c r="F760" s="392"/>
      <c r="G760" s="285"/>
      <c r="H760" s="285"/>
      <c r="I760" s="285"/>
      <c r="J760" s="285"/>
    </row>
    <row r="761" s="373" customFormat="true" ht="12.75" hidden="false" customHeight="false" outlineLevel="0" collapsed="false">
      <c r="C761" s="418"/>
      <c r="D761" s="392"/>
      <c r="E761" s="392"/>
      <c r="F761" s="392"/>
      <c r="G761" s="285"/>
      <c r="H761" s="285"/>
      <c r="I761" s="285"/>
      <c r="J761" s="285"/>
    </row>
    <row r="762" s="373" customFormat="true" ht="12.75" hidden="false" customHeight="false" outlineLevel="0" collapsed="false">
      <c r="C762" s="418"/>
      <c r="D762" s="392"/>
      <c r="E762" s="392"/>
      <c r="F762" s="392"/>
      <c r="G762" s="285"/>
      <c r="H762" s="285"/>
      <c r="I762" s="285"/>
      <c r="J762" s="285"/>
    </row>
    <row r="763" s="373" customFormat="true" ht="12.75" hidden="false" customHeight="false" outlineLevel="0" collapsed="false">
      <c r="C763" s="418"/>
      <c r="D763" s="392"/>
      <c r="E763" s="392"/>
      <c r="F763" s="392"/>
      <c r="G763" s="285"/>
      <c r="H763" s="285"/>
      <c r="I763" s="285"/>
      <c r="J763" s="285"/>
    </row>
    <row r="764" s="373" customFormat="true" ht="12.75" hidden="false" customHeight="false" outlineLevel="0" collapsed="false">
      <c r="C764" s="418"/>
      <c r="D764" s="392"/>
      <c r="E764" s="392"/>
      <c r="F764" s="392"/>
      <c r="G764" s="285"/>
      <c r="H764" s="285"/>
      <c r="I764" s="285"/>
      <c r="J764" s="285"/>
    </row>
    <row r="765" s="373" customFormat="true" ht="12.75" hidden="false" customHeight="false" outlineLevel="0" collapsed="false">
      <c r="C765" s="418"/>
      <c r="D765" s="392"/>
      <c r="E765" s="392"/>
      <c r="F765" s="392"/>
      <c r="G765" s="285"/>
      <c r="H765" s="285"/>
      <c r="I765" s="285"/>
      <c r="J765" s="285"/>
    </row>
    <row r="766" s="373" customFormat="true" ht="12.75" hidden="false" customHeight="false" outlineLevel="0" collapsed="false">
      <c r="C766" s="418"/>
      <c r="D766" s="392"/>
      <c r="E766" s="392"/>
      <c r="F766" s="392"/>
      <c r="G766" s="285"/>
      <c r="H766" s="285"/>
      <c r="I766" s="285"/>
      <c r="J766" s="285"/>
    </row>
    <row r="767" s="373" customFormat="true" ht="12.75" hidden="false" customHeight="false" outlineLevel="0" collapsed="false">
      <c r="C767" s="418"/>
      <c r="D767" s="392"/>
      <c r="E767" s="392"/>
      <c r="F767" s="392"/>
      <c r="G767" s="285"/>
      <c r="H767" s="285"/>
      <c r="I767" s="285"/>
      <c r="J767" s="285"/>
    </row>
    <row r="768" s="373" customFormat="true" ht="12.75" hidden="false" customHeight="false" outlineLevel="0" collapsed="false">
      <c r="C768" s="418"/>
      <c r="D768" s="392"/>
      <c r="E768" s="392"/>
      <c r="F768" s="392"/>
      <c r="G768" s="285"/>
      <c r="H768" s="285"/>
      <c r="I768" s="285"/>
      <c r="J768" s="285"/>
    </row>
    <row r="769" s="373" customFormat="true" ht="12.75" hidden="false" customHeight="false" outlineLevel="0" collapsed="false">
      <c r="C769" s="418"/>
      <c r="D769" s="392"/>
      <c r="E769" s="392"/>
      <c r="F769" s="392"/>
      <c r="G769" s="285"/>
      <c r="H769" s="285"/>
      <c r="I769" s="285"/>
      <c r="J769" s="285"/>
    </row>
    <row r="770" s="373" customFormat="true" ht="12.75" hidden="false" customHeight="false" outlineLevel="0" collapsed="false">
      <c r="C770" s="418"/>
      <c r="D770" s="392"/>
      <c r="E770" s="392"/>
      <c r="F770" s="392"/>
      <c r="G770" s="285"/>
      <c r="H770" s="285"/>
      <c r="I770" s="285"/>
      <c r="J770" s="285"/>
    </row>
    <row r="771" s="373" customFormat="true" ht="12.75" hidden="false" customHeight="false" outlineLevel="0" collapsed="false">
      <c r="C771" s="418"/>
      <c r="D771" s="392"/>
      <c r="E771" s="392"/>
      <c r="F771" s="392"/>
      <c r="G771" s="285"/>
      <c r="H771" s="285"/>
      <c r="I771" s="285"/>
      <c r="J771" s="285"/>
    </row>
    <row r="772" s="373" customFormat="true" ht="12.75" hidden="false" customHeight="false" outlineLevel="0" collapsed="false">
      <c r="C772" s="418"/>
      <c r="D772" s="392"/>
      <c r="E772" s="392"/>
      <c r="F772" s="392"/>
      <c r="G772" s="285"/>
      <c r="H772" s="285"/>
      <c r="I772" s="285"/>
      <c r="J772" s="285"/>
    </row>
    <row r="773" s="373" customFormat="true" ht="12.75" hidden="false" customHeight="false" outlineLevel="0" collapsed="false">
      <c r="C773" s="418"/>
      <c r="D773" s="392"/>
      <c r="E773" s="392"/>
      <c r="F773" s="392"/>
      <c r="G773" s="285"/>
      <c r="H773" s="285"/>
      <c r="I773" s="285"/>
      <c r="J773" s="285"/>
    </row>
    <row r="774" s="373" customFormat="true" ht="12.75" hidden="false" customHeight="false" outlineLevel="0" collapsed="false">
      <c r="C774" s="418"/>
      <c r="D774" s="392"/>
      <c r="E774" s="392"/>
      <c r="F774" s="392"/>
      <c r="G774" s="285"/>
      <c r="H774" s="285"/>
      <c r="I774" s="285"/>
      <c r="J774" s="285"/>
    </row>
    <row r="775" s="373" customFormat="true" ht="12.75" hidden="false" customHeight="false" outlineLevel="0" collapsed="false">
      <c r="C775" s="418"/>
      <c r="D775" s="392"/>
      <c r="E775" s="392"/>
      <c r="F775" s="392"/>
      <c r="G775" s="285"/>
      <c r="H775" s="285"/>
      <c r="I775" s="285"/>
      <c r="J775" s="285"/>
    </row>
    <row r="776" s="373" customFormat="true" ht="12.75" hidden="false" customHeight="false" outlineLevel="0" collapsed="false">
      <c r="C776" s="418"/>
      <c r="D776" s="392"/>
      <c r="E776" s="392"/>
      <c r="F776" s="392"/>
      <c r="G776" s="285"/>
      <c r="H776" s="285"/>
      <c r="I776" s="285"/>
      <c r="J776" s="285"/>
    </row>
    <row r="777" s="373" customFormat="true" ht="12.75" hidden="false" customHeight="false" outlineLevel="0" collapsed="false">
      <c r="C777" s="418"/>
      <c r="D777" s="392"/>
      <c r="E777" s="392"/>
      <c r="F777" s="392"/>
      <c r="G777" s="285"/>
      <c r="H777" s="285"/>
      <c r="I777" s="285"/>
      <c r="J777" s="285"/>
    </row>
    <row r="778" s="373" customFormat="true" ht="12.75" hidden="false" customHeight="false" outlineLevel="0" collapsed="false">
      <c r="C778" s="418"/>
      <c r="D778" s="392"/>
      <c r="E778" s="392"/>
      <c r="F778" s="392"/>
      <c r="G778" s="285"/>
      <c r="H778" s="285"/>
      <c r="I778" s="285"/>
      <c r="J778" s="285"/>
    </row>
    <row r="779" s="373" customFormat="true" ht="12.75" hidden="false" customHeight="false" outlineLevel="0" collapsed="false">
      <c r="C779" s="418"/>
      <c r="D779" s="392"/>
      <c r="E779" s="392"/>
      <c r="F779" s="392"/>
      <c r="G779" s="285"/>
      <c r="H779" s="285"/>
      <c r="I779" s="285"/>
      <c r="J779" s="285"/>
    </row>
    <row r="780" s="373" customFormat="true" ht="12.75" hidden="false" customHeight="false" outlineLevel="0" collapsed="false">
      <c r="C780" s="418"/>
      <c r="D780" s="392"/>
      <c r="E780" s="392"/>
      <c r="F780" s="392"/>
      <c r="G780" s="285"/>
      <c r="H780" s="285"/>
      <c r="I780" s="285"/>
      <c r="J780" s="285"/>
    </row>
    <row r="781" s="373" customFormat="true" ht="12.75" hidden="false" customHeight="false" outlineLevel="0" collapsed="false">
      <c r="C781" s="418"/>
      <c r="D781" s="392"/>
      <c r="E781" s="392"/>
      <c r="F781" s="392"/>
      <c r="G781" s="285"/>
      <c r="H781" s="285"/>
      <c r="I781" s="285"/>
      <c r="J781" s="285"/>
    </row>
    <row r="782" s="373" customFormat="true" ht="12.75" hidden="false" customHeight="false" outlineLevel="0" collapsed="false">
      <c r="C782" s="418"/>
      <c r="D782" s="392"/>
      <c r="E782" s="392"/>
      <c r="F782" s="392"/>
      <c r="G782" s="285"/>
      <c r="H782" s="285"/>
      <c r="I782" s="285"/>
      <c r="J782" s="285"/>
    </row>
    <row r="783" s="373" customFormat="true" ht="12.75" hidden="false" customHeight="false" outlineLevel="0" collapsed="false">
      <c r="C783" s="418"/>
      <c r="D783" s="392"/>
      <c r="E783" s="392"/>
      <c r="F783" s="392"/>
      <c r="G783" s="285"/>
      <c r="H783" s="285"/>
      <c r="I783" s="285"/>
      <c r="J783" s="285"/>
    </row>
    <row r="784" s="373" customFormat="true" ht="12.75" hidden="false" customHeight="false" outlineLevel="0" collapsed="false">
      <c r="C784" s="418"/>
      <c r="D784" s="392"/>
      <c r="E784" s="392"/>
      <c r="F784" s="392"/>
      <c r="G784" s="285"/>
      <c r="H784" s="285"/>
      <c r="I784" s="285"/>
      <c r="J784" s="285"/>
    </row>
    <row r="785" s="373" customFormat="true" ht="12.75" hidden="false" customHeight="false" outlineLevel="0" collapsed="false">
      <c r="C785" s="418"/>
      <c r="D785" s="392"/>
      <c r="E785" s="392"/>
      <c r="F785" s="392"/>
      <c r="G785" s="285"/>
      <c r="H785" s="285"/>
      <c r="I785" s="285"/>
      <c r="J785" s="285"/>
    </row>
    <row r="786" s="373" customFormat="true" ht="12.75" hidden="false" customHeight="false" outlineLevel="0" collapsed="false">
      <c r="C786" s="418"/>
      <c r="D786" s="392"/>
      <c r="E786" s="392"/>
      <c r="F786" s="392"/>
      <c r="G786" s="285"/>
      <c r="H786" s="285"/>
      <c r="I786" s="285"/>
      <c r="J786" s="285"/>
    </row>
    <row r="787" s="373" customFormat="true" ht="12.75" hidden="false" customHeight="false" outlineLevel="0" collapsed="false">
      <c r="C787" s="418"/>
      <c r="D787" s="392"/>
      <c r="E787" s="392"/>
      <c r="F787" s="392"/>
      <c r="G787" s="285"/>
      <c r="H787" s="285"/>
      <c r="I787" s="285"/>
      <c r="J787" s="285"/>
    </row>
    <row r="788" s="373" customFormat="true" ht="12.75" hidden="false" customHeight="false" outlineLevel="0" collapsed="false">
      <c r="C788" s="418"/>
      <c r="D788" s="392"/>
      <c r="E788" s="392"/>
      <c r="F788" s="392"/>
      <c r="G788" s="285"/>
      <c r="H788" s="285"/>
      <c r="I788" s="285"/>
      <c r="J788" s="285"/>
    </row>
    <row r="789" s="373" customFormat="true" ht="12.75" hidden="false" customHeight="false" outlineLevel="0" collapsed="false">
      <c r="C789" s="418"/>
      <c r="D789" s="392"/>
      <c r="E789" s="392"/>
      <c r="F789" s="392"/>
      <c r="G789" s="285"/>
      <c r="H789" s="285"/>
      <c r="I789" s="285"/>
      <c r="J789" s="285"/>
    </row>
    <row r="790" s="373" customFormat="true" ht="12.75" hidden="false" customHeight="false" outlineLevel="0" collapsed="false">
      <c r="C790" s="418"/>
      <c r="D790" s="392"/>
      <c r="E790" s="392"/>
      <c r="F790" s="392"/>
      <c r="G790" s="285"/>
      <c r="H790" s="285"/>
      <c r="I790" s="285"/>
      <c r="J790" s="285"/>
    </row>
    <row r="791" s="373" customFormat="true" ht="12.75" hidden="false" customHeight="false" outlineLevel="0" collapsed="false">
      <c r="C791" s="418"/>
      <c r="D791" s="392"/>
      <c r="E791" s="392"/>
      <c r="F791" s="392"/>
      <c r="G791" s="285"/>
      <c r="H791" s="285"/>
      <c r="I791" s="285"/>
      <c r="J791" s="285"/>
    </row>
    <row r="792" s="373" customFormat="true" ht="12.75" hidden="false" customHeight="false" outlineLevel="0" collapsed="false">
      <c r="C792" s="418"/>
      <c r="D792" s="392"/>
      <c r="E792" s="392"/>
      <c r="F792" s="392"/>
      <c r="G792" s="285"/>
      <c r="H792" s="285"/>
      <c r="I792" s="285"/>
      <c r="J792" s="285"/>
    </row>
    <row r="793" s="373" customFormat="true" ht="12.75" hidden="false" customHeight="false" outlineLevel="0" collapsed="false">
      <c r="C793" s="418"/>
      <c r="D793" s="392"/>
      <c r="E793" s="392"/>
      <c r="F793" s="392"/>
      <c r="G793" s="285"/>
      <c r="H793" s="285"/>
      <c r="I793" s="285"/>
      <c r="J793" s="285"/>
    </row>
    <row r="794" s="373" customFormat="true" ht="12.75" hidden="false" customHeight="false" outlineLevel="0" collapsed="false">
      <c r="C794" s="418"/>
      <c r="D794" s="392"/>
      <c r="E794" s="392"/>
      <c r="F794" s="392"/>
      <c r="G794" s="285"/>
      <c r="H794" s="285"/>
      <c r="I794" s="285"/>
      <c r="J794" s="285"/>
    </row>
    <row r="795" s="373" customFormat="true" ht="12.75" hidden="false" customHeight="false" outlineLevel="0" collapsed="false">
      <c r="C795" s="418"/>
      <c r="D795" s="392"/>
      <c r="E795" s="392"/>
      <c r="F795" s="392"/>
      <c r="G795" s="285"/>
      <c r="H795" s="285"/>
      <c r="I795" s="285"/>
      <c r="J795" s="285"/>
    </row>
    <row r="796" s="373" customFormat="true" ht="12.75" hidden="false" customHeight="false" outlineLevel="0" collapsed="false">
      <c r="C796" s="418"/>
      <c r="D796" s="392"/>
      <c r="E796" s="392"/>
      <c r="F796" s="392"/>
      <c r="G796" s="285"/>
      <c r="H796" s="285"/>
      <c r="I796" s="285"/>
      <c r="J796" s="285"/>
    </row>
    <row r="797" s="373" customFormat="true" ht="12.75" hidden="false" customHeight="false" outlineLevel="0" collapsed="false">
      <c r="C797" s="418"/>
      <c r="D797" s="392"/>
      <c r="E797" s="392"/>
      <c r="F797" s="392"/>
      <c r="G797" s="285"/>
      <c r="H797" s="285"/>
      <c r="I797" s="285"/>
      <c r="J797" s="285"/>
    </row>
    <row r="798" s="373" customFormat="true" ht="12.75" hidden="false" customHeight="false" outlineLevel="0" collapsed="false">
      <c r="C798" s="418"/>
      <c r="D798" s="392"/>
      <c r="E798" s="392"/>
      <c r="F798" s="392"/>
      <c r="G798" s="285"/>
      <c r="H798" s="285"/>
      <c r="I798" s="285"/>
      <c r="J798" s="285"/>
    </row>
    <row r="799" s="373" customFormat="true" ht="12.75" hidden="false" customHeight="false" outlineLevel="0" collapsed="false">
      <c r="C799" s="418"/>
      <c r="D799" s="392"/>
      <c r="E799" s="392"/>
      <c r="F799" s="392"/>
      <c r="G799" s="285"/>
      <c r="H799" s="285"/>
      <c r="I799" s="285"/>
      <c r="J799" s="285"/>
    </row>
    <row r="800" s="373" customFormat="true" ht="12.75" hidden="false" customHeight="false" outlineLevel="0" collapsed="false">
      <c r="C800" s="418"/>
      <c r="D800" s="392"/>
      <c r="E800" s="392"/>
      <c r="F800" s="392"/>
      <c r="G800" s="285"/>
      <c r="H800" s="285"/>
      <c r="I800" s="285"/>
      <c r="J800" s="285"/>
    </row>
    <row r="801" s="373" customFormat="true" ht="12.75" hidden="false" customHeight="false" outlineLevel="0" collapsed="false">
      <c r="C801" s="418"/>
      <c r="D801" s="392"/>
      <c r="E801" s="392"/>
      <c r="F801" s="392"/>
      <c r="G801" s="285"/>
      <c r="H801" s="285"/>
      <c r="I801" s="285"/>
      <c r="J801" s="285"/>
    </row>
    <row r="802" s="373" customFormat="true" ht="12.75" hidden="false" customHeight="false" outlineLevel="0" collapsed="false">
      <c r="C802" s="418"/>
      <c r="D802" s="392"/>
      <c r="E802" s="392"/>
      <c r="F802" s="392"/>
      <c r="G802" s="285"/>
      <c r="H802" s="285"/>
      <c r="I802" s="285"/>
      <c r="J802" s="285"/>
    </row>
    <row r="803" s="373" customFormat="true" ht="12.75" hidden="false" customHeight="false" outlineLevel="0" collapsed="false">
      <c r="C803" s="418"/>
      <c r="D803" s="392"/>
      <c r="E803" s="392"/>
      <c r="F803" s="392"/>
      <c r="G803" s="285"/>
      <c r="H803" s="285"/>
      <c r="I803" s="285"/>
      <c r="J803" s="285"/>
    </row>
    <row r="804" s="373" customFormat="true" ht="12.75" hidden="false" customHeight="false" outlineLevel="0" collapsed="false">
      <c r="C804" s="418"/>
      <c r="D804" s="392"/>
      <c r="E804" s="392"/>
      <c r="F804" s="392"/>
      <c r="G804" s="285"/>
      <c r="H804" s="285"/>
      <c r="I804" s="285"/>
      <c r="J804" s="285"/>
    </row>
    <row r="805" s="373" customFormat="true" ht="12.75" hidden="false" customHeight="false" outlineLevel="0" collapsed="false">
      <c r="C805" s="418"/>
      <c r="D805" s="392"/>
      <c r="E805" s="392"/>
      <c r="F805" s="392"/>
      <c r="G805" s="285"/>
      <c r="H805" s="285"/>
      <c r="I805" s="285"/>
      <c r="J805" s="285"/>
    </row>
    <row r="806" s="373" customFormat="true" ht="12.75" hidden="false" customHeight="false" outlineLevel="0" collapsed="false">
      <c r="C806" s="418"/>
      <c r="D806" s="392"/>
      <c r="E806" s="392"/>
      <c r="F806" s="392"/>
      <c r="G806" s="285"/>
      <c r="H806" s="285"/>
      <c r="I806" s="285"/>
      <c r="J806" s="285"/>
    </row>
    <row r="807" s="373" customFormat="true" ht="12.75" hidden="false" customHeight="false" outlineLevel="0" collapsed="false">
      <c r="C807" s="418"/>
      <c r="D807" s="392"/>
      <c r="E807" s="392"/>
      <c r="F807" s="392"/>
      <c r="G807" s="285"/>
      <c r="H807" s="285"/>
      <c r="I807" s="285"/>
      <c r="J807" s="285"/>
    </row>
    <row r="808" s="373" customFormat="true" ht="12.75" hidden="false" customHeight="false" outlineLevel="0" collapsed="false">
      <c r="C808" s="418"/>
      <c r="D808" s="392"/>
      <c r="E808" s="392"/>
      <c r="F808" s="392"/>
      <c r="G808" s="285"/>
      <c r="H808" s="285"/>
      <c r="I808" s="285"/>
      <c r="J808" s="285"/>
    </row>
    <row r="809" s="373" customFormat="true" ht="12.75" hidden="false" customHeight="false" outlineLevel="0" collapsed="false">
      <c r="C809" s="418"/>
      <c r="D809" s="392"/>
      <c r="E809" s="392"/>
      <c r="F809" s="392"/>
      <c r="G809" s="285"/>
      <c r="H809" s="285"/>
      <c r="I809" s="285"/>
      <c r="J809" s="285"/>
    </row>
    <row r="810" s="373" customFormat="true" ht="12.75" hidden="false" customHeight="false" outlineLevel="0" collapsed="false">
      <c r="C810" s="418"/>
      <c r="D810" s="392"/>
      <c r="E810" s="392"/>
      <c r="F810" s="392"/>
      <c r="G810" s="285"/>
      <c r="H810" s="285"/>
      <c r="I810" s="285"/>
      <c r="J810" s="285"/>
    </row>
    <row r="811" s="373" customFormat="true" ht="12.75" hidden="false" customHeight="false" outlineLevel="0" collapsed="false">
      <c r="C811" s="418"/>
      <c r="D811" s="392"/>
      <c r="E811" s="392"/>
      <c r="F811" s="392"/>
      <c r="G811" s="285"/>
      <c r="H811" s="285"/>
      <c r="I811" s="285"/>
      <c r="J811" s="285"/>
    </row>
    <row r="812" s="373" customFormat="true" ht="12.75" hidden="false" customHeight="false" outlineLevel="0" collapsed="false">
      <c r="C812" s="418"/>
      <c r="D812" s="392"/>
      <c r="E812" s="392"/>
      <c r="F812" s="392"/>
      <c r="G812" s="285"/>
      <c r="H812" s="285"/>
      <c r="I812" s="285"/>
      <c r="J812" s="285"/>
    </row>
    <row r="813" s="373" customFormat="true" ht="12.75" hidden="false" customHeight="false" outlineLevel="0" collapsed="false">
      <c r="C813" s="418"/>
      <c r="D813" s="392"/>
      <c r="E813" s="392"/>
      <c r="F813" s="392"/>
      <c r="G813" s="285"/>
      <c r="H813" s="285"/>
      <c r="I813" s="285"/>
      <c r="J813" s="285"/>
    </row>
    <row r="814" s="373" customFormat="true" ht="12.75" hidden="false" customHeight="false" outlineLevel="0" collapsed="false">
      <c r="C814" s="418"/>
      <c r="D814" s="392"/>
      <c r="E814" s="392"/>
      <c r="F814" s="392"/>
      <c r="G814" s="285"/>
      <c r="H814" s="285"/>
      <c r="I814" s="285"/>
      <c r="J814" s="285"/>
    </row>
    <row r="815" s="373" customFormat="true" ht="12.75" hidden="false" customHeight="false" outlineLevel="0" collapsed="false">
      <c r="C815" s="418"/>
      <c r="D815" s="392"/>
      <c r="E815" s="392"/>
      <c r="F815" s="392"/>
      <c r="G815" s="285"/>
      <c r="H815" s="285"/>
      <c r="I815" s="285"/>
      <c r="J815" s="285"/>
    </row>
    <row r="816" s="373" customFormat="true" ht="12.75" hidden="false" customHeight="false" outlineLevel="0" collapsed="false">
      <c r="C816" s="418"/>
      <c r="D816" s="392"/>
      <c r="E816" s="392"/>
      <c r="F816" s="392"/>
      <c r="G816" s="285"/>
      <c r="H816" s="285"/>
      <c r="I816" s="285"/>
      <c r="J816" s="285"/>
    </row>
    <row r="817" s="373" customFormat="true" ht="12.75" hidden="false" customHeight="false" outlineLevel="0" collapsed="false">
      <c r="C817" s="418"/>
      <c r="D817" s="392"/>
      <c r="E817" s="392"/>
      <c r="F817" s="392"/>
      <c r="G817" s="285"/>
      <c r="H817" s="285"/>
      <c r="I817" s="285"/>
      <c r="J817" s="285"/>
    </row>
    <row r="818" s="373" customFormat="true" ht="12.75" hidden="false" customHeight="false" outlineLevel="0" collapsed="false">
      <c r="C818" s="418"/>
      <c r="D818" s="392"/>
      <c r="E818" s="392"/>
      <c r="F818" s="392"/>
      <c r="G818" s="285"/>
      <c r="H818" s="285"/>
      <c r="I818" s="285"/>
      <c r="J818" s="285"/>
    </row>
    <row r="819" s="373" customFormat="true" ht="12.75" hidden="false" customHeight="false" outlineLevel="0" collapsed="false">
      <c r="C819" s="418"/>
      <c r="D819" s="392"/>
      <c r="E819" s="392"/>
      <c r="F819" s="392"/>
      <c r="G819" s="285"/>
      <c r="H819" s="285"/>
      <c r="I819" s="285"/>
      <c r="J819" s="285"/>
    </row>
    <row r="820" s="373" customFormat="true" ht="12.75" hidden="false" customHeight="false" outlineLevel="0" collapsed="false">
      <c r="C820" s="418"/>
      <c r="D820" s="392"/>
      <c r="E820" s="392"/>
      <c r="F820" s="392"/>
      <c r="G820" s="285"/>
      <c r="H820" s="285"/>
      <c r="I820" s="285"/>
      <c r="J820" s="285"/>
    </row>
    <row r="821" s="373" customFormat="true" ht="12.75" hidden="false" customHeight="false" outlineLevel="0" collapsed="false">
      <c r="C821" s="418"/>
      <c r="D821" s="392"/>
      <c r="E821" s="392"/>
      <c r="F821" s="392"/>
      <c r="G821" s="285"/>
      <c r="H821" s="285"/>
      <c r="I821" s="285"/>
      <c r="J821" s="285"/>
    </row>
    <row r="822" s="373" customFormat="true" ht="12.75" hidden="false" customHeight="false" outlineLevel="0" collapsed="false">
      <c r="C822" s="418"/>
      <c r="D822" s="392"/>
      <c r="E822" s="392"/>
      <c r="F822" s="392"/>
      <c r="G822" s="285"/>
      <c r="H822" s="285"/>
      <c r="I822" s="285"/>
      <c r="J822" s="285"/>
    </row>
    <row r="823" s="373" customFormat="true" ht="12.75" hidden="false" customHeight="false" outlineLevel="0" collapsed="false">
      <c r="C823" s="418"/>
      <c r="D823" s="392"/>
      <c r="E823" s="392"/>
      <c r="F823" s="392"/>
      <c r="G823" s="285"/>
      <c r="H823" s="285"/>
      <c r="I823" s="285"/>
      <c r="J823" s="285"/>
    </row>
    <row r="824" s="373" customFormat="true" ht="12.75" hidden="false" customHeight="false" outlineLevel="0" collapsed="false">
      <c r="C824" s="418"/>
      <c r="D824" s="392"/>
      <c r="E824" s="392"/>
      <c r="F824" s="392"/>
      <c r="G824" s="285"/>
      <c r="H824" s="285"/>
      <c r="I824" s="285"/>
      <c r="J824" s="285"/>
    </row>
    <row r="825" s="373" customFormat="true" ht="12.75" hidden="false" customHeight="false" outlineLevel="0" collapsed="false">
      <c r="C825" s="418"/>
      <c r="D825" s="392"/>
      <c r="E825" s="392"/>
      <c r="F825" s="392"/>
      <c r="G825" s="285"/>
      <c r="H825" s="285"/>
      <c r="I825" s="285"/>
      <c r="J825" s="285"/>
    </row>
    <row r="826" s="373" customFormat="true" ht="12.75" hidden="false" customHeight="false" outlineLevel="0" collapsed="false">
      <c r="C826" s="418"/>
      <c r="D826" s="392"/>
      <c r="E826" s="392"/>
      <c r="F826" s="392"/>
      <c r="G826" s="285"/>
      <c r="H826" s="285"/>
      <c r="I826" s="285"/>
      <c r="J826" s="285"/>
    </row>
    <row r="827" s="373" customFormat="true" ht="12.75" hidden="false" customHeight="false" outlineLevel="0" collapsed="false">
      <c r="C827" s="418"/>
      <c r="D827" s="392"/>
      <c r="E827" s="392"/>
      <c r="F827" s="392"/>
      <c r="G827" s="285"/>
      <c r="H827" s="285"/>
      <c r="I827" s="285"/>
      <c r="J827" s="285"/>
    </row>
    <row r="828" s="373" customFormat="true" ht="12.75" hidden="false" customHeight="false" outlineLevel="0" collapsed="false">
      <c r="C828" s="418"/>
      <c r="D828" s="392"/>
      <c r="E828" s="392"/>
      <c r="F828" s="392"/>
      <c r="G828" s="285"/>
      <c r="H828" s="285"/>
      <c r="I828" s="285"/>
      <c r="J828" s="285"/>
    </row>
    <row r="829" s="373" customFormat="true" ht="12.75" hidden="false" customHeight="false" outlineLevel="0" collapsed="false">
      <c r="C829" s="418"/>
      <c r="D829" s="392"/>
      <c r="E829" s="392"/>
      <c r="F829" s="392"/>
      <c r="G829" s="285"/>
      <c r="H829" s="285"/>
      <c r="I829" s="285"/>
      <c r="J829" s="285"/>
    </row>
    <row r="830" s="373" customFormat="true" ht="12.75" hidden="false" customHeight="false" outlineLevel="0" collapsed="false">
      <c r="C830" s="418"/>
      <c r="D830" s="392"/>
      <c r="E830" s="392"/>
      <c r="F830" s="392"/>
      <c r="G830" s="285"/>
      <c r="H830" s="285"/>
      <c r="I830" s="285"/>
      <c r="J830" s="285"/>
    </row>
    <row r="831" s="373" customFormat="true" ht="12.75" hidden="false" customHeight="false" outlineLevel="0" collapsed="false">
      <c r="C831" s="418"/>
      <c r="D831" s="392"/>
      <c r="E831" s="392"/>
      <c r="F831" s="392"/>
      <c r="G831" s="285"/>
      <c r="H831" s="285"/>
      <c r="I831" s="285"/>
      <c r="J831" s="285"/>
    </row>
    <row r="832" s="373" customFormat="true" ht="12.75" hidden="false" customHeight="false" outlineLevel="0" collapsed="false">
      <c r="C832" s="418"/>
      <c r="D832" s="392"/>
      <c r="E832" s="392"/>
      <c r="F832" s="392"/>
      <c r="G832" s="285"/>
      <c r="H832" s="285"/>
      <c r="I832" s="285"/>
      <c r="J832" s="285"/>
    </row>
    <row r="833" s="373" customFormat="true" ht="12.75" hidden="false" customHeight="false" outlineLevel="0" collapsed="false">
      <c r="C833" s="418"/>
      <c r="D833" s="392"/>
      <c r="E833" s="392"/>
      <c r="F833" s="392"/>
      <c r="G833" s="285"/>
      <c r="H833" s="285"/>
      <c r="I833" s="285"/>
      <c r="J833" s="285"/>
    </row>
    <row r="834" s="373" customFormat="true" ht="12.75" hidden="false" customHeight="false" outlineLevel="0" collapsed="false">
      <c r="C834" s="418"/>
      <c r="D834" s="392"/>
      <c r="E834" s="392"/>
      <c r="F834" s="392"/>
      <c r="G834" s="285"/>
      <c r="H834" s="285"/>
      <c r="I834" s="285"/>
      <c r="J834" s="285"/>
    </row>
    <row r="835" s="373" customFormat="true" ht="12.75" hidden="false" customHeight="false" outlineLevel="0" collapsed="false">
      <c r="C835" s="418"/>
      <c r="D835" s="392"/>
      <c r="E835" s="392"/>
      <c r="F835" s="392"/>
      <c r="G835" s="285"/>
      <c r="H835" s="285"/>
      <c r="I835" s="285"/>
      <c r="J835" s="285"/>
    </row>
    <row r="836" s="373" customFormat="true" ht="12.75" hidden="false" customHeight="false" outlineLevel="0" collapsed="false">
      <c r="C836" s="418"/>
      <c r="D836" s="392"/>
      <c r="E836" s="392"/>
      <c r="F836" s="392"/>
      <c r="G836" s="285"/>
      <c r="H836" s="285"/>
      <c r="I836" s="285"/>
      <c r="J836" s="285"/>
    </row>
    <row r="837" s="373" customFormat="true" ht="12.75" hidden="false" customHeight="false" outlineLevel="0" collapsed="false">
      <c r="C837" s="418"/>
      <c r="D837" s="392"/>
      <c r="E837" s="392"/>
      <c r="F837" s="392"/>
      <c r="G837" s="285"/>
      <c r="H837" s="285"/>
      <c r="I837" s="285"/>
      <c r="J837" s="285"/>
    </row>
    <row r="838" s="373" customFormat="true" ht="12.75" hidden="false" customHeight="false" outlineLevel="0" collapsed="false">
      <c r="C838" s="418"/>
      <c r="D838" s="392"/>
      <c r="E838" s="392"/>
      <c r="F838" s="392"/>
      <c r="G838" s="285"/>
      <c r="H838" s="285"/>
      <c r="I838" s="285"/>
      <c r="J838" s="285"/>
    </row>
    <row r="839" s="373" customFormat="true" ht="12.75" hidden="false" customHeight="false" outlineLevel="0" collapsed="false">
      <c r="C839" s="418"/>
      <c r="D839" s="392"/>
      <c r="E839" s="392"/>
      <c r="F839" s="392"/>
      <c r="G839" s="285"/>
      <c r="H839" s="285"/>
      <c r="I839" s="285"/>
      <c r="J839" s="285"/>
    </row>
    <row r="840" s="373" customFormat="true" ht="12.75" hidden="false" customHeight="false" outlineLevel="0" collapsed="false">
      <c r="C840" s="418"/>
      <c r="D840" s="392"/>
      <c r="E840" s="392"/>
      <c r="F840" s="392"/>
      <c r="G840" s="285"/>
      <c r="H840" s="285"/>
      <c r="I840" s="285"/>
      <c r="J840" s="285"/>
    </row>
    <row r="841" s="373" customFormat="true" ht="12.75" hidden="false" customHeight="false" outlineLevel="0" collapsed="false">
      <c r="C841" s="418"/>
      <c r="D841" s="392"/>
      <c r="E841" s="392"/>
      <c r="F841" s="392"/>
      <c r="G841" s="285"/>
      <c r="H841" s="285"/>
      <c r="I841" s="285"/>
      <c r="J841" s="285"/>
    </row>
    <row r="842" s="373" customFormat="true" ht="12.75" hidden="false" customHeight="false" outlineLevel="0" collapsed="false">
      <c r="C842" s="418"/>
      <c r="D842" s="392"/>
      <c r="E842" s="392"/>
      <c r="F842" s="392"/>
      <c r="G842" s="285"/>
      <c r="H842" s="285"/>
      <c r="I842" s="285"/>
      <c r="J842" s="285"/>
    </row>
    <row r="843" s="373" customFormat="true" ht="12.75" hidden="false" customHeight="false" outlineLevel="0" collapsed="false">
      <c r="C843" s="418"/>
      <c r="D843" s="392"/>
      <c r="E843" s="392"/>
      <c r="F843" s="392"/>
      <c r="G843" s="285"/>
      <c r="H843" s="285"/>
      <c r="I843" s="285"/>
      <c r="J843" s="285"/>
    </row>
    <row r="844" s="373" customFormat="true" ht="12.75" hidden="false" customHeight="false" outlineLevel="0" collapsed="false">
      <c r="C844" s="418"/>
      <c r="D844" s="392"/>
      <c r="E844" s="392"/>
      <c r="F844" s="392"/>
      <c r="G844" s="285"/>
      <c r="H844" s="285"/>
      <c r="I844" s="285"/>
      <c r="J844" s="285"/>
    </row>
    <row r="845" s="373" customFormat="true" ht="12.75" hidden="false" customHeight="false" outlineLevel="0" collapsed="false">
      <c r="C845" s="418"/>
      <c r="D845" s="392"/>
      <c r="E845" s="392"/>
      <c r="F845" s="392"/>
      <c r="G845" s="285"/>
      <c r="H845" s="285"/>
      <c r="I845" s="285"/>
      <c r="J845" s="285"/>
    </row>
    <row r="846" s="373" customFormat="true" ht="12.75" hidden="false" customHeight="false" outlineLevel="0" collapsed="false">
      <c r="C846" s="418"/>
      <c r="D846" s="392"/>
      <c r="E846" s="392"/>
      <c r="F846" s="392"/>
      <c r="G846" s="285"/>
      <c r="H846" s="285"/>
      <c r="I846" s="285"/>
      <c r="J846" s="285"/>
    </row>
    <row r="847" s="373" customFormat="true" ht="12.75" hidden="false" customHeight="false" outlineLevel="0" collapsed="false">
      <c r="C847" s="418"/>
      <c r="D847" s="392"/>
      <c r="E847" s="392"/>
      <c r="F847" s="392"/>
      <c r="G847" s="285"/>
      <c r="H847" s="285"/>
      <c r="I847" s="285"/>
      <c r="J847" s="285"/>
    </row>
    <row r="848" s="373" customFormat="true" ht="12.75" hidden="false" customHeight="false" outlineLevel="0" collapsed="false">
      <c r="C848" s="418"/>
      <c r="D848" s="392"/>
      <c r="E848" s="392"/>
      <c r="F848" s="392"/>
      <c r="G848" s="285"/>
      <c r="H848" s="285"/>
      <c r="I848" s="285"/>
      <c r="J848" s="285"/>
    </row>
    <row r="849" s="373" customFormat="true" ht="12.75" hidden="false" customHeight="false" outlineLevel="0" collapsed="false">
      <c r="C849" s="418"/>
      <c r="D849" s="392"/>
      <c r="E849" s="392"/>
      <c r="F849" s="392"/>
      <c r="G849" s="285"/>
      <c r="H849" s="285"/>
      <c r="I849" s="285"/>
      <c r="J849" s="285"/>
    </row>
    <row r="850" s="373" customFormat="true" ht="12.75" hidden="false" customHeight="false" outlineLevel="0" collapsed="false">
      <c r="C850" s="418"/>
      <c r="D850" s="392"/>
      <c r="E850" s="392"/>
      <c r="F850" s="392"/>
      <c r="G850" s="285"/>
      <c r="H850" s="285"/>
      <c r="I850" s="285"/>
      <c r="J850" s="285"/>
    </row>
    <row r="851" s="373" customFormat="true" ht="12.75" hidden="false" customHeight="false" outlineLevel="0" collapsed="false">
      <c r="C851" s="418"/>
      <c r="D851" s="392"/>
      <c r="E851" s="392"/>
      <c r="F851" s="392"/>
      <c r="G851" s="285"/>
      <c r="H851" s="285"/>
      <c r="I851" s="285"/>
      <c r="J851" s="285"/>
    </row>
    <row r="852" s="373" customFormat="true" ht="12.75" hidden="false" customHeight="false" outlineLevel="0" collapsed="false">
      <c r="C852" s="418"/>
      <c r="D852" s="392"/>
      <c r="E852" s="392"/>
      <c r="F852" s="392"/>
      <c r="G852" s="285"/>
      <c r="H852" s="285"/>
      <c r="I852" s="285"/>
      <c r="J852" s="285"/>
    </row>
    <row r="853" s="373" customFormat="true" ht="12.75" hidden="false" customHeight="false" outlineLevel="0" collapsed="false">
      <c r="C853" s="418"/>
      <c r="D853" s="392"/>
      <c r="E853" s="392"/>
      <c r="F853" s="392"/>
      <c r="G853" s="285"/>
      <c r="H853" s="285"/>
      <c r="I853" s="285"/>
      <c r="J853" s="285"/>
    </row>
    <row r="854" s="373" customFormat="true" ht="12.75" hidden="false" customHeight="false" outlineLevel="0" collapsed="false">
      <c r="C854" s="418"/>
      <c r="D854" s="392"/>
      <c r="E854" s="392"/>
      <c r="F854" s="392"/>
      <c r="G854" s="285"/>
      <c r="H854" s="285"/>
      <c r="I854" s="285"/>
      <c r="J854" s="285"/>
    </row>
    <row r="855" s="373" customFormat="true" ht="12.75" hidden="false" customHeight="false" outlineLevel="0" collapsed="false">
      <c r="C855" s="418"/>
      <c r="D855" s="392"/>
      <c r="E855" s="392"/>
      <c r="F855" s="392"/>
      <c r="G855" s="285"/>
      <c r="H855" s="285"/>
      <c r="I855" s="285"/>
      <c r="J855" s="285"/>
    </row>
    <row r="856" s="373" customFormat="true" ht="12.75" hidden="false" customHeight="false" outlineLevel="0" collapsed="false">
      <c r="C856" s="418"/>
      <c r="D856" s="392"/>
      <c r="E856" s="392"/>
      <c r="F856" s="392"/>
      <c r="G856" s="285"/>
      <c r="H856" s="285"/>
      <c r="I856" s="285"/>
      <c r="J856" s="285"/>
    </row>
    <row r="857" s="373" customFormat="true" ht="12.75" hidden="false" customHeight="false" outlineLevel="0" collapsed="false">
      <c r="C857" s="418"/>
      <c r="D857" s="392"/>
      <c r="E857" s="392"/>
      <c r="F857" s="392"/>
      <c r="G857" s="285"/>
      <c r="H857" s="285"/>
      <c r="I857" s="285"/>
      <c r="J857" s="285"/>
    </row>
    <row r="858" s="373" customFormat="true" ht="12.75" hidden="false" customHeight="false" outlineLevel="0" collapsed="false">
      <c r="C858" s="418"/>
      <c r="D858" s="392"/>
      <c r="E858" s="392"/>
      <c r="F858" s="392"/>
      <c r="G858" s="285"/>
      <c r="H858" s="285"/>
      <c r="I858" s="285"/>
      <c r="J858" s="285"/>
    </row>
    <row r="859" s="373" customFormat="true" ht="12.75" hidden="false" customHeight="false" outlineLevel="0" collapsed="false">
      <c r="C859" s="418"/>
      <c r="D859" s="392"/>
      <c r="E859" s="392"/>
      <c r="F859" s="392"/>
      <c r="G859" s="285"/>
      <c r="H859" s="285"/>
      <c r="I859" s="285"/>
      <c r="J859" s="285"/>
    </row>
    <row r="860" s="373" customFormat="true" ht="12.75" hidden="false" customHeight="false" outlineLevel="0" collapsed="false">
      <c r="C860" s="418"/>
      <c r="D860" s="392"/>
      <c r="E860" s="392"/>
      <c r="F860" s="392"/>
      <c r="G860" s="285"/>
      <c r="H860" s="285"/>
      <c r="I860" s="285"/>
      <c r="J860" s="285"/>
    </row>
    <row r="861" s="373" customFormat="true" ht="12.75" hidden="false" customHeight="false" outlineLevel="0" collapsed="false">
      <c r="C861" s="418"/>
      <c r="D861" s="392"/>
      <c r="E861" s="392"/>
      <c r="F861" s="392"/>
      <c r="G861" s="285"/>
      <c r="H861" s="285"/>
      <c r="I861" s="285"/>
      <c r="J861" s="285"/>
    </row>
    <row r="862" s="373" customFormat="true" ht="12.75" hidden="false" customHeight="false" outlineLevel="0" collapsed="false">
      <c r="C862" s="418"/>
      <c r="D862" s="392"/>
      <c r="E862" s="392"/>
      <c r="F862" s="392"/>
      <c r="G862" s="285"/>
      <c r="H862" s="285"/>
      <c r="I862" s="285"/>
      <c r="J862" s="285"/>
    </row>
    <row r="863" s="373" customFormat="true" ht="12.75" hidden="false" customHeight="false" outlineLevel="0" collapsed="false">
      <c r="C863" s="418"/>
      <c r="D863" s="392"/>
      <c r="E863" s="392"/>
      <c r="F863" s="392"/>
      <c r="G863" s="285"/>
      <c r="H863" s="285"/>
      <c r="I863" s="285"/>
      <c r="J863" s="285"/>
    </row>
    <row r="864" s="373" customFormat="true" ht="12.75" hidden="false" customHeight="false" outlineLevel="0" collapsed="false">
      <c r="C864" s="418"/>
      <c r="D864" s="392"/>
      <c r="E864" s="392"/>
      <c r="F864" s="392"/>
      <c r="G864" s="285"/>
      <c r="H864" s="285"/>
      <c r="I864" s="285"/>
      <c r="J864" s="285"/>
    </row>
    <row r="865" s="373" customFormat="true" ht="12.75" hidden="false" customHeight="false" outlineLevel="0" collapsed="false">
      <c r="C865" s="418"/>
      <c r="D865" s="392"/>
      <c r="E865" s="392"/>
      <c r="F865" s="392"/>
      <c r="G865" s="285"/>
      <c r="H865" s="285"/>
      <c r="I865" s="285"/>
      <c r="J865" s="285"/>
    </row>
    <row r="866" s="373" customFormat="true" ht="12.75" hidden="false" customHeight="false" outlineLevel="0" collapsed="false">
      <c r="C866" s="418"/>
      <c r="D866" s="392"/>
      <c r="E866" s="392"/>
      <c r="F866" s="392"/>
      <c r="G866" s="285"/>
      <c r="H866" s="285"/>
      <c r="I866" s="285"/>
      <c r="J866" s="285"/>
    </row>
    <row r="867" s="373" customFormat="true" ht="12.75" hidden="false" customHeight="false" outlineLevel="0" collapsed="false">
      <c r="C867" s="418"/>
      <c r="D867" s="392"/>
      <c r="E867" s="392"/>
      <c r="F867" s="392"/>
      <c r="G867" s="285"/>
      <c r="H867" s="285"/>
      <c r="I867" s="285"/>
      <c r="J867" s="285"/>
    </row>
    <row r="868" s="373" customFormat="true" ht="12.75" hidden="false" customHeight="false" outlineLevel="0" collapsed="false">
      <c r="C868" s="418"/>
      <c r="D868" s="392"/>
      <c r="E868" s="392"/>
      <c r="F868" s="392"/>
      <c r="G868" s="285"/>
      <c r="H868" s="285"/>
      <c r="I868" s="285"/>
      <c r="J868" s="285"/>
    </row>
    <row r="869" s="373" customFormat="true" ht="12.75" hidden="false" customHeight="false" outlineLevel="0" collapsed="false">
      <c r="C869" s="418"/>
      <c r="D869" s="392"/>
      <c r="E869" s="392"/>
      <c r="F869" s="392"/>
      <c r="G869" s="285"/>
      <c r="H869" s="285"/>
      <c r="I869" s="285"/>
      <c r="J869" s="285"/>
    </row>
    <row r="870" s="373" customFormat="true" ht="12.75" hidden="false" customHeight="false" outlineLevel="0" collapsed="false">
      <c r="C870" s="418"/>
      <c r="D870" s="392"/>
      <c r="E870" s="392"/>
      <c r="F870" s="392"/>
      <c r="G870" s="285"/>
      <c r="H870" s="285"/>
      <c r="I870" s="285"/>
      <c r="J870" s="285"/>
    </row>
    <row r="871" s="373" customFormat="true" ht="12.75" hidden="false" customHeight="false" outlineLevel="0" collapsed="false">
      <c r="C871" s="418"/>
      <c r="D871" s="392"/>
      <c r="E871" s="392"/>
      <c r="F871" s="392"/>
      <c r="G871" s="285"/>
      <c r="H871" s="285"/>
      <c r="I871" s="285"/>
      <c r="J871" s="285"/>
    </row>
    <row r="872" s="373" customFormat="true" ht="12.75" hidden="false" customHeight="false" outlineLevel="0" collapsed="false">
      <c r="C872" s="418"/>
      <c r="D872" s="392"/>
      <c r="E872" s="392"/>
      <c r="F872" s="392"/>
      <c r="G872" s="285"/>
      <c r="H872" s="285"/>
      <c r="I872" s="285"/>
      <c r="J872" s="285"/>
    </row>
    <row r="873" s="373" customFormat="true" ht="12.75" hidden="false" customHeight="false" outlineLevel="0" collapsed="false">
      <c r="C873" s="418"/>
      <c r="D873" s="392"/>
      <c r="E873" s="392"/>
      <c r="F873" s="392"/>
      <c r="G873" s="285"/>
      <c r="H873" s="285"/>
      <c r="I873" s="285"/>
      <c r="J873" s="285"/>
    </row>
    <row r="874" s="373" customFormat="true" ht="12.75" hidden="false" customHeight="false" outlineLevel="0" collapsed="false">
      <c r="C874" s="418"/>
      <c r="D874" s="392"/>
      <c r="E874" s="392"/>
      <c r="F874" s="392"/>
      <c r="G874" s="285"/>
      <c r="H874" s="285"/>
      <c r="I874" s="285"/>
      <c r="J874" s="285"/>
    </row>
    <row r="875" s="373" customFormat="true" ht="12.75" hidden="false" customHeight="false" outlineLevel="0" collapsed="false">
      <c r="C875" s="418"/>
      <c r="D875" s="392"/>
      <c r="E875" s="392"/>
      <c r="F875" s="392"/>
      <c r="G875" s="285"/>
      <c r="H875" s="285"/>
      <c r="I875" s="285"/>
      <c r="J875" s="285"/>
    </row>
    <row r="876" s="373" customFormat="true" ht="12.75" hidden="false" customHeight="false" outlineLevel="0" collapsed="false">
      <c r="C876" s="418"/>
      <c r="D876" s="392"/>
      <c r="E876" s="392"/>
      <c r="F876" s="392"/>
      <c r="G876" s="285"/>
      <c r="H876" s="285"/>
      <c r="I876" s="285"/>
      <c r="J876" s="285"/>
    </row>
    <row r="877" s="373" customFormat="true" ht="12.75" hidden="false" customHeight="false" outlineLevel="0" collapsed="false">
      <c r="C877" s="418"/>
      <c r="D877" s="392"/>
      <c r="E877" s="392"/>
      <c r="F877" s="392"/>
      <c r="G877" s="285"/>
      <c r="H877" s="285"/>
      <c r="I877" s="285"/>
      <c r="J877" s="285"/>
    </row>
    <row r="878" s="373" customFormat="true" ht="12.75" hidden="false" customHeight="false" outlineLevel="0" collapsed="false">
      <c r="C878" s="418"/>
      <c r="D878" s="392"/>
      <c r="E878" s="392"/>
      <c r="F878" s="392"/>
      <c r="G878" s="285"/>
      <c r="H878" s="285"/>
      <c r="I878" s="285"/>
      <c r="J878" s="285"/>
    </row>
    <row r="879" s="373" customFormat="true" ht="12.75" hidden="false" customHeight="false" outlineLevel="0" collapsed="false">
      <c r="C879" s="418"/>
      <c r="D879" s="392"/>
      <c r="E879" s="392"/>
      <c r="F879" s="392"/>
      <c r="G879" s="285"/>
      <c r="H879" s="285"/>
      <c r="I879" s="285"/>
      <c r="J879" s="285"/>
    </row>
    <row r="880" s="373" customFormat="true" ht="12.75" hidden="false" customHeight="false" outlineLevel="0" collapsed="false">
      <c r="C880" s="418"/>
      <c r="D880" s="392"/>
      <c r="E880" s="392"/>
      <c r="F880" s="392"/>
      <c r="G880" s="285"/>
      <c r="H880" s="285"/>
      <c r="I880" s="285"/>
      <c r="J880" s="285"/>
    </row>
    <row r="881" s="373" customFormat="true" ht="12.75" hidden="false" customHeight="false" outlineLevel="0" collapsed="false">
      <c r="C881" s="418"/>
      <c r="D881" s="392"/>
      <c r="E881" s="392"/>
      <c r="F881" s="392"/>
      <c r="G881" s="285"/>
      <c r="H881" s="285"/>
      <c r="I881" s="285"/>
      <c r="J881" s="285"/>
    </row>
    <row r="882" s="373" customFormat="true" ht="12.75" hidden="false" customHeight="false" outlineLevel="0" collapsed="false">
      <c r="C882" s="418"/>
      <c r="D882" s="392"/>
      <c r="E882" s="392"/>
      <c r="F882" s="392"/>
      <c r="G882" s="285"/>
      <c r="H882" s="285"/>
      <c r="I882" s="285"/>
      <c r="J882" s="285"/>
    </row>
    <row r="883" s="373" customFormat="true" ht="12.75" hidden="false" customHeight="false" outlineLevel="0" collapsed="false">
      <c r="C883" s="418"/>
      <c r="D883" s="392"/>
      <c r="E883" s="392"/>
      <c r="F883" s="392"/>
      <c r="G883" s="285"/>
      <c r="H883" s="285"/>
      <c r="I883" s="285"/>
      <c r="J883" s="285"/>
    </row>
    <row r="884" s="373" customFormat="true" ht="12.75" hidden="false" customHeight="false" outlineLevel="0" collapsed="false">
      <c r="C884" s="418"/>
      <c r="D884" s="392"/>
      <c r="E884" s="392"/>
      <c r="F884" s="392"/>
      <c r="G884" s="285"/>
      <c r="H884" s="285"/>
      <c r="I884" s="285"/>
      <c r="J884" s="285"/>
    </row>
    <row r="885" s="373" customFormat="true" ht="12.75" hidden="false" customHeight="false" outlineLevel="0" collapsed="false">
      <c r="C885" s="418"/>
      <c r="D885" s="392"/>
      <c r="E885" s="392"/>
      <c r="F885" s="392"/>
      <c r="G885" s="285"/>
      <c r="H885" s="285"/>
      <c r="I885" s="285"/>
      <c r="J885" s="285"/>
    </row>
    <row r="886" s="373" customFormat="true" ht="12.75" hidden="false" customHeight="false" outlineLevel="0" collapsed="false">
      <c r="C886" s="418"/>
      <c r="D886" s="392"/>
      <c r="E886" s="392"/>
      <c r="F886" s="392"/>
      <c r="G886" s="285"/>
      <c r="H886" s="285"/>
      <c r="I886" s="285"/>
      <c r="J886" s="285"/>
    </row>
    <row r="887" s="373" customFormat="true" ht="12.75" hidden="false" customHeight="false" outlineLevel="0" collapsed="false">
      <c r="C887" s="418"/>
      <c r="D887" s="392"/>
      <c r="E887" s="392"/>
      <c r="F887" s="392"/>
      <c r="G887" s="285"/>
      <c r="H887" s="285"/>
      <c r="I887" s="285"/>
      <c r="J887" s="285"/>
    </row>
    <row r="888" s="373" customFormat="true" ht="12.75" hidden="false" customHeight="false" outlineLevel="0" collapsed="false">
      <c r="C888" s="418"/>
      <c r="D888" s="392"/>
      <c r="E888" s="392"/>
      <c r="F888" s="392"/>
      <c r="G888" s="285"/>
      <c r="H888" s="285"/>
      <c r="I888" s="285"/>
      <c r="J888" s="285"/>
    </row>
    <row r="889" s="373" customFormat="true" ht="12.75" hidden="false" customHeight="false" outlineLevel="0" collapsed="false">
      <c r="C889" s="418"/>
      <c r="D889" s="392"/>
      <c r="E889" s="392"/>
      <c r="F889" s="392"/>
      <c r="G889" s="285"/>
      <c r="H889" s="285"/>
      <c r="I889" s="285"/>
      <c r="J889" s="285"/>
    </row>
    <row r="890" s="373" customFormat="true" ht="12.75" hidden="false" customHeight="false" outlineLevel="0" collapsed="false">
      <c r="C890" s="418"/>
      <c r="D890" s="392"/>
      <c r="E890" s="392"/>
      <c r="F890" s="392"/>
      <c r="G890" s="285"/>
      <c r="H890" s="285"/>
      <c r="I890" s="285"/>
      <c r="J890" s="285"/>
    </row>
    <row r="891" s="373" customFormat="true" ht="12.75" hidden="false" customHeight="false" outlineLevel="0" collapsed="false">
      <c r="C891" s="418"/>
      <c r="D891" s="392"/>
      <c r="E891" s="392"/>
      <c r="F891" s="392"/>
      <c r="G891" s="285"/>
      <c r="H891" s="285"/>
      <c r="I891" s="285"/>
      <c r="J891" s="285"/>
    </row>
    <row r="892" s="373" customFormat="true" ht="12.75" hidden="false" customHeight="false" outlineLevel="0" collapsed="false">
      <c r="C892" s="418"/>
      <c r="D892" s="392"/>
      <c r="E892" s="392"/>
      <c r="F892" s="392"/>
      <c r="G892" s="285"/>
      <c r="H892" s="285"/>
      <c r="I892" s="285"/>
      <c r="J892" s="285"/>
    </row>
    <row r="893" s="373" customFormat="true" ht="12.75" hidden="false" customHeight="false" outlineLevel="0" collapsed="false">
      <c r="C893" s="418"/>
      <c r="D893" s="392"/>
      <c r="E893" s="392"/>
      <c r="F893" s="392"/>
      <c r="G893" s="285"/>
      <c r="H893" s="285"/>
      <c r="I893" s="285"/>
      <c r="J893" s="285"/>
    </row>
    <row r="894" s="373" customFormat="true" ht="12.75" hidden="false" customHeight="false" outlineLevel="0" collapsed="false">
      <c r="C894" s="418"/>
      <c r="D894" s="392"/>
      <c r="E894" s="392"/>
      <c r="F894" s="392"/>
      <c r="G894" s="285"/>
      <c r="H894" s="285"/>
      <c r="I894" s="285"/>
      <c r="J894" s="285"/>
    </row>
    <row r="895" s="373" customFormat="true" ht="12.75" hidden="false" customHeight="false" outlineLevel="0" collapsed="false">
      <c r="C895" s="418"/>
      <c r="D895" s="392"/>
      <c r="E895" s="392"/>
      <c r="F895" s="392"/>
      <c r="G895" s="285"/>
      <c r="H895" s="285"/>
      <c r="I895" s="285"/>
      <c r="J895" s="285"/>
    </row>
    <row r="896" s="373" customFormat="true" ht="12.75" hidden="false" customHeight="false" outlineLevel="0" collapsed="false">
      <c r="C896" s="418"/>
      <c r="D896" s="392"/>
      <c r="E896" s="392"/>
      <c r="F896" s="392"/>
      <c r="G896" s="285"/>
      <c r="H896" s="285"/>
      <c r="I896" s="285"/>
      <c r="J896" s="285"/>
    </row>
    <row r="897" s="373" customFormat="true" ht="12.75" hidden="false" customHeight="false" outlineLevel="0" collapsed="false">
      <c r="C897" s="418"/>
      <c r="D897" s="392"/>
      <c r="E897" s="392"/>
      <c r="F897" s="392"/>
      <c r="G897" s="285"/>
      <c r="H897" s="285"/>
      <c r="I897" s="285"/>
      <c r="J897" s="285"/>
    </row>
    <row r="898" s="373" customFormat="true" ht="12.75" hidden="false" customHeight="false" outlineLevel="0" collapsed="false">
      <c r="C898" s="418"/>
      <c r="D898" s="392"/>
      <c r="E898" s="392"/>
      <c r="F898" s="392"/>
      <c r="G898" s="285"/>
      <c r="H898" s="285"/>
      <c r="I898" s="285"/>
      <c r="J898" s="285"/>
    </row>
    <row r="899" s="373" customFormat="true" ht="12.75" hidden="false" customHeight="false" outlineLevel="0" collapsed="false">
      <c r="C899" s="418"/>
      <c r="D899" s="392"/>
      <c r="E899" s="392"/>
      <c r="F899" s="392"/>
      <c r="G899" s="285"/>
      <c r="H899" s="285"/>
      <c r="I899" s="285"/>
      <c r="J899" s="285"/>
    </row>
    <row r="900" s="373" customFormat="true" ht="12.75" hidden="false" customHeight="false" outlineLevel="0" collapsed="false">
      <c r="C900" s="418"/>
      <c r="D900" s="392"/>
      <c r="E900" s="392"/>
      <c r="F900" s="392"/>
      <c r="G900" s="285"/>
      <c r="H900" s="285"/>
      <c r="I900" s="285"/>
      <c r="J900" s="285"/>
    </row>
    <row r="901" s="373" customFormat="true" ht="12.75" hidden="false" customHeight="false" outlineLevel="0" collapsed="false">
      <c r="C901" s="418"/>
      <c r="D901" s="392"/>
      <c r="E901" s="392"/>
      <c r="F901" s="392"/>
      <c r="G901" s="285"/>
      <c r="H901" s="285"/>
      <c r="I901" s="285"/>
      <c r="J901" s="285"/>
    </row>
    <row r="902" s="373" customFormat="true" ht="12.75" hidden="false" customHeight="false" outlineLevel="0" collapsed="false">
      <c r="C902" s="418"/>
      <c r="D902" s="392"/>
      <c r="E902" s="392"/>
      <c r="F902" s="392"/>
      <c r="G902" s="285"/>
      <c r="H902" s="285"/>
      <c r="I902" s="285"/>
      <c r="J902" s="285"/>
    </row>
    <row r="903" s="373" customFormat="true" ht="12.75" hidden="false" customHeight="false" outlineLevel="0" collapsed="false">
      <c r="C903" s="418"/>
      <c r="D903" s="392"/>
      <c r="E903" s="392"/>
      <c r="F903" s="392"/>
      <c r="G903" s="285"/>
      <c r="H903" s="285"/>
      <c r="I903" s="285"/>
      <c r="J903" s="285"/>
    </row>
    <row r="904" s="373" customFormat="true" ht="12.75" hidden="false" customHeight="false" outlineLevel="0" collapsed="false">
      <c r="C904" s="418"/>
      <c r="D904" s="392"/>
      <c r="E904" s="392"/>
      <c r="F904" s="392"/>
      <c r="G904" s="285"/>
      <c r="H904" s="285"/>
      <c r="I904" s="285"/>
      <c r="J904" s="285"/>
    </row>
    <row r="905" s="373" customFormat="true" ht="12.75" hidden="false" customHeight="false" outlineLevel="0" collapsed="false">
      <c r="C905" s="418"/>
      <c r="D905" s="392"/>
      <c r="E905" s="392"/>
      <c r="F905" s="392"/>
      <c r="G905" s="285"/>
      <c r="H905" s="285"/>
      <c r="I905" s="285"/>
      <c r="J905" s="285"/>
    </row>
    <row r="906" s="373" customFormat="true" ht="12.75" hidden="false" customHeight="false" outlineLevel="0" collapsed="false">
      <c r="C906" s="418"/>
      <c r="D906" s="392"/>
      <c r="E906" s="392"/>
      <c r="F906" s="392"/>
      <c r="G906" s="285"/>
      <c r="H906" s="285"/>
      <c r="I906" s="285"/>
      <c r="J906" s="285"/>
    </row>
  </sheetData>
  <mergeCells count="12">
    <mergeCell ref="A1:F1"/>
    <mergeCell ref="I1:J4"/>
    <mergeCell ref="A2:F2"/>
    <mergeCell ref="E4:F4"/>
    <mergeCell ref="A5:A6"/>
    <mergeCell ref="D5:D6"/>
    <mergeCell ref="E5:F5"/>
    <mergeCell ref="G5:G6"/>
    <mergeCell ref="H5:H6"/>
    <mergeCell ref="I5:I6"/>
    <mergeCell ref="J5:J6"/>
    <mergeCell ref="D232:J233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4" man="true" max="16383" min="0"/>
    <brk id="150" man="true" max="16383" min="0"/>
    <brk id="201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.14"/>
    <col collapsed="false" customWidth="true" hidden="false" outlineLevel="0" max="2" min="2" style="64" width="58.28"/>
    <col collapsed="false" customWidth="true" hidden="false" outlineLevel="0" max="4" min="3" style="64" width="11.85"/>
    <col collapsed="false" customWidth="true" hidden="false" outlineLevel="0" max="5" min="5" style="64" width="12.28"/>
    <col collapsed="false" customWidth="true" hidden="false" outlineLevel="0" max="6" min="6" style="64" width="12.42"/>
    <col collapsed="false" customWidth="true" hidden="false" outlineLevel="0" max="7" min="7" style="64" width="12.56"/>
    <col collapsed="false" customWidth="true" hidden="false" outlineLevel="0" max="8" min="8" style="64" width="12.85"/>
    <col collapsed="false" customWidth="true" hidden="false" outlineLevel="0" max="9" min="9" style="64" width="13.41"/>
    <col collapsed="false" customWidth="true" hidden="false" outlineLevel="0" max="10" min="10" style="64" width="13.28"/>
    <col collapsed="false" customWidth="false" hidden="false" outlineLevel="0" max="257" min="11" style="64" width="9.14"/>
  </cols>
  <sheetData>
    <row r="2" customFormat="false" ht="18.75" hidden="false" customHeight="true" outlineLevel="0" collapsed="false">
      <c r="A2" s="419" t="s">
        <v>949</v>
      </c>
      <c r="B2" s="419"/>
      <c r="C2" s="419"/>
      <c r="D2" s="419"/>
      <c r="E2" s="419"/>
      <c r="F2" s="68"/>
      <c r="G2" s="420" t="s">
        <v>950</v>
      </c>
      <c r="H2" s="420"/>
      <c r="I2" s="420"/>
      <c r="J2" s="420"/>
    </row>
    <row r="3" customFormat="false" ht="44.25" hidden="false" customHeight="true" outlineLevel="0" collapsed="false">
      <c r="A3" s="68"/>
      <c r="B3" s="68"/>
      <c r="C3" s="68"/>
      <c r="D3" s="68"/>
      <c r="E3" s="68"/>
      <c r="F3" s="68"/>
      <c r="G3" s="420"/>
      <c r="H3" s="420"/>
      <c r="I3" s="420"/>
      <c r="J3" s="420"/>
    </row>
    <row r="4" customFormat="false" ht="14.25" hidden="false" customHeight="true" outlineLevel="0" collapsed="false">
      <c r="A4" s="290" t="s">
        <v>951</v>
      </c>
      <c r="B4" s="290"/>
      <c r="C4" s="290"/>
      <c r="D4" s="290"/>
      <c r="E4" s="290"/>
      <c r="F4" s="68"/>
      <c r="G4" s="420"/>
      <c r="H4" s="420"/>
      <c r="I4" s="420"/>
      <c r="J4" s="420"/>
    </row>
    <row r="5" customFormat="false" ht="14.25" hidden="false" customHeight="false" outlineLevel="0" collapsed="false">
      <c r="A5" s="421" t="s">
        <v>952</v>
      </c>
      <c r="B5" s="421"/>
      <c r="C5" s="421"/>
      <c r="D5" s="421"/>
      <c r="E5" s="68"/>
      <c r="F5" s="68"/>
      <c r="G5" s="420"/>
      <c r="H5" s="420"/>
      <c r="I5" s="420"/>
      <c r="J5" s="420"/>
    </row>
    <row r="6" customFormat="false" ht="30" hidden="false" customHeight="true" outlineLevel="0" collapsed="false">
      <c r="A6" s="68"/>
      <c r="B6" s="68"/>
      <c r="C6" s="68"/>
      <c r="D6" s="207" t="s">
        <v>27</v>
      </c>
      <c r="E6" s="68"/>
      <c r="F6" s="68"/>
      <c r="G6" s="420"/>
      <c r="H6" s="420"/>
      <c r="I6" s="420"/>
      <c r="J6" s="420"/>
      <c r="K6" s="422"/>
      <c r="L6" s="422"/>
      <c r="M6" s="422"/>
    </row>
    <row r="7" customFormat="false" ht="16.5" hidden="false" customHeight="true" outlineLevel="0" collapsed="false">
      <c r="A7" s="423" t="s">
        <v>953</v>
      </c>
      <c r="B7" s="423"/>
      <c r="C7" s="424" t="s">
        <v>954</v>
      </c>
      <c r="D7" s="425" t="s">
        <v>33</v>
      </c>
      <c r="E7" s="425"/>
      <c r="F7" s="66"/>
      <c r="G7" s="231" t="s">
        <v>649</v>
      </c>
      <c r="H7" s="231" t="s">
        <v>650</v>
      </c>
      <c r="I7" s="231" t="s">
        <v>651</v>
      </c>
      <c r="J7" s="231" t="s">
        <v>652</v>
      </c>
      <c r="K7" s="422"/>
      <c r="L7" s="422"/>
      <c r="M7" s="422"/>
    </row>
    <row r="8" customFormat="false" ht="32.25" hidden="false" customHeight="false" outlineLevel="0" collapsed="false">
      <c r="A8" s="423"/>
      <c r="B8" s="423"/>
      <c r="C8" s="424"/>
      <c r="D8" s="426" t="s">
        <v>955</v>
      </c>
      <c r="E8" s="427" t="s">
        <v>956</v>
      </c>
      <c r="F8" s="66"/>
      <c r="G8" s="231"/>
      <c r="H8" s="231"/>
      <c r="I8" s="231"/>
      <c r="J8" s="231"/>
      <c r="K8" s="422"/>
      <c r="L8" s="422"/>
      <c r="M8" s="422"/>
    </row>
    <row r="9" customFormat="false" ht="32.25" hidden="false" customHeight="true" outlineLevel="0" collapsed="false">
      <c r="A9" s="428" t="n">
        <v>1</v>
      </c>
      <c r="B9" s="428" t="n">
        <v>2</v>
      </c>
      <c r="C9" s="429" t="n">
        <v>3</v>
      </c>
      <c r="D9" s="430" t="n">
        <v>4</v>
      </c>
      <c r="E9" s="431" t="n">
        <v>5</v>
      </c>
      <c r="F9" s="66"/>
      <c r="G9" s="338" t="n">
        <v>6</v>
      </c>
      <c r="H9" s="338" t="n">
        <v>7</v>
      </c>
      <c r="I9" s="338" t="n">
        <v>8</v>
      </c>
      <c r="J9" s="338" t="n">
        <v>9</v>
      </c>
      <c r="K9" s="422"/>
      <c r="L9" s="422"/>
      <c r="M9" s="422"/>
    </row>
    <row r="10" customFormat="false" ht="32.25" hidden="false" customHeight="false" outlineLevel="0" collapsed="false">
      <c r="A10" s="432" t="n">
        <v>8000</v>
      </c>
      <c r="B10" s="433" t="s">
        <v>957</v>
      </c>
      <c r="C10" s="434" t="n">
        <v>152343.1</v>
      </c>
      <c r="D10" s="435" t="n">
        <v>37977.5</v>
      </c>
      <c r="E10" s="436" t="n">
        <v>114365.6</v>
      </c>
      <c r="F10" s="66"/>
      <c r="G10" s="434" t="n">
        <v>152343.1</v>
      </c>
      <c r="H10" s="434" t="n">
        <v>152343.1</v>
      </c>
      <c r="I10" s="434" t="n">
        <v>152343.1</v>
      </c>
      <c r="J10" s="319" t="n">
        <v>152343.1</v>
      </c>
      <c r="K10" s="422"/>
      <c r="L10" s="422"/>
      <c r="M10" s="422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422"/>
      <c r="L11" s="422"/>
      <c r="M11" s="422"/>
    </row>
    <row r="12" customFormat="false" ht="15.75" hidden="false" customHeight="false" outlineLevel="0" collapsed="false">
      <c r="A12" s="66"/>
      <c r="B12" s="66"/>
      <c r="C12" s="66"/>
      <c r="D12" s="437"/>
      <c r="E12" s="437"/>
      <c r="F12" s="66"/>
      <c r="G12" s="66"/>
      <c r="H12" s="66"/>
      <c r="I12" s="66"/>
      <c r="J12" s="66"/>
      <c r="K12" s="422"/>
      <c r="L12" s="422"/>
      <c r="M12" s="422"/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422"/>
      <c r="L13" s="422"/>
      <c r="M13" s="422"/>
    </row>
    <row r="14" customFormat="false" ht="15.75" hidden="false" customHeight="false" outlineLevel="0" collapsed="false">
      <c r="A14" s="438" t="s">
        <v>958</v>
      </c>
      <c r="B14" s="438"/>
      <c r="C14" s="438"/>
      <c r="D14" s="438"/>
      <c r="E14" s="438"/>
      <c r="F14" s="438"/>
      <c r="G14" s="66"/>
      <c r="H14" s="66"/>
      <c r="I14" s="66"/>
      <c r="J14" s="67"/>
      <c r="K14" s="422"/>
      <c r="L14" s="422"/>
      <c r="M14" s="422"/>
    </row>
    <row r="15" customFormat="false" ht="59.25" hidden="false" customHeight="true" outlineLevel="0" collapsed="false">
      <c r="A15" s="66"/>
      <c r="B15" s="66"/>
      <c r="C15" s="66"/>
      <c r="D15" s="66"/>
      <c r="E15" s="66"/>
      <c r="F15" s="66"/>
      <c r="G15" s="66"/>
      <c r="H15" s="439" t="s">
        <v>959</v>
      </c>
      <c r="I15" s="439"/>
      <c r="J15" s="439"/>
      <c r="K15" s="422"/>
      <c r="L15" s="422"/>
      <c r="M15" s="422"/>
    </row>
    <row r="16" customFormat="false" ht="14.25" hidden="false" customHeight="true" outlineLevel="0" collapsed="false">
      <c r="A16" s="290" t="s">
        <v>960</v>
      </c>
      <c r="B16" s="290"/>
      <c r="C16" s="290"/>
      <c r="D16" s="290"/>
      <c r="E16" s="290"/>
      <c r="F16" s="290"/>
      <c r="G16" s="66"/>
      <c r="H16" s="439"/>
      <c r="I16" s="439"/>
      <c r="J16" s="439"/>
      <c r="K16" s="422"/>
      <c r="L16" s="422"/>
      <c r="M16" s="422"/>
    </row>
    <row r="17" customFormat="false" ht="14.25" hidden="false" customHeight="true" outlineLevel="0" collapsed="false">
      <c r="A17" s="66" t="s">
        <v>43</v>
      </c>
      <c r="B17" s="66"/>
      <c r="C17" s="66"/>
      <c r="D17" s="66"/>
      <c r="E17" s="66"/>
      <c r="F17" s="66"/>
      <c r="G17" s="66"/>
      <c r="H17" s="439"/>
      <c r="I17" s="439"/>
      <c r="J17" s="439"/>
      <c r="K17" s="422"/>
      <c r="L17" s="422"/>
      <c r="M17" s="422"/>
    </row>
    <row r="18" customFormat="false" ht="32.25" hidden="false" customHeight="true" outlineLevel="0" collapsed="false">
      <c r="A18" s="66"/>
      <c r="B18" s="66"/>
      <c r="C18" s="66"/>
      <c r="D18" s="66"/>
      <c r="E18" s="264" t="s">
        <v>255</v>
      </c>
      <c r="F18" s="66"/>
      <c r="G18" s="66"/>
      <c r="H18" s="439"/>
      <c r="I18" s="439"/>
      <c r="J18" s="439"/>
      <c r="K18" s="422"/>
      <c r="L18" s="422"/>
      <c r="M18" s="422"/>
    </row>
    <row r="19" customFormat="false" ht="32.25" hidden="false" customHeight="true" outlineLevel="0" collapsed="false">
      <c r="A19" s="440" t="s">
        <v>961</v>
      </c>
      <c r="B19" s="441" t="s">
        <v>648</v>
      </c>
      <c r="C19" s="441"/>
      <c r="D19" s="442" t="s">
        <v>32</v>
      </c>
      <c r="E19" s="443" t="s">
        <v>962</v>
      </c>
      <c r="F19" s="444"/>
      <c r="G19" s="445" t="s">
        <v>649</v>
      </c>
      <c r="H19" s="445" t="s">
        <v>650</v>
      </c>
      <c r="I19" s="445" t="s">
        <v>651</v>
      </c>
      <c r="J19" s="445" t="s">
        <v>652</v>
      </c>
      <c r="K19" s="422"/>
      <c r="L19" s="422"/>
      <c r="M19" s="422"/>
    </row>
    <row r="20" customFormat="false" ht="32.25" hidden="false" customHeight="false" outlineLevel="0" collapsed="false">
      <c r="A20" s="446"/>
      <c r="B20" s="447" t="s">
        <v>653</v>
      </c>
      <c r="C20" s="448" t="s">
        <v>654</v>
      </c>
      <c r="D20" s="442"/>
      <c r="E20" s="442" t="s">
        <v>38</v>
      </c>
      <c r="F20" s="442" t="s">
        <v>39</v>
      </c>
      <c r="G20" s="445"/>
      <c r="H20" s="445"/>
      <c r="I20" s="445"/>
      <c r="J20" s="445"/>
      <c r="K20" s="422"/>
      <c r="L20" s="422"/>
      <c r="M20" s="422"/>
    </row>
    <row r="21" s="450" customFormat="true" ht="16.5" hidden="false" customHeight="false" outlineLevel="0" collapsed="false">
      <c r="A21" s="428" t="n">
        <v>1</v>
      </c>
      <c r="B21" s="428" t="n">
        <v>2</v>
      </c>
      <c r="C21" s="428" t="n">
        <v>3</v>
      </c>
      <c r="D21" s="428" t="n">
        <v>4</v>
      </c>
      <c r="E21" s="428" t="n">
        <v>5</v>
      </c>
      <c r="F21" s="428" t="n">
        <v>6</v>
      </c>
      <c r="G21" s="428" t="n">
        <v>7</v>
      </c>
      <c r="H21" s="428" t="n">
        <v>8</v>
      </c>
      <c r="I21" s="428" t="n">
        <v>9</v>
      </c>
      <c r="J21" s="449" t="n">
        <v>10</v>
      </c>
      <c r="K21" s="422"/>
      <c r="L21" s="422"/>
      <c r="M21" s="422"/>
    </row>
    <row r="22" s="450" customFormat="true" ht="31.5" hidden="false" customHeight="false" outlineLevel="0" collapsed="false">
      <c r="A22" s="451" t="n">
        <v>8010</v>
      </c>
      <c r="B22" s="452" t="s">
        <v>963</v>
      </c>
      <c r="C22" s="453"/>
      <c r="D22" s="454" t="n">
        <v>152343.1</v>
      </c>
      <c r="E22" s="454" t="n">
        <v>37977.5</v>
      </c>
      <c r="F22" s="454" t="n">
        <v>114365.6</v>
      </c>
      <c r="G22" s="454" t="n">
        <f aca="false">D22</f>
        <v>152343.1</v>
      </c>
      <c r="H22" s="454" t="n">
        <f aca="false">G22</f>
        <v>152343.1</v>
      </c>
      <c r="I22" s="454" t="n">
        <f aca="false">H22</f>
        <v>152343.1</v>
      </c>
      <c r="J22" s="455" t="n">
        <f aca="false">I22</f>
        <v>152343.1</v>
      </c>
      <c r="K22" s="422"/>
      <c r="L22" s="422"/>
      <c r="M22" s="422"/>
    </row>
    <row r="23" customFormat="false" ht="16.5" hidden="false" customHeight="false" outlineLevel="0" collapsed="false">
      <c r="A23" s="456"/>
      <c r="B23" s="457" t="s">
        <v>33</v>
      </c>
      <c r="C23" s="458"/>
      <c r="D23" s="459"/>
      <c r="E23" s="460"/>
      <c r="F23" s="461"/>
      <c r="G23" s="461"/>
      <c r="H23" s="461"/>
      <c r="I23" s="461"/>
      <c r="J23" s="462"/>
      <c r="K23" s="422"/>
      <c r="L23" s="422"/>
      <c r="M23" s="422"/>
    </row>
    <row r="24" customFormat="false" ht="32.25" hidden="false" customHeight="false" outlineLevel="0" collapsed="false">
      <c r="A24" s="463" t="n">
        <v>8100</v>
      </c>
      <c r="B24" s="464" t="s">
        <v>964</v>
      </c>
      <c r="C24" s="465"/>
      <c r="D24" s="466"/>
      <c r="E24" s="466"/>
      <c r="F24" s="466"/>
      <c r="G24" s="466"/>
      <c r="H24" s="466"/>
      <c r="I24" s="466"/>
      <c r="J24" s="467"/>
      <c r="K24" s="422"/>
      <c r="L24" s="422"/>
      <c r="M24" s="422"/>
    </row>
    <row r="25" customFormat="false" ht="18" hidden="false" customHeight="true" outlineLevel="0" collapsed="false">
      <c r="A25" s="463"/>
      <c r="B25" s="468" t="s">
        <v>33</v>
      </c>
      <c r="C25" s="465"/>
      <c r="D25" s="469"/>
      <c r="E25" s="470"/>
      <c r="F25" s="471"/>
      <c r="G25" s="471"/>
      <c r="H25" s="471"/>
      <c r="I25" s="471"/>
      <c r="J25" s="472"/>
      <c r="K25" s="422"/>
      <c r="L25" s="422"/>
      <c r="M25" s="422"/>
    </row>
    <row r="26" customFormat="false" ht="17.25" hidden="false" customHeight="true" outlineLevel="0" collapsed="false">
      <c r="A26" s="473" t="n">
        <v>8110</v>
      </c>
      <c r="B26" s="474" t="s">
        <v>965</v>
      </c>
      <c r="C26" s="465"/>
      <c r="D26" s="475"/>
      <c r="E26" s="470"/>
      <c r="F26" s="476"/>
      <c r="G26" s="476"/>
      <c r="H26" s="476"/>
      <c r="I26" s="476"/>
      <c r="J26" s="477"/>
      <c r="K26" s="422"/>
      <c r="L26" s="422"/>
      <c r="M26" s="422"/>
    </row>
    <row r="27" customFormat="false" ht="30.75" hidden="false" customHeight="true" outlineLevel="0" collapsed="false">
      <c r="A27" s="473"/>
      <c r="B27" s="478" t="s">
        <v>33</v>
      </c>
      <c r="C27" s="465"/>
      <c r="D27" s="475"/>
      <c r="E27" s="470"/>
      <c r="F27" s="476"/>
      <c r="G27" s="476"/>
      <c r="H27" s="476"/>
      <c r="I27" s="476"/>
      <c r="J27" s="477"/>
      <c r="K27" s="422"/>
      <c r="L27" s="422"/>
      <c r="M27" s="422"/>
    </row>
    <row r="28" customFormat="false" ht="31.5" hidden="false" customHeight="false" outlineLevel="0" collapsed="false">
      <c r="A28" s="473" t="n">
        <v>8111</v>
      </c>
      <c r="B28" s="479" t="s">
        <v>966</v>
      </c>
      <c r="C28" s="465"/>
      <c r="D28" s="469"/>
      <c r="E28" s="480" t="s">
        <v>967</v>
      </c>
      <c r="F28" s="471"/>
      <c r="G28" s="471"/>
      <c r="H28" s="471"/>
      <c r="I28" s="471"/>
      <c r="J28" s="472"/>
      <c r="K28" s="422"/>
      <c r="L28" s="422"/>
      <c r="M28" s="422"/>
    </row>
    <row r="29" customFormat="false" ht="15.75" hidden="false" customHeight="false" outlineLevel="0" collapsed="false">
      <c r="A29" s="473"/>
      <c r="B29" s="479" t="s">
        <v>784</v>
      </c>
      <c r="C29" s="465"/>
      <c r="D29" s="469"/>
      <c r="E29" s="480"/>
      <c r="F29" s="471"/>
      <c r="G29" s="471"/>
      <c r="H29" s="471"/>
      <c r="I29" s="471"/>
      <c r="J29" s="472"/>
      <c r="K29" s="422"/>
      <c r="L29" s="422"/>
      <c r="M29" s="422"/>
    </row>
    <row r="30" customFormat="false" ht="15" hidden="false" customHeight="true" outlineLevel="0" collapsed="false">
      <c r="A30" s="473" t="n">
        <v>8112</v>
      </c>
      <c r="B30" s="481" t="s">
        <v>968</v>
      </c>
      <c r="C30" s="482" t="s">
        <v>969</v>
      </c>
      <c r="D30" s="469"/>
      <c r="E30" s="480" t="s">
        <v>967</v>
      </c>
      <c r="F30" s="471"/>
      <c r="G30" s="471"/>
      <c r="H30" s="471"/>
      <c r="I30" s="471"/>
      <c r="J30" s="472"/>
      <c r="K30" s="422"/>
      <c r="L30" s="422"/>
      <c r="M30" s="422"/>
    </row>
    <row r="31" s="484" customFormat="true" ht="30" hidden="false" customHeight="true" outlineLevel="0" collapsed="false">
      <c r="A31" s="473" t="n">
        <v>8113</v>
      </c>
      <c r="B31" s="481" t="s">
        <v>970</v>
      </c>
      <c r="C31" s="482" t="s">
        <v>971</v>
      </c>
      <c r="D31" s="469"/>
      <c r="E31" s="480" t="s">
        <v>967</v>
      </c>
      <c r="F31" s="471"/>
      <c r="G31" s="471"/>
      <c r="H31" s="471"/>
      <c r="I31" s="471"/>
      <c r="J31" s="472"/>
      <c r="K31" s="483"/>
      <c r="L31" s="483"/>
      <c r="M31" s="483"/>
    </row>
    <row r="32" s="484" customFormat="true" ht="31.5" hidden="false" customHeight="false" outlineLevel="0" collapsed="false">
      <c r="A32" s="473" t="n">
        <v>8120</v>
      </c>
      <c r="B32" s="485" t="s">
        <v>972</v>
      </c>
      <c r="C32" s="482"/>
      <c r="D32" s="486"/>
      <c r="E32" s="487"/>
      <c r="F32" s="488"/>
      <c r="G32" s="488"/>
      <c r="H32" s="488"/>
      <c r="I32" s="488"/>
      <c r="J32" s="489"/>
      <c r="K32" s="483"/>
      <c r="L32" s="483"/>
      <c r="M32" s="483"/>
    </row>
    <row r="33" s="484" customFormat="true" ht="22.5" hidden="false" customHeight="true" outlineLevel="0" collapsed="false">
      <c r="A33" s="473"/>
      <c r="B33" s="479" t="s">
        <v>33</v>
      </c>
      <c r="C33" s="482"/>
      <c r="D33" s="486"/>
      <c r="E33" s="487"/>
      <c r="F33" s="488"/>
      <c r="G33" s="488"/>
      <c r="H33" s="488"/>
      <c r="I33" s="488"/>
      <c r="J33" s="489"/>
      <c r="K33" s="483"/>
      <c r="L33" s="483"/>
      <c r="M33" s="483"/>
    </row>
    <row r="34" s="484" customFormat="true" ht="15.75" hidden="false" customHeight="false" outlineLevel="0" collapsed="false">
      <c r="A34" s="473" t="n">
        <v>8121</v>
      </c>
      <c r="B34" s="479" t="s">
        <v>973</v>
      </c>
      <c r="C34" s="482"/>
      <c r="D34" s="486"/>
      <c r="E34" s="480" t="s">
        <v>967</v>
      </c>
      <c r="F34" s="488"/>
      <c r="G34" s="488"/>
      <c r="H34" s="488"/>
      <c r="I34" s="488"/>
      <c r="J34" s="489"/>
      <c r="K34" s="483"/>
      <c r="L34" s="483"/>
      <c r="M34" s="483"/>
    </row>
    <row r="35" s="484" customFormat="true" ht="15.75" hidden="false" customHeight="false" outlineLevel="0" collapsed="false">
      <c r="A35" s="473"/>
      <c r="B35" s="479" t="s">
        <v>784</v>
      </c>
      <c r="C35" s="482"/>
      <c r="D35" s="486"/>
      <c r="E35" s="487"/>
      <c r="F35" s="488"/>
      <c r="G35" s="488"/>
      <c r="H35" s="488"/>
      <c r="I35" s="488"/>
      <c r="J35" s="489"/>
      <c r="K35" s="483"/>
      <c r="L35" s="483"/>
      <c r="M35" s="483"/>
    </row>
    <row r="36" s="484" customFormat="true" ht="15.75" hidden="false" customHeight="false" outlineLevel="0" collapsed="false">
      <c r="A36" s="463" t="n">
        <v>8122</v>
      </c>
      <c r="B36" s="474" t="s">
        <v>974</v>
      </c>
      <c r="C36" s="482" t="s">
        <v>975</v>
      </c>
      <c r="D36" s="486"/>
      <c r="E36" s="480" t="s">
        <v>967</v>
      </c>
      <c r="F36" s="488"/>
      <c r="G36" s="488"/>
      <c r="H36" s="488"/>
      <c r="I36" s="488"/>
      <c r="J36" s="489"/>
      <c r="K36" s="483"/>
      <c r="L36" s="483"/>
      <c r="M36" s="483"/>
    </row>
    <row r="37" s="484" customFormat="true" ht="15.75" hidden="false" customHeight="false" outlineLevel="0" collapsed="false">
      <c r="A37" s="463"/>
      <c r="B37" s="474" t="s">
        <v>784</v>
      </c>
      <c r="C37" s="482"/>
      <c r="D37" s="486"/>
      <c r="E37" s="487"/>
      <c r="F37" s="488"/>
      <c r="G37" s="488"/>
      <c r="H37" s="488"/>
      <c r="I37" s="488"/>
      <c r="J37" s="489"/>
      <c r="K37" s="483"/>
      <c r="L37" s="483"/>
      <c r="M37" s="483"/>
    </row>
    <row r="38" s="484" customFormat="true" ht="15.75" hidden="false" customHeight="false" outlineLevel="0" collapsed="false">
      <c r="A38" s="463" t="n">
        <v>8123</v>
      </c>
      <c r="B38" s="474" t="s">
        <v>976</v>
      </c>
      <c r="C38" s="482"/>
      <c r="D38" s="486"/>
      <c r="E38" s="480" t="s">
        <v>967</v>
      </c>
      <c r="F38" s="488"/>
      <c r="G38" s="488"/>
      <c r="H38" s="488"/>
      <c r="I38" s="488"/>
      <c r="J38" s="489"/>
      <c r="K38" s="483"/>
      <c r="L38" s="483"/>
      <c r="M38" s="483"/>
    </row>
    <row r="39" s="484" customFormat="true" ht="17.25" hidden="false" customHeight="true" outlineLevel="0" collapsed="false">
      <c r="A39" s="463" t="n">
        <v>8124</v>
      </c>
      <c r="B39" s="474" t="s">
        <v>977</v>
      </c>
      <c r="C39" s="482"/>
      <c r="D39" s="486"/>
      <c r="E39" s="480" t="s">
        <v>967</v>
      </c>
      <c r="F39" s="488"/>
      <c r="G39" s="488"/>
      <c r="H39" s="488"/>
      <c r="I39" s="488"/>
      <c r="J39" s="489"/>
      <c r="K39" s="483"/>
      <c r="L39" s="483"/>
      <c r="M39" s="483"/>
    </row>
    <row r="40" s="484" customFormat="true" ht="15.75" hidden="false" customHeight="false" outlineLevel="0" collapsed="false">
      <c r="A40" s="463" t="n">
        <v>8130</v>
      </c>
      <c r="B40" s="474" t="s">
        <v>978</v>
      </c>
      <c r="C40" s="482" t="s">
        <v>979</v>
      </c>
      <c r="D40" s="486"/>
      <c r="E40" s="480" t="s">
        <v>967</v>
      </c>
      <c r="F40" s="488"/>
      <c r="G40" s="488"/>
      <c r="H40" s="488"/>
      <c r="I40" s="488"/>
      <c r="J40" s="489"/>
      <c r="K40" s="483"/>
      <c r="L40" s="483"/>
      <c r="M40" s="483"/>
    </row>
    <row r="41" s="484" customFormat="true" ht="15.75" hidden="false" customHeight="false" outlineLevel="0" collapsed="false">
      <c r="A41" s="463"/>
      <c r="B41" s="474" t="s">
        <v>784</v>
      </c>
      <c r="C41" s="482"/>
      <c r="D41" s="486"/>
      <c r="E41" s="487"/>
      <c r="F41" s="488"/>
      <c r="G41" s="488"/>
      <c r="H41" s="488"/>
      <c r="I41" s="488"/>
      <c r="J41" s="489"/>
      <c r="K41" s="483"/>
      <c r="L41" s="483"/>
      <c r="M41" s="483"/>
    </row>
    <row r="42" s="484" customFormat="true" ht="16.5" hidden="false" customHeight="false" outlineLevel="0" collapsed="false">
      <c r="A42" s="490" t="n">
        <v>8131</v>
      </c>
      <c r="B42" s="491" t="s">
        <v>980</v>
      </c>
      <c r="C42" s="492"/>
      <c r="D42" s="493"/>
      <c r="E42" s="494" t="s">
        <v>967</v>
      </c>
      <c r="F42" s="495"/>
      <c r="G42" s="488"/>
      <c r="H42" s="488"/>
      <c r="I42" s="488"/>
      <c r="J42" s="489"/>
      <c r="K42" s="483"/>
      <c r="L42" s="483"/>
      <c r="M42" s="483"/>
    </row>
    <row r="43" customFormat="false" ht="16.5" hidden="false" customHeight="false" outlineLevel="0" collapsed="false">
      <c r="A43" s="496" t="n">
        <v>8132</v>
      </c>
      <c r="B43" s="497" t="s">
        <v>981</v>
      </c>
      <c r="C43" s="498"/>
      <c r="D43" s="499"/>
      <c r="E43" s="500" t="s">
        <v>967</v>
      </c>
      <c r="F43" s="501"/>
      <c r="G43" s="488"/>
      <c r="H43" s="488"/>
      <c r="I43" s="488"/>
      <c r="J43" s="489"/>
      <c r="K43" s="422"/>
      <c r="L43" s="422"/>
      <c r="M43" s="422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7"/>
      <c r="K44" s="422"/>
      <c r="L44" s="422"/>
      <c r="M44" s="422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7"/>
      <c r="K45" s="422"/>
      <c r="L45" s="422"/>
      <c r="M45" s="422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7"/>
      <c r="K46" s="422"/>
      <c r="L46" s="422"/>
      <c r="M46" s="422"/>
    </row>
    <row r="47" customFormat="false" ht="15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7"/>
      <c r="K47" s="422"/>
      <c r="L47" s="422"/>
      <c r="M47" s="422"/>
    </row>
    <row r="48" customFormat="false" ht="15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7"/>
      <c r="K48" s="422"/>
      <c r="L48" s="422"/>
      <c r="M48" s="422"/>
    </row>
    <row r="49" customFormat="false" ht="15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7"/>
      <c r="K49" s="422"/>
      <c r="L49" s="422"/>
      <c r="M49" s="422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7"/>
      <c r="K50" s="422"/>
      <c r="L50" s="422"/>
      <c r="M50" s="422"/>
    </row>
    <row r="51" customFormat="false" ht="15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7"/>
      <c r="K51" s="422"/>
      <c r="L51" s="422"/>
      <c r="M51" s="422"/>
    </row>
    <row r="52" customFormat="false" ht="15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7"/>
    </row>
    <row r="53" customFormat="false" ht="15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7"/>
    </row>
    <row r="54" customFormat="false" ht="15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7"/>
    </row>
    <row r="55" customFormat="false" ht="15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7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7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7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7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7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7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7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7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7"/>
    </row>
    <row r="65" customFormat="false" ht="15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7"/>
    </row>
    <row r="66" customFormat="false" ht="15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7"/>
    </row>
    <row r="67" customFormat="false" ht="15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7"/>
    </row>
    <row r="68" customFormat="false" ht="15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7"/>
    </row>
    <row r="69" customFormat="false" ht="15.75" hidden="false" customHeight="false" outlineLevel="0" collapsed="false">
      <c r="A69" s="66"/>
      <c r="B69" s="502"/>
      <c r="C69" s="502"/>
      <c r="D69" s="66"/>
      <c r="E69" s="66"/>
      <c r="F69" s="66"/>
      <c r="G69" s="66"/>
      <c r="H69" s="66"/>
      <c r="I69" s="66"/>
      <c r="J69" s="67"/>
    </row>
    <row r="70" customFormat="false" ht="15.75" hidden="false" customHeight="false" outlineLevel="0" collapsed="false">
      <c r="A70" s="66"/>
      <c r="B70" s="503"/>
      <c r="C70" s="502"/>
      <c r="D70" s="66"/>
      <c r="E70" s="66"/>
      <c r="F70" s="66"/>
      <c r="G70" s="66"/>
      <c r="H70" s="66"/>
      <c r="I70" s="66"/>
      <c r="J70" s="67"/>
    </row>
    <row r="71" customFormat="false" ht="15.75" hidden="false" customHeight="false" outlineLevel="0" collapsed="false">
      <c r="A71" s="66"/>
      <c r="B71" s="502"/>
      <c r="C71" s="502"/>
      <c r="D71" s="66"/>
      <c r="E71" s="66"/>
      <c r="F71" s="66"/>
      <c r="G71" s="66"/>
      <c r="H71" s="66"/>
      <c r="I71" s="66"/>
      <c r="J71" s="67"/>
    </row>
    <row r="72" customFormat="false" ht="15.75" hidden="false" customHeight="false" outlineLevel="0" collapsed="false">
      <c r="A72" s="66"/>
      <c r="B72" s="502"/>
      <c r="C72" s="502"/>
      <c r="D72" s="66"/>
      <c r="E72" s="66"/>
      <c r="F72" s="66"/>
      <c r="G72" s="66"/>
      <c r="H72" s="66"/>
      <c r="I72" s="66"/>
      <c r="J72" s="67"/>
    </row>
    <row r="73" customFormat="false" ht="15.75" hidden="false" customHeight="false" outlineLevel="0" collapsed="false">
      <c r="A73" s="66"/>
      <c r="B73" s="502"/>
      <c r="C73" s="502"/>
      <c r="D73" s="66"/>
      <c r="E73" s="66"/>
      <c r="F73" s="66"/>
      <c r="G73" s="66"/>
      <c r="H73" s="66"/>
      <c r="I73" s="66"/>
      <c r="J73" s="67"/>
    </row>
    <row r="74" customFormat="false" ht="15.75" hidden="false" customHeight="false" outlineLevel="0" collapsed="false">
      <c r="A74" s="504"/>
      <c r="B74" s="505"/>
      <c r="C74" s="506"/>
      <c r="D74" s="61"/>
      <c r="E74" s="61"/>
      <c r="F74" s="61"/>
      <c r="G74" s="66"/>
      <c r="H74" s="66"/>
      <c r="I74" s="66"/>
      <c r="J74" s="67"/>
    </row>
    <row r="75" customFormat="false" ht="15.75" hidden="false" customHeight="false" outlineLevel="0" collapsed="false">
      <c r="A75" s="61"/>
      <c r="B75" s="505"/>
      <c r="C75" s="506"/>
      <c r="D75" s="61"/>
      <c r="E75" s="61"/>
      <c r="F75" s="61"/>
      <c r="G75" s="66"/>
      <c r="H75" s="66"/>
      <c r="I75" s="66"/>
      <c r="J75" s="67"/>
    </row>
    <row r="76" customFormat="false" ht="15.75" hidden="false" customHeight="false" outlineLevel="0" collapsed="false">
      <c r="A76" s="61"/>
      <c r="B76" s="505"/>
      <c r="C76" s="506"/>
      <c r="D76" s="61"/>
      <c r="E76" s="61"/>
      <c r="F76" s="61"/>
      <c r="G76" s="66"/>
      <c r="H76" s="66"/>
      <c r="I76" s="66"/>
      <c r="J76" s="67"/>
    </row>
    <row r="77" customFormat="false" ht="15.75" hidden="false" customHeight="false" outlineLevel="0" collapsed="false">
      <c r="A77" s="61"/>
      <c r="B77" s="505"/>
      <c r="C77" s="506"/>
      <c r="D77" s="61"/>
      <c r="E77" s="61"/>
      <c r="F77" s="61"/>
      <c r="G77" s="66"/>
      <c r="H77" s="66"/>
      <c r="I77" s="66"/>
      <c r="J77" s="67"/>
    </row>
    <row r="78" customFormat="false" ht="15.75" hidden="false" customHeight="false" outlineLevel="0" collapsed="false">
      <c r="A78" s="61"/>
      <c r="B78" s="505"/>
      <c r="C78" s="506"/>
      <c r="D78" s="61"/>
      <c r="E78" s="61"/>
      <c r="F78" s="61"/>
      <c r="G78" s="66"/>
      <c r="H78" s="66"/>
      <c r="I78" s="66"/>
      <c r="J78" s="67"/>
    </row>
    <row r="79" customFormat="false" ht="15.75" hidden="false" customHeight="false" outlineLevel="0" collapsed="false">
      <c r="A79" s="61"/>
      <c r="B79" s="505"/>
      <c r="C79" s="506"/>
      <c r="D79" s="61"/>
      <c r="E79" s="61"/>
      <c r="F79" s="61"/>
      <c r="G79" s="66"/>
      <c r="H79" s="66"/>
      <c r="I79" s="66"/>
      <c r="J79" s="67"/>
    </row>
    <row r="80" customFormat="false" ht="15.75" hidden="false" customHeight="false" outlineLevel="0" collapsed="false">
      <c r="A80" s="61"/>
      <c r="B80" s="505"/>
      <c r="C80" s="506"/>
      <c r="D80" s="61"/>
      <c r="E80" s="61"/>
      <c r="F80" s="61"/>
      <c r="G80" s="66"/>
      <c r="H80" s="66"/>
      <c r="I80" s="66"/>
      <c r="J80" s="67"/>
    </row>
    <row r="81" customFormat="false" ht="15.75" hidden="false" customHeight="false" outlineLevel="0" collapsed="false">
      <c r="A81" s="61"/>
      <c r="B81" s="505"/>
      <c r="C81" s="506"/>
      <c r="D81" s="61"/>
      <c r="E81" s="61"/>
      <c r="F81" s="61"/>
      <c r="G81" s="66"/>
      <c r="H81" s="66"/>
      <c r="I81" s="66"/>
      <c r="J81" s="67"/>
    </row>
    <row r="82" customFormat="false" ht="15.75" hidden="false" customHeight="false" outlineLevel="0" collapsed="false">
      <c r="A82" s="61"/>
      <c r="B82" s="505"/>
      <c r="C82" s="506"/>
      <c r="D82" s="61"/>
      <c r="E82" s="61"/>
      <c r="F82" s="61"/>
      <c r="G82" s="66"/>
      <c r="H82" s="66"/>
      <c r="I82" s="66"/>
      <c r="J82" s="67"/>
    </row>
    <row r="83" customFormat="false" ht="15.75" hidden="false" customHeight="false" outlineLevel="0" collapsed="false">
      <c r="A83" s="61"/>
      <c r="B83" s="505"/>
      <c r="C83" s="506"/>
      <c r="D83" s="61"/>
      <c r="E83" s="61"/>
      <c r="F83" s="61"/>
      <c r="G83" s="66"/>
      <c r="H83" s="66"/>
      <c r="I83" s="66"/>
      <c r="J83" s="67"/>
    </row>
    <row r="84" customFormat="false" ht="15.75" hidden="false" customHeight="false" outlineLevel="0" collapsed="false">
      <c r="A84" s="61"/>
      <c r="B84" s="505"/>
      <c r="C84" s="506"/>
      <c r="D84" s="61"/>
      <c r="E84" s="61"/>
      <c r="F84" s="61"/>
      <c r="G84" s="66"/>
      <c r="H84" s="66"/>
      <c r="I84" s="66"/>
      <c r="J84" s="67"/>
    </row>
    <row r="85" customFormat="false" ht="15.75" hidden="false" customHeight="false" outlineLevel="0" collapsed="false">
      <c r="A85" s="61"/>
      <c r="B85" s="505"/>
      <c r="C85" s="506"/>
      <c r="D85" s="61"/>
      <c r="E85" s="61"/>
      <c r="F85" s="61"/>
      <c r="G85" s="66"/>
      <c r="H85" s="66"/>
      <c r="I85" s="66"/>
      <c r="J85" s="67"/>
    </row>
    <row r="86" customFormat="false" ht="15.75" hidden="false" customHeight="false" outlineLevel="0" collapsed="false">
      <c r="A86" s="61"/>
      <c r="B86" s="507"/>
      <c r="C86" s="61"/>
      <c r="D86" s="61"/>
      <c r="E86" s="61"/>
      <c r="F86" s="61"/>
      <c r="G86" s="66"/>
      <c r="H86" s="66"/>
      <c r="I86" s="66"/>
      <c r="J86" s="67"/>
    </row>
    <row r="87" customFormat="false" ht="15.75" hidden="false" customHeight="false" outlineLevel="0" collapsed="false">
      <c r="A87" s="61"/>
      <c r="B87" s="507"/>
      <c r="C87" s="61"/>
      <c r="D87" s="61"/>
      <c r="E87" s="61"/>
      <c r="F87" s="61"/>
      <c r="G87" s="66"/>
      <c r="H87" s="66"/>
      <c r="I87" s="66"/>
      <c r="J87" s="67"/>
    </row>
    <row r="88" customFormat="false" ht="15.75" hidden="false" customHeight="false" outlineLevel="0" collapsed="false">
      <c r="A88" s="61"/>
      <c r="B88" s="507"/>
      <c r="C88" s="61"/>
      <c r="D88" s="61"/>
      <c r="E88" s="61"/>
      <c r="F88" s="61"/>
      <c r="G88" s="66"/>
      <c r="H88" s="66"/>
      <c r="I88" s="66"/>
      <c r="J88" s="67"/>
    </row>
    <row r="89" customFormat="false" ht="15.75" hidden="false" customHeight="false" outlineLevel="0" collapsed="false">
      <c r="A89" s="61"/>
      <c r="B89" s="507"/>
      <c r="C89" s="61"/>
      <c r="D89" s="61"/>
      <c r="E89" s="61"/>
      <c r="F89" s="61"/>
      <c r="G89" s="66"/>
      <c r="H89" s="66"/>
      <c r="I89" s="66"/>
      <c r="J89" s="67"/>
    </row>
    <row r="90" customFormat="false" ht="15.75" hidden="false" customHeight="false" outlineLevel="0" collapsed="false">
      <c r="A90" s="61"/>
      <c r="B90" s="507"/>
      <c r="C90" s="61"/>
      <c r="D90" s="61"/>
      <c r="E90" s="61"/>
      <c r="F90" s="61"/>
      <c r="G90" s="66"/>
      <c r="H90" s="66"/>
      <c r="I90" s="66"/>
      <c r="J90" s="67"/>
    </row>
    <row r="91" customFormat="false" ht="15.75" hidden="false" customHeight="false" outlineLevel="0" collapsed="false">
      <c r="A91" s="61"/>
      <c r="B91" s="507"/>
      <c r="C91" s="61"/>
      <c r="D91" s="61"/>
      <c r="E91" s="61"/>
      <c r="F91" s="61"/>
      <c r="G91" s="66"/>
      <c r="H91" s="66"/>
      <c r="I91" s="66"/>
      <c r="J91" s="67"/>
    </row>
    <row r="92" customFormat="false" ht="15.75" hidden="false" customHeight="false" outlineLevel="0" collapsed="false">
      <c r="A92" s="61"/>
      <c r="B92" s="507"/>
      <c r="C92" s="61"/>
      <c r="D92" s="61"/>
      <c r="E92" s="61"/>
      <c r="F92" s="61"/>
      <c r="G92" s="66"/>
      <c r="H92" s="66"/>
      <c r="I92" s="66"/>
      <c r="J92" s="67"/>
    </row>
    <row r="93" customFormat="false" ht="15.75" hidden="false" customHeight="false" outlineLevel="0" collapsed="false">
      <c r="A93" s="61"/>
      <c r="B93" s="507"/>
      <c r="C93" s="61"/>
      <c r="D93" s="61"/>
      <c r="E93" s="61"/>
      <c r="F93" s="61"/>
      <c r="G93" s="66"/>
      <c r="H93" s="66"/>
      <c r="I93" s="66"/>
      <c r="J93" s="67"/>
    </row>
    <row r="94" customFormat="false" ht="15.75" hidden="false" customHeight="false" outlineLevel="0" collapsed="false">
      <c r="A94" s="61"/>
      <c r="B94" s="507"/>
      <c r="C94" s="61"/>
      <c r="D94" s="61"/>
      <c r="E94" s="61"/>
      <c r="F94" s="61"/>
      <c r="G94" s="66"/>
      <c r="H94" s="66"/>
      <c r="I94" s="66"/>
      <c r="J94" s="67"/>
    </row>
    <row r="95" customFormat="false" ht="15.75" hidden="false" customHeight="false" outlineLevel="0" collapsed="false">
      <c r="A95" s="61"/>
      <c r="B95" s="507"/>
      <c r="C95" s="61"/>
      <c r="D95" s="61"/>
      <c r="E95" s="61"/>
      <c r="F95" s="61"/>
      <c r="G95" s="66"/>
      <c r="H95" s="66"/>
      <c r="I95" s="66"/>
      <c r="J95" s="67"/>
    </row>
    <row r="96" customFormat="false" ht="15.75" hidden="false" customHeight="false" outlineLevel="0" collapsed="false">
      <c r="A96" s="61"/>
      <c r="B96" s="507"/>
      <c r="C96" s="61"/>
      <c r="D96" s="61"/>
      <c r="E96" s="61"/>
      <c r="F96" s="61"/>
      <c r="G96" s="66"/>
      <c r="H96" s="66"/>
      <c r="I96" s="66"/>
      <c r="J96" s="67"/>
    </row>
    <row r="97" customFormat="false" ht="15.75" hidden="false" customHeight="false" outlineLevel="0" collapsed="false">
      <c r="A97" s="61"/>
      <c r="B97" s="507"/>
      <c r="C97" s="61"/>
      <c r="D97" s="61"/>
      <c r="E97" s="61"/>
      <c r="F97" s="61"/>
      <c r="G97" s="66"/>
      <c r="H97" s="66"/>
      <c r="I97" s="66"/>
      <c r="J97" s="67"/>
    </row>
    <row r="98" customFormat="false" ht="15.75" hidden="false" customHeight="false" outlineLevel="0" collapsed="false">
      <c r="A98" s="61"/>
      <c r="B98" s="507"/>
      <c r="C98" s="61"/>
      <c r="D98" s="61"/>
      <c r="E98" s="61"/>
      <c r="F98" s="61"/>
      <c r="G98" s="66"/>
      <c r="H98" s="66"/>
      <c r="I98" s="66"/>
      <c r="J98" s="67"/>
    </row>
    <row r="99" customFormat="false" ht="15.75" hidden="false" customHeight="false" outlineLevel="0" collapsed="false">
      <c r="A99" s="61"/>
      <c r="B99" s="507"/>
      <c r="C99" s="61"/>
      <c r="D99" s="61"/>
      <c r="E99" s="61"/>
      <c r="F99" s="61"/>
      <c r="G99" s="66"/>
      <c r="H99" s="66"/>
      <c r="I99" s="66"/>
      <c r="J99" s="67"/>
    </row>
    <row r="100" customFormat="false" ht="15.75" hidden="false" customHeight="false" outlineLevel="0" collapsed="false">
      <c r="A100" s="61"/>
      <c r="B100" s="507"/>
      <c r="C100" s="61"/>
      <c r="D100" s="61"/>
      <c r="E100" s="61"/>
      <c r="F100" s="61"/>
      <c r="G100" s="66"/>
      <c r="H100" s="66"/>
      <c r="I100" s="66"/>
      <c r="J100" s="67"/>
    </row>
    <row r="101" customFormat="false" ht="15.75" hidden="false" customHeight="false" outlineLevel="0" collapsed="false">
      <c r="A101" s="61"/>
      <c r="B101" s="507"/>
      <c r="C101" s="61"/>
      <c r="D101" s="61"/>
      <c r="E101" s="61"/>
      <c r="F101" s="61"/>
      <c r="G101" s="66"/>
      <c r="H101" s="66"/>
      <c r="I101" s="66"/>
      <c r="J101" s="67"/>
    </row>
    <row r="102" customFormat="false" ht="15.75" hidden="false" customHeight="false" outlineLevel="0" collapsed="false">
      <c r="A102" s="61"/>
      <c r="B102" s="507"/>
      <c r="C102" s="61"/>
      <c r="D102" s="61"/>
      <c r="E102" s="61"/>
      <c r="F102" s="61"/>
      <c r="G102" s="66"/>
      <c r="H102" s="66"/>
      <c r="I102" s="66"/>
      <c r="J102" s="67"/>
    </row>
    <row r="103" customFormat="false" ht="12.75" hidden="false" customHeight="false" outlineLevel="0" collapsed="false">
      <c r="A103" s="61"/>
      <c r="B103" s="507"/>
      <c r="C103" s="61"/>
      <c r="D103" s="61"/>
      <c r="E103" s="61"/>
      <c r="F103" s="61"/>
      <c r="G103" s="61"/>
      <c r="H103" s="61"/>
      <c r="I103" s="61"/>
    </row>
    <row r="104" customFormat="false" ht="12.75" hidden="false" customHeight="false" outlineLevel="0" collapsed="false">
      <c r="A104" s="61"/>
      <c r="B104" s="507"/>
      <c r="C104" s="61"/>
      <c r="D104" s="61"/>
      <c r="E104" s="61"/>
      <c r="F104" s="61"/>
      <c r="G104" s="61"/>
      <c r="H104" s="61"/>
      <c r="I104" s="61"/>
    </row>
    <row r="105" customFormat="false" ht="12.75" hidden="false" customHeight="false" outlineLevel="0" collapsed="false">
      <c r="A105" s="61"/>
      <c r="B105" s="507"/>
      <c r="C105" s="61"/>
      <c r="D105" s="61"/>
      <c r="E105" s="61"/>
      <c r="F105" s="61"/>
      <c r="G105" s="61"/>
      <c r="H105" s="61"/>
      <c r="I105" s="61"/>
    </row>
    <row r="106" customFormat="false" ht="12.75" hidden="false" customHeight="false" outlineLevel="0" collapsed="false">
      <c r="A106" s="61"/>
      <c r="B106" s="507"/>
      <c r="C106" s="61"/>
      <c r="D106" s="61"/>
      <c r="E106" s="61"/>
      <c r="F106" s="61"/>
      <c r="G106" s="61"/>
      <c r="H106" s="61"/>
      <c r="I106" s="61"/>
    </row>
    <row r="107" customFormat="false" ht="12.75" hidden="false" customHeight="false" outlineLevel="0" collapsed="false">
      <c r="A107" s="61"/>
      <c r="B107" s="507"/>
      <c r="C107" s="61"/>
      <c r="D107" s="61"/>
      <c r="E107" s="61"/>
      <c r="F107" s="61"/>
      <c r="G107" s="61"/>
      <c r="H107" s="61"/>
      <c r="I107" s="61"/>
    </row>
    <row r="108" customFormat="false" ht="12.75" hidden="false" customHeight="false" outlineLevel="0" collapsed="false">
      <c r="A108" s="61"/>
      <c r="B108" s="507"/>
      <c r="C108" s="61"/>
      <c r="D108" s="61"/>
      <c r="E108" s="61"/>
      <c r="F108" s="61"/>
      <c r="G108" s="61"/>
      <c r="H108" s="61"/>
      <c r="I108" s="61"/>
    </row>
    <row r="109" customFormat="false" ht="12.75" hidden="false" customHeight="false" outlineLevel="0" collapsed="false">
      <c r="A109" s="61"/>
      <c r="B109" s="507"/>
      <c r="C109" s="61"/>
      <c r="D109" s="61"/>
      <c r="E109" s="61"/>
      <c r="F109" s="61"/>
      <c r="G109" s="61"/>
      <c r="H109" s="61"/>
      <c r="I109" s="61"/>
    </row>
    <row r="110" customFormat="false" ht="12.75" hidden="false" customHeight="false" outlineLevel="0" collapsed="false">
      <c r="A110" s="61"/>
      <c r="B110" s="507"/>
      <c r="C110" s="61"/>
      <c r="D110" s="61"/>
      <c r="E110" s="61"/>
      <c r="F110" s="61"/>
      <c r="G110" s="61"/>
      <c r="H110" s="61"/>
      <c r="I110" s="61"/>
    </row>
    <row r="111" customFormat="false" ht="12.75" hidden="false" customHeight="false" outlineLevel="0" collapsed="false">
      <c r="A111" s="61"/>
      <c r="B111" s="507"/>
      <c r="C111" s="61"/>
      <c r="D111" s="61"/>
      <c r="E111" s="61"/>
      <c r="F111" s="61"/>
      <c r="G111" s="61"/>
      <c r="H111" s="61"/>
      <c r="I111" s="61"/>
    </row>
    <row r="112" customFormat="false" ht="12.75" hidden="false" customHeight="false" outlineLevel="0" collapsed="false">
      <c r="A112" s="61"/>
      <c r="B112" s="507"/>
      <c r="C112" s="61"/>
      <c r="D112" s="61"/>
      <c r="E112" s="61"/>
      <c r="F112" s="61"/>
      <c r="G112" s="61"/>
      <c r="H112" s="61"/>
      <c r="I112" s="61"/>
    </row>
    <row r="113" customFormat="false" ht="12.75" hidden="false" customHeight="false" outlineLevel="0" collapsed="false">
      <c r="A113" s="61"/>
      <c r="B113" s="507"/>
      <c r="C113" s="61"/>
      <c r="D113" s="61"/>
      <c r="E113" s="61"/>
      <c r="F113" s="61"/>
      <c r="G113" s="61"/>
      <c r="H113" s="61"/>
      <c r="I113" s="61"/>
    </row>
    <row r="114" customFormat="false" ht="12.75" hidden="false" customHeight="false" outlineLevel="0" collapsed="false">
      <c r="A114" s="61"/>
      <c r="B114" s="507"/>
      <c r="C114" s="61"/>
      <c r="D114" s="61"/>
      <c r="E114" s="61"/>
      <c r="F114" s="61"/>
      <c r="G114" s="61"/>
      <c r="H114" s="61"/>
      <c r="I114" s="61"/>
    </row>
    <row r="115" customFormat="false" ht="12.75" hidden="false" customHeight="false" outlineLevel="0" collapsed="false">
      <c r="A115" s="61"/>
      <c r="B115" s="507"/>
      <c r="C115" s="61"/>
      <c r="D115" s="61"/>
      <c r="E115" s="61"/>
      <c r="F115" s="61"/>
      <c r="G115" s="61"/>
      <c r="H115" s="61"/>
      <c r="I115" s="61"/>
    </row>
    <row r="116" customFormat="false" ht="12.75" hidden="false" customHeight="false" outlineLevel="0" collapsed="false">
      <c r="A116" s="61"/>
      <c r="B116" s="507"/>
      <c r="C116" s="61"/>
      <c r="D116" s="61"/>
      <c r="E116" s="61"/>
      <c r="F116" s="61"/>
      <c r="G116" s="61"/>
      <c r="H116" s="61"/>
      <c r="I116" s="61"/>
    </row>
    <row r="117" customFormat="false" ht="12.75" hidden="false" customHeight="false" outlineLevel="0" collapsed="false">
      <c r="A117" s="61"/>
      <c r="B117" s="507"/>
      <c r="C117" s="61"/>
      <c r="D117" s="61"/>
      <c r="E117" s="61"/>
      <c r="F117" s="61"/>
      <c r="G117" s="61"/>
      <c r="H117" s="61"/>
      <c r="I117" s="61"/>
    </row>
    <row r="118" customFormat="false" ht="12.75" hidden="false" customHeight="false" outlineLevel="0" collapsed="false">
      <c r="A118" s="61"/>
      <c r="B118" s="507"/>
      <c r="C118" s="61"/>
      <c r="D118" s="61"/>
      <c r="E118" s="61"/>
      <c r="F118" s="61"/>
      <c r="G118" s="61"/>
      <c r="H118" s="61"/>
      <c r="I118" s="61"/>
    </row>
    <row r="119" customFormat="false" ht="12.75" hidden="false" customHeight="false" outlineLevel="0" collapsed="false">
      <c r="A119" s="61"/>
      <c r="B119" s="507"/>
      <c r="C119" s="61"/>
      <c r="D119" s="61"/>
      <c r="E119" s="61"/>
      <c r="F119" s="61"/>
      <c r="G119" s="61"/>
      <c r="H119" s="61"/>
      <c r="I119" s="61"/>
    </row>
    <row r="120" customFormat="false" ht="12.75" hidden="false" customHeight="false" outlineLevel="0" collapsed="false">
      <c r="A120" s="61"/>
      <c r="B120" s="507"/>
      <c r="C120" s="61"/>
      <c r="D120" s="61"/>
      <c r="E120" s="61"/>
      <c r="F120" s="61"/>
      <c r="G120" s="61"/>
      <c r="H120" s="61"/>
      <c r="I120" s="61"/>
    </row>
    <row r="121" customFormat="false" ht="12.75" hidden="false" customHeight="false" outlineLevel="0" collapsed="false">
      <c r="A121" s="61"/>
      <c r="B121" s="507"/>
      <c r="C121" s="61"/>
      <c r="D121" s="61"/>
      <c r="E121" s="61"/>
      <c r="F121" s="61"/>
      <c r="G121" s="61"/>
      <c r="H121" s="61"/>
      <c r="I121" s="61"/>
    </row>
    <row r="122" customFormat="false" ht="12.75" hidden="false" customHeight="false" outlineLevel="0" collapsed="false">
      <c r="A122" s="61"/>
      <c r="B122" s="507"/>
      <c r="C122" s="61"/>
      <c r="D122" s="61"/>
      <c r="E122" s="61"/>
      <c r="F122" s="61"/>
      <c r="G122" s="61"/>
      <c r="H122" s="61"/>
      <c r="I122" s="61"/>
    </row>
    <row r="123" customFormat="false" ht="12.75" hidden="false" customHeight="false" outlineLevel="0" collapsed="false">
      <c r="A123" s="61"/>
      <c r="B123" s="507"/>
      <c r="C123" s="61"/>
      <c r="D123" s="61"/>
      <c r="E123" s="61"/>
      <c r="F123" s="61"/>
      <c r="G123" s="61"/>
      <c r="H123" s="61"/>
      <c r="I123" s="61"/>
    </row>
    <row r="124" customFormat="false" ht="12.75" hidden="false" customHeight="false" outlineLevel="0" collapsed="false">
      <c r="A124" s="61"/>
      <c r="B124" s="507"/>
      <c r="C124" s="61"/>
      <c r="D124" s="61"/>
      <c r="E124" s="61"/>
      <c r="F124" s="61"/>
      <c r="G124" s="61"/>
      <c r="H124" s="61"/>
      <c r="I124" s="61"/>
    </row>
    <row r="125" customFormat="false" ht="12.75" hidden="false" customHeight="false" outlineLevel="0" collapsed="false">
      <c r="A125" s="61"/>
      <c r="B125" s="507"/>
      <c r="C125" s="61"/>
      <c r="D125" s="61"/>
      <c r="E125" s="61"/>
      <c r="F125" s="61"/>
      <c r="G125" s="61"/>
      <c r="H125" s="61"/>
      <c r="I125" s="61"/>
    </row>
    <row r="126" customFormat="false" ht="12.75" hidden="false" customHeight="false" outlineLevel="0" collapsed="false">
      <c r="A126" s="61"/>
      <c r="B126" s="507"/>
      <c r="C126" s="61"/>
      <c r="D126" s="61"/>
      <c r="E126" s="61"/>
      <c r="F126" s="61"/>
      <c r="G126" s="61"/>
      <c r="H126" s="61"/>
      <c r="I126" s="61"/>
    </row>
    <row r="127" customFormat="false" ht="12.75" hidden="false" customHeight="false" outlineLevel="0" collapsed="false">
      <c r="A127" s="61"/>
      <c r="B127" s="507"/>
      <c r="C127" s="61"/>
      <c r="D127" s="61"/>
      <c r="E127" s="61"/>
      <c r="F127" s="61"/>
      <c r="G127" s="61"/>
      <c r="H127" s="61"/>
      <c r="I127" s="61"/>
    </row>
    <row r="128" customFormat="false" ht="12.75" hidden="false" customHeight="false" outlineLevel="0" collapsed="false">
      <c r="A128" s="61"/>
      <c r="B128" s="507"/>
      <c r="C128" s="61"/>
      <c r="D128" s="61"/>
      <c r="E128" s="61"/>
      <c r="F128" s="61"/>
      <c r="G128" s="61"/>
      <c r="H128" s="61"/>
      <c r="I128" s="61"/>
    </row>
    <row r="129" customFormat="false" ht="12.75" hidden="false" customHeight="false" outlineLevel="0" collapsed="false">
      <c r="A129" s="61"/>
      <c r="B129" s="507"/>
      <c r="C129" s="61"/>
      <c r="D129" s="61"/>
      <c r="E129" s="61"/>
      <c r="F129" s="61"/>
      <c r="G129" s="61"/>
      <c r="H129" s="61"/>
      <c r="I129" s="61"/>
    </row>
    <row r="130" customFormat="false" ht="12.75" hidden="false" customHeight="false" outlineLevel="0" collapsed="false">
      <c r="A130" s="61"/>
      <c r="B130" s="507"/>
      <c r="C130" s="61"/>
      <c r="D130" s="61"/>
      <c r="E130" s="61"/>
      <c r="F130" s="61"/>
      <c r="G130" s="61"/>
      <c r="H130" s="61"/>
      <c r="I130" s="61"/>
    </row>
    <row r="131" customFormat="false" ht="12.75" hidden="false" customHeight="false" outlineLevel="0" collapsed="false">
      <c r="A131" s="61"/>
      <c r="B131" s="507"/>
      <c r="C131" s="61"/>
      <c r="D131" s="61"/>
      <c r="E131" s="61"/>
      <c r="F131" s="61"/>
      <c r="G131" s="61"/>
      <c r="H131" s="61"/>
      <c r="I131" s="61"/>
    </row>
    <row r="132" customFormat="false" ht="12.75" hidden="false" customHeight="false" outlineLevel="0" collapsed="false">
      <c r="A132" s="61"/>
      <c r="B132" s="507"/>
      <c r="C132" s="61"/>
      <c r="D132" s="61"/>
      <c r="E132" s="61"/>
      <c r="F132" s="61"/>
      <c r="G132" s="61"/>
      <c r="H132" s="61"/>
      <c r="I132" s="61"/>
    </row>
    <row r="133" customFormat="false" ht="12.75" hidden="false" customHeight="false" outlineLevel="0" collapsed="false">
      <c r="A133" s="61"/>
      <c r="B133" s="507"/>
      <c r="C133" s="61"/>
      <c r="D133" s="61"/>
      <c r="E133" s="61"/>
      <c r="F133" s="61"/>
      <c r="G133" s="61"/>
      <c r="H133" s="61"/>
      <c r="I133" s="61"/>
    </row>
    <row r="134" customFormat="false" ht="12.75" hidden="false" customHeight="false" outlineLevel="0" collapsed="false">
      <c r="A134" s="61"/>
      <c r="B134" s="507"/>
      <c r="C134" s="61"/>
      <c r="D134" s="61"/>
      <c r="E134" s="61"/>
      <c r="F134" s="61"/>
      <c r="G134" s="61"/>
      <c r="H134" s="61"/>
      <c r="I134" s="61"/>
    </row>
    <row r="135" customFormat="false" ht="12.75" hidden="false" customHeight="false" outlineLevel="0" collapsed="false">
      <c r="A135" s="61"/>
      <c r="B135" s="507"/>
      <c r="C135" s="61"/>
      <c r="D135" s="61"/>
      <c r="E135" s="61"/>
      <c r="F135" s="61"/>
      <c r="G135" s="61"/>
      <c r="H135" s="61"/>
      <c r="I135" s="61"/>
    </row>
    <row r="136" customFormat="false" ht="12.75" hidden="false" customHeight="false" outlineLevel="0" collapsed="false">
      <c r="B136" s="508"/>
    </row>
    <row r="137" customFormat="false" ht="12.75" hidden="false" customHeight="false" outlineLevel="0" collapsed="false">
      <c r="B137" s="508"/>
    </row>
    <row r="138" customFormat="false" ht="12.75" hidden="false" customHeight="false" outlineLevel="0" collapsed="false">
      <c r="B138" s="508"/>
    </row>
    <row r="139" customFormat="false" ht="12.75" hidden="false" customHeight="false" outlineLevel="0" collapsed="false">
      <c r="B139" s="508"/>
    </row>
    <row r="140" customFormat="false" ht="12.75" hidden="false" customHeight="false" outlineLevel="0" collapsed="false">
      <c r="B140" s="508"/>
    </row>
    <row r="141" customFormat="false" ht="12.75" hidden="false" customHeight="false" outlineLevel="0" collapsed="false">
      <c r="B141" s="508"/>
    </row>
    <row r="142" customFormat="false" ht="12.75" hidden="false" customHeight="false" outlineLevel="0" collapsed="false">
      <c r="B142" s="508"/>
    </row>
    <row r="143" customFormat="false" ht="12.75" hidden="false" customHeight="false" outlineLevel="0" collapsed="false">
      <c r="B143" s="508"/>
    </row>
    <row r="144" customFormat="false" ht="12.75" hidden="false" customHeight="false" outlineLevel="0" collapsed="false">
      <c r="B144" s="508"/>
    </row>
    <row r="145" customFormat="false" ht="12.75" hidden="false" customHeight="false" outlineLevel="0" collapsed="false">
      <c r="B145" s="508"/>
    </row>
    <row r="146" customFormat="false" ht="12.75" hidden="false" customHeight="false" outlineLevel="0" collapsed="false">
      <c r="B146" s="508"/>
    </row>
    <row r="147" customFormat="false" ht="12.75" hidden="false" customHeight="false" outlineLevel="0" collapsed="false">
      <c r="B147" s="508"/>
    </row>
    <row r="148" customFormat="false" ht="12.75" hidden="false" customHeight="false" outlineLevel="0" collapsed="false">
      <c r="B148" s="508"/>
    </row>
    <row r="149" customFormat="false" ht="12.75" hidden="false" customHeight="false" outlineLevel="0" collapsed="false">
      <c r="B149" s="508"/>
    </row>
    <row r="150" customFormat="false" ht="12.75" hidden="false" customHeight="false" outlineLevel="0" collapsed="false">
      <c r="B150" s="508"/>
    </row>
    <row r="151" customFormat="false" ht="12.75" hidden="false" customHeight="false" outlineLevel="0" collapsed="false">
      <c r="B151" s="508"/>
    </row>
    <row r="152" customFormat="false" ht="12.75" hidden="false" customHeight="false" outlineLevel="0" collapsed="false">
      <c r="B152" s="508"/>
    </row>
    <row r="153" customFormat="false" ht="12.75" hidden="false" customHeight="false" outlineLevel="0" collapsed="false">
      <c r="B153" s="508"/>
    </row>
    <row r="154" customFormat="false" ht="12.75" hidden="false" customHeight="false" outlineLevel="0" collapsed="false">
      <c r="B154" s="508"/>
    </row>
    <row r="155" customFormat="false" ht="12.75" hidden="false" customHeight="false" outlineLevel="0" collapsed="false">
      <c r="B155" s="508"/>
    </row>
    <row r="156" customFormat="false" ht="12.75" hidden="false" customHeight="false" outlineLevel="0" collapsed="false">
      <c r="B156" s="508"/>
    </row>
    <row r="157" customFormat="false" ht="12.75" hidden="false" customHeight="false" outlineLevel="0" collapsed="false">
      <c r="B157" s="508"/>
    </row>
    <row r="158" customFormat="false" ht="12.75" hidden="false" customHeight="false" outlineLevel="0" collapsed="false">
      <c r="B158" s="508"/>
    </row>
    <row r="159" customFormat="false" ht="12.75" hidden="false" customHeight="false" outlineLevel="0" collapsed="false">
      <c r="B159" s="508"/>
    </row>
    <row r="160" customFormat="false" ht="12.75" hidden="false" customHeight="false" outlineLevel="0" collapsed="false">
      <c r="B160" s="508"/>
    </row>
    <row r="161" customFormat="false" ht="12.75" hidden="false" customHeight="false" outlineLevel="0" collapsed="false">
      <c r="B161" s="508"/>
    </row>
    <row r="162" customFormat="false" ht="12.75" hidden="false" customHeight="false" outlineLevel="0" collapsed="false">
      <c r="B162" s="508"/>
    </row>
    <row r="163" customFormat="false" ht="12.75" hidden="false" customHeight="false" outlineLevel="0" collapsed="false">
      <c r="B163" s="508"/>
    </row>
    <row r="164" customFormat="false" ht="12.75" hidden="false" customHeight="false" outlineLevel="0" collapsed="false">
      <c r="B164" s="508"/>
    </row>
    <row r="165" customFormat="false" ht="12.75" hidden="false" customHeight="false" outlineLevel="0" collapsed="false">
      <c r="B165" s="508"/>
    </row>
    <row r="166" customFormat="false" ht="12.75" hidden="false" customHeight="false" outlineLevel="0" collapsed="false">
      <c r="B166" s="508"/>
    </row>
    <row r="167" customFormat="false" ht="12.75" hidden="false" customHeight="false" outlineLevel="0" collapsed="false">
      <c r="B167" s="508"/>
    </row>
    <row r="168" customFormat="false" ht="12.75" hidden="false" customHeight="false" outlineLevel="0" collapsed="false">
      <c r="B168" s="508"/>
    </row>
    <row r="169" customFormat="false" ht="12.75" hidden="false" customHeight="false" outlineLevel="0" collapsed="false">
      <c r="B169" s="508"/>
    </row>
    <row r="170" customFormat="false" ht="12.75" hidden="false" customHeight="false" outlineLevel="0" collapsed="false">
      <c r="B170" s="508"/>
    </row>
    <row r="171" customFormat="false" ht="12.75" hidden="false" customHeight="false" outlineLevel="0" collapsed="false">
      <c r="B171" s="508"/>
    </row>
    <row r="172" customFormat="false" ht="12.75" hidden="false" customHeight="false" outlineLevel="0" collapsed="false">
      <c r="B172" s="508"/>
    </row>
    <row r="173" customFormat="false" ht="12.75" hidden="false" customHeight="false" outlineLevel="0" collapsed="false">
      <c r="B173" s="508"/>
    </row>
    <row r="174" customFormat="false" ht="12.75" hidden="false" customHeight="false" outlineLevel="0" collapsed="false">
      <c r="B174" s="508"/>
    </row>
    <row r="175" customFormat="false" ht="12.75" hidden="false" customHeight="false" outlineLevel="0" collapsed="false">
      <c r="B175" s="508"/>
    </row>
    <row r="176" customFormat="false" ht="12.75" hidden="false" customHeight="false" outlineLevel="0" collapsed="false">
      <c r="B176" s="508"/>
    </row>
    <row r="177" customFormat="false" ht="12.75" hidden="false" customHeight="false" outlineLevel="0" collapsed="false">
      <c r="B177" s="508"/>
    </row>
    <row r="178" customFormat="false" ht="12.75" hidden="false" customHeight="false" outlineLevel="0" collapsed="false">
      <c r="B178" s="508"/>
    </row>
    <row r="179" customFormat="false" ht="12.75" hidden="false" customHeight="false" outlineLevel="0" collapsed="false">
      <c r="B179" s="508"/>
    </row>
    <row r="180" customFormat="false" ht="12.75" hidden="false" customHeight="false" outlineLevel="0" collapsed="false">
      <c r="B180" s="508"/>
    </row>
    <row r="181" customFormat="false" ht="12.75" hidden="false" customHeight="false" outlineLevel="0" collapsed="false">
      <c r="B181" s="508"/>
    </row>
    <row r="182" customFormat="false" ht="12.75" hidden="false" customHeight="false" outlineLevel="0" collapsed="false">
      <c r="B182" s="508"/>
    </row>
    <row r="183" customFormat="false" ht="12.75" hidden="false" customHeight="false" outlineLevel="0" collapsed="false">
      <c r="B183" s="508"/>
    </row>
    <row r="184" customFormat="false" ht="12.75" hidden="false" customHeight="false" outlineLevel="0" collapsed="false">
      <c r="B184" s="508"/>
    </row>
    <row r="185" customFormat="false" ht="12.75" hidden="false" customHeight="false" outlineLevel="0" collapsed="false">
      <c r="B185" s="508"/>
    </row>
    <row r="186" customFormat="false" ht="12.75" hidden="false" customHeight="false" outlineLevel="0" collapsed="false">
      <c r="B186" s="508"/>
    </row>
    <row r="187" customFormat="false" ht="12.75" hidden="false" customHeight="false" outlineLevel="0" collapsed="false">
      <c r="B187" s="508"/>
    </row>
    <row r="188" customFormat="false" ht="12.75" hidden="false" customHeight="false" outlineLevel="0" collapsed="false">
      <c r="B188" s="508"/>
    </row>
    <row r="189" customFormat="false" ht="12.75" hidden="false" customHeight="false" outlineLevel="0" collapsed="false">
      <c r="B189" s="508"/>
    </row>
    <row r="190" customFormat="false" ht="12.75" hidden="false" customHeight="false" outlineLevel="0" collapsed="false">
      <c r="B190" s="508"/>
    </row>
    <row r="191" customFormat="false" ht="12.75" hidden="false" customHeight="false" outlineLevel="0" collapsed="false">
      <c r="B191" s="508"/>
    </row>
    <row r="192" customFormat="false" ht="12.75" hidden="false" customHeight="false" outlineLevel="0" collapsed="false">
      <c r="B192" s="508"/>
    </row>
    <row r="193" customFormat="false" ht="12.75" hidden="false" customHeight="false" outlineLevel="0" collapsed="false">
      <c r="B193" s="508"/>
    </row>
    <row r="194" customFormat="false" ht="12.75" hidden="false" customHeight="false" outlineLevel="0" collapsed="false">
      <c r="B194" s="508"/>
    </row>
    <row r="195" customFormat="false" ht="12.75" hidden="false" customHeight="false" outlineLevel="0" collapsed="false">
      <c r="B195" s="508"/>
    </row>
    <row r="196" customFormat="false" ht="12.75" hidden="false" customHeight="false" outlineLevel="0" collapsed="false">
      <c r="B196" s="508"/>
    </row>
    <row r="197" customFormat="false" ht="12.75" hidden="false" customHeight="false" outlineLevel="0" collapsed="false">
      <c r="B197" s="508"/>
    </row>
    <row r="198" customFormat="false" ht="12.75" hidden="false" customHeight="false" outlineLevel="0" collapsed="false">
      <c r="B198" s="508"/>
    </row>
    <row r="199" customFormat="false" ht="12.75" hidden="false" customHeight="false" outlineLevel="0" collapsed="false">
      <c r="B199" s="508"/>
    </row>
    <row r="200" customFormat="false" ht="12.75" hidden="false" customHeight="false" outlineLevel="0" collapsed="false">
      <c r="B200" s="508"/>
    </row>
    <row r="201" customFormat="false" ht="12.75" hidden="false" customHeight="false" outlineLevel="0" collapsed="false">
      <c r="B201" s="508"/>
    </row>
    <row r="202" customFormat="false" ht="12.75" hidden="false" customHeight="false" outlineLevel="0" collapsed="false">
      <c r="B202" s="508"/>
    </row>
    <row r="203" customFormat="false" ht="12.75" hidden="false" customHeight="false" outlineLevel="0" collapsed="false">
      <c r="B203" s="508"/>
    </row>
    <row r="204" customFormat="false" ht="12.75" hidden="false" customHeight="false" outlineLevel="0" collapsed="false">
      <c r="B204" s="508"/>
    </row>
    <row r="205" customFormat="false" ht="12.75" hidden="false" customHeight="false" outlineLevel="0" collapsed="false">
      <c r="B205" s="508"/>
    </row>
    <row r="206" customFormat="false" ht="12.75" hidden="false" customHeight="false" outlineLevel="0" collapsed="false">
      <c r="B206" s="508"/>
    </row>
    <row r="207" customFormat="false" ht="12.75" hidden="false" customHeight="false" outlineLevel="0" collapsed="false">
      <c r="B207" s="508"/>
    </row>
    <row r="208" customFormat="false" ht="12.75" hidden="false" customHeight="false" outlineLevel="0" collapsed="false">
      <c r="B208" s="508"/>
    </row>
    <row r="209" customFormat="false" ht="12.75" hidden="false" customHeight="false" outlineLevel="0" collapsed="false">
      <c r="B209" s="508"/>
    </row>
    <row r="210" customFormat="false" ht="12.75" hidden="false" customHeight="false" outlineLevel="0" collapsed="false">
      <c r="B210" s="508"/>
    </row>
    <row r="211" customFormat="false" ht="12.75" hidden="false" customHeight="false" outlineLevel="0" collapsed="false">
      <c r="B211" s="508"/>
    </row>
    <row r="212" customFormat="false" ht="12.75" hidden="false" customHeight="false" outlineLevel="0" collapsed="false">
      <c r="B212" s="508"/>
    </row>
    <row r="213" customFormat="false" ht="12.75" hidden="false" customHeight="false" outlineLevel="0" collapsed="false">
      <c r="B213" s="508"/>
    </row>
    <row r="214" customFormat="false" ht="12.75" hidden="false" customHeight="false" outlineLevel="0" collapsed="false">
      <c r="B214" s="508"/>
    </row>
    <row r="215" customFormat="false" ht="12.75" hidden="false" customHeight="false" outlineLevel="0" collapsed="false">
      <c r="B215" s="508"/>
    </row>
    <row r="216" customFormat="false" ht="12.75" hidden="false" customHeight="false" outlineLevel="0" collapsed="false">
      <c r="B216" s="508"/>
    </row>
    <row r="217" customFormat="false" ht="12.75" hidden="false" customHeight="false" outlineLevel="0" collapsed="false">
      <c r="B217" s="508"/>
    </row>
    <row r="218" customFormat="false" ht="12.75" hidden="false" customHeight="false" outlineLevel="0" collapsed="false">
      <c r="B218" s="508"/>
    </row>
    <row r="219" customFormat="false" ht="12.75" hidden="false" customHeight="false" outlineLevel="0" collapsed="false">
      <c r="B219" s="508"/>
    </row>
    <row r="220" customFormat="false" ht="12.75" hidden="false" customHeight="false" outlineLevel="0" collapsed="false">
      <c r="B220" s="508"/>
    </row>
    <row r="221" customFormat="false" ht="12.75" hidden="false" customHeight="false" outlineLevel="0" collapsed="false">
      <c r="B221" s="508"/>
    </row>
    <row r="222" customFormat="false" ht="12.75" hidden="false" customHeight="false" outlineLevel="0" collapsed="false">
      <c r="B222" s="508"/>
    </row>
    <row r="223" customFormat="false" ht="12.75" hidden="false" customHeight="false" outlineLevel="0" collapsed="false">
      <c r="B223" s="508"/>
    </row>
    <row r="224" customFormat="false" ht="12.75" hidden="false" customHeight="false" outlineLevel="0" collapsed="false">
      <c r="B224" s="508"/>
    </row>
    <row r="225" customFormat="false" ht="12.75" hidden="false" customHeight="false" outlineLevel="0" collapsed="false">
      <c r="B225" s="508"/>
    </row>
    <row r="226" customFormat="false" ht="12.75" hidden="false" customHeight="false" outlineLevel="0" collapsed="false">
      <c r="B226" s="508"/>
    </row>
    <row r="227" customFormat="false" ht="12.75" hidden="false" customHeight="false" outlineLevel="0" collapsed="false">
      <c r="B227" s="508"/>
    </row>
    <row r="228" customFormat="false" ht="12.75" hidden="false" customHeight="false" outlineLevel="0" collapsed="false">
      <c r="B228" s="508"/>
    </row>
    <row r="229" customFormat="false" ht="12.75" hidden="false" customHeight="false" outlineLevel="0" collapsed="false">
      <c r="B229" s="508"/>
    </row>
    <row r="230" customFormat="false" ht="12.75" hidden="false" customHeight="false" outlineLevel="0" collapsed="false">
      <c r="B230" s="508"/>
    </row>
    <row r="231" customFormat="false" ht="12.75" hidden="false" customHeight="false" outlineLevel="0" collapsed="false">
      <c r="B231" s="508"/>
    </row>
    <row r="232" customFormat="false" ht="12.75" hidden="false" customHeight="false" outlineLevel="0" collapsed="false">
      <c r="B232" s="508"/>
    </row>
    <row r="233" customFormat="false" ht="12.75" hidden="false" customHeight="false" outlineLevel="0" collapsed="false">
      <c r="B233" s="508"/>
    </row>
    <row r="234" customFormat="false" ht="12.75" hidden="false" customHeight="false" outlineLevel="0" collapsed="false">
      <c r="B234" s="508"/>
    </row>
    <row r="235" customFormat="false" ht="12.75" hidden="false" customHeight="false" outlineLevel="0" collapsed="false">
      <c r="B235" s="508"/>
    </row>
    <row r="236" customFormat="false" ht="12.75" hidden="false" customHeight="false" outlineLevel="0" collapsed="false">
      <c r="B236" s="508"/>
    </row>
    <row r="237" customFormat="false" ht="12.75" hidden="false" customHeight="false" outlineLevel="0" collapsed="false">
      <c r="B237" s="508"/>
    </row>
    <row r="238" customFormat="false" ht="12.75" hidden="false" customHeight="false" outlineLevel="0" collapsed="false">
      <c r="B238" s="508"/>
    </row>
    <row r="239" customFormat="false" ht="12.75" hidden="false" customHeight="false" outlineLevel="0" collapsed="false">
      <c r="B239" s="508"/>
    </row>
    <row r="240" customFormat="false" ht="12.75" hidden="false" customHeight="false" outlineLevel="0" collapsed="false">
      <c r="B240" s="508"/>
    </row>
    <row r="241" customFormat="false" ht="12.75" hidden="false" customHeight="false" outlineLevel="0" collapsed="false">
      <c r="B241" s="508"/>
    </row>
    <row r="242" customFormat="false" ht="12.75" hidden="false" customHeight="false" outlineLevel="0" collapsed="false">
      <c r="B242" s="508"/>
    </row>
    <row r="243" customFormat="false" ht="12.75" hidden="false" customHeight="false" outlineLevel="0" collapsed="false">
      <c r="B243" s="508"/>
    </row>
    <row r="244" customFormat="false" ht="12.75" hidden="false" customHeight="false" outlineLevel="0" collapsed="false">
      <c r="B244" s="508"/>
    </row>
    <row r="245" customFormat="false" ht="12.75" hidden="false" customHeight="false" outlineLevel="0" collapsed="false">
      <c r="B245" s="508"/>
    </row>
    <row r="246" customFormat="false" ht="12.75" hidden="false" customHeight="false" outlineLevel="0" collapsed="false">
      <c r="B246" s="508"/>
    </row>
    <row r="247" customFormat="false" ht="12.75" hidden="false" customHeight="false" outlineLevel="0" collapsed="false">
      <c r="B247" s="508"/>
    </row>
    <row r="248" customFormat="false" ht="12.75" hidden="false" customHeight="false" outlineLevel="0" collapsed="false">
      <c r="B248" s="508"/>
    </row>
  </sheetData>
  <mergeCells count="20">
    <mergeCell ref="A2:E2"/>
    <mergeCell ref="G2:J6"/>
    <mergeCell ref="A4:E4"/>
    <mergeCell ref="A7:A8"/>
    <mergeCell ref="B7:B8"/>
    <mergeCell ref="C7:C8"/>
    <mergeCell ref="D7:E7"/>
    <mergeCell ref="G7:G8"/>
    <mergeCell ref="H7:H8"/>
    <mergeCell ref="I7:I8"/>
    <mergeCell ref="J7:J8"/>
    <mergeCell ref="A14:F14"/>
    <mergeCell ref="H15:J18"/>
    <mergeCell ref="A16:F16"/>
    <mergeCell ref="B19:C19"/>
    <mergeCell ref="D19:D20"/>
    <mergeCell ref="G19:G20"/>
    <mergeCell ref="H19:H20"/>
    <mergeCell ref="I19:I20"/>
    <mergeCell ref="J19:J20"/>
  </mergeCells>
  <printOptions headings="false" gridLines="false" gridLinesSet="true" horizontalCentered="true" verticalCentered="false"/>
  <pageMargins left="0.511805555555556" right="0.275694444444444" top="0.118055555555556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8.99"/>
    <col collapsed="false" customWidth="true" hidden="false" outlineLevel="0" max="2" min="2" style="282" width="56.28"/>
    <col collapsed="false" customWidth="true" hidden="false" outlineLevel="0" max="3" min="3" style="282" width="14.85"/>
    <col collapsed="false" customWidth="true" hidden="false" outlineLevel="0" max="5" min="4" style="284" width="13.28"/>
    <col collapsed="false" customWidth="true" hidden="false" outlineLevel="0" max="6" min="6" style="284" width="13.85"/>
    <col collapsed="false" customWidth="true" hidden="false" outlineLevel="0" max="7" min="7" style="285" width="15.56"/>
    <col collapsed="false" customWidth="true" hidden="false" outlineLevel="0" max="8" min="8" style="285" width="17.42"/>
    <col collapsed="false" customWidth="true" hidden="false" outlineLevel="0" max="9" min="9" style="285" width="17.14"/>
    <col collapsed="false" customWidth="true" hidden="false" outlineLevel="0" max="10" min="10" style="285" width="16.84"/>
    <col collapsed="false" customWidth="false" hidden="false" outlineLevel="0" max="11" min="11" style="282" width="9.14"/>
    <col collapsed="false" customWidth="true" hidden="false" outlineLevel="0" max="12" min="12" style="282" width="12.28"/>
    <col collapsed="false" customWidth="false" hidden="false" outlineLevel="0" max="257" min="13" style="282" width="9.14"/>
  </cols>
  <sheetData>
    <row r="1" customFormat="false" ht="12.75" hidden="false" customHeight="false" outlineLevel="0" collapsed="false">
      <c r="G1" s="392"/>
      <c r="H1" s="392"/>
      <c r="I1" s="392"/>
      <c r="J1" s="392"/>
    </row>
    <row r="2" s="64" customFormat="true" ht="32.25" hidden="false" customHeight="true" outlineLevel="0" collapsed="false">
      <c r="A2" s="282"/>
      <c r="B2" s="509"/>
      <c r="C2" s="509"/>
      <c r="D2" s="510"/>
      <c r="E2" s="510"/>
      <c r="F2" s="511"/>
      <c r="G2" s="512"/>
      <c r="H2" s="512"/>
      <c r="I2" s="512"/>
      <c r="J2" s="512"/>
      <c r="K2" s="67"/>
      <c r="L2" s="67"/>
    </row>
    <row r="3" s="64" customFormat="true" ht="31.5" hidden="false" customHeight="true" outlineLevel="0" collapsed="false">
      <c r="A3" s="297" t="s">
        <v>953</v>
      </c>
      <c r="B3" s="297" t="s">
        <v>648</v>
      </c>
      <c r="C3" s="297"/>
      <c r="D3" s="298" t="s">
        <v>32</v>
      </c>
      <c r="E3" s="299" t="s">
        <v>33</v>
      </c>
      <c r="F3" s="299"/>
      <c r="G3" s="513" t="s">
        <v>649</v>
      </c>
      <c r="H3" s="513" t="s">
        <v>650</v>
      </c>
      <c r="I3" s="513" t="s">
        <v>651</v>
      </c>
      <c r="J3" s="513" t="s">
        <v>652</v>
      </c>
      <c r="K3" s="67"/>
      <c r="L3" s="67"/>
    </row>
    <row r="4" s="64" customFormat="true" ht="33" hidden="false" customHeight="true" outlineLevel="0" collapsed="false">
      <c r="A4" s="297"/>
      <c r="B4" s="297" t="s">
        <v>653</v>
      </c>
      <c r="C4" s="306" t="s">
        <v>654</v>
      </c>
      <c r="D4" s="298"/>
      <c r="E4" s="298" t="s">
        <v>38</v>
      </c>
      <c r="F4" s="298" t="s">
        <v>39</v>
      </c>
      <c r="G4" s="514" t="n">
        <v>7</v>
      </c>
      <c r="H4" s="515" t="n">
        <v>8</v>
      </c>
      <c r="I4" s="516" t="n">
        <v>9</v>
      </c>
      <c r="J4" s="514" t="n">
        <v>10</v>
      </c>
      <c r="K4" s="67"/>
      <c r="L4" s="67"/>
    </row>
    <row r="5" s="484" customFormat="true" ht="16.5" hidden="false" customHeight="false" outlineLevel="0" collapsed="false">
      <c r="A5" s="338" t="n">
        <v>1</v>
      </c>
      <c r="B5" s="338" t="n">
        <v>2</v>
      </c>
      <c r="C5" s="338" t="s">
        <v>280</v>
      </c>
      <c r="D5" s="308" t="n">
        <v>4</v>
      </c>
      <c r="E5" s="308" t="n">
        <v>5</v>
      </c>
      <c r="F5" s="308" t="n">
        <v>6</v>
      </c>
      <c r="G5" s="517"/>
      <c r="H5" s="517"/>
      <c r="I5" s="517"/>
      <c r="J5" s="517"/>
      <c r="K5" s="518"/>
      <c r="L5" s="518"/>
    </row>
    <row r="6" s="484" customFormat="true" ht="15.75" hidden="false" customHeight="false" outlineLevel="0" collapsed="false">
      <c r="A6" s="519" t="n">
        <v>8140</v>
      </c>
      <c r="B6" s="520" t="s">
        <v>982</v>
      </c>
      <c r="C6" s="328"/>
      <c r="D6" s="454" t="n">
        <v>152343.1</v>
      </c>
      <c r="E6" s="454" t="n">
        <v>37977.5</v>
      </c>
      <c r="F6" s="454" t="n">
        <v>114365.6</v>
      </c>
      <c r="G6" s="454" t="n">
        <f aca="false">D6</f>
        <v>152343.1</v>
      </c>
      <c r="H6" s="454" t="n">
        <f aca="false">G6</f>
        <v>152343.1</v>
      </c>
      <c r="I6" s="454" t="n">
        <f aca="false">H6</f>
        <v>152343.1</v>
      </c>
      <c r="J6" s="455" t="n">
        <f aca="false">I6</f>
        <v>152343.1</v>
      </c>
      <c r="K6" s="518"/>
      <c r="L6" s="518"/>
    </row>
    <row r="7" s="484" customFormat="true" ht="22.5" hidden="false" customHeight="true" outlineLevel="0" collapsed="false">
      <c r="A7" s="521"/>
      <c r="B7" s="522" t="s">
        <v>784</v>
      </c>
      <c r="C7" s="328"/>
      <c r="D7" s="523"/>
      <c r="E7" s="524"/>
      <c r="F7" s="523"/>
      <c r="G7" s="525"/>
      <c r="H7" s="523"/>
      <c r="I7" s="523"/>
      <c r="J7" s="523"/>
      <c r="K7" s="518"/>
      <c r="L7" s="518"/>
    </row>
    <row r="8" s="484" customFormat="true" ht="15.75" hidden="false" customHeight="false" outlineLevel="0" collapsed="false">
      <c r="A8" s="519" t="n">
        <v>8141</v>
      </c>
      <c r="B8" s="520" t="s">
        <v>983</v>
      </c>
      <c r="C8" s="328" t="s">
        <v>975</v>
      </c>
      <c r="D8" s="523"/>
      <c r="E8" s="524"/>
      <c r="F8" s="523"/>
      <c r="G8" s="525"/>
      <c r="H8" s="523"/>
      <c r="I8" s="523"/>
      <c r="J8" s="523"/>
      <c r="K8" s="518"/>
      <c r="L8" s="518"/>
    </row>
    <row r="9" s="484" customFormat="true" ht="15.75" hidden="false" customHeight="false" outlineLevel="0" collapsed="false">
      <c r="A9" s="519"/>
      <c r="B9" s="520" t="s">
        <v>784</v>
      </c>
      <c r="C9" s="328"/>
      <c r="D9" s="523"/>
      <c r="E9" s="524"/>
      <c r="F9" s="523"/>
      <c r="G9" s="525"/>
      <c r="H9" s="523"/>
      <c r="I9" s="523"/>
      <c r="J9" s="523"/>
      <c r="K9" s="518"/>
      <c r="L9" s="518"/>
    </row>
    <row r="10" s="484" customFormat="true" ht="15" hidden="false" customHeight="true" outlineLevel="0" collapsed="false">
      <c r="A10" s="519" t="n">
        <v>8142</v>
      </c>
      <c r="B10" s="520" t="s">
        <v>984</v>
      </c>
      <c r="C10" s="328"/>
      <c r="D10" s="523"/>
      <c r="E10" s="524"/>
      <c r="F10" s="298" t="s">
        <v>967</v>
      </c>
      <c r="G10" s="525"/>
      <c r="H10" s="523"/>
      <c r="I10" s="523"/>
      <c r="J10" s="523"/>
      <c r="K10" s="518"/>
      <c r="L10" s="518"/>
    </row>
    <row r="11" s="484" customFormat="true" ht="16.5" hidden="false" customHeight="true" outlineLevel="0" collapsed="false">
      <c r="A11" s="519" t="n">
        <v>8143</v>
      </c>
      <c r="B11" s="520" t="s">
        <v>985</v>
      </c>
      <c r="C11" s="328"/>
      <c r="D11" s="523"/>
      <c r="E11" s="524"/>
      <c r="F11" s="523"/>
      <c r="G11" s="525"/>
      <c r="H11" s="523"/>
      <c r="I11" s="523"/>
      <c r="J11" s="523"/>
      <c r="K11" s="518"/>
      <c r="L11" s="518"/>
    </row>
    <row r="12" s="484" customFormat="true" ht="31.5" hidden="false" customHeight="false" outlineLevel="0" collapsed="false">
      <c r="A12" s="519" t="n">
        <v>8150</v>
      </c>
      <c r="B12" s="520" t="s">
        <v>986</v>
      </c>
      <c r="C12" s="328" t="s">
        <v>979</v>
      </c>
      <c r="D12" s="523"/>
      <c r="E12" s="524"/>
      <c r="F12" s="523"/>
      <c r="G12" s="525"/>
      <c r="H12" s="523"/>
      <c r="I12" s="523"/>
      <c r="J12" s="523"/>
      <c r="K12" s="518"/>
      <c r="L12" s="518"/>
    </row>
    <row r="13" s="484" customFormat="true" ht="15.75" hidden="false" customHeight="false" outlineLevel="0" collapsed="false">
      <c r="A13" s="519"/>
      <c r="B13" s="520" t="s">
        <v>784</v>
      </c>
      <c r="C13" s="328"/>
      <c r="D13" s="523"/>
      <c r="E13" s="524"/>
      <c r="F13" s="523"/>
      <c r="G13" s="525"/>
      <c r="H13" s="523"/>
      <c r="I13" s="523"/>
      <c r="J13" s="523"/>
      <c r="K13" s="518"/>
      <c r="L13" s="518"/>
    </row>
    <row r="14" s="484" customFormat="true" ht="16.5" hidden="false" customHeight="false" outlineLevel="0" collapsed="false">
      <c r="A14" s="519" t="n">
        <v>8151</v>
      </c>
      <c r="B14" s="520" t="s">
        <v>980</v>
      </c>
      <c r="C14" s="328"/>
      <c r="D14" s="523"/>
      <c r="E14" s="524"/>
      <c r="F14" s="319" t="s">
        <v>46</v>
      </c>
      <c r="G14" s="525"/>
      <c r="H14" s="523"/>
      <c r="I14" s="523"/>
      <c r="J14" s="523"/>
      <c r="K14" s="518"/>
      <c r="L14" s="518"/>
    </row>
    <row r="15" s="484" customFormat="true" ht="27" hidden="false" customHeight="true" outlineLevel="0" collapsed="false">
      <c r="A15" s="519" t="n">
        <v>8152</v>
      </c>
      <c r="B15" s="520" t="s">
        <v>987</v>
      </c>
      <c r="C15" s="328"/>
      <c r="D15" s="523"/>
      <c r="E15" s="524"/>
      <c r="F15" s="523"/>
      <c r="G15" s="517"/>
      <c r="H15" s="517"/>
      <c r="I15" s="517"/>
      <c r="J15" s="517"/>
      <c r="K15" s="518"/>
      <c r="L15" s="518"/>
    </row>
    <row r="16" s="484" customFormat="true" ht="47.25" hidden="false" customHeight="false" outlineLevel="0" collapsed="false">
      <c r="A16" s="519" t="n">
        <v>8160</v>
      </c>
      <c r="B16" s="520" t="s">
        <v>988</v>
      </c>
      <c r="C16" s="328"/>
      <c r="D16" s="454" t="n">
        <v>152343.1</v>
      </c>
      <c r="E16" s="454" t="n">
        <v>37977.5</v>
      </c>
      <c r="F16" s="454" t="n">
        <v>114365.6</v>
      </c>
      <c r="G16" s="454" t="n">
        <f aca="false">D16</f>
        <v>152343.1</v>
      </c>
      <c r="H16" s="454" t="n">
        <f aca="false">G16</f>
        <v>152343.1</v>
      </c>
      <c r="I16" s="454" t="n">
        <f aca="false">H16</f>
        <v>152343.1</v>
      </c>
      <c r="J16" s="455" t="n">
        <f aca="false">I16</f>
        <v>152343.1</v>
      </c>
      <c r="K16" s="518"/>
      <c r="L16" s="518"/>
    </row>
    <row r="17" s="450" customFormat="true" ht="21.75" hidden="false" customHeight="true" outlineLevel="0" collapsed="false">
      <c r="A17" s="519"/>
      <c r="B17" s="526" t="s">
        <v>33</v>
      </c>
      <c r="C17" s="328"/>
      <c r="D17" s="523"/>
      <c r="E17" s="524"/>
      <c r="F17" s="523"/>
      <c r="G17" s="322"/>
      <c r="H17" s="321"/>
      <c r="I17" s="321"/>
      <c r="J17" s="321"/>
      <c r="K17" s="67"/>
      <c r="L17" s="67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s="450" customFormat="true" ht="31.5" hidden="false" customHeight="false" outlineLevel="0" collapsed="false">
      <c r="A18" s="519" t="n">
        <v>8161</v>
      </c>
      <c r="B18" s="522" t="s">
        <v>989</v>
      </c>
      <c r="C18" s="328"/>
      <c r="D18" s="321"/>
      <c r="E18" s="527" t="s">
        <v>967</v>
      </c>
      <c r="F18" s="321"/>
      <c r="G18" s="322"/>
      <c r="H18" s="321"/>
      <c r="I18" s="321"/>
      <c r="J18" s="321"/>
      <c r="K18" s="67"/>
      <c r="L18" s="67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s="64" customFormat="true" ht="22.5" hidden="false" customHeight="true" outlineLevel="0" collapsed="false">
      <c r="A19" s="519"/>
      <c r="B19" s="522" t="s">
        <v>784</v>
      </c>
      <c r="C19" s="328"/>
      <c r="D19" s="321"/>
      <c r="E19" s="527"/>
      <c r="F19" s="321"/>
      <c r="G19" s="322"/>
      <c r="H19" s="321"/>
      <c r="I19" s="321"/>
      <c r="J19" s="321"/>
      <c r="K19" s="67"/>
      <c r="L19" s="67"/>
    </row>
    <row r="20" s="450" customFormat="true" ht="27" hidden="false" customHeight="true" outlineLevel="0" collapsed="false">
      <c r="A20" s="519" t="n">
        <v>8162</v>
      </c>
      <c r="B20" s="520" t="s">
        <v>990</v>
      </c>
      <c r="C20" s="328" t="s">
        <v>991</v>
      </c>
      <c r="D20" s="321"/>
      <c r="E20" s="527" t="s">
        <v>967</v>
      </c>
      <c r="F20" s="321"/>
      <c r="G20" s="322"/>
      <c r="H20" s="321"/>
      <c r="I20" s="321"/>
      <c r="J20" s="321"/>
      <c r="K20" s="67"/>
      <c r="L20" s="67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s="64" customFormat="true" ht="30.75" hidden="false" customHeight="true" outlineLevel="0" collapsed="false">
      <c r="A21" s="528" t="n">
        <v>8163</v>
      </c>
      <c r="B21" s="520" t="s">
        <v>992</v>
      </c>
      <c r="C21" s="328" t="s">
        <v>991</v>
      </c>
      <c r="D21" s="321"/>
      <c r="E21" s="527" t="s">
        <v>967</v>
      </c>
      <c r="F21" s="321"/>
      <c r="G21" s="322"/>
      <c r="H21" s="321"/>
      <c r="I21" s="321"/>
      <c r="J21" s="321"/>
      <c r="K21" s="67"/>
      <c r="L21" s="67"/>
    </row>
    <row r="22" s="450" customFormat="true" ht="31.5" hidden="false" customHeight="false" outlineLevel="0" collapsed="false">
      <c r="A22" s="519" t="n">
        <v>8164</v>
      </c>
      <c r="B22" s="520" t="s">
        <v>993</v>
      </c>
      <c r="C22" s="328" t="s">
        <v>994</v>
      </c>
      <c r="D22" s="321"/>
      <c r="E22" s="527" t="s">
        <v>967</v>
      </c>
      <c r="F22" s="321"/>
      <c r="G22" s="322"/>
      <c r="H22" s="321"/>
      <c r="I22" s="321" t="s">
        <v>43</v>
      </c>
      <c r="J22" s="321"/>
      <c r="K22" s="67"/>
      <c r="L22" s="67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s="450" customFormat="true" ht="25.5" hidden="false" customHeight="true" outlineLevel="0" collapsed="false">
      <c r="A23" s="519" t="n">
        <v>8170</v>
      </c>
      <c r="B23" s="522" t="s">
        <v>995</v>
      </c>
      <c r="C23" s="328"/>
      <c r="D23" s="527"/>
      <c r="E23" s="527"/>
      <c r="F23" s="527"/>
      <c r="G23" s="322"/>
      <c r="H23" s="321"/>
      <c r="I23" s="321"/>
      <c r="J23" s="321"/>
      <c r="K23" s="67"/>
      <c r="L23" s="67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s="64" customFormat="true" ht="26.25" hidden="false" customHeight="true" outlineLevel="0" collapsed="false">
      <c r="A24" s="519"/>
      <c r="B24" s="522" t="s">
        <v>784</v>
      </c>
      <c r="C24" s="328"/>
      <c r="D24" s="527"/>
      <c r="E24" s="527"/>
      <c r="F24" s="527"/>
      <c r="G24" s="322"/>
      <c r="H24" s="321"/>
      <c r="I24" s="321"/>
      <c r="J24" s="321"/>
      <c r="K24" s="67"/>
      <c r="L24" s="67"/>
    </row>
    <row r="25" s="64" customFormat="true" ht="34.5" hidden="false" customHeight="true" outlineLevel="0" collapsed="false">
      <c r="A25" s="519" t="n">
        <v>8171</v>
      </c>
      <c r="B25" s="520" t="s">
        <v>996</v>
      </c>
      <c r="C25" s="328" t="s">
        <v>997</v>
      </c>
      <c r="D25" s="321"/>
      <c r="E25" s="527"/>
      <c r="F25" s="321"/>
      <c r="G25" s="322"/>
      <c r="H25" s="321"/>
      <c r="I25" s="321"/>
      <c r="J25" s="321"/>
      <c r="K25" s="67"/>
      <c r="L25" s="67"/>
    </row>
    <row r="26" s="450" customFormat="true" ht="16.5" hidden="false" customHeight="false" outlineLevel="0" collapsed="false">
      <c r="A26" s="519" t="n">
        <v>8172</v>
      </c>
      <c r="B26" s="529" t="s">
        <v>998</v>
      </c>
      <c r="C26" s="328" t="s">
        <v>999</v>
      </c>
      <c r="D26" s="321"/>
      <c r="E26" s="527"/>
      <c r="F26" s="321"/>
      <c r="G26" s="322"/>
      <c r="H26" s="321"/>
      <c r="I26" s="321"/>
      <c r="J26" s="321"/>
      <c r="K26" s="67"/>
      <c r="L26" s="67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s="450" customFormat="true" ht="31.5" hidden="false" customHeight="false" outlineLevel="0" collapsed="false">
      <c r="A27" s="330" t="n">
        <v>8190</v>
      </c>
      <c r="B27" s="530" t="s">
        <v>1000</v>
      </c>
      <c r="C27" s="519"/>
      <c r="D27" s="454" t="n">
        <v>152343.1</v>
      </c>
      <c r="E27" s="454" t="n">
        <v>37977.5</v>
      </c>
      <c r="F27" s="454" t="n">
        <v>114365.6</v>
      </c>
      <c r="G27" s="454" t="n">
        <f aca="false">D27</f>
        <v>152343.1</v>
      </c>
      <c r="H27" s="454" t="n">
        <f aca="false">G27</f>
        <v>152343.1</v>
      </c>
      <c r="I27" s="454" t="n">
        <f aca="false">H27</f>
        <v>152343.1</v>
      </c>
      <c r="J27" s="455" t="n">
        <f aca="false">I27</f>
        <v>152343.1</v>
      </c>
      <c r="K27" s="67"/>
      <c r="L27" s="531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s="64" customFormat="true" ht="28.5" hidden="false" customHeight="true" outlineLevel="0" collapsed="false">
      <c r="A28" s="330"/>
      <c r="B28" s="522" t="s">
        <v>656</v>
      </c>
      <c r="C28" s="519"/>
      <c r="D28" s="321"/>
      <c r="E28" s="321"/>
      <c r="F28" s="321"/>
      <c r="G28" s="322"/>
      <c r="H28" s="321"/>
      <c r="I28" s="321"/>
      <c r="J28" s="321"/>
      <c r="K28" s="67"/>
      <c r="L28" s="67"/>
    </row>
    <row r="29" s="64" customFormat="true" ht="31.5" hidden="false" customHeight="false" outlineLevel="0" collapsed="false">
      <c r="A29" s="528" t="n">
        <v>8191</v>
      </c>
      <c r="B29" s="522" t="s">
        <v>1001</v>
      </c>
      <c r="C29" s="330" t="n">
        <v>9320</v>
      </c>
      <c r="D29" s="321" t="n">
        <v>151476.9</v>
      </c>
      <c r="E29" s="321" t="n">
        <v>151476.9</v>
      </c>
      <c r="F29" s="319"/>
      <c r="G29" s="322" t="n">
        <v>151476.9</v>
      </c>
      <c r="H29" s="321" t="n">
        <v>151476.9</v>
      </c>
      <c r="I29" s="322" t="n">
        <v>151476.9</v>
      </c>
      <c r="J29" s="321" t="n">
        <v>151476.9</v>
      </c>
      <c r="K29" s="67"/>
      <c r="L29" s="67"/>
    </row>
    <row r="30" s="64" customFormat="true" ht="29.25" hidden="false" customHeight="true" outlineLevel="0" collapsed="false">
      <c r="A30" s="528"/>
      <c r="B30" s="522" t="s">
        <v>70</v>
      </c>
      <c r="C30" s="519"/>
      <c r="D30" s="321"/>
      <c r="E30" s="321"/>
      <c r="F30" s="321"/>
      <c r="G30" s="322"/>
      <c r="H30" s="321"/>
      <c r="I30" s="321"/>
      <c r="J30" s="321"/>
      <c r="K30" s="67"/>
      <c r="L30" s="67"/>
    </row>
    <row r="31" s="64" customFormat="true" ht="78.75" hidden="false" customHeight="false" outlineLevel="0" collapsed="false">
      <c r="A31" s="528" t="n">
        <v>8192</v>
      </c>
      <c r="B31" s="520" t="s">
        <v>1002</v>
      </c>
      <c r="C31" s="519"/>
      <c r="D31" s="321" t="n">
        <v>37977.5</v>
      </c>
      <c r="E31" s="321" t="n">
        <v>37977.5</v>
      </c>
      <c r="F31" s="298"/>
      <c r="G31" s="321" t="n">
        <v>37977.5</v>
      </c>
      <c r="H31" s="321" t="n">
        <v>37977.5</v>
      </c>
      <c r="I31" s="321" t="n">
        <v>37977.5</v>
      </c>
      <c r="J31" s="321" t="n">
        <v>37977.5</v>
      </c>
      <c r="K31" s="67"/>
      <c r="L31" s="531"/>
    </row>
    <row r="32" s="64" customFormat="true" ht="29.25" hidden="false" customHeight="true" outlineLevel="0" collapsed="false">
      <c r="A32" s="528" t="n">
        <v>8193</v>
      </c>
      <c r="B32" s="520" t="s">
        <v>1003</v>
      </c>
      <c r="C32" s="519"/>
      <c r="D32" s="321"/>
      <c r="E32" s="321"/>
      <c r="F32" s="298"/>
      <c r="G32" s="322"/>
      <c r="H32" s="321"/>
      <c r="I32" s="321"/>
      <c r="J32" s="321"/>
      <c r="K32" s="67"/>
      <c r="L32" s="67"/>
    </row>
    <row r="33" s="64" customFormat="true" ht="47.25" hidden="false" customHeight="false" outlineLevel="0" collapsed="false">
      <c r="A33" s="528" t="n">
        <v>8194</v>
      </c>
      <c r="B33" s="522" t="s">
        <v>1004</v>
      </c>
      <c r="C33" s="532" t="n">
        <v>9330</v>
      </c>
      <c r="D33" s="321" t="n">
        <v>866.2</v>
      </c>
      <c r="E33" s="298"/>
      <c r="F33" s="321" t="n">
        <v>866.2</v>
      </c>
      <c r="G33" s="322" t="n">
        <v>866.2</v>
      </c>
      <c r="H33" s="321" t="n">
        <v>866.2</v>
      </c>
      <c r="I33" s="321" t="n">
        <v>866.2</v>
      </c>
      <c r="J33" s="321" t="n">
        <v>866.2</v>
      </c>
      <c r="K33" s="67"/>
      <c r="L33" s="67"/>
    </row>
    <row r="34" s="64" customFormat="true" ht="24.75" hidden="false" customHeight="true" outlineLevel="0" collapsed="false">
      <c r="A34" s="528"/>
      <c r="B34" s="522" t="s">
        <v>70</v>
      </c>
      <c r="C34" s="532"/>
      <c r="D34" s="527"/>
      <c r="E34" s="298"/>
      <c r="F34" s="321"/>
      <c r="G34" s="322"/>
      <c r="H34" s="321"/>
      <c r="I34" s="321"/>
      <c r="J34" s="321"/>
      <c r="K34" s="67"/>
      <c r="L34" s="67"/>
    </row>
    <row r="35" s="64" customFormat="true" ht="47.25" hidden="false" customHeight="false" outlineLevel="0" collapsed="false">
      <c r="A35" s="528" t="n">
        <v>8195</v>
      </c>
      <c r="B35" s="520" t="s">
        <v>1005</v>
      </c>
      <c r="C35" s="532"/>
      <c r="D35" s="321" t="n">
        <f aca="false">114365.6-D33</f>
        <v>113499.4</v>
      </c>
      <c r="E35" s="298"/>
      <c r="F35" s="321" t="n">
        <f aca="false">114365.6-F33</f>
        <v>113499.4</v>
      </c>
      <c r="G35" s="322" t="n">
        <v>113499.4</v>
      </c>
      <c r="H35" s="321" t="n">
        <v>113499.4</v>
      </c>
      <c r="I35" s="321" t="n">
        <v>113499.4</v>
      </c>
      <c r="J35" s="321" t="n">
        <v>113499.4</v>
      </c>
      <c r="K35" s="67"/>
      <c r="L35" s="67"/>
    </row>
    <row r="36" s="64" customFormat="true" ht="51" hidden="false" customHeight="true" outlineLevel="0" collapsed="false">
      <c r="A36" s="528" t="n">
        <v>8196</v>
      </c>
      <c r="B36" s="520" t="s">
        <v>1006</v>
      </c>
      <c r="C36" s="532"/>
      <c r="D36" s="321"/>
      <c r="E36" s="298"/>
      <c r="F36" s="321"/>
      <c r="G36" s="322"/>
      <c r="H36" s="321"/>
      <c r="I36" s="321"/>
      <c r="J36" s="321"/>
      <c r="K36" s="67"/>
      <c r="L36" s="67"/>
    </row>
    <row r="37" s="64" customFormat="true" ht="51" hidden="false" customHeight="true" outlineLevel="0" collapsed="false">
      <c r="A37" s="528" t="n">
        <v>8197</v>
      </c>
      <c r="B37" s="530" t="s">
        <v>1007</v>
      </c>
      <c r="C37" s="530"/>
      <c r="D37" s="298" t="s">
        <v>967</v>
      </c>
      <c r="E37" s="298" t="s">
        <v>967</v>
      </c>
      <c r="F37" s="298" t="s">
        <v>967</v>
      </c>
      <c r="G37" s="322"/>
      <c r="H37" s="321"/>
      <c r="I37" s="321"/>
      <c r="J37" s="321"/>
      <c r="K37" s="67"/>
      <c r="L37" s="67"/>
    </row>
    <row r="38" s="64" customFormat="true" ht="43.5" hidden="false" customHeight="true" outlineLevel="0" collapsed="false">
      <c r="A38" s="528" t="n">
        <v>8198</v>
      </c>
      <c r="B38" s="530" t="s">
        <v>1008</v>
      </c>
      <c r="C38" s="530"/>
      <c r="D38" s="298" t="s">
        <v>967</v>
      </c>
      <c r="E38" s="527"/>
      <c r="F38" s="321"/>
      <c r="G38" s="322"/>
      <c r="H38" s="321"/>
      <c r="I38" s="321"/>
      <c r="J38" s="321"/>
      <c r="K38" s="67"/>
      <c r="L38" s="67"/>
    </row>
    <row r="39" s="64" customFormat="true" ht="82.5" hidden="false" customHeight="true" outlineLevel="0" collapsed="false">
      <c r="A39" s="528" t="n">
        <v>8199</v>
      </c>
      <c r="B39" s="530" t="s">
        <v>1009</v>
      </c>
      <c r="C39" s="530"/>
      <c r="D39" s="527"/>
      <c r="E39" s="527"/>
      <c r="F39" s="321"/>
      <c r="G39" s="322"/>
      <c r="H39" s="321"/>
      <c r="I39" s="321"/>
      <c r="J39" s="321"/>
      <c r="K39" s="67"/>
      <c r="L39" s="67"/>
    </row>
    <row r="40" s="64" customFormat="true" ht="19.5" hidden="false" customHeight="true" outlineLevel="0" collapsed="false">
      <c r="A40" s="528" t="s">
        <v>1010</v>
      </c>
      <c r="B40" s="533" t="s">
        <v>1011</v>
      </c>
      <c r="C40" s="530"/>
      <c r="D40" s="527"/>
      <c r="E40" s="298" t="s">
        <v>967</v>
      </c>
      <c r="F40" s="321"/>
      <c r="G40" s="322"/>
      <c r="H40" s="321"/>
      <c r="I40" s="321"/>
      <c r="J40" s="321"/>
      <c r="K40" s="67"/>
      <c r="L40" s="67"/>
    </row>
    <row r="41" s="64" customFormat="true" ht="15.75" hidden="false" customHeight="false" outlineLevel="0" collapsed="false">
      <c r="A41" s="521" t="n">
        <v>8200</v>
      </c>
      <c r="B41" s="534" t="s">
        <v>1012</v>
      </c>
      <c r="C41" s="519"/>
      <c r="D41" s="321"/>
      <c r="E41" s="321"/>
      <c r="F41" s="321"/>
      <c r="G41" s="322"/>
      <c r="H41" s="321"/>
      <c r="I41" s="321"/>
      <c r="J41" s="321"/>
      <c r="K41" s="67"/>
      <c r="L41" s="67"/>
    </row>
    <row r="42" s="64" customFormat="true" ht="21" hidden="false" customHeight="true" outlineLevel="0" collapsed="false">
      <c r="A42" s="521"/>
      <c r="B42" s="330" t="s">
        <v>33</v>
      </c>
      <c r="C42" s="519"/>
      <c r="D42" s="321"/>
      <c r="E42" s="321"/>
      <c r="F42" s="321"/>
      <c r="G42" s="322"/>
      <c r="H42" s="321"/>
      <c r="I42" s="321"/>
      <c r="J42" s="321"/>
      <c r="K42" s="67"/>
      <c r="L42" s="67"/>
    </row>
    <row r="43" s="64" customFormat="true" ht="15.75" hidden="false" customHeight="false" outlineLevel="0" collapsed="false">
      <c r="A43" s="521" t="n">
        <v>8210</v>
      </c>
      <c r="B43" s="533" t="s">
        <v>1013</v>
      </c>
      <c r="C43" s="519"/>
      <c r="D43" s="321"/>
      <c r="E43" s="527"/>
      <c r="F43" s="321"/>
      <c r="G43" s="322"/>
      <c r="H43" s="321"/>
      <c r="I43" s="321"/>
      <c r="J43" s="321"/>
      <c r="K43" s="67"/>
      <c r="L43" s="67"/>
    </row>
    <row r="44" s="64" customFormat="true" ht="29.25" hidden="false" customHeight="true" outlineLevel="0" collapsed="false">
      <c r="A44" s="519"/>
      <c r="B44" s="520" t="s">
        <v>33</v>
      </c>
      <c r="C44" s="519"/>
      <c r="D44" s="321"/>
      <c r="E44" s="527"/>
      <c r="F44" s="321"/>
      <c r="G44" s="322"/>
      <c r="H44" s="321"/>
      <c r="I44" s="321"/>
      <c r="J44" s="321"/>
      <c r="K44" s="67"/>
      <c r="L44" s="67"/>
    </row>
    <row r="45" s="64" customFormat="true" ht="31.5" hidden="false" customHeight="false" outlineLevel="0" collapsed="false">
      <c r="A45" s="521" t="n">
        <v>8211</v>
      </c>
      <c r="B45" s="522" t="s">
        <v>966</v>
      </c>
      <c r="C45" s="519"/>
      <c r="D45" s="321"/>
      <c r="E45" s="298" t="s">
        <v>967</v>
      </c>
      <c r="F45" s="321"/>
      <c r="G45" s="322"/>
      <c r="H45" s="321"/>
      <c r="I45" s="321"/>
      <c r="J45" s="321"/>
      <c r="K45" s="67"/>
      <c r="L45" s="67"/>
    </row>
    <row r="46" s="64" customFormat="true" ht="18" hidden="false" customHeight="true" outlineLevel="0" collapsed="false">
      <c r="A46" s="521"/>
      <c r="B46" s="522" t="s">
        <v>70</v>
      </c>
      <c r="C46" s="519"/>
      <c r="D46" s="321"/>
      <c r="E46" s="298"/>
      <c r="F46" s="321"/>
      <c r="G46" s="322"/>
      <c r="H46" s="321"/>
      <c r="I46" s="321"/>
      <c r="J46" s="321"/>
      <c r="K46" s="67"/>
      <c r="L46" s="67"/>
    </row>
    <row r="47" s="64" customFormat="true" ht="16.5" hidden="false" customHeight="true" outlineLevel="0" collapsed="false">
      <c r="A47" s="521" t="n">
        <v>8212</v>
      </c>
      <c r="B47" s="529" t="s">
        <v>968</v>
      </c>
      <c r="C47" s="328" t="s">
        <v>1014</v>
      </c>
      <c r="D47" s="321"/>
      <c r="E47" s="298" t="s">
        <v>967</v>
      </c>
      <c r="F47" s="321"/>
      <c r="G47" s="322"/>
      <c r="H47" s="321"/>
      <c r="I47" s="321"/>
      <c r="J47" s="321"/>
      <c r="K47" s="67"/>
      <c r="L47" s="67"/>
    </row>
    <row r="48" customFormat="false" ht="17.25" hidden="false" customHeight="true" outlineLevel="0" collapsed="false">
      <c r="A48" s="521" t="n">
        <v>8213</v>
      </c>
      <c r="B48" s="529" t="s">
        <v>970</v>
      </c>
      <c r="C48" s="328" t="s">
        <v>1015</v>
      </c>
      <c r="D48" s="321"/>
      <c r="E48" s="298" t="s">
        <v>967</v>
      </c>
      <c r="F48" s="321"/>
      <c r="G48" s="322"/>
      <c r="H48" s="321"/>
      <c r="I48" s="321"/>
      <c r="J48" s="321"/>
      <c r="K48" s="303"/>
      <c r="L48" s="303"/>
    </row>
    <row r="49" customFormat="false" ht="31.5" hidden="false" customHeight="false" outlineLevel="0" collapsed="false">
      <c r="A49" s="521" t="n">
        <v>8220</v>
      </c>
      <c r="B49" s="522" t="s">
        <v>1016</v>
      </c>
      <c r="C49" s="519"/>
      <c r="D49" s="321"/>
      <c r="E49" s="319"/>
      <c r="F49" s="321"/>
      <c r="G49" s="322"/>
      <c r="H49" s="321"/>
      <c r="I49" s="321"/>
      <c r="J49" s="321"/>
      <c r="K49" s="303"/>
      <c r="L49" s="303"/>
    </row>
    <row r="50" customFormat="false" ht="15.75" hidden="false" customHeight="false" outlineLevel="0" collapsed="false">
      <c r="A50" s="521"/>
      <c r="B50" s="522" t="s">
        <v>33</v>
      </c>
      <c r="C50" s="519"/>
      <c r="D50" s="321"/>
      <c r="E50" s="319"/>
      <c r="F50" s="321"/>
      <c r="G50" s="322"/>
      <c r="H50" s="321"/>
      <c r="I50" s="321"/>
      <c r="J50" s="321"/>
      <c r="K50" s="303"/>
      <c r="L50" s="303"/>
    </row>
    <row r="51" customFormat="false" ht="15.75" hidden="false" customHeight="false" outlineLevel="0" collapsed="false">
      <c r="A51" s="521" t="n">
        <v>8221</v>
      </c>
      <c r="B51" s="522" t="s">
        <v>973</v>
      </c>
      <c r="C51" s="519"/>
      <c r="D51" s="321"/>
      <c r="E51" s="298" t="s">
        <v>967</v>
      </c>
      <c r="F51" s="321"/>
      <c r="G51" s="322"/>
      <c r="H51" s="321"/>
      <c r="I51" s="321"/>
      <c r="J51" s="321"/>
      <c r="K51" s="303"/>
      <c r="L51" s="303"/>
    </row>
    <row r="52" customFormat="false" ht="24" hidden="false" customHeight="true" outlineLevel="0" collapsed="false">
      <c r="A52" s="521"/>
      <c r="B52" s="522" t="s">
        <v>784</v>
      </c>
      <c r="C52" s="519"/>
      <c r="D52" s="321"/>
      <c r="E52" s="298"/>
      <c r="F52" s="321"/>
      <c r="G52" s="322"/>
      <c r="H52" s="321"/>
      <c r="I52" s="321"/>
      <c r="J52" s="321"/>
      <c r="K52" s="303"/>
      <c r="L52" s="303"/>
    </row>
    <row r="53" customFormat="false" ht="15.75" hidden="false" customHeight="false" outlineLevel="0" collapsed="false">
      <c r="A53" s="519" t="n">
        <v>8222</v>
      </c>
      <c r="B53" s="520" t="s">
        <v>974</v>
      </c>
      <c r="C53" s="328" t="s">
        <v>1017</v>
      </c>
      <c r="D53" s="321"/>
      <c r="E53" s="298" t="s">
        <v>967</v>
      </c>
      <c r="F53" s="321"/>
      <c r="G53" s="322"/>
      <c r="H53" s="321"/>
      <c r="I53" s="321"/>
      <c r="J53" s="321"/>
      <c r="K53" s="303"/>
      <c r="L53" s="303"/>
    </row>
    <row r="54" customFormat="false" ht="31.5" hidden="false" customHeight="false" outlineLevel="0" collapsed="false">
      <c r="A54" s="519" t="n">
        <v>8230</v>
      </c>
      <c r="B54" s="520" t="s">
        <v>978</v>
      </c>
      <c r="C54" s="328" t="s">
        <v>1018</v>
      </c>
      <c r="D54" s="321"/>
      <c r="E54" s="298" t="s">
        <v>967</v>
      </c>
      <c r="F54" s="321"/>
      <c r="G54" s="322"/>
      <c r="H54" s="321"/>
      <c r="I54" s="321"/>
      <c r="J54" s="321"/>
      <c r="K54" s="303"/>
      <c r="L54" s="303"/>
    </row>
    <row r="55" customFormat="false" ht="15.75" hidden="false" customHeight="false" outlineLevel="0" collapsed="false">
      <c r="A55" s="519" t="n">
        <v>8240</v>
      </c>
      <c r="B55" s="522" t="s">
        <v>982</v>
      </c>
      <c r="C55" s="519"/>
      <c r="D55" s="321"/>
      <c r="E55" s="319"/>
      <c r="F55" s="321"/>
      <c r="G55" s="322"/>
      <c r="H55" s="321"/>
      <c r="I55" s="321"/>
      <c r="J55" s="321"/>
      <c r="K55" s="303"/>
      <c r="L55" s="303"/>
    </row>
    <row r="56" customFormat="false" ht="24.75" hidden="false" customHeight="true" outlineLevel="0" collapsed="false">
      <c r="A56" s="521"/>
      <c r="B56" s="522" t="s">
        <v>784</v>
      </c>
      <c r="C56" s="519"/>
      <c r="D56" s="321"/>
      <c r="E56" s="319"/>
      <c r="F56" s="321"/>
      <c r="G56" s="535"/>
      <c r="H56" s="536"/>
      <c r="I56" s="536"/>
      <c r="J56" s="536"/>
      <c r="K56" s="303"/>
      <c r="L56" s="303"/>
    </row>
    <row r="57" customFormat="false" ht="24.75" hidden="false" customHeight="true" outlineLevel="0" collapsed="false">
      <c r="A57" s="519" t="n">
        <v>8241</v>
      </c>
      <c r="B57" s="520" t="s">
        <v>1019</v>
      </c>
      <c r="C57" s="328" t="s">
        <v>1017</v>
      </c>
      <c r="D57" s="321"/>
      <c r="E57" s="321"/>
      <c r="F57" s="321"/>
      <c r="G57" s="537"/>
      <c r="H57" s="538"/>
      <c r="I57" s="538"/>
      <c r="J57" s="539"/>
      <c r="K57" s="303"/>
      <c r="L57" s="303"/>
    </row>
    <row r="58" customFormat="false" ht="31.5" hidden="false" customHeight="false" outlineLevel="0" collapsed="false">
      <c r="A58" s="519" t="n">
        <v>8250</v>
      </c>
      <c r="B58" s="520" t="s">
        <v>986</v>
      </c>
      <c r="C58" s="328" t="s">
        <v>1018</v>
      </c>
      <c r="D58" s="523"/>
      <c r="E58" s="524"/>
      <c r="F58" s="523"/>
      <c r="G58" s="321"/>
      <c r="H58" s="321"/>
      <c r="I58" s="321"/>
      <c r="J58" s="321"/>
      <c r="K58" s="371"/>
      <c r="L58" s="303"/>
    </row>
    <row r="59" customFormat="false" ht="15.75" hidden="false" customHeight="false" outlineLevel="0" collapsed="false">
      <c r="A59" s="66"/>
      <c r="B59" s="66"/>
      <c r="C59" s="66"/>
      <c r="D59" s="437"/>
      <c r="E59" s="437"/>
      <c r="F59" s="369"/>
      <c r="G59" s="291"/>
      <c r="H59" s="291"/>
      <c r="I59" s="291"/>
      <c r="J59" s="291"/>
      <c r="K59" s="373"/>
    </row>
    <row r="60" customFormat="false" ht="12.75" hidden="false" customHeight="false" outlineLevel="0" collapsed="false">
      <c r="A60" s="61"/>
      <c r="B60" s="61"/>
      <c r="C60" s="504"/>
      <c r="D60" s="540"/>
      <c r="E60" s="540"/>
      <c r="F60" s="291"/>
      <c r="G60" s="291"/>
      <c r="H60" s="291"/>
      <c r="I60" s="291"/>
      <c r="J60" s="291"/>
      <c r="K60" s="373"/>
    </row>
    <row r="61" customFormat="false" ht="12.75" hidden="false" customHeight="false" outlineLevel="0" collapsed="false">
      <c r="A61" s="61"/>
      <c r="B61" s="61"/>
      <c r="C61" s="504"/>
      <c r="D61" s="540"/>
      <c r="E61" s="540"/>
      <c r="F61" s="291"/>
      <c r="G61" s="291"/>
      <c r="H61" s="291"/>
      <c r="I61" s="291"/>
      <c r="J61" s="291"/>
      <c r="K61" s="373"/>
    </row>
    <row r="62" customFormat="false" ht="12.75" hidden="false" customHeight="false" outlineLevel="0" collapsed="false">
      <c r="A62" s="61"/>
      <c r="B62" s="61"/>
      <c r="C62" s="504"/>
      <c r="D62" s="540"/>
      <c r="E62" s="540"/>
      <c r="F62" s="291"/>
      <c r="G62" s="291"/>
      <c r="H62" s="291"/>
      <c r="I62" s="291"/>
      <c r="J62" s="291"/>
      <c r="K62" s="373"/>
    </row>
    <row r="63" customFormat="false" ht="12.75" hidden="false" customHeight="false" outlineLevel="0" collapsed="false">
      <c r="A63" s="61"/>
      <c r="B63" s="61"/>
      <c r="C63" s="504"/>
      <c r="D63" s="540"/>
      <c r="E63" s="540"/>
      <c r="F63" s="291"/>
      <c r="G63" s="291"/>
      <c r="H63" s="291"/>
      <c r="I63" s="291"/>
      <c r="J63" s="291"/>
      <c r="K63" s="373"/>
    </row>
    <row r="64" customFormat="false" ht="12.75" hidden="false" customHeight="false" outlineLevel="0" collapsed="false">
      <c r="A64" s="61"/>
      <c r="B64" s="61"/>
      <c r="C64" s="504"/>
      <c r="D64" s="540"/>
      <c r="E64" s="540"/>
      <c r="F64" s="291"/>
      <c r="G64" s="291"/>
      <c r="H64" s="291"/>
      <c r="I64" s="291"/>
      <c r="J64" s="291"/>
      <c r="K64" s="373"/>
    </row>
    <row r="65" customFormat="false" ht="12.75" hidden="false" customHeight="false" outlineLevel="0" collapsed="false">
      <c r="A65" s="61"/>
      <c r="B65" s="61"/>
      <c r="C65" s="504"/>
      <c r="D65" s="540"/>
      <c r="E65" s="540"/>
      <c r="F65" s="291"/>
      <c r="G65" s="291"/>
      <c r="H65" s="291"/>
      <c r="I65" s="291"/>
      <c r="J65" s="291"/>
      <c r="K65" s="373"/>
    </row>
    <row r="66" customFormat="false" ht="12.75" hidden="false" customHeight="false" outlineLevel="0" collapsed="false">
      <c r="A66" s="61"/>
      <c r="B66" s="61"/>
      <c r="C66" s="504"/>
      <c r="D66" s="540"/>
      <c r="E66" s="540"/>
      <c r="F66" s="291"/>
      <c r="G66" s="291"/>
      <c r="H66" s="291"/>
      <c r="I66" s="291"/>
      <c r="J66" s="291"/>
      <c r="K66" s="373"/>
    </row>
    <row r="67" customFormat="false" ht="12.75" hidden="false" customHeight="false" outlineLevel="0" collapsed="false">
      <c r="A67" s="61"/>
      <c r="B67" s="61"/>
      <c r="C67" s="504"/>
      <c r="D67" s="540"/>
      <c r="E67" s="540"/>
      <c r="F67" s="291"/>
      <c r="G67" s="291"/>
      <c r="H67" s="291"/>
      <c r="I67" s="291"/>
      <c r="J67" s="291"/>
      <c r="K67" s="373"/>
    </row>
    <row r="68" customFormat="false" ht="12.75" hidden="false" customHeight="false" outlineLevel="0" collapsed="false">
      <c r="A68" s="61"/>
      <c r="B68" s="61"/>
      <c r="C68" s="504"/>
      <c r="D68" s="540"/>
      <c r="E68" s="540"/>
      <c r="F68" s="291"/>
      <c r="G68" s="291"/>
      <c r="H68" s="291"/>
      <c r="I68" s="291"/>
      <c r="J68" s="291"/>
      <c r="K68" s="373"/>
    </row>
    <row r="69" customFormat="false" ht="12.75" hidden="false" customHeight="false" outlineLevel="0" collapsed="false">
      <c r="A69" s="61"/>
      <c r="B69" s="61"/>
      <c r="C69" s="504"/>
      <c r="D69" s="540"/>
      <c r="E69" s="540"/>
      <c r="F69" s="291"/>
      <c r="G69" s="291"/>
      <c r="H69" s="291"/>
      <c r="I69" s="291"/>
      <c r="J69" s="291"/>
      <c r="K69" s="373"/>
    </row>
    <row r="70" customFormat="false" ht="12.75" hidden="false" customHeight="false" outlineLevel="0" collapsed="false">
      <c r="A70" s="61"/>
      <c r="B70" s="61"/>
      <c r="C70" s="504"/>
      <c r="D70" s="540"/>
      <c r="E70" s="540"/>
      <c r="F70" s="291"/>
      <c r="G70" s="291"/>
      <c r="H70" s="291"/>
      <c r="I70" s="291"/>
      <c r="J70" s="291"/>
      <c r="K70" s="373"/>
    </row>
    <row r="71" customFormat="false" ht="12.75" hidden="false" customHeight="false" outlineLevel="0" collapsed="false">
      <c r="A71" s="61"/>
      <c r="B71" s="61"/>
      <c r="C71" s="504"/>
      <c r="D71" s="540"/>
      <c r="E71" s="540"/>
      <c r="F71" s="291"/>
      <c r="G71" s="291"/>
      <c r="H71" s="291"/>
      <c r="I71" s="291"/>
      <c r="J71" s="291"/>
      <c r="K71" s="373"/>
    </row>
    <row r="72" customFormat="false" ht="12.75" hidden="false" customHeight="false" outlineLevel="0" collapsed="false">
      <c r="A72" s="61"/>
      <c r="B72" s="61"/>
      <c r="C72" s="504"/>
      <c r="D72" s="540"/>
      <c r="E72" s="540"/>
      <c r="F72" s="291"/>
      <c r="G72" s="291"/>
      <c r="H72" s="291"/>
      <c r="I72" s="291"/>
      <c r="J72" s="291"/>
      <c r="K72" s="373"/>
    </row>
    <row r="73" customFormat="false" ht="12.75" hidden="false" customHeight="false" outlineLevel="0" collapsed="false">
      <c r="A73" s="61"/>
      <c r="B73" s="61"/>
      <c r="C73" s="504"/>
      <c r="D73" s="540"/>
      <c r="E73" s="540"/>
      <c r="F73" s="291"/>
      <c r="G73" s="291"/>
      <c r="H73" s="291"/>
      <c r="I73" s="291"/>
      <c r="J73" s="291"/>
      <c r="K73" s="373"/>
    </row>
    <row r="74" customFormat="false" ht="12.75" hidden="false" customHeight="false" outlineLevel="0" collapsed="false">
      <c r="A74" s="61"/>
      <c r="B74" s="61"/>
      <c r="C74" s="504"/>
      <c r="D74" s="540"/>
      <c r="E74" s="540"/>
      <c r="F74" s="291"/>
      <c r="G74" s="291"/>
      <c r="H74" s="291"/>
      <c r="I74" s="291"/>
      <c r="J74" s="291"/>
      <c r="K74" s="373"/>
    </row>
    <row r="75" customFormat="false" ht="12.75" hidden="false" customHeight="false" outlineLevel="0" collapsed="false">
      <c r="A75" s="61"/>
      <c r="B75" s="61"/>
      <c r="C75" s="504"/>
      <c r="D75" s="540"/>
      <c r="E75" s="540"/>
      <c r="F75" s="291"/>
      <c r="G75" s="291"/>
      <c r="H75" s="291"/>
      <c r="I75" s="291"/>
      <c r="J75" s="291"/>
      <c r="K75" s="373"/>
    </row>
    <row r="76" customFormat="false" ht="12.75" hidden="false" customHeight="false" outlineLevel="0" collapsed="false">
      <c r="A76" s="61"/>
      <c r="B76" s="61"/>
      <c r="C76" s="504"/>
      <c r="D76" s="540"/>
      <c r="E76" s="540"/>
      <c r="F76" s="291"/>
      <c r="G76" s="291"/>
      <c r="H76" s="291"/>
      <c r="I76" s="291"/>
      <c r="J76" s="291"/>
      <c r="K76" s="373"/>
    </row>
    <row r="77" customFormat="false" ht="12.75" hidden="false" customHeight="false" outlineLevel="0" collapsed="false">
      <c r="A77" s="61"/>
      <c r="B77" s="61"/>
      <c r="C77" s="504"/>
      <c r="D77" s="540"/>
      <c r="E77" s="540"/>
      <c r="F77" s="291"/>
      <c r="G77" s="291"/>
      <c r="H77" s="291"/>
      <c r="I77" s="291"/>
      <c r="J77" s="291"/>
      <c r="K77" s="373"/>
    </row>
    <row r="78" customFormat="false" ht="12.75" hidden="false" customHeight="false" outlineLevel="0" collapsed="false">
      <c r="A78" s="61"/>
      <c r="B78" s="61"/>
      <c r="C78" s="504"/>
      <c r="D78" s="540"/>
      <c r="E78" s="540"/>
      <c r="F78" s="291"/>
      <c r="G78" s="291"/>
      <c r="H78" s="291"/>
      <c r="I78" s="291"/>
      <c r="J78" s="291"/>
      <c r="K78" s="373"/>
    </row>
    <row r="79" customFormat="false" ht="12.75" hidden="false" customHeight="false" outlineLevel="0" collapsed="false">
      <c r="A79" s="61"/>
      <c r="B79" s="61"/>
      <c r="C79" s="504"/>
      <c r="D79" s="540"/>
      <c r="E79" s="540"/>
      <c r="F79" s="291"/>
      <c r="G79" s="291"/>
      <c r="H79" s="291"/>
      <c r="I79" s="291"/>
      <c r="J79" s="291"/>
      <c r="K79" s="373"/>
    </row>
    <row r="80" customFormat="false" ht="12.75" hidden="false" customHeight="false" outlineLevel="0" collapsed="false">
      <c r="A80" s="61"/>
      <c r="B80" s="61"/>
      <c r="C80" s="504"/>
      <c r="D80" s="540"/>
      <c r="E80" s="540"/>
      <c r="F80" s="291"/>
      <c r="G80" s="291"/>
      <c r="H80" s="291"/>
      <c r="I80" s="291"/>
      <c r="J80" s="291"/>
      <c r="K80" s="373"/>
    </row>
    <row r="81" customFormat="false" ht="12.75" hidden="false" customHeight="false" outlineLevel="0" collapsed="false">
      <c r="A81" s="61"/>
      <c r="B81" s="61"/>
      <c r="C81" s="504"/>
      <c r="D81" s="540"/>
      <c r="E81" s="540"/>
      <c r="F81" s="291"/>
      <c r="G81" s="291"/>
      <c r="H81" s="291"/>
      <c r="I81" s="291"/>
      <c r="J81" s="291"/>
      <c r="K81" s="373"/>
    </row>
    <row r="82" customFormat="false" ht="12.75" hidden="false" customHeight="false" outlineLevel="0" collapsed="false">
      <c r="A82" s="61"/>
      <c r="B82" s="61"/>
      <c r="C82" s="504"/>
      <c r="D82" s="540"/>
      <c r="E82" s="540"/>
      <c r="F82" s="291"/>
      <c r="G82" s="291"/>
      <c r="H82" s="291"/>
      <c r="I82" s="291"/>
      <c r="J82" s="291"/>
      <c r="K82" s="373"/>
    </row>
    <row r="83" customFormat="false" ht="12.75" hidden="false" customHeight="false" outlineLevel="0" collapsed="false">
      <c r="A83" s="61"/>
      <c r="B83" s="61"/>
      <c r="C83" s="504"/>
      <c r="D83" s="540"/>
      <c r="E83" s="540"/>
      <c r="F83" s="291"/>
      <c r="G83" s="291"/>
      <c r="H83" s="291"/>
      <c r="I83" s="291"/>
      <c r="J83" s="291"/>
      <c r="K83" s="373"/>
    </row>
    <row r="84" customFormat="false" ht="12.75" hidden="false" customHeight="false" outlineLevel="0" collapsed="false">
      <c r="A84" s="61"/>
      <c r="B84" s="61"/>
      <c r="C84" s="504"/>
      <c r="D84" s="540"/>
      <c r="E84" s="540"/>
      <c r="F84" s="291"/>
      <c r="G84" s="291"/>
      <c r="H84" s="291"/>
      <c r="I84" s="291"/>
      <c r="J84" s="291"/>
      <c r="K84" s="373"/>
    </row>
    <row r="85" customFormat="false" ht="12.75" hidden="false" customHeight="false" outlineLevel="0" collapsed="false">
      <c r="A85" s="61"/>
      <c r="B85" s="61"/>
      <c r="C85" s="504"/>
      <c r="D85" s="540"/>
      <c r="E85" s="540"/>
      <c r="F85" s="291"/>
      <c r="G85" s="291"/>
      <c r="H85" s="291"/>
      <c r="I85" s="291"/>
      <c r="J85" s="291"/>
      <c r="K85" s="373"/>
    </row>
    <row r="86" customFormat="false" ht="12.75" hidden="false" customHeight="false" outlineLevel="0" collapsed="false">
      <c r="A86" s="61"/>
      <c r="B86" s="61"/>
      <c r="C86" s="504"/>
      <c r="D86" s="540"/>
      <c r="E86" s="540"/>
      <c r="F86" s="291"/>
      <c r="G86" s="291"/>
      <c r="H86" s="291"/>
      <c r="I86" s="291"/>
      <c r="J86" s="291"/>
      <c r="K86" s="373"/>
    </row>
    <row r="87" customFormat="false" ht="12.75" hidden="false" customHeight="false" outlineLevel="0" collapsed="false">
      <c r="A87" s="61"/>
      <c r="B87" s="61"/>
      <c r="C87" s="504"/>
      <c r="D87" s="540"/>
      <c r="E87" s="540"/>
      <c r="F87" s="291"/>
      <c r="G87" s="291"/>
      <c r="H87" s="291"/>
      <c r="I87" s="291"/>
      <c r="J87" s="291"/>
      <c r="K87" s="373"/>
    </row>
    <row r="88" customFormat="false" ht="12.75" hidden="false" customHeight="false" outlineLevel="0" collapsed="false">
      <c r="A88" s="61"/>
      <c r="B88" s="61"/>
      <c r="C88" s="504"/>
      <c r="D88" s="540"/>
      <c r="E88" s="540"/>
      <c r="F88" s="291"/>
      <c r="G88" s="291"/>
      <c r="H88" s="291"/>
      <c r="I88" s="291"/>
      <c r="J88" s="291"/>
      <c r="K88" s="373"/>
    </row>
    <row r="89" customFormat="false" ht="12.75" hidden="false" customHeight="false" outlineLevel="0" collapsed="false">
      <c r="A89" s="61"/>
      <c r="B89" s="61"/>
      <c r="C89" s="504"/>
      <c r="D89" s="540"/>
      <c r="E89" s="540"/>
      <c r="F89" s="291"/>
      <c r="G89" s="291"/>
      <c r="H89" s="291"/>
      <c r="I89" s="291"/>
      <c r="J89" s="291"/>
      <c r="K89" s="373"/>
    </row>
    <row r="90" customFormat="false" ht="12.75" hidden="false" customHeight="false" outlineLevel="0" collapsed="false">
      <c r="A90" s="61"/>
      <c r="B90" s="61"/>
      <c r="C90" s="504"/>
      <c r="D90" s="540"/>
      <c r="E90" s="540"/>
      <c r="F90" s="291"/>
      <c r="G90" s="291"/>
      <c r="H90" s="291"/>
      <c r="I90" s="291"/>
      <c r="J90" s="291"/>
      <c r="K90" s="373"/>
    </row>
    <row r="91" customFormat="false" ht="12.75" hidden="false" customHeight="false" outlineLevel="0" collapsed="false">
      <c r="A91" s="61"/>
      <c r="B91" s="61"/>
      <c r="C91" s="504"/>
      <c r="D91" s="540"/>
      <c r="E91" s="540"/>
      <c r="F91" s="291"/>
      <c r="G91" s="291"/>
      <c r="H91" s="291"/>
      <c r="I91" s="291"/>
      <c r="J91" s="291"/>
      <c r="K91" s="373"/>
    </row>
    <row r="92" customFormat="false" ht="12.75" hidden="false" customHeight="false" outlineLevel="0" collapsed="false">
      <c r="A92" s="61"/>
      <c r="B92" s="61"/>
      <c r="C92" s="504"/>
      <c r="D92" s="540"/>
      <c r="E92" s="540"/>
      <c r="F92" s="291"/>
      <c r="G92" s="291"/>
      <c r="H92" s="291"/>
      <c r="I92" s="291"/>
      <c r="J92" s="291"/>
      <c r="K92" s="373"/>
    </row>
    <row r="93" customFormat="false" ht="12.75" hidden="false" customHeight="false" outlineLevel="0" collapsed="false">
      <c r="A93" s="61"/>
      <c r="B93" s="61"/>
      <c r="C93" s="504"/>
      <c r="D93" s="540"/>
      <c r="E93" s="540"/>
      <c r="F93" s="291"/>
      <c r="G93" s="541"/>
      <c r="H93" s="409"/>
      <c r="I93" s="409"/>
      <c r="J93" s="409"/>
    </row>
    <row r="94" customFormat="false" ht="12.75" hidden="false" customHeight="false" outlineLevel="0" collapsed="false">
      <c r="A94" s="304"/>
      <c r="B94" s="304"/>
      <c r="C94" s="542"/>
      <c r="D94" s="543"/>
      <c r="E94" s="543"/>
      <c r="F94" s="543"/>
      <c r="G94" s="544"/>
    </row>
    <row r="95" customFormat="false" ht="12.75" hidden="false" customHeight="false" outlineLevel="0" collapsed="false">
      <c r="A95" s="304"/>
      <c r="B95" s="304"/>
      <c r="C95" s="542"/>
      <c r="D95" s="543"/>
      <c r="E95" s="543"/>
      <c r="F95" s="543"/>
      <c r="G95" s="544"/>
    </row>
    <row r="96" customFormat="false" ht="12.75" hidden="false" customHeight="false" outlineLevel="0" collapsed="false">
      <c r="A96" s="304"/>
      <c r="B96" s="304"/>
      <c r="C96" s="542"/>
      <c r="D96" s="543"/>
      <c r="E96" s="543"/>
      <c r="F96" s="543"/>
      <c r="G96" s="544"/>
    </row>
    <row r="97" customFormat="false" ht="12.75" hidden="false" customHeight="false" outlineLevel="0" collapsed="false">
      <c r="A97" s="304"/>
      <c r="B97" s="304"/>
      <c r="C97" s="542"/>
      <c r="D97" s="543"/>
      <c r="E97" s="543"/>
      <c r="F97" s="543"/>
      <c r="G97" s="544"/>
    </row>
    <row r="98" customFormat="false" ht="12.75" hidden="false" customHeight="false" outlineLevel="0" collapsed="false">
      <c r="A98" s="304"/>
      <c r="B98" s="304"/>
      <c r="C98" s="542"/>
      <c r="D98" s="543"/>
      <c r="E98" s="543"/>
      <c r="F98" s="543"/>
      <c r="G98" s="544"/>
    </row>
    <row r="99" customFormat="false" ht="12.75" hidden="false" customHeight="false" outlineLevel="0" collapsed="false">
      <c r="A99" s="304"/>
      <c r="B99" s="304"/>
      <c r="C99" s="542"/>
      <c r="D99" s="543"/>
      <c r="E99" s="543"/>
      <c r="F99" s="543"/>
      <c r="G99" s="544"/>
    </row>
    <row r="100" customFormat="false" ht="12.75" hidden="false" customHeight="false" outlineLevel="0" collapsed="false">
      <c r="A100" s="304"/>
      <c r="B100" s="304"/>
      <c r="C100" s="542"/>
      <c r="D100" s="543"/>
      <c r="E100" s="543"/>
      <c r="F100" s="543"/>
      <c r="G100" s="544"/>
    </row>
    <row r="101" customFormat="false" ht="12.75" hidden="false" customHeight="false" outlineLevel="0" collapsed="false">
      <c r="A101" s="304"/>
      <c r="B101" s="304"/>
      <c r="C101" s="542"/>
      <c r="D101" s="543"/>
      <c r="E101" s="543"/>
      <c r="F101" s="543"/>
      <c r="G101" s="544"/>
    </row>
    <row r="102" customFormat="false" ht="12.75" hidden="false" customHeight="false" outlineLevel="0" collapsed="false">
      <c r="A102" s="304"/>
      <c r="B102" s="304"/>
      <c r="C102" s="542"/>
      <c r="D102" s="543"/>
      <c r="E102" s="543"/>
      <c r="F102" s="543"/>
      <c r="G102" s="544"/>
    </row>
    <row r="103" customFormat="false" ht="12.75" hidden="false" customHeight="false" outlineLevel="0" collapsed="false">
      <c r="A103" s="304"/>
      <c r="B103" s="304"/>
      <c r="C103" s="542"/>
      <c r="D103" s="543"/>
      <c r="E103" s="543"/>
      <c r="F103" s="543"/>
      <c r="G103" s="544"/>
    </row>
    <row r="104" customFormat="false" ht="12.75" hidden="false" customHeight="false" outlineLevel="0" collapsed="false">
      <c r="A104" s="304"/>
      <c r="B104" s="304"/>
      <c r="C104" s="542"/>
      <c r="D104" s="543"/>
      <c r="E104" s="543"/>
      <c r="F104" s="543"/>
      <c r="G104" s="544"/>
    </row>
    <row r="105" customFormat="false" ht="12.75" hidden="false" customHeight="false" outlineLevel="0" collapsed="false">
      <c r="A105" s="304"/>
      <c r="B105" s="304"/>
      <c r="C105" s="542"/>
      <c r="D105" s="543"/>
      <c r="E105" s="543"/>
      <c r="F105" s="543"/>
      <c r="G105" s="544"/>
    </row>
    <row r="106" customFormat="false" ht="12.75" hidden="false" customHeight="false" outlineLevel="0" collapsed="false">
      <c r="A106" s="304"/>
      <c r="B106" s="304"/>
      <c r="C106" s="542"/>
      <c r="D106" s="543"/>
      <c r="E106" s="543"/>
      <c r="F106" s="543"/>
      <c r="G106" s="544"/>
    </row>
    <row r="107" customFormat="false" ht="12.75" hidden="false" customHeight="false" outlineLevel="0" collapsed="false">
      <c r="A107" s="304"/>
      <c r="B107" s="304"/>
      <c r="C107" s="542"/>
      <c r="D107" s="543"/>
      <c r="E107" s="543"/>
      <c r="F107" s="543"/>
      <c r="G107" s="544"/>
    </row>
    <row r="108" customFormat="false" ht="12.75" hidden="false" customHeight="false" outlineLevel="0" collapsed="false">
      <c r="A108" s="304"/>
      <c r="B108" s="304"/>
      <c r="C108" s="542"/>
      <c r="D108" s="543"/>
      <c r="E108" s="543"/>
      <c r="F108" s="543"/>
      <c r="G108" s="544"/>
    </row>
    <row r="109" customFormat="false" ht="12.75" hidden="false" customHeight="false" outlineLevel="0" collapsed="false">
      <c r="A109" s="304"/>
      <c r="B109" s="304"/>
      <c r="C109" s="542"/>
      <c r="D109" s="543"/>
      <c r="E109" s="543"/>
      <c r="F109" s="543"/>
      <c r="G109" s="544"/>
    </row>
    <row r="110" customFormat="false" ht="12.75" hidden="false" customHeight="false" outlineLevel="0" collapsed="false">
      <c r="A110" s="304"/>
      <c r="B110" s="304"/>
      <c r="C110" s="542"/>
      <c r="D110" s="543"/>
      <c r="E110" s="543"/>
      <c r="F110" s="543"/>
      <c r="G110" s="544"/>
    </row>
    <row r="111" customFormat="false" ht="12.75" hidden="false" customHeight="false" outlineLevel="0" collapsed="false">
      <c r="A111" s="304"/>
      <c r="B111" s="304"/>
      <c r="C111" s="542"/>
      <c r="D111" s="543"/>
      <c r="E111" s="543"/>
      <c r="F111" s="543"/>
      <c r="G111" s="544"/>
    </row>
    <row r="112" customFormat="false" ht="12.75" hidden="false" customHeight="false" outlineLevel="0" collapsed="false">
      <c r="A112" s="304"/>
      <c r="B112" s="304"/>
      <c r="C112" s="542"/>
      <c r="D112" s="543"/>
      <c r="E112" s="543"/>
      <c r="F112" s="543"/>
      <c r="G112" s="544"/>
    </row>
    <row r="113" customFormat="false" ht="12.75" hidden="false" customHeight="false" outlineLevel="0" collapsed="false">
      <c r="A113" s="304"/>
      <c r="B113" s="304"/>
      <c r="C113" s="542"/>
      <c r="D113" s="543"/>
      <c r="E113" s="543"/>
      <c r="F113" s="543"/>
      <c r="G113" s="544"/>
    </row>
    <row r="114" customFormat="false" ht="12.75" hidden="false" customHeight="false" outlineLevel="0" collapsed="false">
      <c r="A114" s="304"/>
      <c r="B114" s="304"/>
      <c r="C114" s="542"/>
      <c r="D114" s="543"/>
      <c r="E114" s="543"/>
      <c r="F114" s="543"/>
      <c r="G114" s="544"/>
    </row>
    <row r="115" customFormat="false" ht="12.75" hidden="false" customHeight="false" outlineLevel="0" collapsed="false">
      <c r="A115" s="304"/>
      <c r="B115" s="304"/>
      <c r="C115" s="542"/>
      <c r="D115" s="543"/>
      <c r="E115" s="543"/>
      <c r="F115" s="543"/>
      <c r="G115" s="544"/>
    </row>
    <row r="116" customFormat="false" ht="12.75" hidden="false" customHeight="false" outlineLevel="0" collapsed="false">
      <c r="A116" s="304"/>
      <c r="B116" s="304"/>
      <c r="C116" s="542"/>
      <c r="D116" s="543"/>
      <c r="E116" s="543"/>
      <c r="F116" s="543"/>
      <c r="G116" s="544"/>
    </row>
    <row r="117" customFormat="false" ht="12.75" hidden="false" customHeight="false" outlineLevel="0" collapsed="false">
      <c r="A117" s="304"/>
      <c r="B117" s="304"/>
      <c r="C117" s="542"/>
      <c r="D117" s="543"/>
      <c r="E117" s="543"/>
      <c r="F117" s="543"/>
      <c r="G117" s="544"/>
    </row>
    <row r="118" customFormat="false" ht="12.75" hidden="false" customHeight="false" outlineLevel="0" collapsed="false">
      <c r="A118" s="304"/>
      <c r="B118" s="304"/>
      <c r="C118" s="542"/>
      <c r="D118" s="543"/>
      <c r="E118" s="543"/>
      <c r="F118" s="543"/>
      <c r="G118" s="544"/>
    </row>
    <row r="119" customFormat="false" ht="12.75" hidden="false" customHeight="false" outlineLevel="0" collapsed="false">
      <c r="A119" s="304"/>
      <c r="B119" s="304"/>
      <c r="C119" s="542"/>
      <c r="D119" s="543"/>
      <c r="E119" s="543"/>
      <c r="F119" s="543"/>
      <c r="G119" s="544"/>
    </row>
    <row r="120" customFormat="false" ht="12.75" hidden="false" customHeight="false" outlineLevel="0" collapsed="false">
      <c r="A120" s="304"/>
      <c r="B120" s="304"/>
      <c r="C120" s="542"/>
      <c r="D120" s="543"/>
      <c r="E120" s="543"/>
      <c r="F120" s="543"/>
      <c r="G120" s="544"/>
    </row>
    <row r="121" customFormat="false" ht="12.75" hidden="false" customHeight="false" outlineLevel="0" collapsed="false">
      <c r="A121" s="304"/>
      <c r="B121" s="304"/>
      <c r="C121" s="542"/>
      <c r="D121" s="543"/>
      <c r="E121" s="543"/>
      <c r="F121" s="543"/>
      <c r="G121" s="544"/>
    </row>
    <row r="122" customFormat="false" ht="12.75" hidden="false" customHeight="false" outlineLevel="0" collapsed="false">
      <c r="A122" s="304"/>
      <c r="B122" s="304"/>
      <c r="C122" s="542"/>
      <c r="D122" s="543"/>
      <c r="E122" s="543"/>
      <c r="F122" s="543"/>
      <c r="G122" s="544"/>
    </row>
    <row r="123" customFormat="false" ht="12.75" hidden="false" customHeight="false" outlineLevel="0" collapsed="false">
      <c r="A123" s="304"/>
      <c r="B123" s="304"/>
      <c r="C123" s="542"/>
      <c r="D123" s="543"/>
      <c r="E123" s="543"/>
      <c r="F123" s="543"/>
      <c r="G123" s="544"/>
    </row>
    <row r="124" customFormat="false" ht="12.75" hidden="false" customHeight="false" outlineLevel="0" collapsed="false">
      <c r="A124" s="304"/>
      <c r="B124" s="304"/>
      <c r="C124" s="542"/>
      <c r="D124" s="543"/>
      <c r="E124" s="543"/>
      <c r="F124" s="543"/>
      <c r="G124" s="544"/>
    </row>
    <row r="125" customFormat="false" ht="12.75" hidden="false" customHeight="false" outlineLevel="0" collapsed="false">
      <c r="A125" s="304"/>
      <c r="B125" s="304"/>
      <c r="C125" s="542"/>
      <c r="D125" s="543"/>
      <c r="E125" s="543"/>
      <c r="F125" s="543"/>
      <c r="G125" s="544"/>
    </row>
    <row r="126" customFormat="false" ht="12.75" hidden="false" customHeight="false" outlineLevel="0" collapsed="false">
      <c r="A126" s="304"/>
      <c r="B126" s="304"/>
      <c r="C126" s="542"/>
      <c r="D126" s="543"/>
      <c r="E126" s="543"/>
      <c r="F126" s="543"/>
      <c r="G126" s="544"/>
    </row>
    <row r="127" customFormat="false" ht="12.75" hidden="false" customHeight="false" outlineLevel="0" collapsed="false">
      <c r="A127" s="304"/>
      <c r="B127" s="304"/>
      <c r="C127" s="542"/>
      <c r="D127" s="543"/>
      <c r="E127" s="543"/>
      <c r="F127" s="543"/>
      <c r="G127" s="544"/>
    </row>
    <row r="128" customFormat="false" ht="12.75" hidden="false" customHeight="false" outlineLevel="0" collapsed="false">
      <c r="A128" s="304"/>
      <c r="B128" s="304"/>
      <c r="C128" s="542"/>
      <c r="D128" s="543"/>
      <c r="E128" s="543"/>
      <c r="F128" s="543"/>
    </row>
    <row r="129" customFormat="false" ht="12.75" hidden="false" customHeight="false" outlineLevel="0" collapsed="false">
      <c r="C129" s="542"/>
    </row>
    <row r="130" customFormat="false" ht="12.75" hidden="false" customHeight="false" outlineLevel="0" collapsed="false">
      <c r="C130" s="542"/>
    </row>
    <row r="131" customFormat="false" ht="12.75" hidden="false" customHeight="false" outlineLevel="0" collapsed="false">
      <c r="C131" s="542"/>
    </row>
    <row r="132" customFormat="false" ht="12.75" hidden="false" customHeight="false" outlineLevel="0" collapsed="false">
      <c r="C132" s="542"/>
    </row>
    <row r="133" customFormat="false" ht="12.75" hidden="false" customHeight="false" outlineLevel="0" collapsed="false">
      <c r="C133" s="542"/>
    </row>
    <row r="134" customFormat="false" ht="12.75" hidden="false" customHeight="false" outlineLevel="0" collapsed="false">
      <c r="C134" s="542"/>
    </row>
    <row r="135" customFormat="false" ht="12.75" hidden="false" customHeight="false" outlineLevel="0" collapsed="false">
      <c r="C135" s="542"/>
    </row>
    <row r="136" customFormat="false" ht="12.75" hidden="false" customHeight="false" outlineLevel="0" collapsed="false">
      <c r="C136" s="542"/>
    </row>
    <row r="137" customFormat="false" ht="12.75" hidden="false" customHeight="false" outlineLevel="0" collapsed="false">
      <c r="C137" s="542"/>
    </row>
    <row r="138" customFormat="false" ht="12.75" hidden="false" customHeight="false" outlineLevel="0" collapsed="false">
      <c r="C138" s="542"/>
    </row>
    <row r="139" customFormat="false" ht="12.75" hidden="false" customHeight="false" outlineLevel="0" collapsed="false">
      <c r="C139" s="542"/>
    </row>
    <row r="140" customFormat="false" ht="12.75" hidden="false" customHeight="false" outlineLevel="0" collapsed="false">
      <c r="C140" s="542"/>
    </row>
    <row r="141" customFormat="false" ht="12.75" hidden="false" customHeight="false" outlineLevel="0" collapsed="false">
      <c r="C141" s="542"/>
    </row>
    <row r="142" customFormat="false" ht="12.75" hidden="false" customHeight="false" outlineLevel="0" collapsed="false">
      <c r="C142" s="542"/>
    </row>
    <row r="143" customFormat="false" ht="12.75" hidden="false" customHeight="false" outlineLevel="0" collapsed="false">
      <c r="C143" s="542"/>
    </row>
    <row r="144" customFormat="false" ht="12.75" hidden="false" customHeight="false" outlineLevel="0" collapsed="false">
      <c r="C144" s="542"/>
    </row>
    <row r="145" customFormat="false" ht="12.75" hidden="false" customHeight="false" outlineLevel="0" collapsed="false">
      <c r="C145" s="542"/>
    </row>
    <row r="146" customFormat="false" ht="12.75" hidden="false" customHeight="false" outlineLevel="0" collapsed="false">
      <c r="C146" s="542"/>
    </row>
    <row r="147" customFormat="false" ht="12.75" hidden="false" customHeight="false" outlineLevel="0" collapsed="false">
      <c r="C147" s="542"/>
    </row>
    <row r="148" customFormat="false" ht="12.75" hidden="false" customHeight="false" outlineLevel="0" collapsed="false">
      <c r="C148" s="542"/>
    </row>
    <row r="149" customFormat="false" ht="12.75" hidden="false" customHeight="false" outlineLevel="0" collapsed="false">
      <c r="C149" s="542"/>
    </row>
    <row r="150" customFormat="false" ht="12.75" hidden="false" customHeight="false" outlineLevel="0" collapsed="false">
      <c r="C150" s="542"/>
    </row>
    <row r="151" customFormat="false" ht="12.75" hidden="false" customHeight="false" outlineLevel="0" collapsed="false">
      <c r="C151" s="542"/>
    </row>
    <row r="152" customFormat="false" ht="12.75" hidden="false" customHeight="false" outlineLevel="0" collapsed="false">
      <c r="C152" s="542"/>
    </row>
    <row r="153" customFormat="false" ht="12.75" hidden="false" customHeight="false" outlineLevel="0" collapsed="false">
      <c r="C153" s="542"/>
    </row>
    <row r="154" customFormat="false" ht="12.75" hidden="false" customHeight="false" outlineLevel="0" collapsed="false">
      <c r="C154" s="542"/>
    </row>
    <row r="155" customFormat="false" ht="12.75" hidden="false" customHeight="false" outlineLevel="0" collapsed="false">
      <c r="C155" s="542"/>
    </row>
    <row r="156" customFormat="false" ht="12.75" hidden="false" customHeight="false" outlineLevel="0" collapsed="false">
      <c r="C156" s="542"/>
    </row>
    <row r="157" customFormat="false" ht="12.75" hidden="false" customHeight="false" outlineLevel="0" collapsed="false">
      <c r="C157" s="542"/>
    </row>
    <row r="158" customFormat="false" ht="12.75" hidden="false" customHeight="false" outlineLevel="0" collapsed="false">
      <c r="C158" s="542"/>
    </row>
    <row r="159" customFormat="false" ht="12.75" hidden="false" customHeight="false" outlineLevel="0" collapsed="false">
      <c r="C159" s="542"/>
    </row>
    <row r="160" customFormat="false" ht="12.75" hidden="false" customHeight="false" outlineLevel="0" collapsed="false">
      <c r="C160" s="542"/>
    </row>
    <row r="161" customFormat="false" ht="12.75" hidden="false" customHeight="false" outlineLevel="0" collapsed="false">
      <c r="C161" s="542"/>
    </row>
    <row r="162" customFormat="false" ht="12.75" hidden="false" customHeight="false" outlineLevel="0" collapsed="false">
      <c r="C162" s="542"/>
    </row>
    <row r="163" customFormat="false" ht="12.75" hidden="false" customHeight="false" outlineLevel="0" collapsed="false">
      <c r="C163" s="542"/>
    </row>
    <row r="164" customFormat="false" ht="12.75" hidden="false" customHeight="false" outlineLevel="0" collapsed="false">
      <c r="C164" s="542"/>
    </row>
    <row r="165" customFormat="false" ht="12.75" hidden="false" customHeight="false" outlineLevel="0" collapsed="false">
      <c r="C165" s="542"/>
    </row>
    <row r="166" customFormat="false" ht="12.75" hidden="false" customHeight="false" outlineLevel="0" collapsed="false">
      <c r="C166" s="542"/>
    </row>
    <row r="167" customFormat="false" ht="12.75" hidden="false" customHeight="false" outlineLevel="0" collapsed="false">
      <c r="C167" s="542"/>
    </row>
    <row r="168" customFormat="false" ht="12.75" hidden="false" customHeight="false" outlineLevel="0" collapsed="false">
      <c r="C168" s="542"/>
    </row>
    <row r="169" customFormat="false" ht="12.75" hidden="false" customHeight="false" outlineLevel="0" collapsed="false">
      <c r="C169" s="542"/>
    </row>
    <row r="170" customFormat="false" ht="12.75" hidden="false" customHeight="false" outlineLevel="0" collapsed="false">
      <c r="C170" s="542"/>
    </row>
    <row r="171" customFormat="false" ht="12.75" hidden="false" customHeight="false" outlineLevel="0" collapsed="false">
      <c r="C171" s="542"/>
    </row>
    <row r="172" customFormat="false" ht="12.75" hidden="false" customHeight="false" outlineLevel="0" collapsed="false">
      <c r="C172" s="542"/>
    </row>
    <row r="173" customFormat="false" ht="12.75" hidden="false" customHeight="false" outlineLevel="0" collapsed="false">
      <c r="C173" s="542"/>
    </row>
    <row r="174" customFormat="false" ht="12.75" hidden="false" customHeight="false" outlineLevel="0" collapsed="false">
      <c r="C174" s="542"/>
    </row>
    <row r="175" customFormat="false" ht="12.75" hidden="false" customHeight="false" outlineLevel="0" collapsed="false">
      <c r="C175" s="542"/>
    </row>
    <row r="176" customFormat="false" ht="12.75" hidden="false" customHeight="false" outlineLevel="0" collapsed="false">
      <c r="C176" s="542"/>
    </row>
    <row r="177" customFormat="false" ht="12.75" hidden="false" customHeight="false" outlineLevel="0" collapsed="false">
      <c r="C177" s="542"/>
    </row>
    <row r="178" customFormat="false" ht="12.75" hidden="false" customHeight="false" outlineLevel="0" collapsed="false">
      <c r="C178" s="542"/>
    </row>
    <row r="179" customFormat="false" ht="12.75" hidden="false" customHeight="false" outlineLevel="0" collapsed="false">
      <c r="C179" s="542"/>
    </row>
    <row r="180" customFormat="false" ht="12.75" hidden="false" customHeight="false" outlineLevel="0" collapsed="false">
      <c r="C180" s="542"/>
    </row>
    <row r="181" customFormat="false" ht="12.75" hidden="false" customHeight="false" outlineLevel="0" collapsed="false">
      <c r="C181" s="542"/>
    </row>
    <row r="182" customFormat="false" ht="12.75" hidden="false" customHeight="false" outlineLevel="0" collapsed="false">
      <c r="C182" s="542"/>
    </row>
    <row r="183" customFormat="false" ht="12.75" hidden="false" customHeight="false" outlineLevel="0" collapsed="false">
      <c r="C183" s="542"/>
    </row>
    <row r="184" customFormat="false" ht="12.75" hidden="false" customHeight="false" outlineLevel="0" collapsed="false">
      <c r="C184" s="542"/>
    </row>
    <row r="185" customFormat="false" ht="12.75" hidden="false" customHeight="false" outlineLevel="0" collapsed="false">
      <c r="C185" s="542"/>
    </row>
    <row r="186" customFormat="false" ht="12.75" hidden="false" customHeight="false" outlineLevel="0" collapsed="false">
      <c r="C186" s="542"/>
    </row>
    <row r="187" customFormat="false" ht="12.75" hidden="false" customHeight="false" outlineLevel="0" collapsed="false">
      <c r="C187" s="542"/>
    </row>
    <row r="188" customFormat="false" ht="12.75" hidden="false" customHeight="false" outlineLevel="0" collapsed="false">
      <c r="C188" s="542"/>
    </row>
    <row r="189" customFormat="false" ht="12.75" hidden="false" customHeight="false" outlineLevel="0" collapsed="false">
      <c r="C189" s="542"/>
    </row>
    <row r="190" customFormat="false" ht="12.75" hidden="false" customHeight="false" outlineLevel="0" collapsed="false">
      <c r="C190" s="542"/>
    </row>
    <row r="191" customFormat="false" ht="12.75" hidden="false" customHeight="false" outlineLevel="0" collapsed="false">
      <c r="C191" s="542"/>
    </row>
    <row r="192" customFormat="false" ht="12.75" hidden="false" customHeight="false" outlineLevel="0" collapsed="false">
      <c r="C192" s="542"/>
    </row>
    <row r="193" customFormat="false" ht="12.75" hidden="false" customHeight="false" outlineLevel="0" collapsed="false">
      <c r="C193" s="542"/>
    </row>
    <row r="194" customFormat="false" ht="12.75" hidden="false" customHeight="false" outlineLevel="0" collapsed="false">
      <c r="C194" s="542"/>
    </row>
    <row r="195" customFormat="false" ht="12.75" hidden="false" customHeight="false" outlineLevel="0" collapsed="false">
      <c r="C195" s="542"/>
    </row>
    <row r="196" customFormat="false" ht="12.75" hidden="false" customHeight="false" outlineLevel="0" collapsed="false">
      <c r="C196" s="542"/>
    </row>
    <row r="197" customFormat="false" ht="12.75" hidden="false" customHeight="false" outlineLevel="0" collapsed="false">
      <c r="C197" s="542"/>
    </row>
    <row r="198" customFormat="false" ht="12.75" hidden="false" customHeight="false" outlineLevel="0" collapsed="false">
      <c r="C198" s="542"/>
    </row>
    <row r="199" customFormat="false" ht="12.75" hidden="false" customHeight="false" outlineLevel="0" collapsed="false">
      <c r="C199" s="542"/>
    </row>
    <row r="200" customFormat="false" ht="12.75" hidden="false" customHeight="false" outlineLevel="0" collapsed="false">
      <c r="C200" s="542"/>
    </row>
    <row r="201" customFormat="false" ht="12.75" hidden="false" customHeight="false" outlineLevel="0" collapsed="false">
      <c r="C201" s="542"/>
    </row>
    <row r="202" customFormat="false" ht="12.75" hidden="false" customHeight="false" outlineLevel="0" collapsed="false">
      <c r="C202" s="542"/>
    </row>
    <row r="203" customFormat="false" ht="12.75" hidden="false" customHeight="false" outlineLevel="0" collapsed="false">
      <c r="C203" s="542"/>
    </row>
    <row r="204" customFormat="false" ht="12.75" hidden="false" customHeight="false" outlineLevel="0" collapsed="false">
      <c r="C204" s="542"/>
    </row>
    <row r="205" customFormat="false" ht="12.75" hidden="false" customHeight="false" outlineLevel="0" collapsed="false">
      <c r="C205" s="542"/>
    </row>
    <row r="206" customFormat="false" ht="12.75" hidden="false" customHeight="false" outlineLevel="0" collapsed="false">
      <c r="C206" s="542"/>
    </row>
    <row r="207" customFormat="false" ht="12.75" hidden="false" customHeight="false" outlineLevel="0" collapsed="false">
      <c r="C207" s="542"/>
    </row>
    <row r="208" customFormat="false" ht="12.75" hidden="false" customHeight="false" outlineLevel="0" collapsed="false">
      <c r="C208" s="542"/>
    </row>
    <row r="209" customFormat="false" ht="12.75" hidden="false" customHeight="false" outlineLevel="0" collapsed="false">
      <c r="C209" s="542"/>
    </row>
    <row r="210" customFormat="false" ht="12.75" hidden="false" customHeight="false" outlineLevel="0" collapsed="false">
      <c r="C210" s="542"/>
    </row>
    <row r="211" customFormat="false" ht="12.75" hidden="false" customHeight="false" outlineLevel="0" collapsed="false">
      <c r="C211" s="542"/>
    </row>
    <row r="212" customFormat="false" ht="12.75" hidden="false" customHeight="false" outlineLevel="0" collapsed="false">
      <c r="C212" s="542"/>
    </row>
    <row r="213" customFormat="false" ht="12.75" hidden="false" customHeight="false" outlineLevel="0" collapsed="false">
      <c r="C213" s="542"/>
    </row>
    <row r="214" customFormat="false" ht="12.75" hidden="false" customHeight="false" outlineLevel="0" collapsed="false">
      <c r="C214" s="542"/>
    </row>
    <row r="215" customFormat="false" ht="12.75" hidden="false" customHeight="false" outlineLevel="0" collapsed="false">
      <c r="C215" s="542"/>
    </row>
    <row r="216" customFormat="false" ht="12.75" hidden="false" customHeight="false" outlineLevel="0" collapsed="false">
      <c r="C216" s="542"/>
    </row>
    <row r="217" customFormat="false" ht="12.75" hidden="false" customHeight="false" outlineLevel="0" collapsed="false">
      <c r="C217" s="542"/>
    </row>
    <row r="218" customFormat="false" ht="12.75" hidden="false" customHeight="false" outlineLevel="0" collapsed="false">
      <c r="C218" s="542"/>
    </row>
    <row r="219" customFormat="false" ht="12.75" hidden="false" customHeight="false" outlineLevel="0" collapsed="false">
      <c r="C219" s="542"/>
    </row>
    <row r="220" customFormat="false" ht="12.75" hidden="false" customHeight="false" outlineLevel="0" collapsed="false">
      <c r="C220" s="542"/>
    </row>
    <row r="221" customFormat="false" ht="12.75" hidden="false" customHeight="false" outlineLevel="0" collapsed="false">
      <c r="C221" s="542"/>
    </row>
    <row r="222" customFormat="false" ht="12.75" hidden="false" customHeight="false" outlineLevel="0" collapsed="false">
      <c r="C222" s="542"/>
    </row>
    <row r="223" customFormat="false" ht="12.75" hidden="false" customHeight="false" outlineLevel="0" collapsed="false">
      <c r="C223" s="542"/>
    </row>
    <row r="224" customFormat="false" ht="12.75" hidden="false" customHeight="false" outlineLevel="0" collapsed="false">
      <c r="C224" s="542"/>
    </row>
    <row r="225" customFormat="false" ht="12.75" hidden="false" customHeight="false" outlineLevel="0" collapsed="false">
      <c r="C225" s="542"/>
    </row>
  </sheetData>
  <mergeCells count="4">
    <mergeCell ref="A3:A4"/>
    <mergeCell ref="B3:C3"/>
    <mergeCell ref="D3:D4"/>
    <mergeCell ref="E3:F3"/>
  </mergeCells>
  <printOptions headings="false" gridLines="false" gridLinesSet="true" horizontalCentered="true" verticalCentered="false"/>
  <pageMargins left="0.511805555555556" right="0.236111111111111" top="0.236111111111111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true" showRowColHeaders="true" showZeros="true" rightToLeft="false" tabSelected="true" showOutlineSymbols="true" defaultGridColor="true" view="pageBreakPreview" topLeftCell="A683" colorId="64" zoomScale="100" zoomScaleNormal="90" zoomScalePageLayoutView="100" workbookViewId="0">
      <selection pane="topLeft" activeCell="P757" activeCellId="0" sqref="P757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5.99"/>
    <col collapsed="false" customWidth="true" hidden="false" outlineLevel="0" max="2" min="2" style="196" width="3.85"/>
    <col collapsed="false" customWidth="true" hidden="false" outlineLevel="0" max="3" min="3" style="197" width="3.14"/>
    <col collapsed="false" customWidth="true" hidden="false" outlineLevel="0" max="4" min="4" style="198" width="3.28"/>
    <col collapsed="false" customWidth="true" hidden="false" outlineLevel="0" max="5" min="5" style="199" width="57.85"/>
    <col collapsed="false" customWidth="true" hidden="true" outlineLevel="0" max="6" min="6" style="200" width="3.42"/>
    <col collapsed="false" customWidth="true" hidden="false" outlineLevel="0" max="7" min="7" style="545" width="7.28"/>
    <col collapsed="false" customWidth="true" hidden="false" outlineLevel="0" max="8" min="8" style="545" width="11.7"/>
    <col collapsed="false" customWidth="true" hidden="false" outlineLevel="0" max="9" min="9" style="545" width="10.71"/>
    <col collapsed="false" customWidth="true" hidden="false" outlineLevel="0" max="10" min="10" style="201" width="9.99"/>
    <col collapsed="false" customWidth="true" hidden="false" outlineLevel="0" max="11" min="11" style="201" width="11.7"/>
    <col collapsed="false" customWidth="true" hidden="false" outlineLevel="0" max="12" min="12" style="201" width="10.71"/>
    <col collapsed="false" customWidth="true" hidden="false" outlineLevel="0" max="13" min="13" style="201" width="11.13"/>
    <col collapsed="false" customWidth="true" hidden="false" outlineLevel="0" max="14" min="14" style="201" width="12.85"/>
    <col collapsed="false" customWidth="true" hidden="false" outlineLevel="0" max="15" min="15" style="201" width="13.14"/>
    <col collapsed="false" customWidth="true" hidden="false" outlineLevel="0" max="16" min="16" style="546" width="19.99"/>
    <col collapsed="false" customWidth="true" hidden="false" outlineLevel="0" max="17" min="17" style="546" width="13.41"/>
    <col collapsed="false" customWidth="true" hidden="false" outlineLevel="0" max="18" min="18" style="546" width="13.7"/>
    <col collapsed="false" customWidth="true" hidden="false" outlineLevel="0" max="19" min="19" style="546" width="13.56"/>
    <col collapsed="false" customWidth="true" hidden="false" outlineLevel="0" max="20" min="20" style="201" width="16.13"/>
    <col collapsed="false" customWidth="true" hidden="false" outlineLevel="0" max="21" min="21" style="201" width="9.41"/>
    <col collapsed="false" customWidth="true" hidden="false" outlineLevel="0" max="22" min="22" style="201" width="9.28"/>
    <col collapsed="false" customWidth="true" hidden="false" outlineLevel="0" max="23" min="23" style="201" width="9.99"/>
    <col collapsed="false" customWidth="false" hidden="false" outlineLevel="0" max="257" min="24" style="201" width="9.14"/>
  </cols>
  <sheetData>
    <row r="1" customFormat="false" ht="18" hidden="false" customHeight="true" outlineLevel="0" collapsed="false">
      <c r="A1" s="547" t="s">
        <v>1020</v>
      </c>
      <c r="B1" s="547"/>
      <c r="C1" s="547"/>
      <c r="D1" s="547"/>
      <c r="E1" s="547"/>
      <c r="F1" s="547"/>
      <c r="G1" s="547"/>
      <c r="H1" s="547"/>
      <c r="I1" s="547"/>
      <c r="J1" s="548"/>
      <c r="K1" s="549"/>
      <c r="L1" s="550" t="s">
        <v>1021</v>
      </c>
      <c r="M1" s="550"/>
      <c r="N1" s="550"/>
      <c r="P1" s="201"/>
      <c r="Q1" s="201"/>
      <c r="R1" s="201"/>
      <c r="S1" s="201"/>
    </row>
    <row r="2" customFormat="false" ht="36" hidden="false" customHeight="true" outlineLevel="0" collapsed="false">
      <c r="A2" s="551" t="s">
        <v>1022</v>
      </c>
      <c r="B2" s="551"/>
      <c r="C2" s="551"/>
      <c r="D2" s="551"/>
      <c r="E2" s="551"/>
      <c r="F2" s="551"/>
      <c r="G2" s="551"/>
      <c r="H2" s="551"/>
      <c r="I2" s="551"/>
      <c r="J2" s="552"/>
      <c r="K2" s="549"/>
      <c r="L2" s="550"/>
      <c r="M2" s="550"/>
      <c r="N2" s="550"/>
      <c r="P2" s="201"/>
      <c r="Q2" s="201"/>
      <c r="R2" s="201"/>
      <c r="S2" s="201"/>
    </row>
    <row r="3" customFormat="false" ht="18" hidden="false" customHeight="false" outlineLevel="0" collapsed="false">
      <c r="A3" s="548" t="s">
        <v>1023</v>
      </c>
      <c r="B3" s="553"/>
      <c r="C3" s="554"/>
      <c r="D3" s="554"/>
      <c r="E3" s="555"/>
      <c r="F3" s="548"/>
      <c r="G3" s="552"/>
      <c r="H3" s="552"/>
      <c r="I3" s="552"/>
      <c r="J3" s="548"/>
      <c r="K3" s="549"/>
      <c r="L3" s="550"/>
      <c r="M3" s="550"/>
      <c r="N3" s="550"/>
      <c r="P3" s="201"/>
      <c r="Q3" s="201"/>
      <c r="R3" s="201"/>
      <c r="S3" s="201"/>
    </row>
    <row r="4" customFormat="false" ht="18" hidden="false" customHeight="false" outlineLevel="0" collapsed="false">
      <c r="A4" s="548"/>
      <c r="B4" s="553"/>
      <c r="C4" s="554"/>
      <c r="D4" s="554"/>
      <c r="E4" s="556"/>
      <c r="F4" s="557"/>
      <c r="G4" s="552"/>
      <c r="H4" s="558" t="s">
        <v>255</v>
      </c>
      <c r="I4" s="558"/>
      <c r="J4" s="548"/>
      <c r="K4" s="549"/>
      <c r="L4" s="549"/>
      <c r="M4" s="549"/>
      <c r="P4" s="545"/>
      <c r="Q4" s="201"/>
      <c r="R4" s="201"/>
      <c r="S4" s="201"/>
    </row>
    <row r="5" s="221" customFormat="true" ht="15.75" hidden="false" customHeight="true" outlineLevel="0" collapsed="false">
      <c r="A5" s="559" t="s">
        <v>256</v>
      </c>
      <c r="B5" s="214" t="s">
        <v>257</v>
      </c>
      <c r="C5" s="215" t="s">
        <v>258</v>
      </c>
      <c r="D5" s="560" t="s">
        <v>259</v>
      </c>
      <c r="E5" s="561" t="s">
        <v>1024</v>
      </c>
      <c r="F5" s="562" t="s">
        <v>261</v>
      </c>
      <c r="G5" s="563" t="s">
        <v>1025</v>
      </c>
      <c r="H5" s="80" t="s">
        <v>262</v>
      </c>
      <c r="I5" s="564" t="s">
        <v>263</v>
      </c>
      <c r="J5" s="564"/>
      <c r="K5" s="565" t="s">
        <v>649</v>
      </c>
      <c r="L5" s="565" t="s">
        <v>650</v>
      </c>
      <c r="M5" s="565" t="s">
        <v>651</v>
      </c>
      <c r="N5" s="565" t="s">
        <v>652</v>
      </c>
      <c r="O5" s="566"/>
      <c r="P5" s="567"/>
      <c r="Q5" s="566"/>
      <c r="R5" s="566"/>
    </row>
    <row r="6" s="222" customFormat="true" ht="45.75" hidden="false" customHeight="true" outlineLevel="0" collapsed="false">
      <c r="A6" s="559"/>
      <c r="B6" s="214"/>
      <c r="C6" s="214"/>
      <c r="D6" s="214"/>
      <c r="E6" s="561"/>
      <c r="F6" s="562"/>
      <c r="G6" s="563"/>
      <c r="H6" s="80"/>
      <c r="I6" s="80" t="s">
        <v>264</v>
      </c>
      <c r="J6" s="80" t="s">
        <v>265</v>
      </c>
      <c r="K6" s="565"/>
      <c r="L6" s="565"/>
      <c r="M6" s="565"/>
      <c r="N6" s="565"/>
      <c r="O6" s="512"/>
      <c r="P6" s="512"/>
      <c r="Q6" s="512"/>
      <c r="R6" s="568"/>
    </row>
    <row r="7" s="572" customFormat="true" ht="15.75" hidden="false" customHeight="false" outlineLevel="0" collapsed="false">
      <c r="A7" s="223" t="n">
        <v>1</v>
      </c>
      <c r="B7" s="223" t="n">
        <v>2</v>
      </c>
      <c r="C7" s="223" t="n">
        <v>3</v>
      </c>
      <c r="D7" s="223" t="n">
        <v>4</v>
      </c>
      <c r="E7" s="569" t="n">
        <v>5</v>
      </c>
      <c r="F7" s="93"/>
      <c r="G7" s="93"/>
      <c r="H7" s="154" t="n">
        <v>6</v>
      </c>
      <c r="I7" s="154" t="n">
        <v>7</v>
      </c>
      <c r="J7" s="154" t="n">
        <v>8</v>
      </c>
      <c r="K7" s="154" t="n">
        <v>9</v>
      </c>
      <c r="L7" s="154" t="n">
        <v>10</v>
      </c>
      <c r="M7" s="154" t="n">
        <v>11</v>
      </c>
      <c r="N7" s="84" t="n">
        <v>12</v>
      </c>
      <c r="O7" s="570"/>
      <c r="P7" s="571"/>
      <c r="Q7" s="571"/>
      <c r="R7" s="570"/>
    </row>
    <row r="8" s="234" customFormat="true" ht="45" hidden="false" customHeight="true" outlineLevel="0" collapsed="false">
      <c r="A8" s="227" t="n">
        <v>2000</v>
      </c>
      <c r="B8" s="228" t="s">
        <v>266</v>
      </c>
      <c r="C8" s="229" t="s">
        <v>46</v>
      </c>
      <c r="D8" s="84" t="s">
        <v>46</v>
      </c>
      <c r="E8" s="561" t="s">
        <v>1026</v>
      </c>
      <c r="F8" s="562"/>
      <c r="G8" s="562"/>
      <c r="H8" s="232" t="n">
        <f aca="false">H9+H116+H146+H202+H337+H382+H427+H501+H599+H672</f>
        <v>3248701.6</v>
      </c>
      <c r="I8" s="232" t="n">
        <f aca="false">I9+I116+I146+I202+I337+I382+I427+I501+I599+I672</f>
        <v>2883618.6</v>
      </c>
      <c r="J8" s="232" t="n">
        <f aca="false">J9+J116+J146+J202+J337+J382+J427+J501+J599+J672</f>
        <v>365083</v>
      </c>
      <c r="K8" s="232" t="n">
        <f aca="false">K9+K116+K146+K202+K337+K382+K427+K501+K599+K672</f>
        <v>905974.15</v>
      </c>
      <c r="L8" s="232" t="n">
        <f aca="false">L9+L116+L146+L202+L337+L382+L427+L501+L599+L672</f>
        <v>1673818</v>
      </c>
      <c r="M8" s="232" t="n">
        <f aca="false">M9+M116+M146+M202+M337+M382+M427+M501+M599+M672</f>
        <v>2444836.875</v>
      </c>
      <c r="N8" s="232" t="n">
        <f aca="false">N9+N116+N146+N202+N337+N382+N427+N501+N599+N672</f>
        <v>3248701.6</v>
      </c>
      <c r="O8" s="573"/>
      <c r="P8" s="573"/>
      <c r="Q8" s="573"/>
      <c r="R8" s="574"/>
    </row>
    <row r="9" s="238" customFormat="true" ht="55.5" hidden="false" customHeight="true" outlineLevel="0" collapsed="false">
      <c r="A9" s="108" t="n">
        <v>2100</v>
      </c>
      <c r="B9" s="236" t="s">
        <v>268</v>
      </c>
      <c r="C9" s="83" t="n">
        <v>0</v>
      </c>
      <c r="D9" s="83" t="n">
        <v>0</v>
      </c>
      <c r="E9" s="561" t="s">
        <v>1027</v>
      </c>
      <c r="F9" s="562" t="s">
        <v>271</v>
      </c>
      <c r="G9" s="562"/>
      <c r="H9" s="232" t="n">
        <f aca="false">H11+H48+H58+H77+H83+H90+H100+H106</f>
        <v>1138672.9</v>
      </c>
      <c r="I9" s="232" t="n">
        <f aca="false">I11+I48+I58+I77+I83+I90+I100+I106</f>
        <v>883672.9</v>
      </c>
      <c r="J9" s="232" t="n">
        <f aca="false">J11+J48+J58+J77+J83+J90+J100+J106</f>
        <v>255000</v>
      </c>
      <c r="K9" s="575" t="n">
        <f aca="false">K11+K48+K58+K77+K83+K90+K100+K106</f>
        <v>319256</v>
      </c>
      <c r="L9" s="233" t="n">
        <f aca="false">L11+L48+L58+L77+L83+L90+L100+L106</f>
        <v>575324.6</v>
      </c>
      <c r="M9" s="233" t="n">
        <f aca="false">M11+M48+M58+M77+M83+M90+M100+M106</f>
        <v>858271.925</v>
      </c>
      <c r="N9" s="233" t="n">
        <f aca="false">N11+N48+N58+N77+N83+N90+N100+N106</f>
        <v>1138672.9</v>
      </c>
      <c r="O9" s="576"/>
      <c r="P9" s="576"/>
      <c r="Q9" s="576"/>
      <c r="R9" s="577"/>
    </row>
    <row r="10" customFormat="false" ht="21" hidden="false" customHeight="true" outlineLevel="0" collapsed="false">
      <c r="A10" s="116"/>
      <c r="B10" s="236"/>
      <c r="C10" s="83"/>
      <c r="D10" s="83"/>
      <c r="E10" s="578" t="s">
        <v>33</v>
      </c>
      <c r="F10" s="579"/>
      <c r="G10" s="579"/>
      <c r="H10" s="232"/>
      <c r="I10" s="232"/>
      <c r="J10" s="232"/>
      <c r="K10" s="243"/>
      <c r="L10" s="242"/>
      <c r="M10" s="242"/>
      <c r="N10" s="242"/>
      <c r="O10" s="270"/>
      <c r="P10" s="270"/>
      <c r="Q10" s="264"/>
      <c r="R10" s="264"/>
      <c r="S10" s="201"/>
    </row>
    <row r="11" s="583" customFormat="true" ht="47.25" hidden="false" customHeight="true" outlineLevel="0" collapsed="false">
      <c r="A11" s="116" t="n">
        <v>2110</v>
      </c>
      <c r="B11" s="236" t="s">
        <v>268</v>
      </c>
      <c r="C11" s="83" t="n">
        <v>1</v>
      </c>
      <c r="D11" s="83" t="n">
        <v>0</v>
      </c>
      <c r="E11" s="578" t="s">
        <v>273</v>
      </c>
      <c r="F11" s="580" t="s">
        <v>274</v>
      </c>
      <c r="G11" s="580"/>
      <c r="H11" s="232" t="n">
        <f aca="false">H13+H40+H44</f>
        <v>1078586.5</v>
      </c>
      <c r="I11" s="232" t="n">
        <f aca="false">I13+I40+I44</f>
        <v>858586.5</v>
      </c>
      <c r="J11" s="232" t="n">
        <f aca="false">J13+J40+J44</f>
        <v>220000</v>
      </c>
      <c r="K11" s="232" t="n">
        <f aca="false">K13+K40+K44</f>
        <v>305619.575</v>
      </c>
      <c r="L11" s="231" t="n">
        <f aca="false">L13+L40+L44</f>
        <v>551376.7</v>
      </c>
      <c r="M11" s="231" t="n">
        <f aca="false">M13+M40+M44</f>
        <v>824787.725</v>
      </c>
      <c r="N11" s="231" t="n">
        <f aca="false">N13+N40+N44</f>
        <v>1078586.5</v>
      </c>
      <c r="O11" s="581"/>
      <c r="P11" s="581"/>
      <c r="Q11" s="582"/>
      <c r="R11" s="582"/>
    </row>
    <row r="12" s="583" customFormat="true" ht="20.25" hidden="false" customHeight="true" outlineLevel="0" collapsed="false">
      <c r="A12" s="116"/>
      <c r="B12" s="236"/>
      <c r="C12" s="83"/>
      <c r="D12" s="83"/>
      <c r="E12" s="578" t="s">
        <v>70</v>
      </c>
      <c r="F12" s="580"/>
      <c r="G12" s="580"/>
      <c r="H12" s="232"/>
      <c r="I12" s="232"/>
      <c r="J12" s="232"/>
      <c r="K12" s="243"/>
      <c r="L12" s="242"/>
      <c r="M12" s="242"/>
      <c r="N12" s="242"/>
      <c r="O12" s="582"/>
      <c r="P12" s="581"/>
      <c r="Q12" s="582"/>
      <c r="R12" s="582"/>
    </row>
    <row r="13" customFormat="false" ht="32.25" hidden="false" customHeight="true" outlineLevel="0" collapsed="false">
      <c r="A13" s="116" t="n">
        <v>2111</v>
      </c>
      <c r="B13" s="236" t="s">
        <v>268</v>
      </c>
      <c r="C13" s="584" t="n">
        <v>1</v>
      </c>
      <c r="D13" s="584" t="n">
        <v>1</v>
      </c>
      <c r="E13" s="585" t="s">
        <v>275</v>
      </c>
      <c r="F13" s="579" t="s">
        <v>276</v>
      </c>
      <c r="G13" s="241"/>
      <c r="H13" s="232" t="n">
        <f aca="false">H14+H15+H16+H17+H18+H19+H20+H22+H24+H25+H26+H27+H28+H29+H30+H31+H32+H33+H34+H35+H36++H37+H38+H39+H23+H21</f>
        <v>1078586.5</v>
      </c>
      <c r="I13" s="232" t="n">
        <f aca="false">I14+I15+I16+I17+I18+I19+I20+I22+I24+I25+I26+I27+I28+I29+I30+I31+I32+I33+I34+I35+I36++I37+I38+I39+I23+I21</f>
        <v>858586.5</v>
      </c>
      <c r="J13" s="232" t="n">
        <f aca="false">J14+J15+J16+J17+J18+J19+J20+J22+J24+J25+J26+J27+J28+J29+J30+J31+J32+J33+J34+J35+J36++J37+J38+J39+J23+J21</f>
        <v>220000</v>
      </c>
      <c r="K13" s="232" t="n">
        <f aca="false">K14+K15+K16+K17+K18+K19+K20+K22+K24+K25+K26+K27+K28+K29+K30+K31+K32+K33+K34+K35+K36++K37+K38+K39+K23+K21</f>
        <v>305619.575</v>
      </c>
      <c r="L13" s="232" t="n">
        <f aca="false">L14+L15+L16+L17+L18+L19+L20+L22+L24+L25+L26+L27+L28+L29+L30+L31+L32+L33+L34+L35+L36++L37+L38+L39+L23+L21</f>
        <v>551376.7</v>
      </c>
      <c r="M13" s="232" t="n">
        <f aca="false">M14+M15+M16+M17+M18+M19+M20+M22+M24+M25+M26+M27+M28+M29+M30+M31+M32+M33+M34+M35+M36++M37+M38+M39+M23+M21</f>
        <v>824787.725</v>
      </c>
      <c r="N13" s="232" t="n">
        <f aca="false">N14+N15+N16+N17+N18+N19+N20+N22+N24+N25+N26+N27+N28+N29+N30+N31+N32+N33+N34+N35+N36++N37+N38+N39+N23+N21</f>
        <v>1078586.5</v>
      </c>
      <c r="O13" s="270"/>
      <c r="P13" s="270"/>
      <c r="Q13" s="264"/>
      <c r="R13" s="264"/>
      <c r="S13" s="201"/>
    </row>
    <row r="14" customFormat="false" ht="21.75" hidden="false" customHeight="true" outlineLevel="0" collapsed="false">
      <c r="A14" s="116"/>
      <c r="B14" s="236"/>
      <c r="C14" s="83"/>
      <c r="D14" s="83"/>
      <c r="E14" s="586" t="s">
        <v>1028</v>
      </c>
      <c r="F14" s="579"/>
      <c r="G14" s="241" t="n">
        <v>4111</v>
      </c>
      <c r="H14" s="232" t="n">
        <v>708282.1</v>
      </c>
      <c r="I14" s="232" t="n">
        <f aca="false">H14</f>
        <v>708282.1</v>
      </c>
      <c r="J14" s="232"/>
      <c r="K14" s="232" t="n">
        <v>178298.6</v>
      </c>
      <c r="L14" s="231" t="n">
        <v>356597.3</v>
      </c>
      <c r="M14" s="231" t="n">
        <v>532439.7</v>
      </c>
      <c r="N14" s="231" t="n">
        <f aca="false">H14</f>
        <v>708282.1</v>
      </c>
      <c r="O14" s="264"/>
      <c r="P14" s="270"/>
      <c r="Q14" s="264"/>
      <c r="R14" s="264"/>
      <c r="S14" s="201"/>
    </row>
    <row r="15" customFormat="false" ht="24" hidden="false" customHeight="true" outlineLevel="0" collapsed="false">
      <c r="A15" s="108"/>
      <c r="B15" s="236"/>
      <c r="C15" s="83"/>
      <c r="D15" s="83"/>
      <c r="E15" s="587" t="s">
        <v>1029</v>
      </c>
      <c r="F15" s="579"/>
      <c r="G15" s="241" t="n">
        <v>4112</v>
      </c>
      <c r="H15" s="232" t="n">
        <v>0</v>
      </c>
      <c r="I15" s="232" t="n">
        <f aca="false">H15</f>
        <v>0</v>
      </c>
      <c r="J15" s="232"/>
      <c r="K15" s="232"/>
      <c r="L15" s="231"/>
      <c r="M15" s="231"/>
      <c r="N15" s="231"/>
      <c r="O15" s="270"/>
      <c r="P15" s="270"/>
      <c r="Q15" s="264"/>
      <c r="R15" s="264"/>
      <c r="S15" s="201"/>
    </row>
    <row r="16" customFormat="false" ht="24" hidden="false" customHeight="true" outlineLevel="0" collapsed="false">
      <c r="A16" s="108"/>
      <c r="B16" s="236"/>
      <c r="C16" s="83"/>
      <c r="D16" s="83"/>
      <c r="E16" s="578" t="s">
        <v>1030</v>
      </c>
      <c r="F16" s="579"/>
      <c r="G16" s="241" t="n">
        <v>4212</v>
      </c>
      <c r="H16" s="232" t="n">
        <v>24048.9</v>
      </c>
      <c r="I16" s="232" t="n">
        <f aca="false">H16</f>
        <v>24048.9</v>
      </c>
      <c r="J16" s="232"/>
      <c r="K16" s="232" t="n">
        <v>8016.3</v>
      </c>
      <c r="L16" s="231" t="n">
        <f aca="false">K16+4008</f>
        <v>12024.3</v>
      </c>
      <c r="M16" s="231" t="n">
        <f aca="false">L16+4008</f>
        <v>16032.3</v>
      </c>
      <c r="N16" s="231" t="n">
        <v>24048.9</v>
      </c>
      <c r="O16" s="264"/>
      <c r="P16" s="270"/>
      <c r="Q16" s="264"/>
      <c r="R16" s="264"/>
      <c r="S16" s="201"/>
    </row>
    <row r="17" customFormat="false" ht="21.75" hidden="false" customHeight="true" outlineLevel="0" collapsed="false">
      <c r="A17" s="108"/>
      <c r="B17" s="236"/>
      <c r="C17" s="83"/>
      <c r="D17" s="83"/>
      <c r="E17" s="578" t="s">
        <v>1031</v>
      </c>
      <c r="F17" s="579"/>
      <c r="G17" s="241" t="n">
        <v>4213</v>
      </c>
      <c r="H17" s="232" t="n">
        <v>543.4</v>
      </c>
      <c r="I17" s="232" t="n">
        <f aca="false">H17</f>
        <v>543.4</v>
      </c>
      <c r="J17" s="232"/>
      <c r="K17" s="232" t="n">
        <v>135.8</v>
      </c>
      <c r="L17" s="231" t="n">
        <f aca="false">K17*2</f>
        <v>271.6</v>
      </c>
      <c r="M17" s="231" t="n">
        <v>407.6</v>
      </c>
      <c r="N17" s="231" t="n">
        <f aca="false">H17</f>
        <v>543.4</v>
      </c>
      <c r="O17" s="264"/>
      <c r="P17" s="270"/>
      <c r="Q17" s="264"/>
      <c r="R17" s="264"/>
      <c r="S17" s="201"/>
    </row>
    <row r="18" customFormat="false" ht="24" hidden="false" customHeight="true" outlineLevel="0" collapsed="false">
      <c r="A18" s="108"/>
      <c r="B18" s="236"/>
      <c r="C18" s="83"/>
      <c r="D18" s="83"/>
      <c r="E18" s="578" t="s">
        <v>1032</v>
      </c>
      <c r="F18" s="579"/>
      <c r="G18" s="241" t="n">
        <v>4214</v>
      </c>
      <c r="H18" s="232" t="n">
        <v>10369.4</v>
      </c>
      <c r="I18" s="232" t="n">
        <f aca="false">H18</f>
        <v>10369.4</v>
      </c>
      <c r="J18" s="232"/>
      <c r="K18" s="232" t="n">
        <v>3000</v>
      </c>
      <c r="L18" s="231" t="n">
        <f aca="false">K18*2</f>
        <v>6000</v>
      </c>
      <c r="M18" s="231" t="n">
        <v>8000</v>
      </c>
      <c r="N18" s="231" t="n">
        <v>10369.4</v>
      </c>
      <c r="O18" s="264"/>
      <c r="P18" s="270"/>
      <c r="Q18" s="264"/>
      <c r="R18" s="264"/>
      <c r="S18" s="201"/>
    </row>
    <row r="19" customFormat="false" ht="20.25" hidden="false" customHeight="true" outlineLevel="0" collapsed="false">
      <c r="A19" s="108"/>
      <c r="B19" s="236"/>
      <c r="C19" s="83"/>
      <c r="D19" s="83"/>
      <c r="E19" s="578" t="s">
        <v>1033</v>
      </c>
      <c r="F19" s="579"/>
      <c r="G19" s="241" t="n">
        <v>4215</v>
      </c>
      <c r="H19" s="232" t="n">
        <v>2602</v>
      </c>
      <c r="I19" s="232" t="n">
        <f aca="false">H19</f>
        <v>2602</v>
      </c>
      <c r="J19" s="232"/>
      <c r="K19" s="232" t="n">
        <f aca="false">I19/4</f>
        <v>650.5</v>
      </c>
      <c r="L19" s="231" t="n">
        <f aca="false">K19*2</f>
        <v>1301</v>
      </c>
      <c r="M19" s="231" t="n">
        <f aca="false">K19*3</f>
        <v>1951.5</v>
      </c>
      <c r="N19" s="231" t="n">
        <f aca="false">K19*4</f>
        <v>2602</v>
      </c>
      <c r="O19" s="264"/>
      <c r="P19" s="264"/>
      <c r="Q19" s="264"/>
      <c r="R19" s="264"/>
      <c r="S19" s="201"/>
    </row>
    <row r="20" customFormat="false" ht="18" hidden="false" customHeight="true" outlineLevel="0" collapsed="false">
      <c r="A20" s="108"/>
      <c r="B20" s="236"/>
      <c r="C20" s="83"/>
      <c r="D20" s="83"/>
      <c r="E20" s="578" t="s">
        <v>1034</v>
      </c>
      <c r="F20" s="579"/>
      <c r="G20" s="241" t="n">
        <v>4216</v>
      </c>
      <c r="H20" s="232" t="n">
        <v>6960</v>
      </c>
      <c r="I20" s="232" t="n">
        <f aca="false">H20</f>
        <v>6960</v>
      </c>
      <c r="J20" s="232"/>
      <c r="K20" s="232" t="n">
        <f aca="false">I20/4</f>
        <v>1740</v>
      </c>
      <c r="L20" s="231" t="n">
        <f aca="false">K20*2</f>
        <v>3480</v>
      </c>
      <c r="M20" s="231" t="n">
        <v>4220</v>
      </c>
      <c r="N20" s="231" t="n">
        <f aca="false">K20*4</f>
        <v>6960</v>
      </c>
      <c r="O20" s="264"/>
      <c r="P20" s="264"/>
      <c r="Q20" s="264"/>
      <c r="R20" s="264"/>
      <c r="S20" s="201"/>
    </row>
    <row r="21" customFormat="false" ht="21.75" hidden="false" customHeight="true" outlineLevel="0" collapsed="false">
      <c r="A21" s="108"/>
      <c r="B21" s="236"/>
      <c r="C21" s="83"/>
      <c r="D21" s="83"/>
      <c r="E21" s="578" t="s">
        <v>1035</v>
      </c>
      <c r="F21" s="579"/>
      <c r="G21" s="241" t="n">
        <v>4217</v>
      </c>
      <c r="H21" s="232" t="n">
        <v>9350</v>
      </c>
      <c r="I21" s="232" t="n">
        <f aca="false">H21</f>
        <v>9350</v>
      </c>
      <c r="J21" s="232"/>
      <c r="K21" s="232" t="n">
        <f aca="false">850*2</f>
        <v>1700</v>
      </c>
      <c r="L21" s="231" t="n">
        <f aca="false">850*5</f>
        <v>4250</v>
      </c>
      <c r="M21" s="231" t="n">
        <f aca="false">850*9</f>
        <v>7650</v>
      </c>
      <c r="N21" s="231" t="n">
        <v>9350</v>
      </c>
      <c r="O21" s="264"/>
      <c r="P21" s="264"/>
      <c r="Q21" s="264"/>
      <c r="R21" s="264"/>
      <c r="S21" s="201"/>
    </row>
    <row r="22" customFormat="false" ht="22.5" hidden="false" customHeight="true" outlineLevel="0" collapsed="false">
      <c r="A22" s="108"/>
      <c r="B22" s="236"/>
      <c r="C22" s="83"/>
      <c r="D22" s="83"/>
      <c r="E22" s="578" t="s">
        <v>1036</v>
      </c>
      <c r="F22" s="579"/>
      <c r="G22" s="241" t="n">
        <v>4221</v>
      </c>
      <c r="H22" s="232" t="n">
        <v>1780</v>
      </c>
      <c r="I22" s="232" t="n">
        <f aca="false">H22</f>
        <v>1780</v>
      </c>
      <c r="J22" s="232"/>
      <c r="K22" s="232" t="n">
        <f aca="false">I22/4</f>
        <v>445</v>
      </c>
      <c r="L22" s="231" t="n">
        <f aca="false">K22*2</f>
        <v>890</v>
      </c>
      <c r="M22" s="231" t="n">
        <f aca="false">K22*3</f>
        <v>1335</v>
      </c>
      <c r="N22" s="231" t="n">
        <f aca="false">K22*4</f>
        <v>1780</v>
      </c>
      <c r="O22" s="264"/>
      <c r="P22" s="264"/>
      <c r="Q22" s="264"/>
      <c r="R22" s="264"/>
      <c r="S22" s="201"/>
    </row>
    <row r="23" customFormat="false" ht="18.75" hidden="false" customHeight="true" outlineLevel="0" collapsed="false">
      <c r="A23" s="108"/>
      <c r="B23" s="236"/>
      <c r="C23" s="83"/>
      <c r="D23" s="83"/>
      <c r="E23" s="578" t="s">
        <v>1037</v>
      </c>
      <c r="F23" s="579"/>
      <c r="G23" s="241" t="n">
        <v>4222</v>
      </c>
      <c r="H23" s="232" t="n">
        <v>6000</v>
      </c>
      <c r="I23" s="232" t="n">
        <f aca="false">H23</f>
        <v>6000</v>
      </c>
      <c r="J23" s="232"/>
      <c r="K23" s="232" t="n">
        <f aca="false">I23/4</f>
        <v>1500</v>
      </c>
      <c r="L23" s="231" t="n">
        <f aca="false">K23*2</f>
        <v>3000</v>
      </c>
      <c r="M23" s="231" t="n">
        <f aca="false">K23*3</f>
        <v>4500</v>
      </c>
      <c r="N23" s="231" t="n">
        <f aca="false">K23*4</f>
        <v>6000</v>
      </c>
      <c r="O23" s="264"/>
      <c r="P23" s="264"/>
      <c r="Q23" s="264"/>
      <c r="R23" s="264"/>
      <c r="S23" s="201"/>
    </row>
    <row r="24" customFormat="false" ht="21.75" hidden="false" customHeight="true" outlineLevel="0" collapsed="false">
      <c r="A24" s="108"/>
      <c r="B24" s="236"/>
      <c r="C24" s="83"/>
      <c r="D24" s="83"/>
      <c r="E24" s="578" t="s">
        <v>1038</v>
      </c>
      <c r="F24" s="579"/>
      <c r="G24" s="241" t="n">
        <v>4234</v>
      </c>
      <c r="H24" s="232" t="n">
        <v>6140</v>
      </c>
      <c r="I24" s="232" t="n">
        <f aca="false">H24</f>
        <v>6140</v>
      </c>
      <c r="J24" s="232"/>
      <c r="K24" s="232" t="n">
        <v>3000</v>
      </c>
      <c r="L24" s="231" t="n">
        <v>3070</v>
      </c>
      <c r="M24" s="231" t="n">
        <v>6000</v>
      </c>
      <c r="N24" s="231" t="n">
        <v>6140</v>
      </c>
      <c r="O24" s="264"/>
      <c r="P24" s="264"/>
      <c r="Q24" s="264"/>
      <c r="R24" s="264"/>
      <c r="S24" s="201"/>
    </row>
    <row r="25" customFormat="false" ht="14.25" hidden="false" customHeight="true" outlineLevel="0" collapsed="false">
      <c r="A25" s="108"/>
      <c r="B25" s="236"/>
      <c r="C25" s="83"/>
      <c r="D25" s="83"/>
      <c r="E25" s="578" t="s">
        <v>1039</v>
      </c>
      <c r="F25" s="579"/>
      <c r="G25" s="241" t="n">
        <v>4237</v>
      </c>
      <c r="H25" s="232" t="n">
        <v>13000</v>
      </c>
      <c r="I25" s="232" t="n">
        <f aca="false">H25</f>
        <v>13000</v>
      </c>
      <c r="J25" s="232"/>
      <c r="K25" s="232" t="n">
        <f aca="false">I25/4</f>
        <v>3250</v>
      </c>
      <c r="L25" s="231" t="n">
        <f aca="false">K25*2</f>
        <v>6500</v>
      </c>
      <c r="M25" s="231" t="n">
        <f aca="false">K25*3</f>
        <v>9750</v>
      </c>
      <c r="N25" s="231" t="n">
        <f aca="false">K25*4</f>
        <v>13000</v>
      </c>
      <c r="O25" s="264"/>
      <c r="P25" s="264"/>
      <c r="Q25" s="264"/>
      <c r="R25" s="264"/>
      <c r="S25" s="201"/>
    </row>
    <row r="26" customFormat="false" ht="15.75" hidden="false" customHeight="true" outlineLevel="0" collapsed="false">
      <c r="A26" s="108"/>
      <c r="B26" s="236"/>
      <c r="C26" s="83"/>
      <c r="D26" s="83"/>
      <c r="E26" s="578" t="s">
        <v>1039</v>
      </c>
      <c r="F26" s="579"/>
      <c r="G26" s="241" t="n">
        <v>4239</v>
      </c>
      <c r="H26" s="232" t="n">
        <v>6093.5</v>
      </c>
      <c r="I26" s="232" t="n">
        <f aca="false">H26</f>
        <v>6093.5</v>
      </c>
      <c r="J26" s="232"/>
      <c r="K26" s="232" t="n">
        <f aca="false">I26/4</f>
        <v>1523.375</v>
      </c>
      <c r="L26" s="231" t="n">
        <v>3046.8</v>
      </c>
      <c r="M26" s="231" t="n">
        <f aca="false">K26*3</f>
        <v>4570.125</v>
      </c>
      <c r="N26" s="231" t="n">
        <f aca="false">K26*4</f>
        <v>6093.5</v>
      </c>
      <c r="O26" s="264"/>
      <c r="P26" s="264"/>
      <c r="Q26" s="264"/>
      <c r="R26" s="264"/>
      <c r="S26" s="201"/>
    </row>
    <row r="27" customFormat="false" ht="14.25" hidden="false" customHeight="true" outlineLevel="0" collapsed="false">
      <c r="A27" s="108"/>
      <c r="B27" s="236"/>
      <c r="C27" s="83"/>
      <c r="D27" s="83"/>
      <c r="E27" s="578" t="s">
        <v>1040</v>
      </c>
      <c r="F27" s="579"/>
      <c r="G27" s="241" t="n">
        <v>4241</v>
      </c>
      <c r="H27" s="232" t="n">
        <v>3000</v>
      </c>
      <c r="I27" s="232" t="n">
        <f aca="false">H27</f>
        <v>3000</v>
      </c>
      <c r="J27" s="232"/>
      <c r="K27" s="232" t="n">
        <f aca="false">I27/4</f>
        <v>750</v>
      </c>
      <c r="L27" s="231" t="n">
        <f aca="false">K27*2</f>
        <v>1500</v>
      </c>
      <c r="M27" s="231" t="n">
        <f aca="false">K27*3</f>
        <v>2250</v>
      </c>
      <c r="N27" s="231" t="n">
        <f aca="false">K27*4</f>
        <v>3000</v>
      </c>
      <c r="O27" s="264"/>
      <c r="P27" s="264"/>
      <c r="Q27" s="264"/>
      <c r="R27" s="264"/>
      <c r="S27" s="201"/>
    </row>
    <row r="28" customFormat="false" ht="15" hidden="false" customHeight="true" outlineLevel="0" collapsed="false">
      <c r="A28" s="261"/>
      <c r="B28" s="236"/>
      <c r="C28" s="83"/>
      <c r="D28" s="83"/>
      <c r="E28" s="578" t="s">
        <v>1041</v>
      </c>
      <c r="F28" s="579"/>
      <c r="G28" s="241" t="n">
        <v>4252</v>
      </c>
      <c r="H28" s="232" t="n">
        <v>3440</v>
      </c>
      <c r="I28" s="232" t="n">
        <f aca="false">H28</f>
        <v>3440</v>
      </c>
      <c r="J28" s="232"/>
      <c r="K28" s="232" t="n">
        <f aca="false">I28/4</f>
        <v>860</v>
      </c>
      <c r="L28" s="231" t="n">
        <f aca="false">K28*2</f>
        <v>1720</v>
      </c>
      <c r="M28" s="231" t="n">
        <f aca="false">K28*3</f>
        <v>2580</v>
      </c>
      <c r="N28" s="231" t="n">
        <f aca="false">K28*4</f>
        <v>3440</v>
      </c>
      <c r="O28" s="264"/>
      <c r="P28" s="264"/>
      <c r="Q28" s="264"/>
      <c r="R28" s="264"/>
      <c r="S28" s="201"/>
    </row>
    <row r="29" customFormat="false" ht="15.75" hidden="false" customHeight="false" outlineLevel="0" collapsed="false">
      <c r="A29" s="108"/>
      <c r="B29" s="236"/>
      <c r="C29" s="83"/>
      <c r="D29" s="83"/>
      <c r="E29" s="578" t="s">
        <v>1042</v>
      </c>
      <c r="F29" s="579"/>
      <c r="G29" s="241" t="n">
        <v>4261</v>
      </c>
      <c r="H29" s="232" t="n">
        <v>9260</v>
      </c>
      <c r="I29" s="232" t="n">
        <f aca="false">H29</f>
        <v>9260</v>
      </c>
      <c r="J29" s="232"/>
      <c r="K29" s="232" t="n">
        <f aca="false">I29/4</f>
        <v>2315</v>
      </c>
      <c r="L29" s="231" t="n">
        <f aca="false">K29*2</f>
        <v>4630</v>
      </c>
      <c r="M29" s="231" t="n">
        <f aca="false">K29*3</f>
        <v>6945</v>
      </c>
      <c r="N29" s="231" t="n">
        <f aca="false">K29*4</f>
        <v>9260</v>
      </c>
      <c r="O29" s="264"/>
      <c r="P29" s="264"/>
      <c r="Q29" s="264"/>
      <c r="R29" s="264"/>
      <c r="S29" s="201"/>
    </row>
    <row r="30" s="593" customFormat="true" ht="15.75" hidden="false" customHeight="false" outlineLevel="0" collapsed="false">
      <c r="A30" s="588"/>
      <c r="B30" s="589"/>
      <c r="C30" s="590"/>
      <c r="D30" s="590"/>
      <c r="E30" s="578" t="s">
        <v>1043</v>
      </c>
      <c r="F30" s="591"/>
      <c r="G30" s="241" t="n">
        <v>4264</v>
      </c>
      <c r="H30" s="232" t="n">
        <v>20331.9</v>
      </c>
      <c r="I30" s="232" t="n">
        <f aca="false">H30</f>
        <v>20331.9</v>
      </c>
      <c r="J30" s="232"/>
      <c r="K30" s="232" t="n">
        <f aca="false">I30/4</f>
        <v>5082.975</v>
      </c>
      <c r="L30" s="231" t="n">
        <v>10165.8</v>
      </c>
      <c r="M30" s="231" t="n">
        <f aca="false">K30*3</f>
        <v>15248.925</v>
      </c>
      <c r="N30" s="231" t="n">
        <f aca="false">K30*4</f>
        <v>20331.9</v>
      </c>
      <c r="O30" s="592"/>
      <c r="P30" s="592"/>
      <c r="Q30" s="592"/>
      <c r="R30" s="592"/>
    </row>
    <row r="31" customFormat="false" ht="15" hidden="false" customHeight="true" outlineLevel="0" collapsed="false">
      <c r="A31" s="108"/>
      <c r="B31" s="236"/>
      <c r="C31" s="83"/>
      <c r="D31" s="83"/>
      <c r="E31" s="578" t="s">
        <v>1044</v>
      </c>
      <c r="F31" s="579"/>
      <c r="G31" s="241" t="n">
        <v>4269</v>
      </c>
      <c r="H31" s="232" t="n">
        <v>12378.5</v>
      </c>
      <c r="I31" s="232" t="n">
        <f aca="false">H31</f>
        <v>12378.5</v>
      </c>
      <c r="J31" s="232"/>
      <c r="K31" s="232" t="n">
        <f aca="false">I31/4</f>
        <v>3094.625</v>
      </c>
      <c r="L31" s="231" t="n">
        <v>6189.3</v>
      </c>
      <c r="M31" s="231" t="n">
        <f aca="false">K31*3</f>
        <v>9283.875</v>
      </c>
      <c r="N31" s="231" t="n">
        <f aca="false">K31*4</f>
        <v>12378.5</v>
      </c>
      <c r="O31" s="264"/>
      <c r="P31" s="264"/>
      <c r="Q31" s="264"/>
      <c r="R31" s="264"/>
      <c r="S31" s="201"/>
    </row>
    <row r="32" customFormat="false" ht="12.75" hidden="false" customHeight="true" outlineLevel="0" collapsed="false">
      <c r="A32" s="116"/>
      <c r="B32" s="236"/>
      <c r="C32" s="83"/>
      <c r="D32" s="83"/>
      <c r="E32" s="578" t="s">
        <v>1045</v>
      </c>
      <c r="F32" s="579"/>
      <c r="G32" s="241" t="n">
        <v>4823</v>
      </c>
      <c r="H32" s="232" t="n">
        <v>4132.6</v>
      </c>
      <c r="I32" s="232" t="n">
        <f aca="false">H32</f>
        <v>4132.6</v>
      </c>
      <c r="J32" s="232"/>
      <c r="K32" s="232" t="n">
        <v>383.2</v>
      </c>
      <c r="L32" s="231" t="n">
        <v>3366.4</v>
      </c>
      <c r="M32" s="231" t="n">
        <v>3749.5</v>
      </c>
      <c r="N32" s="231" t="n">
        <f aca="false">H32</f>
        <v>4132.6</v>
      </c>
      <c r="O32" s="264"/>
      <c r="P32" s="270"/>
      <c r="Q32" s="264"/>
      <c r="R32" s="264"/>
      <c r="S32" s="201"/>
    </row>
    <row r="33" customFormat="false" ht="14.25" hidden="false" customHeight="true" outlineLevel="0" collapsed="false">
      <c r="A33" s="116"/>
      <c r="B33" s="236"/>
      <c r="C33" s="83"/>
      <c r="D33" s="83"/>
      <c r="E33" s="578" t="s">
        <v>1046</v>
      </c>
      <c r="F33" s="579"/>
      <c r="G33" s="241" t="n">
        <v>4861</v>
      </c>
      <c r="H33" s="232" t="n">
        <v>10874.2</v>
      </c>
      <c r="I33" s="232" t="n">
        <f aca="false">H33</f>
        <v>10874.2</v>
      </c>
      <c r="J33" s="232"/>
      <c r="K33" s="232" t="n">
        <v>10874.2</v>
      </c>
      <c r="L33" s="232" t="n">
        <v>10874.2</v>
      </c>
      <c r="M33" s="232" t="n">
        <v>10874.2</v>
      </c>
      <c r="N33" s="232" t="n">
        <v>10874.2</v>
      </c>
      <c r="O33" s="264"/>
      <c r="P33" s="270"/>
      <c r="Q33" s="264"/>
      <c r="R33" s="264"/>
      <c r="S33" s="201"/>
    </row>
    <row r="34" customFormat="false" ht="15" hidden="false" customHeight="true" outlineLevel="0" collapsed="false">
      <c r="A34" s="116"/>
      <c r="B34" s="236"/>
      <c r="C34" s="83"/>
      <c r="D34" s="83"/>
      <c r="E34" s="578" t="s">
        <v>1047</v>
      </c>
      <c r="F34" s="579"/>
      <c r="G34" s="241" t="n">
        <v>5111</v>
      </c>
      <c r="H34" s="232" t="n">
        <v>15000</v>
      </c>
      <c r="I34" s="232"/>
      <c r="J34" s="232" t="n">
        <f aca="false">H34</f>
        <v>15000</v>
      </c>
      <c r="K34" s="232" t="n">
        <v>13000</v>
      </c>
      <c r="L34" s="231" t="n">
        <v>14000</v>
      </c>
      <c r="M34" s="231" t="n">
        <v>15000</v>
      </c>
      <c r="N34" s="231" t="n">
        <v>15000</v>
      </c>
      <c r="O34" s="264"/>
      <c r="P34" s="264"/>
      <c r="Q34" s="264"/>
      <c r="R34" s="264"/>
      <c r="S34" s="201"/>
    </row>
    <row r="35" customFormat="false" ht="15.75" hidden="false" customHeight="false" outlineLevel="0" collapsed="false">
      <c r="A35" s="116"/>
      <c r="B35" s="236"/>
      <c r="C35" s="83"/>
      <c r="D35" s="83"/>
      <c r="E35" s="578" t="s">
        <v>1048</v>
      </c>
      <c r="F35" s="579"/>
      <c r="G35" s="241" t="n">
        <v>5113</v>
      </c>
      <c r="H35" s="232" t="n">
        <v>47000</v>
      </c>
      <c r="I35" s="232"/>
      <c r="J35" s="232" t="n">
        <f aca="false">H35</f>
        <v>47000</v>
      </c>
      <c r="K35" s="232" t="n">
        <v>24250</v>
      </c>
      <c r="L35" s="231" t="n">
        <v>30000</v>
      </c>
      <c r="M35" s="231" t="n">
        <v>40000</v>
      </c>
      <c r="N35" s="231" t="n">
        <v>47000</v>
      </c>
      <c r="O35" s="264"/>
      <c r="P35" s="264"/>
      <c r="Q35" s="264"/>
      <c r="R35" s="264"/>
      <c r="S35" s="201"/>
    </row>
    <row r="36" customFormat="false" ht="15.75" hidden="false" customHeight="false" outlineLevel="0" collapsed="false">
      <c r="A36" s="116"/>
      <c r="B36" s="236"/>
      <c r="C36" s="83"/>
      <c r="D36" s="83"/>
      <c r="E36" s="578" t="s">
        <v>1049</v>
      </c>
      <c r="F36" s="579"/>
      <c r="G36" s="241" t="n">
        <v>5121</v>
      </c>
      <c r="H36" s="232" t="n">
        <v>40000</v>
      </c>
      <c r="I36" s="232"/>
      <c r="J36" s="232" t="n">
        <f aca="false">H36</f>
        <v>40000</v>
      </c>
      <c r="K36" s="232" t="n">
        <f aca="false">J36/4</f>
        <v>10000</v>
      </c>
      <c r="L36" s="231" t="n">
        <f aca="false">K36*2</f>
        <v>20000</v>
      </c>
      <c r="M36" s="231" t="n">
        <v>34000</v>
      </c>
      <c r="N36" s="231" t="n">
        <f aca="false">K36*4</f>
        <v>40000</v>
      </c>
      <c r="O36" s="264"/>
      <c r="P36" s="264"/>
      <c r="Q36" s="264"/>
      <c r="R36" s="264"/>
      <c r="S36" s="201"/>
    </row>
    <row r="37" customFormat="false" ht="16.5" hidden="false" customHeight="true" outlineLevel="0" collapsed="false">
      <c r="A37" s="116"/>
      <c r="B37" s="236"/>
      <c r="C37" s="83"/>
      <c r="D37" s="83"/>
      <c r="E37" s="578" t="s">
        <v>1050</v>
      </c>
      <c r="F37" s="579"/>
      <c r="G37" s="241" t="n">
        <v>5122</v>
      </c>
      <c r="H37" s="232" t="n">
        <v>55000</v>
      </c>
      <c r="I37" s="232"/>
      <c r="J37" s="232" t="n">
        <f aca="false">H37</f>
        <v>55000</v>
      </c>
      <c r="K37" s="232" t="n">
        <f aca="false">J37/4</f>
        <v>13750</v>
      </c>
      <c r="L37" s="231" t="n">
        <v>15500</v>
      </c>
      <c r="M37" s="231" t="n">
        <v>40000</v>
      </c>
      <c r="N37" s="231" t="n">
        <f aca="false">K37*4</f>
        <v>55000</v>
      </c>
      <c r="O37" s="264"/>
      <c r="P37" s="264"/>
      <c r="Q37" s="264"/>
      <c r="R37" s="264"/>
      <c r="S37" s="201"/>
    </row>
    <row r="38" customFormat="false" ht="18.75" hidden="false" customHeight="true" outlineLevel="0" collapsed="false">
      <c r="A38" s="116"/>
      <c r="B38" s="236"/>
      <c r="C38" s="83"/>
      <c r="D38" s="83"/>
      <c r="E38" s="578" t="s">
        <v>1051</v>
      </c>
      <c r="F38" s="579"/>
      <c r="G38" s="241" t="n">
        <v>5132</v>
      </c>
      <c r="H38" s="232" t="n">
        <v>3000</v>
      </c>
      <c r="I38" s="232"/>
      <c r="J38" s="232" t="n">
        <f aca="false">H38</f>
        <v>3000</v>
      </c>
      <c r="K38" s="232" t="n">
        <v>3000</v>
      </c>
      <c r="L38" s="231" t="n">
        <v>3000</v>
      </c>
      <c r="M38" s="231" t="n">
        <v>3000</v>
      </c>
      <c r="N38" s="231" t="n">
        <v>3000</v>
      </c>
      <c r="O38" s="264"/>
      <c r="P38" s="264"/>
      <c r="Q38" s="264"/>
      <c r="R38" s="264"/>
      <c r="S38" s="201"/>
    </row>
    <row r="39" customFormat="false" ht="17.25" hidden="false" customHeight="true" outlineLevel="0" collapsed="false">
      <c r="A39" s="116"/>
      <c r="B39" s="236"/>
      <c r="C39" s="83"/>
      <c r="D39" s="83"/>
      <c r="E39" s="578" t="s">
        <v>1052</v>
      </c>
      <c r="F39" s="579"/>
      <c r="G39" s="241" t="n">
        <v>5129</v>
      </c>
      <c r="H39" s="232" t="n">
        <v>60000</v>
      </c>
      <c r="I39" s="232"/>
      <c r="J39" s="232" t="n">
        <f aca="false">H39</f>
        <v>60000</v>
      </c>
      <c r="K39" s="253" t="n">
        <f aca="false">J39/4</f>
        <v>15000</v>
      </c>
      <c r="L39" s="254" t="n">
        <v>30000</v>
      </c>
      <c r="M39" s="254" t="n">
        <v>45000</v>
      </c>
      <c r="N39" s="254" t="n">
        <v>60000</v>
      </c>
      <c r="O39" s="264"/>
      <c r="P39" s="264"/>
      <c r="Q39" s="264"/>
      <c r="R39" s="264"/>
      <c r="S39" s="201"/>
    </row>
    <row r="40" customFormat="false" ht="21" hidden="false" customHeight="true" outlineLevel="0" collapsed="false">
      <c r="A40" s="116" t="n">
        <v>2112</v>
      </c>
      <c r="B40" s="236" t="s">
        <v>268</v>
      </c>
      <c r="C40" s="83" t="n">
        <v>1</v>
      </c>
      <c r="D40" s="83" t="n">
        <v>2</v>
      </c>
      <c r="E40" s="578" t="s">
        <v>278</v>
      </c>
      <c r="F40" s="579" t="s">
        <v>279</v>
      </c>
      <c r="G40" s="241"/>
      <c r="H40" s="232"/>
      <c r="I40" s="232"/>
      <c r="J40" s="232"/>
      <c r="K40" s="594"/>
      <c r="L40" s="595"/>
      <c r="M40" s="595"/>
      <c r="N40" s="595"/>
      <c r="O40" s="264"/>
      <c r="P40" s="264"/>
      <c r="Q40" s="264"/>
      <c r="R40" s="264"/>
      <c r="S40" s="201"/>
    </row>
    <row r="41" customFormat="false" ht="27.75" hidden="false" customHeight="true" outlineLevel="0" collapsed="false">
      <c r="A41" s="116"/>
      <c r="B41" s="236"/>
      <c r="C41" s="83"/>
      <c r="D41" s="83"/>
      <c r="E41" s="578" t="s">
        <v>1053</v>
      </c>
      <c r="F41" s="579"/>
      <c r="G41" s="241"/>
      <c r="H41" s="232"/>
      <c r="I41" s="232"/>
      <c r="J41" s="232"/>
      <c r="K41" s="243"/>
      <c r="L41" s="242"/>
      <c r="M41" s="242"/>
      <c r="N41" s="242"/>
      <c r="O41" s="264"/>
      <c r="P41" s="264"/>
      <c r="Q41" s="264"/>
      <c r="R41" s="264"/>
      <c r="S41" s="201"/>
    </row>
    <row r="42" customFormat="false" ht="15.75" hidden="false" customHeight="true" outlineLevel="0" collapsed="false">
      <c r="A42" s="116"/>
      <c r="B42" s="236"/>
      <c r="C42" s="83"/>
      <c r="D42" s="83"/>
      <c r="E42" s="578" t="s">
        <v>1054</v>
      </c>
      <c r="F42" s="579"/>
      <c r="G42" s="241"/>
      <c r="H42" s="232"/>
      <c r="I42" s="232"/>
      <c r="J42" s="232"/>
      <c r="K42" s="243"/>
      <c r="L42" s="242"/>
      <c r="M42" s="242"/>
      <c r="N42" s="242"/>
      <c r="O42" s="264"/>
      <c r="P42" s="264"/>
      <c r="Q42" s="264"/>
      <c r="R42" s="264"/>
      <c r="S42" s="201"/>
    </row>
    <row r="43" customFormat="false" ht="18.75" hidden="false" customHeight="true" outlineLevel="0" collapsed="false">
      <c r="A43" s="116"/>
      <c r="B43" s="236"/>
      <c r="C43" s="83"/>
      <c r="D43" s="83"/>
      <c r="E43" s="578" t="s">
        <v>1054</v>
      </c>
      <c r="F43" s="579"/>
      <c r="G43" s="241"/>
      <c r="H43" s="232"/>
      <c r="I43" s="232"/>
      <c r="J43" s="232"/>
      <c r="K43" s="243"/>
      <c r="L43" s="242"/>
      <c r="M43" s="242"/>
      <c r="N43" s="242"/>
      <c r="O43" s="264"/>
      <c r="P43" s="264"/>
      <c r="Q43" s="264"/>
      <c r="R43" s="264"/>
      <c r="S43" s="201"/>
    </row>
    <row r="44" customFormat="false" ht="18.75" hidden="false" customHeight="true" outlineLevel="0" collapsed="false">
      <c r="A44" s="116" t="n">
        <v>2113</v>
      </c>
      <c r="B44" s="236" t="s">
        <v>268</v>
      </c>
      <c r="C44" s="83" t="n">
        <v>1</v>
      </c>
      <c r="D44" s="83" t="n">
        <v>3</v>
      </c>
      <c r="E44" s="578" t="s">
        <v>281</v>
      </c>
      <c r="F44" s="579" t="s">
        <v>282</v>
      </c>
      <c r="G44" s="241"/>
      <c r="H44" s="232"/>
      <c r="I44" s="232"/>
      <c r="J44" s="232"/>
      <c r="K44" s="243"/>
      <c r="L44" s="242"/>
      <c r="M44" s="242"/>
      <c r="N44" s="242"/>
      <c r="O44" s="264"/>
      <c r="P44" s="264"/>
      <c r="Q44" s="264"/>
      <c r="R44" s="264"/>
      <c r="S44" s="201"/>
    </row>
    <row r="45" customFormat="false" ht="26.25" hidden="false" customHeight="true" outlineLevel="0" collapsed="false">
      <c r="A45" s="116"/>
      <c r="B45" s="236"/>
      <c r="C45" s="83"/>
      <c r="D45" s="83"/>
      <c r="E45" s="578" t="s">
        <v>1053</v>
      </c>
      <c r="F45" s="579"/>
      <c r="G45" s="241"/>
      <c r="H45" s="232"/>
      <c r="I45" s="232"/>
      <c r="J45" s="232"/>
      <c r="K45" s="243"/>
      <c r="L45" s="242"/>
      <c r="M45" s="242"/>
      <c r="N45" s="242"/>
      <c r="O45" s="264"/>
      <c r="P45" s="264"/>
      <c r="Q45" s="264"/>
      <c r="R45" s="264"/>
      <c r="S45" s="201"/>
    </row>
    <row r="46" customFormat="false" ht="18.75" hidden="false" customHeight="true" outlineLevel="0" collapsed="false">
      <c r="A46" s="116"/>
      <c r="B46" s="236"/>
      <c r="C46" s="83"/>
      <c r="D46" s="83"/>
      <c r="E46" s="578" t="s">
        <v>1054</v>
      </c>
      <c r="F46" s="579"/>
      <c r="G46" s="241"/>
      <c r="H46" s="232"/>
      <c r="I46" s="232"/>
      <c r="J46" s="232"/>
      <c r="K46" s="243"/>
      <c r="L46" s="242"/>
      <c r="M46" s="242"/>
      <c r="N46" s="242"/>
      <c r="O46" s="264"/>
      <c r="P46" s="264"/>
      <c r="Q46" s="264"/>
      <c r="R46" s="264"/>
      <c r="S46" s="201"/>
    </row>
    <row r="47" s="583" customFormat="true" ht="17.25" hidden="false" customHeight="true" outlineLevel="0" collapsed="false">
      <c r="A47" s="116"/>
      <c r="B47" s="236"/>
      <c r="C47" s="83"/>
      <c r="D47" s="83"/>
      <c r="E47" s="578" t="s">
        <v>1054</v>
      </c>
      <c r="F47" s="579"/>
      <c r="G47" s="241"/>
      <c r="H47" s="232"/>
      <c r="I47" s="232"/>
      <c r="J47" s="232"/>
      <c r="K47" s="243"/>
      <c r="L47" s="242"/>
      <c r="M47" s="242"/>
      <c r="N47" s="242"/>
      <c r="O47" s="582"/>
      <c r="P47" s="582"/>
      <c r="Q47" s="582"/>
      <c r="R47" s="582"/>
    </row>
    <row r="48" customFormat="false" ht="21" hidden="false" customHeight="true" outlineLevel="0" collapsed="false">
      <c r="A48" s="116" t="n">
        <v>2120</v>
      </c>
      <c r="B48" s="236" t="s">
        <v>268</v>
      </c>
      <c r="C48" s="83" t="n">
        <v>2</v>
      </c>
      <c r="D48" s="83" t="n">
        <v>0</v>
      </c>
      <c r="E48" s="578" t="s">
        <v>283</v>
      </c>
      <c r="F48" s="596" t="s">
        <v>284</v>
      </c>
      <c r="G48" s="597"/>
      <c r="H48" s="232"/>
      <c r="I48" s="232"/>
      <c r="J48" s="232"/>
      <c r="K48" s="243"/>
      <c r="L48" s="242"/>
      <c r="M48" s="242"/>
      <c r="N48" s="242"/>
      <c r="O48" s="264"/>
      <c r="P48" s="264"/>
      <c r="Q48" s="264"/>
      <c r="R48" s="264"/>
      <c r="S48" s="201"/>
    </row>
    <row r="49" customFormat="false" ht="16.5" hidden="false" customHeight="true" outlineLevel="0" collapsed="false">
      <c r="A49" s="116"/>
      <c r="B49" s="236"/>
      <c r="C49" s="83"/>
      <c r="D49" s="83"/>
      <c r="E49" s="578" t="s">
        <v>70</v>
      </c>
      <c r="F49" s="580"/>
      <c r="G49" s="240"/>
      <c r="H49" s="232"/>
      <c r="I49" s="232"/>
      <c r="J49" s="232"/>
      <c r="K49" s="243"/>
      <c r="L49" s="242"/>
      <c r="M49" s="242"/>
      <c r="N49" s="242"/>
      <c r="O49" s="264"/>
      <c r="P49" s="264"/>
      <c r="Q49" s="264"/>
      <c r="R49" s="264"/>
      <c r="S49" s="201"/>
    </row>
    <row r="50" customFormat="false" ht="21.75" hidden="false" customHeight="true" outlineLevel="0" collapsed="false">
      <c r="A50" s="116" t="n">
        <v>2121</v>
      </c>
      <c r="B50" s="236" t="s">
        <v>268</v>
      </c>
      <c r="C50" s="83" t="n">
        <v>2</v>
      </c>
      <c r="D50" s="83" t="n">
        <v>1</v>
      </c>
      <c r="E50" s="585" t="s">
        <v>285</v>
      </c>
      <c r="F50" s="579" t="s">
        <v>286</v>
      </c>
      <c r="G50" s="241"/>
      <c r="H50" s="232"/>
      <c r="I50" s="232"/>
      <c r="J50" s="232"/>
      <c r="K50" s="243"/>
      <c r="L50" s="242"/>
      <c r="M50" s="242"/>
      <c r="N50" s="242"/>
      <c r="O50" s="264"/>
      <c r="P50" s="264"/>
      <c r="Q50" s="264"/>
      <c r="R50" s="264"/>
      <c r="S50" s="201"/>
    </row>
    <row r="51" customFormat="false" ht="26.25" hidden="false" customHeight="true" outlineLevel="0" collapsed="false">
      <c r="A51" s="116"/>
      <c r="B51" s="236"/>
      <c r="C51" s="83"/>
      <c r="D51" s="83"/>
      <c r="E51" s="578" t="s">
        <v>1053</v>
      </c>
      <c r="F51" s="579"/>
      <c r="G51" s="241"/>
      <c r="H51" s="232"/>
      <c r="I51" s="232"/>
      <c r="J51" s="232"/>
      <c r="K51" s="243"/>
      <c r="L51" s="242"/>
      <c r="M51" s="242"/>
      <c r="N51" s="242"/>
      <c r="O51" s="264"/>
      <c r="P51" s="264"/>
      <c r="Q51" s="264"/>
      <c r="R51" s="264"/>
      <c r="S51" s="201"/>
    </row>
    <row r="52" customFormat="false" ht="16.5" hidden="false" customHeight="true" outlineLevel="0" collapsed="false">
      <c r="A52" s="116"/>
      <c r="B52" s="236"/>
      <c r="C52" s="83"/>
      <c r="D52" s="83"/>
      <c r="E52" s="578" t="s">
        <v>1054</v>
      </c>
      <c r="F52" s="579"/>
      <c r="G52" s="241"/>
      <c r="H52" s="232"/>
      <c r="I52" s="232"/>
      <c r="J52" s="232"/>
      <c r="K52" s="243"/>
      <c r="L52" s="242"/>
      <c r="M52" s="242"/>
      <c r="N52" s="242"/>
      <c r="O52" s="264"/>
      <c r="P52" s="264"/>
      <c r="Q52" s="264"/>
      <c r="R52" s="264"/>
      <c r="S52" s="201"/>
    </row>
    <row r="53" customFormat="false" ht="15.75" hidden="false" customHeight="true" outlineLevel="0" collapsed="false">
      <c r="A53" s="116"/>
      <c r="B53" s="236"/>
      <c r="C53" s="83"/>
      <c r="D53" s="83"/>
      <c r="E53" s="578" t="s">
        <v>1054</v>
      </c>
      <c r="F53" s="579"/>
      <c r="G53" s="241"/>
      <c r="H53" s="232"/>
      <c r="I53" s="232"/>
      <c r="J53" s="232"/>
      <c r="K53" s="243"/>
      <c r="L53" s="242"/>
      <c r="M53" s="242"/>
      <c r="N53" s="242"/>
      <c r="O53" s="264"/>
      <c r="P53" s="264"/>
      <c r="Q53" s="264"/>
      <c r="R53" s="264"/>
      <c r="S53" s="201"/>
    </row>
    <row r="54" customFormat="false" ht="30.75" hidden="false" customHeight="true" outlineLevel="0" collapsed="false">
      <c r="A54" s="116" t="n">
        <v>2122</v>
      </c>
      <c r="B54" s="236" t="s">
        <v>268</v>
      </c>
      <c r="C54" s="83" t="n">
        <v>2</v>
      </c>
      <c r="D54" s="83" t="n">
        <v>2</v>
      </c>
      <c r="E54" s="578" t="s">
        <v>287</v>
      </c>
      <c r="F54" s="579" t="s">
        <v>288</v>
      </c>
      <c r="G54" s="241"/>
      <c r="H54" s="232"/>
      <c r="I54" s="232"/>
      <c r="J54" s="232"/>
      <c r="K54" s="243"/>
      <c r="L54" s="242"/>
      <c r="M54" s="242"/>
      <c r="N54" s="242"/>
      <c r="O54" s="264"/>
      <c r="P54" s="264"/>
      <c r="Q54" s="264"/>
      <c r="R54" s="264"/>
      <c r="S54" s="201"/>
    </row>
    <row r="55" customFormat="false" ht="24.75" hidden="false" customHeight="true" outlineLevel="0" collapsed="false">
      <c r="A55" s="116"/>
      <c r="B55" s="236"/>
      <c r="C55" s="83"/>
      <c r="D55" s="83"/>
      <c r="E55" s="578" t="s">
        <v>1053</v>
      </c>
      <c r="F55" s="579"/>
      <c r="G55" s="241"/>
      <c r="H55" s="232"/>
      <c r="I55" s="232"/>
      <c r="J55" s="232"/>
      <c r="K55" s="243"/>
      <c r="L55" s="242"/>
      <c r="M55" s="242"/>
      <c r="N55" s="242"/>
      <c r="O55" s="264"/>
      <c r="P55" s="264"/>
      <c r="Q55" s="264"/>
      <c r="R55" s="264"/>
      <c r="S55" s="201"/>
    </row>
    <row r="56" customFormat="false" ht="18.75" hidden="false" customHeight="true" outlineLevel="0" collapsed="false">
      <c r="A56" s="116"/>
      <c r="B56" s="236"/>
      <c r="C56" s="83"/>
      <c r="D56" s="83"/>
      <c r="E56" s="578" t="s">
        <v>1054</v>
      </c>
      <c r="F56" s="579"/>
      <c r="G56" s="241"/>
      <c r="H56" s="232"/>
      <c r="I56" s="232"/>
      <c r="J56" s="232"/>
      <c r="K56" s="243"/>
      <c r="L56" s="242"/>
      <c r="M56" s="242"/>
      <c r="N56" s="242"/>
      <c r="O56" s="264"/>
      <c r="P56" s="264"/>
      <c r="Q56" s="264"/>
      <c r="R56" s="264"/>
      <c r="S56" s="201"/>
    </row>
    <row r="57" s="583" customFormat="true" ht="17.25" hidden="false" customHeight="true" outlineLevel="0" collapsed="false">
      <c r="A57" s="116"/>
      <c r="B57" s="236"/>
      <c r="C57" s="83"/>
      <c r="D57" s="83"/>
      <c r="E57" s="578" t="s">
        <v>1054</v>
      </c>
      <c r="F57" s="579"/>
      <c r="G57" s="241"/>
      <c r="H57" s="232"/>
      <c r="I57" s="232"/>
      <c r="J57" s="232"/>
      <c r="K57" s="232"/>
      <c r="L57" s="231"/>
      <c r="M57" s="231"/>
      <c r="N57" s="231"/>
      <c r="O57" s="582"/>
      <c r="P57" s="582"/>
      <c r="Q57" s="582"/>
      <c r="R57" s="582"/>
    </row>
    <row r="58" customFormat="false" ht="23.25" hidden="false" customHeight="true" outlineLevel="0" collapsed="false">
      <c r="A58" s="116" t="n">
        <v>2130</v>
      </c>
      <c r="B58" s="236" t="s">
        <v>268</v>
      </c>
      <c r="C58" s="83" t="n">
        <v>3</v>
      </c>
      <c r="D58" s="83" t="n">
        <v>0</v>
      </c>
      <c r="E58" s="578" t="s">
        <v>289</v>
      </c>
      <c r="F58" s="579" t="s">
        <v>290</v>
      </c>
      <c r="G58" s="241"/>
      <c r="H58" s="232" t="n">
        <f aca="false">H60+H64+H68</f>
        <v>8639.9</v>
      </c>
      <c r="I58" s="232" t="n">
        <f aca="false">I60+I64+I68</f>
        <v>8639.9</v>
      </c>
      <c r="J58" s="232"/>
      <c r="K58" s="253" t="n">
        <f aca="false">K68+K60+K64</f>
        <v>1399.825</v>
      </c>
      <c r="L58" s="254" t="n">
        <f aca="false">L60+L64+L68</f>
        <v>2774.6</v>
      </c>
      <c r="M58" s="254" t="n">
        <f aca="false">M60+M64+M68</f>
        <v>5649.3</v>
      </c>
      <c r="N58" s="254" t="n">
        <f aca="false">N60+N64+N68</f>
        <v>8639.9</v>
      </c>
      <c r="O58" s="264"/>
      <c r="P58" s="264"/>
      <c r="Q58" s="264"/>
      <c r="R58" s="264"/>
      <c r="S58" s="201"/>
    </row>
    <row r="59" customFormat="false" ht="14.25" hidden="false" customHeight="true" outlineLevel="0" collapsed="false">
      <c r="A59" s="116"/>
      <c r="B59" s="236"/>
      <c r="C59" s="83"/>
      <c r="D59" s="83"/>
      <c r="E59" s="578" t="s">
        <v>70</v>
      </c>
      <c r="F59" s="580"/>
      <c r="G59" s="240"/>
      <c r="H59" s="232"/>
      <c r="I59" s="232"/>
      <c r="J59" s="232"/>
      <c r="K59" s="243"/>
      <c r="L59" s="242"/>
      <c r="M59" s="242"/>
      <c r="N59" s="242"/>
      <c r="O59" s="264"/>
      <c r="P59" s="264"/>
      <c r="Q59" s="264"/>
      <c r="R59" s="264"/>
      <c r="S59" s="201"/>
    </row>
    <row r="60" customFormat="false" ht="29.25" hidden="false" customHeight="true" outlineLevel="0" collapsed="false">
      <c r="A60" s="116" t="n">
        <v>2131</v>
      </c>
      <c r="B60" s="236" t="s">
        <v>268</v>
      </c>
      <c r="C60" s="83" t="n">
        <v>3</v>
      </c>
      <c r="D60" s="83" t="n">
        <v>1</v>
      </c>
      <c r="E60" s="578" t="s">
        <v>291</v>
      </c>
      <c r="F60" s="579" t="s">
        <v>292</v>
      </c>
      <c r="G60" s="241"/>
      <c r="H60" s="232"/>
      <c r="I60" s="232"/>
      <c r="J60" s="232"/>
      <c r="K60" s="243"/>
      <c r="L60" s="242"/>
      <c r="M60" s="242"/>
      <c r="N60" s="242"/>
      <c r="O60" s="264"/>
      <c r="P60" s="264"/>
      <c r="Q60" s="264"/>
      <c r="R60" s="264"/>
      <c r="S60" s="201"/>
    </row>
    <row r="61" customFormat="false" ht="25.5" hidden="true" customHeight="false" outlineLevel="0" collapsed="false">
      <c r="A61" s="116"/>
      <c r="B61" s="236"/>
      <c r="C61" s="83"/>
      <c r="D61" s="83"/>
      <c r="E61" s="578" t="s">
        <v>1053</v>
      </c>
      <c r="F61" s="579"/>
      <c r="G61" s="241"/>
      <c r="H61" s="232"/>
      <c r="I61" s="232"/>
      <c r="J61" s="232"/>
      <c r="K61" s="243"/>
      <c r="L61" s="242"/>
      <c r="M61" s="242"/>
      <c r="N61" s="242"/>
      <c r="O61" s="264"/>
      <c r="P61" s="264"/>
      <c r="Q61" s="264"/>
      <c r="R61" s="264"/>
      <c r="S61" s="201"/>
    </row>
    <row r="62" customFormat="false" ht="17.25" hidden="false" customHeight="true" outlineLevel="0" collapsed="false">
      <c r="A62" s="116"/>
      <c r="B62" s="236"/>
      <c r="C62" s="83"/>
      <c r="D62" s="83"/>
      <c r="E62" s="578" t="s">
        <v>1054</v>
      </c>
      <c r="F62" s="579"/>
      <c r="G62" s="241"/>
      <c r="H62" s="232"/>
      <c r="I62" s="232"/>
      <c r="J62" s="232"/>
      <c r="K62" s="243"/>
      <c r="L62" s="242"/>
      <c r="M62" s="242"/>
      <c r="N62" s="242"/>
      <c r="O62" s="264"/>
      <c r="P62" s="264"/>
      <c r="Q62" s="264"/>
      <c r="R62" s="264"/>
      <c r="S62" s="201"/>
    </row>
    <row r="63" customFormat="false" ht="15.75" hidden="false" customHeight="true" outlineLevel="0" collapsed="false">
      <c r="A63" s="116"/>
      <c r="B63" s="236"/>
      <c r="C63" s="83"/>
      <c r="D63" s="83"/>
      <c r="E63" s="578" t="s">
        <v>1054</v>
      </c>
      <c r="F63" s="579"/>
      <c r="G63" s="241"/>
      <c r="H63" s="232"/>
      <c r="I63" s="232"/>
      <c r="J63" s="232"/>
      <c r="K63" s="243"/>
      <c r="L63" s="242"/>
      <c r="M63" s="242"/>
      <c r="N63" s="242"/>
      <c r="O63" s="264"/>
      <c r="P63" s="264"/>
      <c r="Q63" s="264"/>
      <c r="R63" s="264"/>
      <c r="S63" s="201"/>
    </row>
    <row r="64" customFormat="false" ht="28.5" hidden="false" customHeight="true" outlineLevel="0" collapsed="false">
      <c r="A64" s="116" t="n">
        <v>2132</v>
      </c>
      <c r="B64" s="236" t="s">
        <v>268</v>
      </c>
      <c r="C64" s="83" t="n">
        <v>3</v>
      </c>
      <c r="D64" s="83" t="n">
        <v>2</v>
      </c>
      <c r="E64" s="578" t="s">
        <v>293</v>
      </c>
      <c r="F64" s="579" t="s">
        <v>294</v>
      </c>
      <c r="G64" s="241"/>
      <c r="H64" s="232"/>
      <c r="I64" s="232"/>
      <c r="J64" s="232"/>
      <c r="K64" s="243"/>
      <c r="L64" s="242"/>
      <c r="M64" s="242"/>
      <c r="N64" s="242"/>
      <c r="O64" s="264"/>
      <c r="P64" s="264"/>
      <c r="Q64" s="264"/>
      <c r="R64" s="264"/>
      <c r="S64" s="201"/>
    </row>
    <row r="65" customFormat="false" ht="23.25" hidden="false" customHeight="true" outlineLevel="0" collapsed="false">
      <c r="A65" s="116"/>
      <c r="B65" s="236"/>
      <c r="C65" s="83"/>
      <c r="D65" s="83"/>
      <c r="E65" s="578" t="s">
        <v>1053</v>
      </c>
      <c r="F65" s="579"/>
      <c r="G65" s="241"/>
      <c r="H65" s="232"/>
      <c r="I65" s="232"/>
      <c r="J65" s="232"/>
      <c r="K65" s="243"/>
      <c r="L65" s="242"/>
      <c r="M65" s="242"/>
      <c r="N65" s="242"/>
      <c r="O65" s="264"/>
      <c r="P65" s="264"/>
      <c r="Q65" s="264"/>
      <c r="R65" s="264"/>
      <c r="S65" s="201"/>
    </row>
    <row r="66" customFormat="false" ht="19.5" hidden="false" customHeight="true" outlineLevel="0" collapsed="false">
      <c r="A66" s="116"/>
      <c r="B66" s="236"/>
      <c r="C66" s="83"/>
      <c r="D66" s="83"/>
      <c r="E66" s="578" t="s">
        <v>1054</v>
      </c>
      <c r="F66" s="579"/>
      <c r="G66" s="241"/>
      <c r="H66" s="232"/>
      <c r="I66" s="232"/>
      <c r="J66" s="232"/>
      <c r="K66" s="243"/>
      <c r="L66" s="242"/>
      <c r="M66" s="242"/>
      <c r="N66" s="242"/>
      <c r="O66" s="264"/>
      <c r="P66" s="264"/>
      <c r="Q66" s="264"/>
      <c r="R66" s="264"/>
      <c r="S66" s="201"/>
    </row>
    <row r="67" customFormat="false" ht="17.25" hidden="false" customHeight="true" outlineLevel="0" collapsed="false">
      <c r="A67" s="116"/>
      <c r="B67" s="236"/>
      <c r="C67" s="83"/>
      <c r="D67" s="83"/>
      <c r="E67" s="578" t="s">
        <v>1054</v>
      </c>
      <c r="F67" s="579"/>
      <c r="G67" s="241"/>
      <c r="H67" s="232"/>
      <c r="I67" s="232"/>
      <c r="J67" s="232"/>
      <c r="K67" s="232"/>
      <c r="L67" s="231"/>
      <c r="M67" s="231"/>
      <c r="N67" s="231"/>
      <c r="O67" s="264"/>
      <c r="P67" s="264"/>
      <c r="Q67" s="264"/>
      <c r="R67" s="264"/>
      <c r="S67" s="201"/>
    </row>
    <row r="68" customFormat="false" ht="22.5" hidden="false" customHeight="true" outlineLevel="0" collapsed="false">
      <c r="A68" s="116" t="n">
        <v>2133</v>
      </c>
      <c r="B68" s="236" t="s">
        <v>268</v>
      </c>
      <c r="C68" s="83" t="n">
        <v>3</v>
      </c>
      <c r="D68" s="83" t="n">
        <v>3</v>
      </c>
      <c r="E68" s="578" t="s">
        <v>295</v>
      </c>
      <c r="F68" s="579" t="s">
        <v>296</v>
      </c>
      <c r="G68" s="241"/>
      <c r="H68" s="232" t="n">
        <f aca="false">H70+H71+H72+H73+H74+H75</f>
        <v>8639.9</v>
      </c>
      <c r="I68" s="232" t="n">
        <f aca="false">I70+I71+I72+I73+I75+I74</f>
        <v>8639.9</v>
      </c>
      <c r="J68" s="232"/>
      <c r="K68" s="253" t="n">
        <f aca="false">K70+K71+K72+K73+K74+K75</f>
        <v>1399.825</v>
      </c>
      <c r="L68" s="254" t="n">
        <f aca="false">L70+L71+L72+L73+L74+L75</f>
        <v>2774.6</v>
      </c>
      <c r="M68" s="254" t="n">
        <f aca="false">M70+M71+M72+M73+M74+M75</f>
        <v>5649.3</v>
      </c>
      <c r="N68" s="254" t="n">
        <f aca="false">N70+N71+N72+N73+N74+N75</f>
        <v>8639.9</v>
      </c>
      <c r="O68" s="264"/>
      <c r="P68" s="264"/>
      <c r="Q68" s="264"/>
      <c r="R68" s="264"/>
      <c r="S68" s="201"/>
    </row>
    <row r="69" customFormat="false" ht="29.25" hidden="false" customHeight="true" outlineLevel="0" collapsed="false">
      <c r="A69" s="116"/>
      <c r="B69" s="236"/>
      <c r="C69" s="83"/>
      <c r="D69" s="83"/>
      <c r="E69" s="578" t="s">
        <v>1053</v>
      </c>
      <c r="F69" s="579"/>
      <c r="G69" s="241"/>
      <c r="H69" s="232"/>
      <c r="I69" s="232"/>
      <c r="J69" s="232"/>
      <c r="K69" s="232"/>
      <c r="L69" s="231"/>
      <c r="M69" s="231"/>
      <c r="N69" s="231"/>
      <c r="O69" s="264"/>
      <c r="P69" s="264"/>
      <c r="Q69" s="264"/>
      <c r="R69" s="264"/>
      <c r="S69" s="201"/>
    </row>
    <row r="70" customFormat="false" ht="15.75" hidden="false" customHeight="false" outlineLevel="0" collapsed="false">
      <c r="A70" s="116"/>
      <c r="B70" s="236"/>
      <c r="C70" s="83"/>
      <c r="D70" s="83"/>
      <c r="E70" s="578" t="s">
        <v>1055</v>
      </c>
      <c r="F70" s="579"/>
      <c r="G70" s="241" t="n">
        <v>4111</v>
      </c>
      <c r="H70" s="232" t="n">
        <v>7765.4</v>
      </c>
      <c r="I70" s="232" t="n">
        <f aca="false">H70</f>
        <v>7765.4</v>
      </c>
      <c r="J70" s="232"/>
      <c r="K70" s="232" t="n">
        <v>1168.7</v>
      </c>
      <c r="L70" s="231" t="n">
        <v>2337.3</v>
      </c>
      <c r="M70" s="231" t="n">
        <v>5006</v>
      </c>
      <c r="N70" s="231" t="n">
        <v>7765.4</v>
      </c>
      <c r="O70" s="598"/>
      <c r="P70" s="270"/>
      <c r="Q70" s="264"/>
      <c r="R70" s="264"/>
      <c r="S70" s="201"/>
    </row>
    <row r="71" customFormat="false" ht="19.5" hidden="false" customHeight="true" outlineLevel="0" collapsed="false">
      <c r="A71" s="116"/>
      <c r="B71" s="236"/>
      <c r="C71" s="83"/>
      <c r="D71" s="83"/>
      <c r="E71" s="578" t="s">
        <v>1056</v>
      </c>
      <c r="F71" s="579"/>
      <c r="G71" s="241" t="n">
        <v>4212</v>
      </c>
      <c r="H71" s="232" t="n">
        <v>150</v>
      </c>
      <c r="I71" s="232" t="n">
        <f aca="false">H71</f>
        <v>150</v>
      </c>
      <c r="J71" s="232"/>
      <c r="K71" s="232" t="n">
        <v>50</v>
      </c>
      <c r="L71" s="231" t="n">
        <v>75</v>
      </c>
      <c r="M71" s="231" t="n">
        <v>100</v>
      </c>
      <c r="N71" s="231" t="n">
        <v>150</v>
      </c>
      <c r="O71" s="598"/>
      <c r="P71" s="270"/>
      <c r="Q71" s="264"/>
      <c r="R71" s="264"/>
      <c r="S71" s="201"/>
    </row>
    <row r="72" customFormat="false" ht="22.5" hidden="false" customHeight="true" outlineLevel="0" collapsed="false">
      <c r="A72" s="116"/>
      <c r="B72" s="236"/>
      <c r="C72" s="83"/>
      <c r="D72" s="83"/>
      <c r="E72" s="578" t="s">
        <v>1057</v>
      </c>
      <c r="F72" s="579"/>
      <c r="G72" s="241" t="n">
        <v>4213</v>
      </c>
      <c r="H72" s="232" t="n">
        <v>120</v>
      </c>
      <c r="I72" s="232" t="n">
        <f aca="false">H72</f>
        <v>120</v>
      </c>
      <c r="J72" s="232"/>
      <c r="K72" s="232" t="n">
        <v>30</v>
      </c>
      <c r="L72" s="231" t="n">
        <v>60</v>
      </c>
      <c r="M72" s="231" t="n">
        <v>90</v>
      </c>
      <c r="N72" s="231" t="n">
        <v>120</v>
      </c>
      <c r="O72" s="598"/>
      <c r="P72" s="264"/>
      <c r="Q72" s="264"/>
      <c r="R72" s="264"/>
      <c r="S72" s="201"/>
    </row>
    <row r="73" customFormat="false" ht="15" hidden="false" customHeight="true" outlineLevel="0" collapsed="false">
      <c r="A73" s="116"/>
      <c r="B73" s="236"/>
      <c r="C73" s="83"/>
      <c r="D73" s="83"/>
      <c r="E73" s="578" t="s">
        <v>1058</v>
      </c>
      <c r="F73" s="579"/>
      <c r="G73" s="241" t="n">
        <v>4214</v>
      </c>
      <c r="H73" s="232" t="n">
        <v>150</v>
      </c>
      <c r="I73" s="232" t="n">
        <f aca="false">H73</f>
        <v>150</v>
      </c>
      <c r="J73" s="232"/>
      <c r="K73" s="232" t="n">
        <f aca="false">150/4</f>
        <v>37.5</v>
      </c>
      <c r="L73" s="231" t="n">
        <f aca="false">K73*2</f>
        <v>75</v>
      </c>
      <c r="M73" s="231" t="n">
        <f aca="false">K73*3</f>
        <v>112.5</v>
      </c>
      <c r="N73" s="231" t="n">
        <f aca="false">K73*4</f>
        <v>150</v>
      </c>
      <c r="O73" s="598"/>
      <c r="P73" s="264"/>
      <c r="Q73" s="264"/>
      <c r="R73" s="264"/>
      <c r="S73" s="201"/>
    </row>
    <row r="74" customFormat="false" ht="18" hidden="false" customHeight="true" outlineLevel="0" collapsed="false">
      <c r="A74" s="116"/>
      <c r="B74" s="236"/>
      <c r="C74" s="83"/>
      <c r="D74" s="83"/>
      <c r="E74" s="578" t="s">
        <v>1059</v>
      </c>
      <c r="F74" s="579"/>
      <c r="G74" s="241" t="n">
        <v>4239</v>
      </c>
      <c r="H74" s="232" t="n">
        <v>200</v>
      </c>
      <c r="I74" s="232" t="n">
        <f aca="false">H74</f>
        <v>200</v>
      </c>
      <c r="J74" s="232"/>
      <c r="K74" s="232" t="n">
        <v>50</v>
      </c>
      <c r="L74" s="231" t="n">
        <v>100</v>
      </c>
      <c r="M74" s="231" t="n">
        <v>150</v>
      </c>
      <c r="N74" s="231" t="n">
        <v>200</v>
      </c>
      <c r="O74" s="598"/>
      <c r="P74" s="264"/>
      <c r="Q74" s="264"/>
      <c r="R74" s="264"/>
      <c r="S74" s="201"/>
    </row>
    <row r="75" customFormat="false" ht="18" hidden="false" customHeight="true" outlineLevel="0" collapsed="false">
      <c r="A75" s="116"/>
      <c r="B75" s="236"/>
      <c r="C75" s="83"/>
      <c r="D75" s="83"/>
      <c r="E75" s="578" t="s">
        <v>1060</v>
      </c>
      <c r="F75" s="579"/>
      <c r="G75" s="241" t="n">
        <v>4261</v>
      </c>
      <c r="H75" s="232" t="n">
        <v>254.5</v>
      </c>
      <c r="I75" s="232" t="n">
        <f aca="false">H75</f>
        <v>254.5</v>
      </c>
      <c r="J75" s="232"/>
      <c r="K75" s="232" t="n">
        <f aca="false">H75/4</f>
        <v>63.625</v>
      </c>
      <c r="L75" s="254" t="n">
        <v>127.3</v>
      </c>
      <c r="M75" s="254" t="n">
        <v>190.8</v>
      </c>
      <c r="N75" s="254" t="n">
        <f aca="false">K75*4</f>
        <v>254.5</v>
      </c>
      <c r="O75" s="598"/>
      <c r="P75" s="264"/>
      <c r="Q75" s="264"/>
      <c r="R75" s="264"/>
      <c r="S75" s="201"/>
    </row>
    <row r="76" s="583" customFormat="true" ht="18.75" hidden="false" customHeight="true" outlineLevel="0" collapsed="false">
      <c r="A76" s="116"/>
      <c r="B76" s="236"/>
      <c r="C76" s="83"/>
      <c r="D76" s="83"/>
      <c r="E76" s="599" t="s">
        <v>1054</v>
      </c>
      <c r="F76" s="579"/>
      <c r="G76" s="241"/>
      <c r="H76" s="600"/>
      <c r="I76" s="600"/>
      <c r="J76" s="600"/>
      <c r="K76" s="594"/>
      <c r="L76" s="595"/>
      <c r="M76" s="595"/>
      <c r="N76" s="595"/>
      <c r="O76" s="601"/>
      <c r="P76" s="582"/>
      <c r="Q76" s="582"/>
      <c r="R76" s="582"/>
    </row>
    <row r="77" customFormat="false" ht="20.25" hidden="false" customHeight="true" outlineLevel="0" collapsed="false">
      <c r="A77" s="116" t="n">
        <v>2140</v>
      </c>
      <c r="B77" s="236" t="s">
        <v>268</v>
      </c>
      <c r="C77" s="83" t="n">
        <v>4</v>
      </c>
      <c r="D77" s="83" t="n">
        <v>0</v>
      </c>
      <c r="E77" s="578" t="s">
        <v>297</v>
      </c>
      <c r="F77" s="580" t="s">
        <v>298</v>
      </c>
      <c r="G77" s="240"/>
      <c r="H77" s="600"/>
      <c r="I77" s="600"/>
      <c r="J77" s="600"/>
      <c r="K77" s="594"/>
      <c r="L77" s="595"/>
      <c r="M77" s="595"/>
      <c r="N77" s="595"/>
      <c r="O77" s="598"/>
      <c r="P77" s="264"/>
      <c r="Q77" s="264"/>
      <c r="R77" s="264"/>
      <c r="S77" s="201"/>
    </row>
    <row r="78" customFormat="false" ht="12.75" hidden="false" customHeight="true" outlineLevel="0" collapsed="false">
      <c r="A78" s="116"/>
      <c r="B78" s="236"/>
      <c r="C78" s="83"/>
      <c r="D78" s="83"/>
      <c r="E78" s="578" t="s">
        <v>70</v>
      </c>
      <c r="F78" s="580"/>
      <c r="G78" s="240"/>
      <c r="H78" s="232"/>
      <c r="I78" s="232"/>
      <c r="J78" s="232"/>
      <c r="K78" s="243"/>
      <c r="L78" s="242"/>
      <c r="M78" s="242"/>
      <c r="N78" s="242"/>
      <c r="O78" s="264"/>
      <c r="P78" s="264"/>
      <c r="Q78" s="264"/>
      <c r="R78" s="264"/>
      <c r="S78" s="201"/>
    </row>
    <row r="79" customFormat="false" ht="21.75" hidden="false" customHeight="true" outlineLevel="0" collapsed="false">
      <c r="A79" s="116" t="n">
        <v>2141</v>
      </c>
      <c r="B79" s="236" t="s">
        <v>268</v>
      </c>
      <c r="C79" s="83" t="n">
        <v>4</v>
      </c>
      <c r="D79" s="83" t="n">
        <v>1</v>
      </c>
      <c r="E79" s="578" t="s">
        <v>299</v>
      </c>
      <c r="F79" s="602" t="s">
        <v>300</v>
      </c>
      <c r="G79" s="251"/>
      <c r="H79" s="232"/>
      <c r="I79" s="232"/>
      <c r="J79" s="232"/>
      <c r="K79" s="243"/>
      <c r="L79" s="242"/>
      <c r="M79" s="242"/>
      <c r="N79" s="242"/>
      <c r="O79" s="264"/>
      <c r="P79" s="264"/>
      <c r="Q79" s="264"/>
      <c r="R79" s="264"/>
      <c r="S79" s="201"/>
    </row>
    <row r="80" customFormat="false" ht="30" hidden="false" customHeight="true" outlineLevel="0" collapsed="false">
      <c r="A80" s="116"/>
      <c r="B80" s="236"/>
      <c r="C80" s="83"/>
      <c r="D80" s="83"/>
      <c r="E80" s="578" t="s">
        <v>1053</v>
      </c>
      <c r="F80" s="579"/>
      <c r="G80" s="241"/>
      <c r="H80" s="232"/>
      <c r="I80" s="232"/>
      <c r="J80" s="232"/>
      <c r="K80" s="243"/>
      <c r="L80" s="242"/>
      <c r="M80" s="242"/>
      <c r="N80" s="242"/>
      <c r="O80" s="264"/>
      <c r="P80" s="264"/>
      <c r="Q80" s="264"/>
      <c r="R80" s="264"/>
      <c r="S80" s="201"/>
    </row>
    <row r="81" customFormat="false" ht="16.5" hidden="false" customHeight="true" outlineLevel="0" collapsed="false">
      <c r="A81" s="116"/>
      <c r="B81" s="236"/>
      <c r="C81" s="83"/>
      <c r="D81" s="83"/>
      <c r="E81" s="578" t="s">
        <v>1054</v>
      </c>
      <c r="F81" s="579"/>
      <c r="G81" s="241"/>
      <c r="H81" s="232"/>
      <c r="I81" s="232"/>
      <c r="J81" s="232"/>
      <c r="K81" s="243"/>
      <c r="L81" s="242"/>
      <c r="M81" s="242"/>
      <c r="N81" s="242"/>
      <c r="O81" s="264"/>
      <c r="P81" s="264"/>
      <c r="Q81" s="264"/>
      <c r="R81" s="264"/>
      <c r="S81" s="201"/>
    </row>
    <row r="82" s="583" customFormat="true" ht="18" hidden="false" customHeight="true" outlineLevel="0" collapsed="false">
      <c r="A82" s="116"/>
      <c r="B82" s="236"/>
      <c r="C82" s="83"/>
      <c r="D82" s="83"/>
      <c r="E82" s="578" t="s">
        <v>1054</v>
      </c>
      <c r="F82" s="579"/>
      <c r="G82" s="241"/>
      <c r="H82" s="232"/>
      <c r="I82" s="232"/>
      <c r="J82" s="232"/>
      <c r="K82" s="232"/>
      <c r="L82" s="231"/>
      <c r="M82" s="231"/>
      <c r="N82" s="231"/>
      <c r="O82" s="582"/>
      <c r="P82" s="582"/>
      <c r="Q82" s="582"/>
      <c r="R82" s="582"/>
    </row>
    <row r="83" customFormat="false" ht="24" hidden="false" customHeight="true" outlineLevel="0" collapsed="false">
      <c r="A83" s="116" t="n">
        <v>2150</v>
      </c>
      <c r="B83" s="236" t="s">
        <v>268</v>
      </c>
      <c r="C83" s="83" t="n">
        <v>5</v>
      </c>
      <c r="D83" s="83" t="n">
        <v>0</v>
      </c>
      <c r="E83" s="578" t="s">
        <v>301</v>
      </c>
      <c r="F83" s="580" t="s">
        <v>302</v>
      </c>
      <c r="G83" s="240"/>
      <c r="H83" s="232" t="n">
        <f aca="false">H85</f>
        <v>38000</v>
      </c>
      <c r="I83" s="232" t="n">
        <f aca="false">I85</f>
        <v>3000</v>
      </c>
      <c r="J83" s="232" t="n">
        <f aca="false">J85</f>
        <v>35000</v>
      </c>
      <c r="K83" s="253" t="n">
        <f aca="false">K85</f>
        <v>9500</v>
      </c>
      <c r="L83" s="254" t="n">
        <f aca="false">L85</f>
        <v>14250</v>
      </c>
      <c r="M83" s="254" t="n">
        <f aca="false">M85</f>
        <v>18500</v>
      </c>
      <c r="N83" s="254" t="n">
        <f aca="false">N85</f>
        <v>38000</v>
      </c>
      <c r="O83" s="264"/>
      <c r="P83" s="264"/>
      <c r="Q83" s="264"/>
      <c r="R83" s="264"/>
      <c r="S83" s="201"/>
    </row>
    <row r="84" customFormat="false" ht="17.25" hidden="false" customHeight="true" outlineLevel="0" collapsed="false">
      <c r="A84" s="116"/>
      <c r="B84" s="236"/>
      <c r="C84" s="83"/>
      <c r="D84" s="83"/>
      <c r="E84" s="578" t="s">
        <v>70</v>
      </c>
      <c r="F84" s="580"/>
      <c r="G84" s="240"/>
      <c r="H84" s="232"/>
      <c r="I84" s="232"/>
      <c r="J84" s="232"/>
      <c r="K84" s="232"/>
      <c r="L84" s="231"/>
      <c r="M84" s="231"/>
      <c r="N84" s="231"/>
      <c r="O84" s="264"/>
      <c r="P84" s="264"/>
      <c r="Q84" s="264"/>
      <c r="R84" s="264"/>
      <c r="S84" s="201"/>
    </row>
    <row r="85" customFormat="false" ht="26.25" hidden="false" customHeight="true" outlineLevel="0" collapsed="false">
      <c r="A85" s="116" t="n">
        <v>2151</v>
      </c>
      <c r="B85" s="236" t="s">
        <v>268</v>
      </c>
      <c r="C85" s="83" t="n">
        <v>5</v>
      </c>
      <c r="D85" s="83" t="n">
        <v>1</v>
      </c>
      <c r="E85" s="578" t="s">
        <v>304</v>
      </c>
      <c r="F85" s="602" t="s">
        <v>305</v>
      </c>
      <c r="G85" s="251"/>
      <c r="H85" s="232" t="n">
        <f aca="false">H87+H88</f>
        <v>38000</v>
      </c>
      <c r="I85" s="232" t="n">
        <f aca="false">I87</f>
        <v>3000</v>
      </c>
      <c r="J85" s="232" t="n">
        <f aca="false">J88</f>
        <v>35000</v>
      </c>
      <c r="K85" s="253" t="n">
        <f aca="false">K87+K88</f>
        <v>9500</v>
      </c>
      <c r="L85" s="254" t="n">
        <f aca="false">L87+L88</f>
        <v>14250</v>
      </c>
      <c r="M85" s="254" t="n">
        <f aca="false">M87+M88</f>
        <v>18500</v>
      </c>
      <c r="N85" s="254" t="n">
        <f aca="false">N87+N88</f>
        <v>38000</v>
      </c>
      <c r="O85" s="264"/>
      <c r="P85" s="264"/>
      <c r="Q85" s="264"/>
      <c r="R85" s="264"/>
      <c r="S85" s="201"/>
    </row>
    <row r="86" customFormat="false" ht="24.75" hidden="false" customHeight="true" outlineLevel="0" collapsed="false">
      <c r="A86" s="116"/>
      <c r="B86" s="236"/>
      <c r="C86" s="83"/>
      <c r="D86" s="83"/>
      <c r="E86" s="578" t="s">
        <v>1053</v>
      </c>
      <c r="F86" s="579"/>
      <c r="G86" s="241"/>
      <c r="H86" s="232"/>
      <c r="I86" s="232"/>
      <c r="J86" s="232"/>
      <c r="K86" s="232"/>
      <c r="L86" s="231"/>
      <c r="M86" s="231"/>
      <c r="N86" s="231"/>
      <c r="O86" s="264"/>
      <c r="P86" s="264"/>
      <c r="Q86" s="264"/>
      <c r="R86" s="264"/>
      <c r="S86" s="201"/>
    </row>
    <row r="87" customFormat="false" ht="13.5" hidden="false" customHeight="true" outlineLevel="0" collapsed="false">
      <c r="A87" s="116"/>
      <c r="B87" s="236"/>
      <c r="C87" s="83"/>
      <c r="D87" s="83"/>
      <c r="E87" s="578" t="s">
        <v>1061</v>
      </c>
      <c r="F87" s="579"/>
      <c r="G87" s="241" t="n">
        <v>4241</v>
      </c>
      <c r="H87" s="232" t="n">
        <v>3000</v>
      </c>
      <c r="I87" s="232" t="n">
        <v>3000</v>
      </c>
      <c r="J87" s="253"/>
      <c r="K87" s="253" t="n">
        <f aca="false">I87/4</f>
        <v>750</v>
      </c>
      <c r="L87" s="254" t="n">
        <f aca="false">K87*2</f>
        <v>1500</v>
      </c>
      <c r="M87" s="254" t="n">
        <f aca="false">K87*3</f>
        <v>2250</v>
      </c>
      <c r="N87" s="254" t="n">
        <v>3000</v>
      </c>
      <c r="O87" s="264"/>
      <c r="P87" s="264"/>
      <c r="Q87" s="264"/>
      <c r="R87" s="264"/>
      <c r="S87" s="201"/>
    </row>
    <row r="88" s="583" customFormat="true" ht="14.25" hidden="false" customHeight="true" outlineLevel="0" collapsed="false">
      <c r="A88" s="116"/>
      <c r="B88" s="236"/>
      <c r="C88" s="83"/>
      <c r="D88" s="83"/>
      <c r="E88" s="578" t="s">
        <v>1062</v>
      </c>
      <c r="F88" s="579"/>
      <c r="G88" s="603" t="n">
        <v>5134</v>
      </c>
      <c r="H88" s="232" t="n">
        <v>35000</v>
      </c>
      <c r="I88" s="232"/>
      <c r="J88" s="232" t="n">
        <f aca="false">H88</f>
        <v>35000</v>
      </c>
      <c r="K88" s="232" t="n">
        <f aca="false">J88/4</f>
        <v>8750</v>
      </c>
      <c r="L88" s="231" t="n">
        <v>12750</v>
      </c>
      <c r="M88" s="231" t="n">
        <v>16250</v>
      </c>
      <c r="N88" s="231" t="n">
        <f aca="false">K88*4</f>
        <v>35000</v>
      </c>
      <c r="O88" s="582"/>
      <c r="P88" s="582"/>
      <c r="Q88" s="582"/>
      <c r="R88" s="582"/>
    </row>
    <row r="89" customFormat="false" ht="18.75" hidden="false" customHeight="true" outlineLevel="0" collapsed="false">
      <c r="A89" s="116"/>
      <c r="B89" s="236"/>
      <c r="C89" s="83"/>
      <c r="D89" s="83"/>
      <c r="E89" s="578" t="s">
        <v>1054</v>
      </c>
      <c r="F89" s="579"/>
      <c r="G89" s="241"/>
      <c r="H89" s="232"/>
      <c r="I89" s="232"/>
      <c r="J89" s="232"/>
      <c r="K89" s="243"/>
      <c r="L89" s="242"/>
      <c r="M89" s="242"/>
      <c r="N89" s="242"/>
      <c r="O89" s="264"/>
      <c r="P89" s="264"/>
      <c r="Q89" s="264"/>
      <c r="R89" s="264"/>
      <c r="S89" s="201"/>
    </row>
    <row r="90" customFormat="false" ht="26.25" hidden="false" customHeight="true" outlineLevel="0" collapsed="false">
      <c r="A90" s="116" t="n">
        <v>2160</v>
      </c>
      <c r="B90" s="236" t="s">
        <v>268</v>
      </c>
      <c r="C90" s="83" t="n">
        <v>6</v>
      </c>
      <c r="D90" s="83" t="n">
        <v>0</v>
      </c>
      <c r="E90" s="578" t="s">
        <v>306</v>
      </c>
      <c r="F90" s="580" t="s">
        <v>307</v>
      </c>
      <c r="G90" s="240"/>
      <c r="H90" s="232" t="n">
        <f aca="false">H92</f>
        <v>13446.5</v>
      </c>
      <c r="I90" s="232" t="n">
        <f aca="false">I92</f>
        <v>13446.5</v>
      </c>
      <c r="J90" s="232"/>
      <c r="K90" s="232" t="n">
        <f aca="false">K92</f>
        <v>2736.6</v>
      </c>
      <c r="L90" s="231" t="n">
        <f aca="false">L92</f>
        <v>6923.3</v>
      </c>
      <c r="M90" s="231" t="n">
        <f aca="false">M92</f>
        <v>9334.9</v>
      </c>
      <c r="N90" s="231" t="n">
        <f aca="false">N92</f>
        <v>13446.5</v>
      </c>
      <c r="O90" s="264"/>
      <c r="P90" s="264"/>
      <c r="Q90" s="264"/>
      <c r="R90" s="264"/>
      <c r="S90" s="201"/>
    </row>
    <row r="91" customFormat="false" ht="18.75" hidden="false" customHeight="true" outlineLevel="0" collapsed="false">
      <c r="A91" s="116"/>
      <c r="B91" s="236"/>
      <c r="C91" s="83"/>
      <c r="D91" s="83"/>
      <c r="E91" s="578" t="s">
        <v>70</v>
      </c>
      <c r="F91" s="580"/>
      <c r="G91" s="240"/>
      <c r="H91" s="232"/>
      <c r="I91" s="232"/>
      <c r="J91" s="232"/>
      <c r="K91" s="243"/>
      <c r="L91" s="242"/>
      <c r="M91" s="242"/>
      <c r="N91" s="242"/>
      <c r="O91" s="264"/>
      <c r="P91" s="264" t="n">
        <f aca="false">15735.4-11985</f>
        <v>3750.4</v>
      </c>
      <c r="Q91" s="264"/>
      <c r="R91" s="264"/>
      <c r="S91" s="201"/>
    </row>
    <row r="92" customFormat="false" ht="25.5" hidden="false" customHeight="true" outlineLevel="0" collapsed="false">
      <c r="A92" s="116" t="n">
        <v>2161</v>
      </c>
      <c r="B92" s="236" t="s">
        <v>268</v>
      </c>
      <c r="C92" s="83" t="n">
        <v>6</v>
      </c>
      <c r="D92" s="83" t="n">
        <v>1</v>
      </c>
      <c r="E92" s="578" t="s">
        <v>308</v>
      </c>
      <c r="F92" s="579" t="s">
        <v>309</v>
      </c>
      <c r="G92" s="241"/>
      <c r="H92" s="232" t="n">
        <f aca="false">H94+H95+H96</f>
        <v>13446.5</v>
      </c>
      <c r="I92" s="232" t="n">
        <f aca="false">I94+I95+I96</f>
        <v>13446.5</v>
      </c>
      <c r="J92" s="232"/>
      <c r="K92" s="232" t="n">
        <f aca="false">K94+K95+K96</f>
        <v>2736.6</v>
      </c>
      <c r="L92" s="231" t="n">
        <f aca="false">L94+L95+L96</f>
        <v>6923.3</v>
      </c>
      <c r="M92" s="231" t="n">
        <f aca="false">M94+M95+M96</f>
        <v>9334.9</v>
      </c>
      <c r="N92" s="231" t="n">
        <f aca="false">N94+N95+N96</f>
        <v>13446.5</v>
      </c>
      <c r="O92" s="264"/>
      <c r="P92" s="264" t="n">
        <f aca="false">1186.5+1759.1+804.9</f>
        <v>3750.5</v>
      </c>
      <c r="Q92" s="264"/>
      <c r="R92" s="264"/>
      <c r="S92" s="201"/>
    </row>
    <row r="93" customFormat="false" ht="27" hidden="false" customHeight="true" outlineLevel="0" collapsed="false">
      <c r="A93" s="116"/>
      <c r="B93" s="236"/>
      <c r="C93" s="83"/>
      <c r="D93" s="83"/>
      <c r="E93" s="578" t="s">
        <v>1053</v>
      </c>
      <c r="F93" s="579"/>
      <c r="G93" s="241"/>
      <c r="H93" s="232"/>
      <c r="I93" s="232"/>
      <c r="J93" s="232"/>
      <c r="K93" s="232"/>
      <c r="L93" s="231"/>
      <c r="M93" s="231"/>
      <c r="N93" s="231"/>
      <c r="O93" s="264"/>
      <c r="P93" s="264"/>
      <c r="Q93" s="264"/>
      <c r="R93" s="264"/>
      <c r="S93" s="201"/>
    </row>
    <row r="94" customFormat="false" ht="15" hidden="false" customHeight="true" outlineLevel="0" collapsed="false">
      <c r="A94" s="116"/>
      <c r="B94" s="236"/>
      <c r="C94" s="83"/>
      <c r="D94" s="83"/>
      <c r="E94" s="578" t="s">
        <v>1063</v>
      </c>
      <c r="F94" s="579"/>
      <c r="G94" s="241" t="n">
        <v>4241</v>
      </c>
      <c r="H94" s="232" t="n">
        <v>9046.5</v>
      </c>
      <c r="I94" s="232" t="n">
        <f aca="false">H94</f>
        <v>9046.5</v>
      </c>
      <c r="J94" s="232"/>
      <c r="K94" s="253" t="n">
        <v>2011.6</v>
      </c>
      <c r="L94" s="254" t="n">
        <v>5023.3</v>
      </c>
      <c r="M94" s="254" t="n">
        <v>6034.9</v>
      </c>
      <c r="N94" s="254" t="n">
        <v>9046.5</v>
      </c>
      <c r="O94" s="264"/>
      <c r="P94" s="264"/>
      <c r="Q94" s="264"/>
      <c r="R94" s="264"/>
      <c r="S94" s="201"/>
    </row>
    <row r="95" customFormat="false" ht="15.75" hidden="false" customHeight="true" outlineLevel="0" collapsed="false">
      <c r="A95" s="116"/>
      <c r="B95" s="236"/>
      <c r="C95" s="83"/>
      <c r="D95" s="83"/>
      <c r="E95" s="578" t="s">
        <v>1064</v>
      </c>
      <c r="F95" s="579"/>
      <c r="G95" s="241" t="n">
        <v>4822</v>
      </c>
      <c r="H95" s="232" t="n">
        <v>1500</v>
      </c>
      <c r="I95" s="232" t="n">
        <f aca="false">H95</f>
        <v>1500</v>
      </c>
      <c r="J95" s="232"/>
      <c r="K95" s="253" t="n">
        <v>0</v>
      </c>
      <c r="L95" s="254" t="n">
        <v>450</v>
      </c>
      <c r="M95" s="254" t="n">
        <v>1125</v>
      </c>
      <c r="N95" s="254" t="n">
        <v>1500</v>
      </c>
      <c r="O95" s="264"/>
      <c r="P95" s="264"/>
      <c r="Q95" s="264"/>
      <c r="R95" s="264"/>
      <c r="S95" s="201"/>
    </row>
    <row r="96" customFormat="false" ht="15.75" hidden="false" customHeight="false" outlineLevel="0" collapsed="false">
      <c r="A96" s="116"/>
      <c r="B96" s="236"/>
      <c r="C96" s="83"/>
      <c r="D96" s="83"/>
      <c r="E96" s="578" t="s">
        <v>1045</v>
      </c>
      <c r="F96" s="579"/>
      <c r="G96" s="241" t="n">
        <v>4823</v>
      </c>
      <c r="H96" s="232" t="n">
        <v>2900</v>
      </c>
      <c r="I96" s="232" t="n">
        <f aca="false">H96</f>
        <v>2900</v>
      </c>
      <c r="J96" s="232"/>
      <c r="K96" s="253" t="n">
        <f aca="false">I96/4</f>
        <v>725</v>
      </c>
      <c r="L96" s="254" t="n">
        <f aca="false">K96*2</f>
        <v>1450</v>
      </c>
      <c r="M96" s="254" t="n">
        <f aca="false">K96*3</f>
        <v>2175</v>
      </c>
      <c r="N96" s="254" t="n">
        <f aca="false">K96*4</f>
        <v>2900</v>
      </c>
      <c r="O96" s="264"/>
      <c r="P96" s="264"/>
      <c r="Q96" s="264"/>
      <c r="R96" s="264"/>
      <c r="S96" s="201"/>
    </row>
    <row r="97" s="583" customFormat="true" ht="20.25" hidden="false" customHeight="true" outlineLevel="0" collapsed="false">
      <c r="A97" s="116"/>
      <c r="B97" s="236"/>
      <c r="C97" s="83"/>
      <c r="D97" s="83"/>
      <c r="E97" s="599"/>
      <c r="F97" s="579"/>
      <c r="G97" s="241"/>
      <c r="H97" s="232"/>
      <c r="I97" s="232"/>
      <c r="J97" s="232"/>
      <c r="K97" s="243"/>
      <c r="L97" s="242"/>
      <c r="M97" s="242"/>
      <c r="N97" s="242"/>
      <c r="O97" s="582"/>
      <c r="P97" s="582"/>
      <c r="Q97" s="582"/>
      <c r="R97" s="582"/>
    </row>
    <row r="98" customFormat="false" ht="15.75" hidden="false" customHeight="false" outlineLevel="0" collapsed="false">
      <c r="A98" s="116"/>
      <c r="B98" s="236"/>
      <c r="C98" s="83"/>
      <c r="D98" s="83"/>
      <c r="E98" s="599" t="s">
        <v>1054</v>
      </c>
      <c r="F98" s="579"/>
      <c r="G98" s="241"/>
      <c r="H98" s="232"/>
      <c r="I98" s="232"/>
      <c r="J98" s="232"/>
      <c r="K98" s="243"/>
      <c r="L98" s="242"/>
      <c r="M98" s="242"/>
      <c r="N98" s="242"/>
      <c r="O98" s="264"/>
      <c r="P98" s="264"/>
      <c r="Q98" s="264"/>
      <c r="R98" s="264"/>
      <c r="S98" s="201"/>
    </row>
    <row r="99" customFormat="false" ht="15" hidden="false" customHeight="true" outlineLevel="0" collapsed="false">
      <c r="A99" s="116"/>
      <c r="B99" s="236"/>
      <c r="C99" s="83"/>
      <c r="D99" s="83"/>
      <c r="E99" s="599" t="s">
        <v>1054</v>
      </c>
      <c r="F99" s="579"/>
      <c r="G99" s="241"/>
      <c r="H99" s="232"/>
      <c r="I99" s="232"/>
      <c r="J99" s="232"/>
      <c r="K99" s="243"/>
      <c r="L99" s="242"/>
      <c r="M99" s="242"/>
      <c r="N99" s="242"/>
      <c r="O99" s="264"/>
      <c r="P99" s="264"/>
      <c r="Q99" s="264"/>
      <c r="R99" s="264"/>
      <c r="S99" s="201"/>
    </row>
    <row r="100" customFormat="false" ht="15.75" hidden="false" customHeight="false" outlineLevel="0" collapsed="false">
      <c r="A100" s="116" t="n">
        <v>2170</v>
      </c>
      <c r="B100" s="236" t="s">
        <v>268</v>
      </c>
      <c r="C100" s="83" t="n">
        <v>7</v>
      </c>
      <c r="D100" s="83" t="n">
        <v>0</v>
      </c>
      <c r="E100" s="578" t="s">
        <v>310</v>
      </c>
      <c r="F100" s="579"/>
      <c r="G100" s="241"/>
      <c r="H100" s="232"/>
      <c r="I100" s="232"/>
      <c r="J100" s="232"/>
      <c r="K100" s="243"/>
      <c r="L100" s="242"/>
      <c r="M100" s="242"/>
      <c r="N100" s="242"/>
      <c r="O100" s="264"/>
      <c r="P100" s="264"/>
      <c r="Q100" s="264"/>
      <c r="R100" s="264"/>
      <c r="S100" s="201"/>
    </row>
    <row r="101" customFormat="false" ht="15.75" hidden="true" customHeight="false" outlineLevel="0" collapsed="false">
      <c r="A101" s="116"/>
      <c r="B101" s="236"/>
      <c r="C101" s="83"/>
      <c r="D101" s="83"/>
      <c r="E101" s="578" t="s">
        <v>70</v>
      </c>
      <c r="F101" s="580"/>
      <c r="G101" s="240"/>
      <c r="H101" s="232"/>
      <c r="I101" s="232"/>
      <c r="J101" s="232"/>
      <c r="K101" s="243"/>
      <c r="L101" s="242"/>
      <c r="M101" s="242"/>
      <c r="N101" s="242"/>
      <c r="O101" s="264"/>
      <c r="P101" s="264"/>
      <c r="Q101" s="264"/>
      <c r="R101" s="264"/>
      <c r="S101" s="201"/>
    </row>
    <row r="102" customFormat="false" ht="27" hidden="false" customHeight="true" outlineLevel="0" collapsed="false">
      <c r="A102" s="116" t="n">
        <v>2171</v>
      </c>
      <c r="B102" s="236" t="s">
        <v>268</v>
      </c>
      <c r="C102" s="83" t="n">
        <v>7</v>
      </c>
      <c r="D102" s="83" t="n">
        <v>1</v>
      </c>
      <c r="E102" s="578" t="s">
        <v>310</v>
      </c>
      <c r="F102" s="579"/>
      <c r="G102" s="241"/>
      <c r="H102" s="232"/>
      <c r="I102" s="232"/>
      <c r="J102" s="232"/>
      <c r="K102" s="243"/>
      <c r="L102" s="242"/>
      <c r="M102" s="242"/>
      <c r="N102" s="242"/>
      <c r="O102" s="264"/>
      <c r="P102" s="264"/>
      <c r="Q102" s="264"/>
      <c r="R102" s="264"/>
      <c r="S102" s="201"/>
    </row>
    <row r="103" s="583" customFormat="true" ht="26.25" hidden="false" customHeight="true" outlineLevel="0" collapsed="false">
      <c r="A103" s="116"/>
      <c r="B103" s="236"/>
      <c r="C103" s="83"/>
      <c r="D103" s="83"/>
      <c r="E103" s="578" t="s">
        <v>1053</v>
      </c>
      <c r="F103" s="579"/>
      <c r="G103" s="241"/>
      <c r="H103" s="232"/>
      <c r="I103" s="232"/>
      <c r="J103" s="232"/>
      <c r="K103" s="243"/>
      <c r="L103" s="242"/>
      <c r="M103" s="242"/>
      <c r="N103" s="242"/>
      <c r="O103" s="582"/>
      <c r="P103" s="582"/>
      <c r="Q103" s="582"/>
      <c r="R103" s="582"/>
    </row>
    <row r="104" customFormat="false" ht="20.25" hidden="false" customHeight="true" outlineLevel="0" collapsed="false">
      <c r="A104" s="116"/>
      <c r="B104" s="236"/>
      <c r="C104" s="83"/>
      <c r="D104" s="83"/>
      <c r="E104" s="578" t="s">
        <v>1054</v>
      </c>
      <c r="F104" s="579"/>
      <c r="G104" s="241"/>
      <c r="H104" s="232"/>
      <c r="I104" s="232"/>
      <c r="J104" s="232"/>
      <c r="K104" s="243"/>
      <c r="L104" s="242"/>
      <c r="M104" s="242"/>
      <c r="N104" s="242"/>
      <c r="O104" s="264"/>
      <c r="P104" s="264"/>
      <c r="Q104" s="264"/>
      <c r="R104" s="264"/>
      <c r="S104" s="201"/>
    </row>
    <row r="105" customFormat="false" ht="16.5" hidden="false" customHeight="true" outlineLevel="0" collapsed="false">
      <c r="A105" s="116"/>
      <c r="B105" s="236"/>
      <c r="C105" s="83"/>
      <c r="D105" s="83"/>
      <c r="E105" s="578" t="s">
        <v>1054</v>
      </c>
      <c r="F105" s="579"/>
      <c r="G105" s="241"/>
      <c r="H105" s="232"/>
      <c r="I105" s="232"/>
      <c r="J105" s="232"/>
      <c r="K105" s="243"/>
      <c r="L105" s="242"/>
      <c r="M105" s="242"/>
      <c r="N105" s="242"/>
      <c r="O105" s="264"/>
      <c r="P105" s="264"/>
      <c r="Q105" s="264"/>
      <c r="R105" s="264"/>
      <c r="S105" s="201"/>
    </row>
    <row r="106" customFormat="false" ht="27" hidden="false" customHeight="true" outlineLevel="0" collapsed="false">
      <c r="A106" s="116" t="n">
        <v>2180</v>
      </c>
      <c r="B106" s="236" t="s">
        <v>268</v>
      </c>
      <c r="C106" s="83" t="n">
        <v>8</v>
      </c>
      <c r="D106" s="83" t="n">
        <v>0</v>
      </c>
      <c r="E106" s="578" t="s">
        <v>311</v>
      </c>
      <c r="F106" s="580" t="s">
        <v>312</v>
      </c>
      <c r="G106" s="240"/>
      <c r="H106" s="232"/>
      <c r="I106" s="232"/>
      <c r="J106" s="232"/>
      <c r="K106" s="243"/>
      <c r="L106" s="242"/>
      <c r="M106" s="242"/>
      <c r="N106" s="242"/>
      <c r="O106" s="264"/>
      <c r="P106" s="264"/>
      <c r="Q106" s="264"/>
      <c r="R106" s="264"/>
      <c r="S106" s="201"/>
    </row>
    <row r="107" customFormat="false" ht="20.25" hidden="false" customHeight="true" outlineLevel="0" collapsed="false">
      <c r="A107" s="116"/>
      <c r="B107" s="236"/>
      <c r="C107" s="83"/>
      <c r="D107" s="83"/>
      <c r="E107" s="578" t="s">
        <v>70</v>
      </c>
      <c r="F107" s="580"/>
      <c r="G107" s="240"/>
      <c r="H107" s="232"/>
      <c r="I107" s="232"/>
      <c r="J107" s="232"/>
      <c r="K107" s="243"/>
      <c r="L107" s="242"/>
      <c r="M107" s="242"/>
      <c r="N107" s="242"/>
      <c r="O107" s="264"/>
      <c r="P107" s="264"/>
      <c r="Q107" s="264"/>
      <c r="R107" s="264"/>
      <c r="S107" s="201"/>
    </row>
    <row r="108" customFormat="false" ht="13.5" hidden="false" customHeight="true" outlineLevel="0" collapsed="false">
      <c r="A108" s="116" t="n">
        <v>2181</v>
      </c>
      <c r="B108" s="236" t="s">
        <v>268</v>
      </c>
      <c r="C108" s="83" t="n">
        <v>8</v>
      </c>
      <c r="D108" s="83" t="n">
        <v>1</v>
      </c>
      <c r="E108" s="578" t="s">
        <v>311</v>
      </c>
      <c r="F108" s="602" t="s">
        <v>313</v>
      </c>
      <c r="G108" s="251"/>
      <c r="H108" s="232"/>
      <c r="I108" s="232"/>
      <c r="J108" s="232"/>
      <c r="K108" s="243"/>
      <c r="L108" s="242"/>
      <c r="M108" s="242"/>
      <c r="N108" s="242"/>
      <c r="O108" s="264"/>
      <c r="P108" s="264"/>
      <c r="Q108" s="264"/>
      <c r="R108" s="264"/>
      <c r="S108" s="201"/>
    </row>
    <row r="109" customFormat="false" ht="18.75" hidden="false" customHeight="true" outlineLevel="0" collapsed="false">
      <c r="A109" s="116"/>
      <c r="B109" s="236"/>
      <c r="C109" s="83"/>
      <c r="D109" s="83"/>
      <c r="E109" s="578" t="s">
        <v>70</v>
      </c>
      <c r="F109" s="602"/>
      <c r="G109" s="251"/>
      <c r="H109" s="232"/>
      <c r="I109" s="232"/>
      <c r="J109" s="232"/>
      <c r="K109" s="243"/>
      <c r="L109" s="242"/>
      <c r="M109" s="242"/>
      <c r="N109" s="242"/>
      <c r="O109" s="264"/>
      <c r="P109" s="264"/>
      <c r="Q109" s="264"/>
      <c r="R109" s="264"/>
      <c r="S109" s="201"/>
    </row>
    <row r="110" customFormat="false" ht="15.75" hidden="false" customHeight="false" outlineLevel="0" collapsed="false">
      <c r="A110" s="116" t="n">
        <v>2182</v>
      </c>
      <c r="B110" s="236" t="s">
        <v>268</v>
      </c>
      <c r="C110" s="83" t="n">
        <v>8</v>
      </c>
      <c r="D110" s="83" t="n">
        <v>1</v>
      </c>
      <c r="E110" s="578" t="s">
        <v>314</v>
      </c>
      <c r="F110" s="602"/>
      <c r="G110" s="251"/>
      <c r="H110" s="232"/>
      <c r="I110" s="232"/>
      <c r="J110" s="232"/>
      <c r="K110" s="243"/>
      <c r="L110" s="242"/>
      <c r="M110" s="242"/>
      <c r="N110" s="242"/>
      <c r="O110" s="264"/>
      <c r="P110" s="264"/>
      <c r="Q110" s="264"/>
      <c r="R110" s="264"/>
      <c r="S110" s="201"/>
    </row>
    <row r="111" customFormat="false" ht="15.75" hidden="true" customHeight="false" outlineLevel="0" collapsed="false">
      <c r="A111" s="116" t="n">
        <v>2183</v>
      </c>
      <c r="B111" s="236" t="s">
        <v>268</v>
      </c>
      <c r="C111" s="83" t="n">
        <v>8</v>
      </c>
      <c r="D111" s="83" t="n">
        <v>1</v>
      </c>
      <c r="E111" s="578" t="s">
        <v>315</v>
      </c>
      <c r="F111" s="602"/>
      <c r="G111" s="251"/>
      <c r="H111" s="232"/>
      <c r="I111" s="232"/>
      <c r="J111" s="232"/>
      <c r="K111" s="243"/>
      <c r="L111" s="242"/>
      <c r="M111" s="242"/>
      <c r="N111" s="242"/>
      <c r="O111" s="264"/>
      <c r="P111" s="264"/>
      <c r="Q111" s="264"/>
      <c r="R111" s="264"/>
      <c r="S111" s="201"/>
    </row>
    <row r="112" customFormat="false" ht="25.5" hidden="false" customHeight="false" outlineLevel="0" collapsed="false">
      <c r="A112" s="116" t="n">
        <v>2184</v>
      </c>
      <c r="B112" s="236" t="s">
        <v>268</v>
      </c>
      <c r="C112" s="83" t="n">
        <v>8</v>
      </c>
      <c r="D112" s="83" t="n">
        <v>1</v>
      </c>
      <c r="E112" s="578" t="s">
        <v>316</v>
      </c>
      <c r="F112" s="602"/>
      <c r="G112" s="251"/>
      <c r="H112" s="232"/>
      <c r="I112" s="232"/>
      <c r="J112" s="232"/>
      <c r="K112" s="243"/>
      <c r="L112" s="242"/>
      <c r="M112" s="242"/>
      <c r="N112" s="242"/>
      <c r="O112" s="264"/>
      <c r="P112" s="264"/>
      <c r="Q112" s="264"/>
      <c r="R112" s="264"/>
      <c r="S112" s="201"/>
    </row>
    <row r="113" s="238" customFormat="true" ht="16.5" hidden="false" customHeight="true" outlineLevel="0" collapsed="false">
      <c r="A113" s="116"/>
      <c r="B113" s="236"/>
      <c r="C113" s="83"/>
      <c r="D113" s="83"/>
      <c r="E113" s="578" t="s">
        <v>1053</v>
      </c>
      <c r="F113" s="579"/>
      <c r="G113" s="241"/>
      <c r="H113" s="232"/>
      <c r="I113" s="232"/>
      <c r="J113" s="232"/>
      <c r="K113" s="243"/>
      <c r="L113" s="242"/>
      <c r="M113" s="242"/>
      <c r="N113" s="242"/>
      <c r="O113" s="577"/>
      <c r="P113" s="577"/>
      <c r="Q113" s="577"/>
      <c r="R113" s="577"/>
    </row>
    <row r="114" customFormat="false" ht="20.25" hidden="false" customHeight="true" outlineLevel="0" collapsed="false">
      <c r="A114" s="116"/>
      <c r="B114" s="236"/>
      <c r="C114" s="83"/>
      <c r="D114" s="83"/>
      <c r="E114" s="578" t="s">
        <v>1054</v>
      </c>
      <c r="F114" s="579"/>
      <c r="G114" s="241"/>
      <c r="H114" s="232"/>
      <c r="I114" s="232"/>
      <c r="J114" s="232"/>
      <c r="K114" s="232"/>
      <c r="L114" s="231"/>
      <c r="M114" s="231"/>
      <c r="N114" s="231"/>
      <c r="O114" s="264"/>
      <c r="P114" s="264"/>
      <c r="Q114" s="264"/>
      <c r="R114" s="264"/>
      <c r="S114" s="201"/>
    </row>
    <row r="115" customFormat="false" ht="21.75" hidden="false" customHeight="true" outlineLevel="0" collapsed="false">
      <c r="A115" s="116"/>
      <c r="B115" s="236"/>
      <c r="C115" s="83"/>
      <c r="D115" s="83"/>
      <c r="E115" s="578" t="s">
        <v>1054</v>
      </c>
      <c r="F115" s="579"/>
      <c r="G115" s="241"/>
      <c r="H115" s="232"/>
      <c r="I115" s="232"/>
      <c r="J115" s="232"/>
      <c r="K115" s="243"/>
      <c r="L115" s="242"/>
      <c r="M115" s="242"/>
      <c r="N115" s="242"/>
      <c r="O115" s="264"/>
      <c r="P115" s="264"/>
      <c r="Q115" s="264"/>
      <c r="R115" s="264"/>
      <c r="S115" s="201"/>
    </row>
    <row r="116" s="583" customFormat="true" ht="25.5" hidden="false" customHeight="true" outlineLevel="0" collapsed="false">
      <c r="A116" s="108" t="n">
        <v>2200</v>
      </c>
      <c r="B116" s="236" t="s">
        <v>317</v>
      </c>
      <c r="C116" s="83" t="n">
        <v>0</v>
      </c>
      <c r="D116" s="83" t="n">
        <v>0</v>
      </c>
      <c r="E116" s="561" t="s">
        <v>318</v>
      </c>
      <c r="F116" s="78" t="s">
        <v>319</v>
      </c>
      <c r="G116" s="94"/>
      <c r="H116" s="232"/>
      <c r="I116" s="232"/>
      <c r="J116" s="232"/>
      <c r="K116" s="243"/>
      <c r="L116" s="242"/>
      <c r="M116" s="242"/>
      <c r="N116" s="242"/>
      <c r="O116" s="582"/>
      <c r="P116" s="582"/>
      <c r="Q116" s="582"/>
      <c r="R116" s="582"/>
    </row>
    <row r="117" customFormat="false" ht="18.75" hidden="false" customHeight="true" outlineLevel="0" collapsed="false">
      <c r="A117" s="116"/>
      <c r="B117" s="236"/>
      <c r="C117" s="83"/>
      <c r="D117" s="83"/>
      <c r="E117" s="578" t="s">
        <v>33</v>
      </c>
      <c r="F117" s="579"/>
      <c r="G117" s="241"/>
      <c r="H117" s="232"/>
      <c r="I117" s="232"/>
      <c r="J117" s="232"/>
      <c r="K117" s="243"/>
      <c r="L117" s="242"/>
      <c r="M117" s="242"/>
      <c r="N117" s="242"/>
      <c r="O117" s="264"/>
      <c r="P117" s="264"/>
      <c r="Q117" s="264"/>
      <c r="R117" s="264"/>
      <c r="S117" s="201"/>
    </row>
    <row r="118" customFormat="false" ht="21" hidden="false" customHeight="true" outlineLevel="0" collapsed="false">
      <c r="A118" s="116" t="n">
        <v>2210</v>
      </c>
      <c r="B118" s="236" t="s">
        <v>317</v>
      </c>
      <c r="C118" s="83" t="n">
        <v>1</v>
      </c>
      <c r="D118" s="83" t="n">
        <v>0</v>
      </c>
      <c r="E118" s="578" t="s">
        <v>320</v>
      </c>
      <c r="F118" s="602" t="s">
        <v>321</v>
      </c>
      <c r="G118" s="251"/>
      <c r="H118" s="232"/>
      <c r="I118" s="232"/>
      <c r="J118" s="232"/>
      <c r="K118" s="243"/>
      <c r="L118" s="242"/>
      <c r="M118" s="242"/>
      <c r="N118" s="242"/>
      <c r="O118" s="264"/>
      <c r="P118" s="264"/>
      <c r="Q118" s="264"/>
      <c r="R118" s="264"/>
      <c r="S118" s="201"/>
    </row>
    <row r="119" customFormat="false" ht="16.5" hidden="false" customHeight="true" outlineLevel="0" collapsed="false">
      <c r="A119" s="116"/>
      <c r="B119" s="236"/>
      <c r="C119" s="83"/>
      <c r="D119" s="83"/>
      <c r="E119" s="578" t="s">
        <v>70</v>
      </c>
      <c r="F119" s="580"/>
      <c r="G119" s="240"/>
      <c r="H119" s="232"/>
      <c r="I119" s="232"/>
      <c r="J119" s="232"/>
      <c r="K119" s="243"/>
      <c r="L119" s="242"/>
      <c r="M119" s="242"/>
      <c r="N119" s="242"/>
      <c r="O119" s="264"/>
      <c r="P119" s="264"/>
      <c r="Q119" s="264"/>
      <c r="R119" s="264"/>
      <c r="S119" s="201"/>
    </row>
    <row r="120" customFormat="false" ht="157.5" hidden="true" customHeight="false" outlineLevel="0" collapsed="false">
      <c r="A120" s="116" t="n">
        <v>2211</v>
      </c>
      <c r="B120" s="236" t="s">
        <v>317</v>
      </c>
      <c r="C120" s="83" t="n">
        <v>1</v>
      </c>
      <c r="D120" s="83" t="n">
        <v>1</v>
      </c>
      <c r="E120" s="578" t="s">
        <v>322</v>
      </c>
      <c r="F120" s="602" t="s">
        <v>323</v>
      </c>
      <c r="G120" s="251"/>
      <c r="H120" s="232"/>
      <c r="I120" s="232"/>
      <c r="J120" s="232"/>
      <c r="K120" s="243"/>
      <c r="L120" s="242"/>
      <c r="M120" s="242"/>
      <c r="N120" s="242"/>
      <c r="O120" s="264"/>
      <c r="P120" s="264"/>
      <c r="Q120" s="264"/>
      <c r="R120" s="264"/>
      <c r="S120" s="201"/>
    </row>
    <row r="121" customFormat="false" ht="28.5" hidden="false" customHeight="true" outlineLevel="0" collapsed="false">
      <c r="A121" s="116"/>
      <c r="B121" s="236"/>
      <c r="C121" s="83"/>
      <c r="D121" s="83"/>
      <c r="E121" s="578" t="s">
        <v>1053</v>
      </c>
      <c r="F121" s="579"/>
      <c r="G121" s="241"/>
      <c r="H121" s="232"/>
      <c r="I121" s="232"/>
      <c r="J121" s="232"/>
      <c r="K121" s="243"/>
      <c r="L121" s="242"/>
      <c r="M121" s="242"/>
      <c r="N121" s="242"/>
      <c r="O121" s="264"/>
      <c r="P121" s="264"/>
      <c r="Q121" s="264"/>
      <c r="R121" s="264"/>
      <c r="S121" s="201"/>
    </row>
    <row r="122" s="583" customFormat="true" ht="19.5" hidden="false" customHeight="true" outlineLevel="0" collapsed="false">
      <c r="A122" s="116"/>
      <c r="B122" s="236"/>
      <c r="C122" s="83"/>
      <c r="D122" s="83"/>
      <c r="E122" s="578" t="s">
        <v>1054</v>
      </c>
      <c r="F122" s="579"/>
      <c r="G122" s="241"/>
      <c r="H122" s="232"/>
      <c r="I122" s="232"/>
      <c r="J122" s="232"/>
      <c r="K122" s="243"/>
      <c r="L122" s="242"/>
      <c r="M122" s="242"/>
      <c r="N122" s="242"/>
      <c r="O122" s="582"/>
      <c r="P122" s="582"/>
      <c r="Q122" s="582"/>
      <c r="R122" s="582"/>
    </row>
    <row r="123" customFormat="false" ht="20.25" hidden="false" customHeight="true" outlineLevel="0" collapsed="false">
      <c r="A123" s="116"/>
      <c r="B123" s="236"/>
      <c r="C123" s="83"/>
      <c r="D123" s="83"/>
      <c r="E123" s="578" t="s">
        <v>1054</v>
      </c>
      <c r="F123" s="579"/>
      <c r="G123" s="241"/>
      <c r="H123" s="232"/>
      <c r="I123" s="232"/>
      <c r="J123" s="232"/>
      <c r="K123" s="243"/>
      <c r="L123" s="242"/>
      <c r="M123" s="242"/>
      <c r="N123" s="242"/>
      <c r="O123" s="264"/>
      <c r="P123" s="264"/>
      <c r="Q123" s="264"/>
      <c r="R123" s="264"/>
      <c r="S123" s="201"/>
    </row>
    <row r="124" customFormat="false" ht="25.5" hidden="false" customHeight="true" outlineLevel="0" collapsed="false">
      <c r="A124" s="116" t="n">
        <v>2220</v>
      </c>
      <c r="B124" s="236" t="s">
        <v>317</v>
      </c>
      <c r="C124" s="83" t="n">
        <v>2</v>
      </c>
      <c r="D124" s="83" t="n">
        <v>0</v>
      </c>
      <c r="E124" s="578" t="s">
        <v>324</v>
      </c>
      <c r="F124" s="602" t="s">
        <v>325</v>
      </c>
      <c r="G124" s="251"/>
      <c r="H124" s="232"/>
      <c r="I124" s="232"/>
      <c r="J124" s="232"/>
      <c r="K124" s="243"/>
      <c r="L124" s="242"/>
      <c r="M124" s="242"/>
      <c r="N124" s="242"/>
      <c r="O124" s="264"/>
      <c r="P124" s="264"/>
      <c r="Q124" s="264"/>
      <c r="R124" s="264"/>
      <c r="S124" s="201"/>
    </row>
    <row r="125" customFormat="false" ht="15.75" hidden="false" customHeight="true" outlineLevel="0" collapsed="false">
      <c r="A125" s="116"/>
      <c r="B125" s="236"/>
      <c r="C125" s="83"/>
      <c r="D125" s="83"/>
      <c r="E125" s="578" t="s">
        <v>70</v>
      </c>
      <c r="F125" s="580"/>
      <c r="G125" s="240"/>
      <c r="H125" s="232"/>
      <c r="I125" s="232"/>
      <c r="J125" s="232"/>
      <c r="K125" s="243"/>
      <c r="L125" s="242"/>
      <c r="M125" s="242"/>
      <c r="N125" s="242"/>
      <c r="O125" s="264"/>
      <c r="P125" s="264"/>
      <c r="Q125" s="264"/>
      <c r="R125" s="264"/>
      <c r="S125" s="201"/>
    </row>
    <row r="126" customFormat="false" ht="141.75" hidden="true" customHeight="false" outlineLevel="0" collapsed="false">
      <c r="A126" s="116" t="n">
        <v>2221</v>
      </c>
      <c r="B126" s="236" t="s">
        <v>317</v>
      </c>
      <c r="C126" s="83" t="n">
        <v>2</v>
      </c>
      <c r="D126" s="83" t="n">
        <v>1</v>
      </c>
      <c r="E126" s="578" t="s">
        <v>326</v>
      </c>
      <c r="F126" s="602" t="s">
        <v>327</v>
      </c>
      <c r="G126" s="251"/>
      <c r="H126" s="232"/>
      <c r="I126" s="232"/>
      <c r="J126" s="232"/>
      <c r="K126" s="243"/>
      <c r="L126" s="242"/>
      <c r="M126" s="242"/>
      <c r="N126" s="242"/>
      <c r="O126" s="264"/>
      <c r="P126" s="264"/>
      <c r="Q126" s="264"/>
      <c r="R126" s="264"/>
      <c r="S126" s="201"/>
    </row>
    <row r="127" customFormat="false" ht="28.5" hidden="false" customHeight="true" outlineLevel="0" collapsed="false">
      <c r="A127" s="116"/>
      <c r="B127" s="236"/>
      <c r="C127" s="83"/>
      <c r="D127" s="83"/>
      <c r="E127" s="578" t="s">
        <v>1053</v>
      </c>
      <c r="F127" s="579"/>
      <c r="G127" s="241"/>
      <c r="H127" s="232"/>
      <c r="I127" s="232"/>
      <c r="J127" s="232"/>
      <c r="K127" s="243"/>
      <c r="L127" s="242"/>
      <c r="M127" s="242"/>
      <c r="N127" s="242"/>
      <c r="O127" s="264"/>
      <c r="P127" s="264"/>
      <c r="Q127" s="264"/>
      <c r="R127" s="264"/>
      <c r="S127" s="201"/>
    </row>
    <row r="128" s="583" customFormat="true" ht="19.5" hidden="false" customHeight="true" outlineLevel="0" collapsed="false">
      <c r="A128" s="116"/>
      <c r="B128" s="236"/>
      <c r="C128" s="83"/>
      <c r="D128" s="83"/>
      <c r="E128" s="578" t="s">
        <v>1054</v>
      </c>
      <c r="F128" s="579"/>
      <c r="G128" s="241"/>
      <c r="H128" s="232"/>
      <c r="I128" s="232"/>
      <c r="J128" s="232"/>
      <c r="K128" s="243"/>
      <c r="L128" s="242"/>
      <c r="M128" s="242"/>
      <c r="N128" s="242"/>
      <c r="O128" s="582"/>
      <c r="P128" s="582"/>
      <c r="Q128" s="582"/>
      <c r="R128" s="582"/>
    </row>
    <row r="129" customFormat="false" ht="19.5" hidden="false" customHeight="true" outlineLevel="0" collapsed="false">
      <c r="A129" s="116"/>
      <c r="B129" s="236"/>
      <c r="C129" s="83"/>
      <c r="D129" s="83"/>
      <c r="E129" s="578" t="s">
        <v>1054</v>
      </c>
      <c r="F129" s="579"/>
      <c r="G129" s="241"/>
      <c r="H129" s="232"/>
      <c r="I129" s="232"/>
      <c r="J129" s="232"/>
      <c r="K129" s="243"/>
      <c r="L129" s="242"/>
      <c r="M129" s="242"/>
      <c r="N129" s="242"/>
      <c r="O129" s="264"/>
      <c r="P129" s="264"/>
      <c r="Q129" s="264"/>
      <c r="R129" s="264"/>
      <c r="S129" s="201"/>
    </row>
    <row r="130" customFormat="false" ht="19.5" hidden="false" customHeight="true" outlineLevel="0" collapsed="false">
      <c r="A130" s="116" t="n">
        <v>2230</v>
      </c>
      <c r="B130" s="236" t="s">
        <v>317</v>
      </c>
      <c r="C130" s="83" t="n">
        <v>3</v>
      </c>
      <c r="D130" s="83" t="n">
        <v>0</v>
      </c>
      <c r="E130" s="578" t="s">
        <v>328</v>
      </c>
      <c r="F130" s="602" t="s">
        <v>329</v>
      </c>
      <c r="G130" s="251"/>
      <c r="H130" s="232"/>
      <c r="I130" s="232"/>
      <c r="J130" s="232"/>
      <c r="K130" s="243"/>
      <c r="L130" s="242"/>
      <c r="M130" s="242"/>
      <c r="N130" s="242"/>
      <c r="O130" s="264"/>
      <c r="P130" s="264"/>
      <c r="Q130" s="264"/>
      <c r="R130" s="264"/>
      <c r="S130" s="201"/>
    </row>
    <row r="131" customFormat="false" ht="13.5" hidden="false" customHeight="true" outlineLevel="0" collapsed="false">
      <c r="A131" s="116"/>
      <c r="B131" s="236"/>
      <c r="C131" s="83"/>
      <c r="D131" s="83"/>
      <c r="E131" s="578" t="s">
        <v>70</v>
      </c>
      <c r="F131" s="580"/>
      <c r="G131" s="240"/>
      <c r="H131" s="232"/>
      <c r="I131" s="232"/>
      <c r="J131" s="232"/>
      <c r="K131" s="243"/>
      <c r="L131" s="242"/>
      <c r="M131" s="242"/>
      <c r="N131" s="242"/>
      <c r="O131" s="264"/>
      <c r="P131" s="264"/>
      <c r="Q131" s="264"/>
      <c r="R131" s="264"/>
      <c r="S131" s="201"/>
    </row>
    <row r="132" customFormat="false" ht="31.5" hidden="false" customHeight="true" outlineLevel="0" collapsed="false">
      <c r="A132" s="116" t="n">
        <v>2231</v>
      </c>
      <c r="B132" s="236" t="s">
        <v>317</v>
      </c>
      <c r="C132" s="83" t="n">
        <v>3</v>
      </c>
      <c r="D132" s="83" t="n">
        <v>1</v>
      </c>
      <c r="E132" s="578" t="s">
        <v>330</v>
      </c>
      <c r="F132" s="602" t="s">
        <v>331</v>
      </c>
      <c r="G132" s="251"/>
      <c r="H132" s="232"/>
      <c r="I132" s="232"/>
      <c r="J132" s="232"/>
      <c r="K132" s="243"/>
      <c r="L132" s="242"/>
      <c r="M132" s="242"/>
      <c r="N132" s="242"/>
      <c r="O132" s="264"/>
      <c r="P132" s="264"/>
      <c r="Q132" s="264"/>
      <c r="R132" s="264"/>
      <c r="S132" s="201"/>
    </row>
    <row r="133" customFormat="false" ht="21" hidden="false" customHeight="true" outlineLevel="0" collapsed="false">
      <c r="A133" s="116"/>
      <c r="B133" s="236"/>
      <c r="C133" s="83"/>
      <c r="D133" s="83"/>
      <c r="E133" s="578" t="s">
        <v>1053</v>
      </c>
      <c r="F133" s="579"/>
      <c r="G133" s="241"/>
      <c r="H133" s="232"/>
      <c r="I133" s="232"/>
      <c r="J133" s="232"/>
      <c r="K133" s="243"/>
      <c r="L133" s="242"/>
      <c r="M133" s="242"/>
      <c r="N133" s="242"/>
      <c r="O133" s="264"/>
      <c r="P133" s="264"/>
      <c r="Q133" s="264"/>
      <c r="R133" s="264"/>
      <c r="S133" s="201"/>
    </row>
    <row r="134" s="583" customFormat="true" ht="20.25" hidden="false" customHeight="true" outlineLevel="0" collapsed="false">
      <c r="A134" s="116"/>
      <c r="B134" s="236"/>
      <c r="C134" s="83"/>
      <c r="D134" s="83"/>
      <c r="E134" s="578" t="s">
        <v>1054</v>
      </c>
      <c r="F134" s="579"/>
      <c r="G134" s="241"/>
      <c r="H134" s="232"/>
      <c r="I134" s="232"/>
      <c r="J134" s="232"/>
      <c r="K134" s="243"/>
      <c r="L134" s="242"/>
      <c r="M134" s="242"/>
      <c r="N134" s="242"/>
      <c r="O134" s="582"/>
      <c r="P134" s="582"/>
      <c r="Q134" s="582"/>
      <c r="R134" s="582"/>
    </row>
    <row r="135" customFormat="false" ht="19.5" hidden="false" customHeight="true" outlineLevel="0" collapsed="false">
      <c r="A135" s="116"/>
      <c r="B135" s="236"/>
      <c r="C135" s="83"/>
      <c r="D135" s="83"/>
      <c r="E135" s="578" t="s">
        <v>1054</v>
      </c>
      <c r="F135" s="579"/>
      <c r="G135" s="241"/>
      <c r="H135" s="232"/>
      <c r="I135" s="232"/>
      <c r="J135" s="232"/>
      <c r="K135" s="243"/>
      <c r="L135" s="242"/>
      <c r="M135" s="242"/>
      <c r="N135" s="242"/>
      <c r="O135" s="264"/>
      <c r="P135" s="264"/>
      <c r="Q135" s="264"/>
      <c r="R135" s="264"/>
      <c r="S135" s="201"/>
    </row>
    <row r="136" s="583" customFormat="true" ht="27.75" hidden="false" customHeight="true" outlineLevel="0" collapsed="false">
      <c r="A136" s="116" t="n">
        <v>2240</v>
      </c>
      <c r="B136" s="236" t="s">
        <v>317</v>
      </c>
      <c r="C136" s="83" t="n">
        <v>4</v>
      </c>
      <c r="D136" s="83" t="n">
        <v>0</v>
      </c>
      <c r="E136" s="578" t="s">
        <v>332</v>
      </c>
      <c r="F136" s="580" t="s">
        <v>333</v>
      </c>
      <c r="G136" s="240"/>
      <c r="H136" s="232"/>
      <c r="I136" s="232"/>
      <c r="J136" s="232"/>
      <c r="K136" s="243"/>
      <c r="L136" s="242"/>
      <c r="M136" s="242"/>
      <c r="N136" s="242"/>
      <c r="O136" s="582"/>
      <c r="P136" s="582"/>
      <c r="Q136" s="582"/>
      <c r="R136" s="582"/>
    </row>
    <row r="137" customFormat="false" ht="13.5" hidden="false" customHeight="true" outlineLevel="0" collapsed="false">
      <c r="A137" s="116"/>
      <c r="B137" s="236"/>
      <c r="C137" s="83"/>
      <c r="D137" s="83"/>
      <c r="E137" s="578" t="s">
        <v>70</v>
      </c>
      <c r="F137" s="580"/>
      <c r="G137" s="240"/>
      <c r="H137" s="232"/>
      <c r="I137" s="232"/>
      <c r="J137" s="232"/>
      <c r="K137" s="243"/>
      <c r="L137" s="242"/>
      <c r="M137" s="242"/>
      <c r="N137" s="242"/>
      <c r="O137" s="264"/>
      <c r="P137" s="264"/>
      <c r="Q137" s="264"/>
      <c r="R137" s="264"/>
      <c r="S137" s="201"/>
    </row>
    <row r="138" s="583" customFormat="true" ht="16.5" hidden="false" customHeight="true" outlineLevel="0" collapsed="false">
      <c r="A138" s="116" t="n">
        <v>2241</v>
      </c>
      <c r="B138" s="236" t="s">
        <v>317</v>
      </c>
      <c r="C138" s="83" t="n">
        <v>4</v>
      </c>
      <c r="D138" s="83" t="n">
        <v>1</v>
      </c>
      <c r="E138" s="578" t="s">
        <v>332</v>
      </c>
      <c r="F138" s="602" t="s">
        <v>333</v>
      </c>
      <c r="G138" s="251"/>
      <c r="H138" s="232"/>
      <c r="I138" s="232"/>
      <c r="J138" s="232"/>
      <c r="K138" s="232"/>
      <c r="L138" s="231"/>
      <c r="M138" s="231"/>
      <c r="N138" s="231"/>
      <c r="O138" s="582"/>
      <c r="P138" s="582"/>
      <c r="Q138" s="582"/>
      <c r="R138" s="582"/>
    </row>
    <row r="139" customFormat="false" ht="18.75" hidden="false" customHeight="true" outlineLevel="0" collapsed="false">
      <c r="A139" s="116"/>
      <c r="B139" s="236"/>
      <c r="C139" s="83"/>
      <c r="D139" s="83"/>
      <c r="E139" s="578" t="s">
        <v>70</v>
      </c>
      <c r="F139" s="580"/>
      <c r="G139" s="240"/>
      <c r="H139" s="232"/>
      <c r="I139" s="232"/>
      <c r="J139" s="232"/>
      <c r="K139" s="243"/>
      <c r="L139" s="242"/>
      <c r="M139" s="242"/>
      <c r="N139" s="242"/>
      <c r="O139" s="264"/>
      <c r="P139" s="264"/>
      <c r="Q139" s="264"/>
      <c r="R139" s="264"/>
      <c r="S139" s="201"/>
    </row>
    <row r="140" customFormat="false" ht="15" hidden="false" customHeight="true" outlineLevel="0" collapsed="false">
      <c r="A140" s="116" t="n">
        <v>2250</v>
      </c>
      <c r="B140" s="236" t="s">
        <v>317</v>
      </c>
      <c r="C140" s="83" t="n">
        <v>5</v>
      </c>
      <c r="D140" s="83" t="n">
        <v>0</v>
      </c>
      <c r="E140" s="578" t="s">
        <v>334</v>
      </c>
      <c r="F140" s="580" t="s">
        <v>335</v>
      </c>
      <c r="G140" s="240"/>
      <c r="H140" s="232"/>
      <c r="I140" s="232"/>
      <c r="J140" s="232"/>
      <c r="K140" s="232"/>
      <c r="L140" s="231"/>
      <c r="M140" s="231"/>
      <c r="N140" s="231"/>
      <c r="O140" s="264"/>
      <c r="P140" s="264"/>
      <c r="Q140" s="264"/>
      <c r="R140" s="264"/>
      <c r="S140" s="201"/>
    </row>
    <row r="141" customFormat="false" ht="21.75" hidden="false" customHeight="true" outlineLevel="0" collapsed="false">
      <c r="A141" s="116"/>
      <c r="B141" s="236"/>
      <c r="C141" s="83"/>
      <c r="D141" s="83"/>
      <c r="E141" s="578" t="s">
        <v>70</v>
      </c>
      <c r="F141" s="580"/>
      <c r="G141" s="240"/>
      <c r="H141" s="232"/>
      <c r="I141" s="232"/>
      <c r="J141" s="232"/>
      <c r="K141" s="243"/>
      <c r="L141" s="242"/>
      <c r="M141" s="242"/>
      <c r="N141" s="242"/>
      <c r="O141" s="264"/>
      <c r="P141" s="264"/>
      <c r="Q141" s="264"/>
      <c r="R141" s="264"/>
      <c r="S141" s="201"/>
    </row>
    <row r="142" customFormat="false" ht="23.25" hidden="false" customHeight="true" outlineLevel="0" collapsed="false">
      <c r="A142" s="116" t="n">
        <v>2251</v>
      </c>
      <c r="B142" s="236" t="s">
        <v>317</v>
      </c>
      <c r="C142" s="83" t="n">
        <v>5</v>
      </c>
      <c r="D142" s="83" t="n">
        <v>1</v>
      </c>
      <c r="E142" s="578" t="s">
        <v>334</v>
      </c>
      <c r="F142" s="602" t="s">
        <v>336</v>
      </c>
      <c r="G142" s="251"/>
      <c r="H142" s="232"/>
      <c r="I142" s="232"/>
      <c r="J142" s="232"/>
      <c r="K142" s="232"/>
      <c r="L142" s="231"/>
      <c r="M142" s="231"/>
      <c r="N142" s="231"/>
      <c r="O142" s="264"/>
      <c r="P142" s="264"/>
      <c r="Q142" s="264"/>
      <c r="R142" s="264"/>
      <c r="S142" s="201"/>
    </row>
    <row r="143" s="238" customFormat="true" ht="26.25" hidden="false" customHeight="true" outlineLevel="0" collapsed="false">
      <c r="A143" s="116"/>
      <c r="B143" s="236"/>
      <c r="C143" s="83"/>
      <c r="D143" s="83"/>
      <c r="E143" s="578" t="s">
        <v>1053</v>
      </c>
      <c r="F143" s="579"/>
      <c r="G143" s="241"/>
      <c r="H143" s="232"/>
      <c r="I143" s="232"/>
      <c r="J143" s="232"/>
      <c r="K143" s="232"/>
      <c r="L143" s="231"/>
      <c r="M143" s="231"/>
      <c r="N143" s="231"/>
      <c r="O143" s="577"/>
      <c r="P143" s="577"/>
      <c r="Q143" s="577"/>
      <c r="R143" s="577"/>
    </row>
    <row r="144" customFormat="false" ht="19.5" hidden="true" customHeight="true" outlineLevel="0" collapsed="false">
      <c r="A144" s="116"/>
      <c r="B144" s="236"/>
      <c r="C144" s="83"/>
      <c r="D144" s="83"/>
      <c r="E144" s="578" t="s">
        <v>1065</v>
      </c>
      <c r="F144" s="579"/>
      <c r="G144" s="241" t="n">
        <v>4264</v>
      </c>
      <c r="H144" s="232"/>
      <c r="I144" s="232"/>
      <c r="J144" s="232"/>
      <c r="K144" s="253"/>
      <c r="L144" s="254"/>
      <c r="M144" s="254"/>
      <c r="N144" s="254"/>
      <c r="O144" s="264"/>
      <c r="P144" s="264"/>
      <c r="Q144" s="264"/>
      <c r="R144" s="264"/>
      <c r="S144" s="201"/>
    </row>
    <row r="145" customFormat="false" ht="18" hidden="false" customHeight="true" outlineLevel="0" collapsed="false">
      <c r="A145" s="116"/>
      <c r="B145" s="236"/>
      <c r="C145" s="83"/>
      <c r="D145" s="83"/>
      <c r="E145" s="599"/>
      <c r="F145" s="579"/>
      <c r="G145" s="241"/>
      <c r="H145" s="232"/>
      <c r="I145" s="232"/>
      <c r="J145" s="232"/>
      <c r="K145" s="243"/>
      <c r="L145" s="242"/>
      <c r="M145" s="242"/>
      <c r="N145" s="242"/>
      <c r="O145" s="264"/>
      <c r="P145" s="264"/>
      <c r="Q145" s="264"/>
      <c r="R145" s="264"/>
      <c r="S145" s="201"/>
    </row>
    <row r="146" s="583" customFormat="true" ht="18" hidden="false" customHeight="true" outlineLevel="0" collapsed="false">
      <c r="A146" s="108" t="n">
        <v>2300</v>
      </c>
      <c r="B146" s="236" t="s">
        <v>337</v>
      </c>
      <c r="C146" s="83" t="n">
        <v>0</v>
      </c>
      <c r="D146" s="83" t="n">
        <v>0</v>
      </c>
      <c r="E146" s="561" t="s">
        <v>338</v>
      </c>
      <c r="F146" s="78" t="s">
        <v>339</v>
      </c>
      <c r="G146" s="94"/>
      <c r="H146" s="232"/>
      <c r="I146" s="232"/>
      <c r="J146" s="232"/>
      <c r="K146" s="243"/>
      <c r="L146" s="242"/>
      <c r="M146" s="242"/>
      <c r="N146" s="242"/>
      <c r="O146" s="582"/>
      <c r="P146" s="582"/>
      <c r="Q146" s="582"/>
      <c r="R146" s="582"/>
    </row>
    <row r="147" customFormat="false" ht="18" hidden="false" customHeight="true" outlineLevel="0" collapsed="false">
      <c r="A147" s="116"/>
      <c r="B147" s="236"/>
      <c r="C147" s="83"/>
      <c r="D147" s="83"/>
      <c r="E147" s="578" t="s">
        <v>33</v>
      </c>
      <c r="F147" s="579"/>
      <c r="G147" s="241"/>
      <c r="H147" s="232"/>
      <c r="I147" s="232"/>
      <c r="J147" s="232"/>
      <c r="K147" s="243"/>
      <c r="L147" s="242"/>
      <c r="M147" s="242"/>
      <c r="N147" s="242"/>
      <c r="O147" s="264"/>
      <c r="P147" s="264"/>
      <c r="Q147" s="264"/>
      <c r="R147" s="264"/>
      <c r="S147" s="201"/>
    </row>
    <row r="148" customFormat="false" ht="20.25" hidden="false" customHeight="true" outlineLevel="0" collapsed="false">
      <c r="A148" s="116" t="n">
        <v>2310</v>
      </c>
      <c r="B148" s="236" t="s">
        <v>337</v>
      </c>
      <c r="C148" s="83" t="n">
        <v>1</v>
      </c>
      <c r="D148" s="83" t="n">
        <v>0</v>
      </c>
      <c r="E148" s="578" t="s">
        <v>340</v>
      </c>
      <c r="F148" s="580" t="s">
        <v>341</v>
      </c>
      <c r="G148" s="240"/>
      <c r="H148" s="232"/>
      <c r="I148" s="232"/>
      <c r="J148" s="232"/>
      <c r="K148" s="243"/>
      <c r="L148" s="242"/>
      <c r="M148" s="242"/>
      <c r="N148" s="242"/>
      <c r="O148" s="264"/>
      <c r="P148" s="264"/>
      <c r="Q148" s="264"/>
      <c r="R148" s="264"/>
      <c r="S148" s="201"/>
    </row>
    <row r="149" customFormat="false" ht="23.25" hidden="false" customHeight="true" outlineLevel="0" collapsed="false">
      <c r="A149" s="116"/>
      <c r="B149" s="236"/>
      <c r="C149" s="83"/>
      <c r="D149" s="83"/>
      <c r="E149" s="578" t="s">
        <v>70</v>
      </c>
      <c r="F149" s="580"/>
      <c r="G149" s="240"/>
      <c r="H149" s="232"/>
      <c r="I149" s="232"/>
      <c r="J149" s="232"/>
      <c r="K149" s="243"/>
      <c r="L149" s="242"/>
      <c r="M149" s="242"/>
      <c r="N149" s="242"/>
      <c r="O149" s="264"/>
      <c r="P149" s="264"/>
      <c r="Q149" s="264"/>
      <c r="R149" s="264"/>
      <c r="S149" s="201"/>
    </row>
    <row r="150" customFormat="false" ht="157.5" hidden="true" customHeight="false" outlineLevel="0" collapsed="false">
      <c r="A150" s="116" t="n">
        <v>2311</v>
      </c>
      <c r="B150" s="236" t="s">
        <v>337</v>
      </c>
      <c r="C150" s="83" t="n">
        <v>1</v>
      </c>
      <c r="D150" s="83" t="n">
        <v>1</v>
      </c>
      <c r="E150" s="578" t="s">
        <v>342</v>
      </c>
      <c r="F150" s="602" t="s">
        <v>343</v>
      </c>
      <c r="G150" s="251"/>
      <c r="H150" s="232"/>
      <c r="I150" s="232"/>
      <c r="J150" s="232"/>
      <c r="K150" s="243"/>
      <c r="L150" s="242"/>
      <c r="M150" s="242"/>
      <c r="N150" s="242"/>
      <c r="O150" s="264"/>
      <c r="P150" s="264"/>
      <c r="Q150" s="264"/>
      <c r="R150" s="264"/>
      <c r="S150" s="201"/>
    </row>
    <row r="151" customFormat="false" ht="25.5" hidden="false" customHeight="false" outlineLevel="0" collapsed="false">
      <c r="A151" s="116"/>
      <c r="B151" s="236"/>
      <c r="C151" s="83"/>
      <c r="D151" s="83"/>
      <c r="E151" s="578" t="s">
        <v>1053</v>
      </c>
      <c r="F151" s="579"/>
      <c r="G151" s="241"/>
      <c r="H151" s="232"/>
      <c r="I151" s="232"/>
      <c r="J151" s="232"/>
      <c r="K151" s="243"/>
      <c r="L151" s="242"/>
      <c r="M151" s="242"/>
      <c r="N151" s="242"/>
      <c r="O151" s="264"/>
      <c r="P151" s="264"/>
      <c r="Q151" s="264"/>
      <c r="R151" s="264"/>
      <c r="S151" s="201"/>
    </row>
    <row r="152" customFormat="false" ht="15.75" hidden="false" customHeight="true" outlineLevel="0" collapsed="false">
      <c r="A152" s="116"/>
      <c r="B152" s="236"/>
      <c r="C152" s="83"/>
      <c r="D152" s="83"/>
      <c r="E152" s="578" t="s">
        <v>1054</v>
      </c>
      <c r="F152" s="579"/>
      <c r="G152" s="241"/>
      <c r="H152" s="232"/>
      <c r="I152" s="232"/>
      <c r="J152" s="232"/>
      <c r="K152" s="243"/>
      <c r="L152" s="242"/>
      <c r="M152" s="242"/>
      <c r="N152" s="242"/>
      <c r="O152" s="264"/>
      <c r="P152" s="264"/>
      <c r="Q152" s="264"/>
      <c r="R152" s="264"/>
      <c r="S152" s="201"/>
    </row>
    <row r="153" customFormat="false" ht="16.5" hidden="false" customHeight="true" outlineLevel="0" collapsed="false">
      <c r="A153" s="116"/>
      <c r="B153" s="236"/>
      <c r="C153" s="83"/>
      <c r="D153" s="83"/>
      <c r="E153" s="578" t="s">
        <v>1054</v>
      </c>
      <c r="F153" s="579"/>
      <c r="G153" s="241"/>
      <c r="H153" s="232"/>
      <c r="I153" s="232"/>
      <c r="J153" s="232"/>
      <c r="K153" s="243"/>
      <c r="L153" s="242"/>
      <c r="M153" s="242"/>
      <c r="N153" s="242"/>
      <c r="O153" s="264"/>
      <c r="P153" s="264"/>
      <c r="Q153" s="264"/>
      <c r="R153" s="264"/>
      <c r="S153" s="201"/>
    </row>
    <row r="154" customFormat="false" ht="15.75" hidden="true" customHeight="false" outlineLevel="0" collapsed="false">
      <c r="A154" s="116" t="n">
        <v>2312</v>
      </c>
      <c r="B154" s="236" t="s">
        <v>337</v>
      </c>
      <c r="C154" s="83" t="n">
        <v>1</v>
      </c>
      <c r="D154" s="83" t="n">
        <v>2</v>
      </c>
      <c r="E154" s="578" t="s">
        <v>344</v>
      </c>
      <c r="F154" s="602"/>
      <c r="G154" s="251"/>
      <c r="H154" s="232"/>
      <c r="I154" s="232"/>
      <c r="J154" s="232"/>
      <c r="K154" s="243"/>
      <c r="L154" s="242"/>
      <c r="M154" s="242"/>
      <c r="N154" s="242"/>
      <c r="O154" s="264"/>
      <c r="P154" s="264"/>
      <c r="Q154" s="264"/>
      <c r="R154" s="264"/>
      <c r="S154" s="201"/>
    </row>
    <row r="155" customFormat="false" ht="23.25" hidden="false" customHeight="true" outlineLevel="0" collapsed="false">
      <c r="A155" s="116"/>
      <c r="B155" s="236"/>
      <c r="C155" s="83"/>
      <c r="D155" s="83"/>
      <c r="E155" s="578" t="s">
        <v>1053</v>
      </c>
      <c r="F155" s="579"/>
      <c r="G155" s="241"/>
      <c r="H155" s="232"/>
      <c r="I155" s="232"/>
      <c r="J155" s="232"/>
      <c r="K155" s="243"/>
      <c r="L155" s="242"/>
      <c r="M155" s="242"/>
      <c r="N155" s="242"/>
      <c r="O155" s="264"/>
      <c r="P155" s="264"/>
      <c r="Q155" s="264"/>
      <c r="R155" s="264"/>
      <c r="S155" s="201"/>
    </row>
    <row r="156" customFormat="false" ht="21.75" hidden="false" customHeight="true" outlineLevel="0" collapsed="false">
      <c r="A156" s="116"/>
      <c r="B156" s="236"/>
      <c r="C156" s="83"/>
      <c r="D156" s="83"/>
      <c r="E156" s="578" t="s">
        <v>1054</v>
      </c>
      <c r="F156" s="604"/>
      <c r="G156" s="241"/>
      <c r="H156" s="232"/>
      <c r="I156" s="232"/>
      <c r="J156" s="232"/>
      <c r="K156" s="243"/>
      <c r="L156" s="242"/>
      <c r="M156" s="242"/>
      <c r="N156" s="242"/>
      <c r="O156" s="264"/>
      <c r="P156" s="264"/>
      <c r="Q156" s="264"/>
      <c r="R156" s="264"/>
      <c r="S156" s="201"/>
    </row>
    <row r="157" customFormat="false" ht="16.5" hidden="false" customHeight="true" outlineLevel="0" collapsed="false">
      <c r="A157" s="116"/>
      <c r="B157" s="236"/>
      <c r="C157" s="83"/>
      <c r="D157" s="83"/>
      <c r="E157" s="578" t="s">
        <v>1054</v>
      </c>
      <c r="F157" s="604"/>
      <c r="G157" s="241"/>
      <c r="H157" s="232"/>
      <c r="I157" s="232"/>
      <c r="J157" s="232"/>
      <c r="K157" s="243"/>
      <c r="L157" s="242"/>
      <c r="M157" s="242"/>
      <c r="N157" s="242"/>
      <c r="O157" s="264"/>
      <c r="P157" s="264"/>
      <c r="Q157" s="264"/>
      <c r="R157" s="264"/>
      <c r="S157" s="201"/>
    </row>
    <row r="158" customFormat="false" ht="18" hidden="true" customHeight="false" outlineLevel="0" collapsed="false">
      <c r="A158" s="116" t="n">
        <v>2313</v>
      </c>
      <c r="B158" s="236" t="s">
        <v>337</v>
      </c>
      <c r="C158" s="83" t="n">
        <v>1</v>
      </c>
      <c r="D158" s="83" t="n">
        <v>3</v>
      </c>
      <c r="E158" s="578" t="s">
        <v>345</v>
      </c>
      <c r="F158" s="605"/>
      <c r="G158" s="251"/>
      <c r="H158" s="232"/>
      <c r="I158" s="232"/>
      <c r="J158" s="232"/>
      <c r="K158" s="243"/>
      <c r="L158" s="242"/>
      <c r="M158" s="242"/>
      <c r="N158" s="242"/>
      <c r="O158" s="264"/>
      <c r="P158" s="264"/>
      <c r="Q158" s="264"/>
      <c r="R158" s="264"/>
      <c r="S158" s="201"/>
    </row>
    <row r="159" customFormat="false" ht="18.75" hidden="false" customHeight="true" outlineLevel="0" collapsed="false">
      <c r="A159" s="116"/>
      <c r="B159" s="236"/>
      <c r="C159" s="83"/>
      <c r="D159" s="83"/>
      <c r="E159" s="578" t="s">
        <v>1053</v>
      </c>
      <c r="F159" s="604"/>
      <c r="G159" s="241"/>
      <c r="H159" s="232"/>
      <c r="I159" s="232"/>
      <c r="J159" s="232"/>
      <c r="K159" s="243"/>
      <c r="L159" s="242"/>
      <c r="M159" s="242"/>
      <c r="N159" s="242"/>
      <c r="O159" s="264"/>
      <c r="P159" s="264"/>
      <c r="Q159" s="264"/>
      <c r="R159" s="264"/>
      <c r="S159" s="201"/>
    </row>
    <row r="160" s="583" customFormat="true" ht="21.75" hidden="false" customHeight="true" outlineLevel="0" collapsed="false">
      <c r="A160" s="116"/>
      <c r="B160" s="236"/>
      <c r="C160" s="83"/>
      <c r="D160" s="83"/>
      <c r="E160" s="578" t="s">
        <v>1054</v>
      </c>
      <c r="F160" s="604"/>
      <c r="G160" s="241"/>
      <c r="H160" s="232"/>
      <c r="I160" s="232"/>
      <c r="J160" s="232"/>
      <c r="K160" s="243"/>
      <c r="L160" s="242"/>
      <c r="M160" s="242"/>
      <c r="N160" s="242"/>
      <c r="O160" s="582"/>
      <c r="P160" s="582"/>
      <c r="Q160" s="582"/>
      <c r="R160" s="582"/>
    </row>
    <row r="161" customFormat="false" ht="21.75" hidden="false" customHeight="true" outlineLevel="0" collapsed="false">
      <c r="A161" s="116"/>
      <c r="B161" s="236"/>
      <c r="C161" s="83"/>
      <c r="D161" s="83"/>
      <c r="E161" s="578" t="s">
        <v>1054</v>
      </c>
      <c r="F161" s="604"/>
      <c r="G161" s="241"/>
      <c r="H161" s="232"/>
      <c r="I161" s="232"/>
      <c r="J161" s="232"/>
      <c r="K161" s="243"/>
      <c r="L161" s="242"/>
      <c r="M161" s="242"/>
      <c r="N161" s="242"/>
      <c r="O161" s="264"/>
      <c r="P161" s="264"/>
      <c r="Q161" s="264"/>
      <c r="R161" s="264"/>
      <c r="S161" s="201"/>
    </row>
    <row r="162" customFormat="false" ht="22.5" hidden="false" customHeight="true" outlineLevel="0" collapsed="false">
      <c r="A162" s="116" t="n">
        <v>2320</v>
      </c>
      <c r="B162" s="236" t="s">
        <v>337</v>
      </c>
      <c r="C162" s="83" t="n">
        <v>2</v>
      </c>
      <c r="D162" s="83" t="n">
        <v>0</v>
      </c>
      <c r="E162" s="578" t="s">
        <v>346</v>
      </c>
      <c r="F162" s="606" t="s">
        <v>347</v>
      </c>
      <c r="G162" s="240"/>
      <c r="H162" s="232"/>
      <c r="I162" s="232"/>
      <c r="J162" s="232"/>
      <c r="K162" s="243"/>
      <c r="L162" s="242"/>
      <c r="M162" s="242"/>
      <c r="N162" s="242"/>
      <c r="O162" s="264"/>
      <c r="P162" s="264"/>
      <c r="Q162" s="264"/>
      <c r="R162" s="264"/>
      <c r="S162" s="201"/>
    </row>
    <row r="163" customFormat="false" ht="15" hidden="false" customHeight="true" outlineLevel="0" collapsed="false">
      <c r="A163" s="116"/>
      <c r="B163" s="236"/>
      <c r="C163" s="83"/>
      <c r="D163" s="83"/>
      <c r="E163" s="578" t="s">
        <v>70</v>
      </c>
      <c r="F163" s="606"/>
      <c r="G163" s="240"/>
      <c r="H163" s="232"/>
      <c r="I163" s="232"/>
      <c r="J163" s="232"/>
      <c r="K163" s="243"/>
      <c r="L163" s="242"/>
      <c r="M163" s="242"/>
      <c r="N163" s="242"/>
      <c r="O163" s="264"/>
      <c r="P163" s="264"/>
      <c r="Q163" s="264"/>
      <c r="R163" s="264"/>
      <c r="S163" s="201"/>
    </row>
    <row r="164" customFormat="false" ht="324" hidden="true" customHeight="false" outlineLevel="0" collapsed="false">
      <c r="A164" s="116" t="n">
        <v>2321</v>
      </c>
      <c r="B164" s="236" t="s">
        <v>337</v>
      </c>
      <c r="C164" s="83" t="n">
        <v>2</v>
      </c>
      <c r="D164" s="83" t="n">
        <v>1</v>
      </c>
      <c r="E164" s="578" t="s">
        <v>348</v>
      </c>
      <c r="F164" s="605" t="s">
        <v>349</v>
      </c>
      <c r="G164" s="251"/>
      <c r="H164" s="232"/>
      <c r="I164" s="232"/>
      <c r="J164" s="232"/>
      <c r="K164" s="243"/>
      <c r="L164" s="242"/>
      <c r="M164" s="242"/>
      <c r="N164" s="242"/>
      <c r="O164" s="264"/>
      <c r="P164" s="264"/>
      <c r="Q164" s="264"/>
      <c r="R164" s="264"/>
      <c r="S164" s="201"/>
    </row>
    <row r="165" customFormat="false" ht="21" hidden="false" customHeight="true" outlineLevel="0" collapsed="false">
      <c r="A165" s="116"/>
      <c r="B165" s="236"/>
      <c r="C165" s="83"/>
      <c r="D165" s="83"/>
      <c r="E165" s="578" t="s">
        <v>1053</v>
      </c>
      <c r="F165" s="604"/>
      <c r="G165" s="241"/>
      <c r="H165" s="232"/>
      <c r="I165" s="232"/>
      <c r="J165" s="232"/>
      <c r="K165" s="243"/>
      <c r="L165" s="242"/>
      <c r="M165" s="242"/>
      <c r="N165" s="242"/>
      <c r="O165" s="264"/>
      <c r="P165" s="264"/>
      <c r="Q165" s="264"/>
      <c r="R165" s="264"/>
      <c r="S165" s="201"/>
    </row>
    <row r="166" s="583" customFormat="true" ht="19.5" hidden="false" customHeight="true" outlineLevel="0" collapsed="false">
      <c r="A166" s="116"/>
      <c r="B166" s="236"/>
      <c r="C166" s="83"/>
      <c r="D166" s="83"/>
      <c r="E166" s="578" t="s">
        <v>1054</v>
      </c>
      <c r="F166" s="604"/>
      <c r="G166" s="241"/>
      <c r="H166" s="232"/>
      <c r="I166" s="232"/>
      <c r="J166" s="232"/>
      <c r="K166" s="243"/>
      <c r="L166" s="242"/>
      <c r="M166" s="242"/>
      <c r="N166" s="242"/>
      <c r="O166" s="582"/>
      <c r="P166" s="582"/>
      <c r="Q166" s="582"/>
      <c r="R166" s="582"/>
    </row>
    <row r="167" customFormat="false" ht="18" hidden="false" customHeight="true" outlineLevel="0" collapsed="false">
      <c r="A167" s="116"/>
      <c r="B167" s="236"/>
      <c r="C167" s="83"/>
      <c r="D167" s="83"/>
      <c r="E167" s="578" t="s">
        <v>1054</v>
      </c>
      <c r="F167" s="604"/>
      <c r="G167" s="241"/>
      <c r="H167" s="232"/>
      <c r="I167" s="232"/>
      <c r="J167" s="232"/>
      <c r="K167" s="243"/>
      <c r="L167" s="242"/>
      <c r="M167" s="242"/>
      <c r="N167" s="242"/>
      <c r="O167" s="264"/>
      <c r="P167" s="264"/>
      <c r="Q167" s="264"/>
      <c r="R167" s="264"/>
      <c r="S167" s="201"/>
    </row>
    <row r="168" customFormat="false" ht="23.25" hidden="false" customHeight="true" outlineLevel="0" collapsed="false">
      <c r="A168" s="116" t="n">
        <v>2330</v>
      </c>
      <c r="B168" s="236" t="s">
        <v>337</v>
      </c>
      <c r="C168" s="83" t="n">
        <v>3</v>
      </c>
      <c r="D168" s="83" t="n">
        <v>0</v>
      </c>
      <c r="E168" s="578" t="s">
        <v>350</v>
      </c>
      <c r="F168" s="606" t="s">
        <v>351</v>
      </c>
      <c r="G168" s="240"/>
      <c r="H168" s="232"/>
      <c r="I168" s="232"/>
      <c r="J168" s="232"/>
      <c r="K168" s="243"/>
      <c r="L168" s="242"/>
      <c r="M168" s="242"/>
      <c r="N168" s="242"/>
      <c r="O168" s="264"/>
      <c r="P168" s="264"/>
      <c r="Q168" s="264"/>
      <c r="R168" s="264"/>
      <c r="S168" s="201"/>
    </row>
    <row r="169" customFormat="false" ht="15.75" hidden="false" customHeight="true" outlineLevel="0" collapsed="false">
      <c r="A169" s="116"/>
      <c r="B169" s="236"/>
      <c r="C169" s="83"/>
      <c r="D169" s="83"/>
      <c r="E169" s="578" t="s">
        <v>70</v>
      </c>
      <c r="F169" s="606"/>
      <c r="G169" s="240"/>
      <c r="H169" s="232"/>
      <c r="I169" s="232"/>
      <c r="J169" s="232"/>
      <c r="K169" s="243"/>
      <c r="L169" s="242"/>
      <c r="M169" s="242"/>
      <c r="N169" s="242"/>
      <c r="O169" s="264"/>
      <c r="P169" s="264"/>
      <c r="Q169" s="264"/>
      <c r="R169" s="264"/>
      <c r="S169" s="201"/>
    </row>
    <row r="170" customFormat="false" ht="144" hidden="true" customHeight="false" outlineLevel="0" collapsed="false">
      <c r="A170" s="116" t="n">
        <v>2331</v>
      </c>
      <c r="B170" s="236" t="s">
        <v>337</v>
      </c>
      <c r="C170" s="83" t="n">
        <v>3</v>
      </c>
      <c r="D170" s="83" t="n">
        <v>1</v>
      </c>
      <c r="E170" s="578" t="s">
        <v>352</v>
      </c>
      <c r="F170" s="605" t="s">
        <v>353</v>
      </c>
      <c r="G170" s="251"/>
      <c r="H170" s="232"/>
      <c r="I170" s="232"/>
      <c r="J170" s="232"/>
      <c r="K170" s="243"/>
      <c r="L170" s="242"/>
      <c r="M170" s="242"/>
      <c r="N170" s="242"/>
      <c r="O170" s="264"/>
      <c r="P170" s="264"/>
      <c r="Q170" s="264"/>
      <c r="R170" s="264"/>
      <c r="S170" s="201"/>
    </row>
    <row r="171" customFormat="false" ht="25.5" hidden="false" customHeight="false" outlineLevel="0" collapsed="false">
      <c r="A171" s="116"/>
      <c r="B171" s="236"/>
      <c r="C171" s="83"/>
      <c r="D171" s="83"/>
      <c r="E171" s="578" t="s">
        <v>1053</v>
      </c>
      <c r="F171" s="604"/>
      <c r="G171" s="241"/>
      <c r="H171" s="232"/>
      <c r="I171" s="232"/>
      <c r="J171" s="232"/>
      <c r="K171" s="243"/>
      <c r="L171" s="242"/>
      <c r="M171" s="242"/>
      <c r="N171" s="242"/>
      <c r="O171" s="264"/>
      <c r="P171" s="264"/>
      <c r="Q171" s="264"/>
      <c r="R171" s="264"/>
      <c r="S171" s="201"/>
    </row>
    <row r="172" customFormat="false" ht="15" hidden="false" customHeight="true" outlineLevel="0" collapsed="false">
      <c r="A172" s="116"/>
      <c r="B172" s="236"/>
      <c r="C172" s="83"/>
      <c r="D172" s="83"/>
      <c r="E172" s="578" t="s">
        <v>1054</v>
      </c>
      <c r="F172" s="604"/>
      <c r="G172" s="241"/>
      <c r="H172" s="232"/>
      <c r="I172" s="232"/>
      <c r="J172" s="232"/>
      <c r="K172" s="243"/>
      <c r="L172" s="242"/>
      <c r="M172" s="242"/>
      <c r="N172" s="242"/>
      <c r="O172" s="264"/>
      <c r="P172" s="264"/>
      <c r="Q172" s="264"/>
      <c r="R172" s="264"/>
      <c r="S172" s="201"/>
    </row>
    <row r="173" customFormat="false" ht="18" hidden="false" customHeight="false" outlineLevel="0" collapsed="false">
      <c r="A173" s="116"/>
      <c r="B173" s="236"/>
      <c r="C173" s="83"/>
      <c r="D173" s="83"/>
      <c r="E173" s="578" t="s">
        <v>1054</v>
      </c>
      <c r="F173" s="604"/>
      <c r="G173" s="241"/>
      <c r="H173" s="232"/>
      <c r="I173" s="232"/>
      <c r="J173" s="232"/>
      <c r="K173" s="243"/>
      <c r="L173" s="242"/>
      <c r="M173" s="242"/>
      <c r="N173" s="242"/>
      <c r="O173" s="264"/>
      <c r="P173" s="264"/>
      <c r="Q173" s="264"/>
      <c r="R173" s="264"/>
      <c r="S173" s="201"/>
    </row>
    <row r="174" customFormat="false" ht="18" hidden="true" customHeight="false" outlineLevel="0" collapsed="false">
      <c r="A174" s="116" t="n">
        <v>2332</v>
      </c>
      <c r="B174" s="236" t="s">
        <v>337</v>
      </c>
      <c r="C174" s="83" t="n">
        <v>3</v>
      </c>
      <c r="D174" s="83" t="n">
        <v>2</v>
      </c>
      <c r="E174" s="578" t="s">
        <v>354</v>
      </c>
      <c r="F174" s="605"/>
      <c r="G174" s="251"/>
      <c r="H174" s="232"/>
      <c r="I174" s="232"/>
      <c r="J174" s="232"/>
      <c r="K174" s="243"/>
      <c r="L174" s="242"/>
      <c r="M174" s="242"/>
      <c r="N174" s="242"/>
      <c r="O174" s="264"/>
      <c r="P174" s="264"/>
      <c r="Q174" s="264"/>
      <c r="R174" s="264"/>
      <c r="S174" s="201"/>
    </row>
    <row r="175" customFormat="false" ht="25.5" hidden="false" customHeight="false" outlineLevel="0" collapsed="false">
      <c r="A175" s="116"/>
      <c r="B175" s="236"/>
      <c r="C175" s="83"/>
      <c r="D175" s="83"/>
      <c r="E175" s="578" t="s">
        <v>1053</v>
      </c>
      <c r="F175" s="604"/>
      <c r="G175" s="241"/>
      <c r="H175" s="232"/>
      <c r="I175" s="232"/>
      <c r="J175" s="232"/>
      <c r="K175" s="243"/>
      <c r="L175" s="242"/>
      <c r="M175" s="242"/>
      <c r="N175" s="242"/>
      <c r="O175" s="264"/>
      <c r="P175" s="264"/>
      <c r="Q175" s="264"/>
      <c r="R175" s="264"/>
      <c r="S175" s="201"/>
    </row>
    <row r="176" s="583" customFormat="true" ht="20.25" hidden="false" customHeight="true" outlineLevel="0" collapsed="false">
      <c r="A176" s="116"/>
      <c r="B176" s="236"/>
      <c r="C176" s="83"/>
      <c r="D176" s="83"/>
      <c r="E176" s="578" t="s">
        <v>1054</v>
      </c>
      <c r="F176" s="604"/>
      <c r="G176" s="241"/>
      <c r="H176" s="232"/>
      <c r="I176" s="232"/>
      <c r="J176" s="232"/>
      <c r="K176" s="243"/>
      <c r="L176" s="242"/>
      <c r="M176" s="242"/>
      <c r="N176" s="242"/>
      <c r="O176" s="582"/>
      <c r="P176" s="582"/>
      <c r="Q176" s="582"/>
      <c r="R176" s="582"/>
    </row>
    <row r="177" customFormat="false" ht="18" hidden="false" customHeight="false" outlineLevel="0" collapsed="false">
      <c r="A177" s="116"/>
      <c r="B177" s="236"/>
      <c r="C177" s="83"/>
      <c r="D177" s="83"/>
      <c r="E177" s="578" t="s">
        <v>1054</v>
      </c>
      <c r="F177" s="604"/>
      <c r="G177" s="241"/>
      <c r="H177" s="232"/>
      <c r="I177" s="232"/>
      <c r="J177" s="232"/>
      <c r="K177" s="243"/>
      <c r="L177" s="242"/>
      <c r="M177" s="242"/>
      <c r="N177" s="242"/>
      <c r="O177" s="264"/>
      <c r="P177" s="264"/>
      <c r="Q177" s="264"/>
      <c r="R177" s="264"/>
      <c r="S177" s="201"/>
    </row>
    <row r="178" customFormat="false" ht="20.25" hidden="false" customHeight="true" outlineLevel="0" collapsed="false">
      <c r="A178" s="116" t="n">
        <v>2340</v>
      </c>
      <c r="B178" s="236" t="s">
        <v>337</v>
      </c>
      <c r="C178" s="83" t="n">
        <v>4</v>
      </c>
      <c r="D178" s="83" t="n">
        <v>0</v>
      </c>
      <c r="E178" s="578" t="s">
        <v>355</v>
      </c>
      <c r="F178" s="605"/>
      <c r="G178" s="251"/>
      <c r="H178" s="232"/>
      <c r="I178" s="232"/>
      <c r="J178" s="232"/>
      <c r="K178" s="243"/>
      <c r="L178" s="242"/>
      <c r="M178" s="242"/>
      <c r="N178" s="242"/>
      <c r="O178" s="264"/>
      <c r="P178" s="264"/>
      <c r="Q178" s="264"/>
      <c r="R178" s="264"/>
      <c r="S178" s="201"/>
    </row>
    <row r="179" customFormat="false" ht="15.75" hidden="false" customHeight="true" outlineLevel="0" collapsed="false">
      <c r="A179" s="116"/>
      <c r="B179" s="236"/>
      <c r="C179" s="83"/>
      <c r="D179" s="83"/>
      <c r="E179" s="578" t="s">
        <v>70</v>
      </c>
      <c r="F179" s="606"/>
      <c r="G179" s="240"/>
      <c r="H179" s="232"/>
      <c r="I179" s="232"/>
      <c r="J179" s="232"/>
      <c r="K179" s="243"/>
      <c r="L179" s="242"/>
      <c r="M179" s="242"/>
      <c r="N179" s="242"/>
      <c r="O179" s="264"/>
      <c r="P179" s="264"/>
      <c r="Q179" s="264"/>
      <c r="R179" s="264"/>
      <c r="S179" s="201"/>
    </row>
    <row r="180" customFormat="false" ht="18" hidden="true" customHeight="false" outlineLevel="0" collapsed="false">
      <c r="A180" s="116" t="n">
        <v>2341</v>
      </c>
      <c r="B180" s="236" t="s">
        <v>337</v>
      </c>
      <c r="C180" s="83" t="n">
        <v>4</v>
      </c>
      <c r="D180" s="83" t="n">
        <v>1</v>
      </c>
      <c r="E180" s="578" t="s">
        <v>355</v>
      </c>
      <c r="F180" s="605"/>
      <c r="G180" s="251"/>
      <c r="H180" s="232"/>
      <c r="I180" s="232"/>
      <c r="J180" s="232"/>
      <c r="K180" s="243"/>
      <c r="L180" s="242"/>
      <c r="M180" s="242"/>
      <c r="N180" s="242"/>
      <c r="O180" s="264"/>
      <c r="P180" s="264"/>
      <c r="Q180" s="264"/>
      <c r="R180" s="264"/>
      <c r="S180" s="201"/>
    </row>
    <row r="181" customFormat="false" ht="25.5" hidden="false" customHeight="true" outlineLevel="0" collapsed="false">
      <c r="A181" s="116"/>
      <c r="B181" s="236"/>
      <c r="C181" s="83"/>
      <c r="D181" s="83"/>
      <c r="E181" s="578" t="s">
        <v>1053</v>
      </c>
      <c r="F181" s="604"/>
      <c r="G181" s="241"/>
      <c r="H181" s="232"/>
      <c r="I181" s="232"/>
      <c r="J181" s="232"/>
      <c r="K181" s="243"/>
      <c r="L181" s="242"/>
      <c r="M181" s="242"/>
      <c r="N181" s="242"/>
      <c r="O181" s="264"/>
      <c r="P181" s="264"/>
      <c r="Q181" s="264"/>
      <c r="R181" s="264"/>
      <c r="S181" s="201"/>
    </row>
    <row r="182" s="583" customFormat="true" ht="17.25" hidden="false" customHeight="true" outlineLevel="0" collapsed="false">
      <c r="A182" s="116"/>
      <c r="B182" s="236"/>
      <c r="C182" s="83"/>
      <c r="D182" s="83"/>
      <c r="E182" s="578" t="s">
        <v>1054</v>
      </c>
      <c r="F182" s="604"/>
      <c r="G182" s="241"/>
      <c r="H182" s="232"/>
      <c r="I182" s="232"/>
      <c r="J182" s="232"/>
      <c r="K182" s="243"/>
      <c r="L182" s="242"/>
      <c r="M182" s="242"/>
      <c r="N182" s="242"/>
      <c r="O182" s="582"/>
      <c r="P182" s="582"/>
      <c r="Q182" s="582"/>
      <c r="R182" s="582"/>
    </row>
    <row r="183" customFormat="false" ht="15.75" hidden="false" customHeight="true" outlineLevel="0" collapsed="false">
      <c r="A183" s="116"/>
      <c r="B183" s="236"/>
      <c r="C183" s="83"/>
      <c r="D183" s="83"/>
      <c r="E183" s="578" t="s">
        <v>1054</v>
      </c>
      <c r="F183" s="604"/>
      <c r="G183" s="241"/>
      <c r="H183" s="232"/>
      <c r="I183" s="232"/>
      <c r="J183" s="232"/>
      <c r="K183" s="243"/>
      <c r="L183" s="242"/>
      <c r="M183" s="242"/>
      <c r="N183" s="242"/>
      <c r="O183" s="264"/>
      <c r="P183" s="264"/>
      <c r="Q183" s="264"/>
      <c r="R183" s="264"/>
      <c r="S183" s="201"/>
    </row>
    <row r="184" customFormat="false" ht="16.5" hidden="false" customHeight="true" outlineLevel="0" collapsed="false">
      <c r="A184" s="116" t="n">
        <v>2350</v>
      </c>
      <c r="B184" s="236" t="s">
        <v>337</v>
      </c>
      <c r="C184" s="83" t="n">
        <v>5</v>
      </c>
      <c r="D184" s="83" t="n">
        <v>0</v>
      </c>
      <c r="E184" s="578" t="s">
        <v>356</v>
      </c>
      <c r="F184" s="606" t="s">
        <v>357</v>
      </c>
      <c r="G184" s="240"/>
      <c r="H184" s="232"/>
      <c r="I184" s="232"/>
      <c r="J184" s="232"/>
      <c r="K184" s="243"/>
      <c r="L184" s="242"/>
      <c r="M184" s="242"/>
      <c r="N184" s="242"/>
      <c r="O184" s="264"/>
      <c r="P184" s="264"/>
      <c r="Q184" s="264"/>
      <c r="R184" s="264"/>
      <c r="S184" s="201"/>
    </row>
    <row r="185" customFormat="false" ht="20.25" hidden="false" customHeight="true" outlineLevel="0" collapsed="false">
      <c r="A185" s="116"/>
      <c r="B185" s="236"/>
      <c r="C185" s="83"/>
      <c r="D185" s="83"/>
      <c r="E185" s="578" t="s">
        <v>70</v>
      </c>
      <c r="F185" s="606"/>
      <c r="G185" s="240"/>
      <c r="H185" s="232"/>
      <c r="I185" s="232"/>
      <c r="J185" s="232"/>
      <c r="K185" s="243"/>
      <c r="L185" s="242"/>
      <c r="M185" s="242"/>
      <c r="N185" s="242"/>
      <c r="O185" s="264"/>
      <c r="P185" s="264"/>
      <c r="Q185" s="264"/>
      <c r="R185" s="264"/>
      <c r="S185" s="201"/>
    </row>
    <row r="186" customFormat="false" ht="108" hidden="true" customHeight="false" outlineLevel="0" collapsed="false">
      <c r="A186" s="116" t="n">
        <v>2351</v>
      </c>
      <c r="B186" s="236" t="s">
        <v>337</v>
      </c>
      <c r="C186" s="83" t="n">
        <v>5</v>
      </c>
      <c r="D186" s="83" t="n">
        <v>1</v>
      </c>
      <c r="E186" s="578" t="s">
        <v>358</v>
      </c>
      <c r="F186" s="605" t="s">
        <v>357</v>
      </c>
      <c r="G186" s="251"/>
      <c r="H186" s="232"/>
      <c r="I186" s="232"/>
      <c r="J186" s="232"/>
      <c r="K186" s="243"/>
      <c r="L186" s="242"/>
      <c r="M186" s="242"/>
      <c r="N186" s="242"/>
      <c r="O186" s="264"/>
      <c r="P186" s="264"/>
      <c r="Q186" s="264"/>
      <c r="R186" s="264"/>
      <c r="S186" s="201"/>
    </row>
    <row r="187" customFormat="false" ht="17.25" hidden="false" customHeight="true" outlineLevel="0" collapsed="false">
      <c r="A187" s="116"/>
      <c r="B187" s="236"/>
      <c r="C187" s="83"/>
      <c r="D187" s="83"/>
      <c r="E187" s="578" t="s">
        <v>1053</v>
      </c>
      <c r="F187" s="604"/>
      <c r="G187" s="241"/>
      <c r="H187" s="232"/>
      <c r="I187" s="232"/>
      <c r="J187" s="232"/>
      <c r="K187" s="243"/>
      <c r="L187" s="242"/>
      <c r="M187" s="242"/>
      <c r="N187" s="242"/>
      <c r="O187" s="264"/>
      <c r="P187" s="264"/>
      <c r="Q187" s="264"/>
      <c r="R187" s="264"/>
      <c r="S187" s="201"/>
    </row>
    <row r="188" s="583" customFormat="true" ht="18.75" hidden="false" customHeight="true" outlineLevel="0" collapsed="false">
      <c r="A188" s="116"/>
      <c r="B188" s="236"/>
      <c r="C188" s="83"/>
      <c r="D188" s="83"/>
      <c r="E188" s="578" t="s">
        <v>1054</v>
      </c>
      <c r="F188" s="604"/>
      <c r="G188" s="241"/>
      <c r="H188" s="232"/>
      <c r="I188" s="232"/>
      <c r="J188" s="232"/>
      <c r="K188" s="243"/>
      <c r="L188" s="242"/>
      <c r="M188" s="242"/>
      <c r="N188" s="242"/>
      <c r="O188" s="582"/>
      <c r="P188" s="582"/>
      <c r="Q188" s="582"/>
      <c r="R188" s="582"/>
    </row>
    <row r="189" customFormat="false" ht="17.25" hidden="false" customHeight="true" outlineLevel="0" collapsed="false">
      <c r="A189" s="116"/>
      <c r="B189" s="236"/>
      <c r="C189" s="83"/>
      <c r="D189" s="83"/>
      <c r="E189" s="578" t="s">
        <v>1054</v>
      </c>
      <c r="F189" s="604"/>
      <c r="G189" s="241"/>
      <c r="H189" s="232"/>
      <c r="I189" s="232"/>
      <c r="J189" s="232"/>
      <c r="K189" s="243"/>
      <c r="L189" s="242"/>
      <c r="M189" s="242"/>
      <c r="N189" s="242"/>
      <c r="O189" s="264"/>
      <c r="P189" s="264"/>
      <c r="Q189" s="264"/>
      <c r="R189" s="264"/>
      <c r="S189" s="201"/>
    </row>
    <row r="190" customFormat="false" ht="16.5" hidden="false" customHeight="true" outlineLevel="0" collapsed="false">
      <c r="A190" s="116" t="n">
        <v>2360</v>
      </c>
      <c r="B190" s="236" t="s">
        <v>337</v>
      </c>
      <c r="C190" s="83" t="n">
        <v>6</v>
      </c>
      <c r="D190" s="83" t="n">
        <v>0</v>
      </c>
      <c r="E190" s="578" t="s">
        <v>359</v>
      </c>
      <c r="F190" s="606" t="s">
        <v>360</v>
      </c>
      <c r="G190" s="240"/>
      <c r="H190" s="232"/>
      <c r="I190" s="232"/>
      <c r="J190" s="232"/>
      <c r="K190" s="243"/>
      <c r="L190" s="242"/>
      <c r="M190" s="242"/>
      <c r="N190" s="242"/>
      <c r="O190" s="264"/>
      <c r="P190" s="264"/>
      <c r="Q190" s="264"/>
      <c r="R190" s="264"/>
      <c r="S190" s="201"/>
    </row>
    <row r="191" customFormat="false" ht="25.5" hidden="false" customHeight="true" outlineLevel="0" collapsed="false">
      <c r="A191" s="116"/>
      <c r="B191" s="236"/>
      <c r="C191" s="83"/>
      <c r="D191" s="83"/>
      <c r="E191" s="578" t="s">
        <v>70</v>
      </c>
      <c r="F191" s="606"/>
      <c r="G191" s="240"/>
      <c r="H191" s="232"/>
      <c r="I191" s="232"/>
      <c r="J191" s="232"/>
      <c r="K191" s="243"/>
      <c r="L191" s="242"/>
      <c r="M191" s="242"/>
      <c r="N191" s="242"/>
      <c r="O191" s="264"/>
      <c r="P191" s="264"/>
      <c r="Q191" s="264"/>
      <c r="R191" s="264"/>
      <c r="S191" s="201"/>
    </row>
    <row r="192" customFormat="false" ht="360" hidden="true" customHeight="false" outlineLevel="0" collapsed="false">
      <c r="A192" s="116" t="n">
        <v>2361</v>
      </c>
      <c r="B192" s="236" t="s">
        <v>337</v>
      </c>
      <c r="C192" s="83" t="n">
        <v>6</v>
      </c>
      <c r="D192" s="83" t="n">
        <v>1</v>
      </c>
      <c r="E192" s="578" t="s">
        <v>359</v>
      </c>
      <c r="F192" s="605" t="s">
        <v>361</v>
      </c>
      <c r="G192" s="251"/>
      <c r="H192" s="232"/>
      <c r="I192" s="232"/>
      <c r="J192" s="232"/>
      <c r="K192" s="243"/>
      <c r="L192" s="242"/>
      <c r="M192" s="242"/>
      <c r="N192" s="242"/>
      <c r="O192" s="264"/>
      <c r="P192" s="264"/>
      <c r="Q192" s="264"/>
      <c r="R192" s="264"/>
      <c r="S192" s="201"/>
    </row>
    <row r="193" customFormat="false" ht="15" hidden="false" customHeight="true" outlineLevel="0" collapsed="false">
      <c r="A193" s="116"/>
      <c r="B193" s="236"/>
      <c r="C193" s="83"/>
      <c r="D193" s="83"/>
      <c r="E193" s="578" t="s">
        <v>1053</v>
      </c>
      <c r="F193" s="604"/>
      <c r="G193" s="241"/>
      <c r="H193" s="232"/>
      <c r="I193" s="232"/>
      <c r="J193" s="232"/>
      <c r="K193" s="243"/>
      <c r="L193" s="242"/>
      <c r="M193" s="242"/>
      <c r="N193" s="242"/>
      <c r="O193" s="264"/>
      <c r="P193" s="264"/>
      <c r="Q193" s="264"/>
      <c r="R193" s="264"/>
      <c r="S193" s="201"/>
    </row>
    <row r="194" s="583" customFormat="true" ht="15.75" hidden="false" customHeight="true" outlineLevel="0" collapsed="false">
      <c r="A194" s="116"/>
      <c r="B194" s="236"/>
      <c r="C194" s="83"/>
      <c r="D194" s="83"/>
      <c r="E194" s="578" t="s">
        <v>1054</v>
      </c>
      <c r="F194" s="604"/>
      <c r="G194" s="241"/>
      <c r="H194" s="232"/>
      <c r="I194" s="232"/>
      <c r="J194" s="232"/>
      <c r="K194" s="243"/>
      <c r="L194" s="242"/>
      <c r="M194" s="242"/>
      <c r="N194" s="242"/>
      <c r="O194" s="582"/>
      <c r="P194" s="582"/>
      <c r="Q194" s="582"/>
      <c r="R194" s="582"/>
    </row>
    <row r="195" customFormat="false" ht="30" hidden="false" customHeight="true" outlineLevel="0" collapsed="false">
      <c r="A195" s="116"/>
      <c r="B195" s="236"/>
      <c r="C195" s="83"/>
      <c r="D195" s="83"/>
      <c r="E195" s="578" t="s">
        <v>1054</v>
      </c>
      <c r="F195" s="604"/>
      <c r="G195" s="241"/>
      <c r="H195" s="232"/>
      <c r="I195" s="232"/>
      <c r="J195" s="232"/>
      <c r="K195" s="243"/>
      <c r="L195" s="242"/>
      <c r="M195" s="242"/>
      <c r="N195" s="242"/>
      <c r="O195" s="264"/>
      <c r="P195" s="264"/>
      <c r="Q195" s="264"/>
      <c r="R195" s="264"/>
      <c r="S195" s="201"/>
    </row>
    <row r="196" customFormat="false" ht="13.5" hidden="false" customHeight="true" outlineLevel="0" collapsed="false">
      <c r="A196" s="116" t="n">
        <v>2370</v>
      </c>
      <c r="B196" s="236" t="s">
        <v>337</v>
      </c>
      <c r="C196" s="83" t="n">
        <v>7</v>
      </c>
      <c r="D196" s="83" t="n">
        <v>0</v>
      </c>
      <c r="E196" s="578" t="s">
        <v>364</v>
      </c>
      <c r="F196" s="606" t="s">
        <v>363</v>
      </c>
      <c r="G196" s="240"/>
      <c r="H196" s="232"/>
      <c r="I196" s="232"/>
      <c r="J196" s="232"/>
      <c r="K196" s="243"/>
      <c r="L196" s="242"/>
      <c r="M196" s="242"/>
      <c r="N196" s="242"/>
      <c r="O196" s="264"/>
      <c r="P196" s="264"/>
      <c r="Q196" s="264"/>
      <c r="R196" s="264"/>
      <c r="S196" s="201"/>
    </row>
    <row r="197" customFormat="false" ht="16.5" hidden="false" customHeight="true" outlineLevel="0" collapsed="false">
      <c r="A197" s="116"/>
      <c r="B197" s="236"/>
      <c r="C197" s="83"/>
      <c r="D197" s="83"/>
      <c r="E197" s="578" t="s">
        <v>70</v>
      </c>
      <c r="F197" s="606"/>
      <c r="G197" s="240"/>
      <c r="H197" s="232"/>
      <c r="I197" s="232"/>
      <c r="J197" s="232"/>
      <c r="K197" s="243"/>
      <c r="L197" s="242"/>
      <c r="M197" s="242"/>
      <c r="N197" s="242"/>
      <c r="O197" s="264"/>
      <c r="P197" s="264"/>
      <c r="Q197" s="264"/>
      <c r="R197" s="264"/>
      <c r="S197" s="201"/>
    </row>
    <row r="198" customFormat="false" ht="409.5" hidden="true" customHeight="false" outlineLevel="0" collapsed="false">
      <c r="A198" s="116" t="n">
        <v>2371</v>
      </c>
      <c r="B198" s="236" t="s">
        <v>337</v>
      </c>
      <c r="C198" s="83" t="n">
        <v>7</v>
      </c>
      <c r="D198" s="83" t="n">
        <v>1</v>
      </c>
      <c r="E198" s="578" t="s">
        <v>364</v>
      </c>
      <c r="F198" s="605" t="s">
        <v>365</v>
      </c>
      <c r="G198" s="251"/>
      <c r="H198" s="232"/>
      <c r="I198" s="232"/>
      <c r="J198" s="232"/>
      <c r="K198" s="243"/>
      <c r="L198" s="242"/>
      <c r="M198" s="242"/>
      <c r="N198" s="242"/>
      <c r="O198" s="264"/>
      <c r="P198" s="264"/>
      <c r="Q198" s="264"/>
      <c r="R198" s="264"/>
      <c r="S198" s="201"/>
    </row>
    <row r="199" s="238" customFormat="true" ht="12.75" hidden="false" customHeight="true" outlineLevel="0" collapsed="false">
      <c r="A199" s="116"/>
      <c r="B199" s="236"/>
      <c r="C199" s="83"/>
      <c r="D199" s="83"/>
      <c r="E199" s="578" t="s">
        <v>1053</v>
      </c>
      <c r="F199" s="604"/>
      <c r="G199" s="241"/>
      <c r="H199" s="232"/>
      <c r="I199" s="232"/>
      <c r="J199" s="232"/>
      <c r="K199" s="243"/>
      <c r="L199" s="242"/>
      <c r="M199" s="242"/>
      <c r="N199" s="242"/>
      <c r="O199" s="577"/>
      <c r="P199" s="577"/>
      <c r="Q199" s="577"/>
      <c r="R199" s="577"/>
    </row>
    <row r="200" customFormat="false" ht="16.5" hidden="false" customHeight="true" outlineLevel="0" collapsed="false">
      <c r="A200" s="116"/>
      <c r="B200" s="236"/>
      <c r="C200" s="83"/>
      <c r="D200" s="83"/>
      <c r="E200" s="578" t="s">
        <v>1054</v>
      </c>
      <c r="F200" s="604"/>
      <c r="G200" s="241"/>
      <c r="H200" s="232"/>
      <c r="I200" s="232"/>
      <c r="J200" s="232"/>
      <c r="K200" s="607"/>
      <c r="L200" s="608"/>
      <c r="M200" s="608"/>
      <c r="N200" s="608"/>
      <c r="O200" s="264"/>
      <c r="P200" s="264"/>
      <c r="Q200" s="264"/>
      <c r="R200" s="264"/>
      <c r="S200" s="201"/>
    </row>
    <row r="201" customFormat="false" ht="20.25" hidden="false" customHeight="true" outlineLevel="0" collapsed="false">
      <c r="A201" s="116"/>
      <c r="B201" s="236"/>
      <c r="C201" s="83"/>
      <c r="D201" s="83"/>
      <c r="E201" s="578" t="s">
        <v>1054</v>
      </c>
      <c r="F201" s="604"/>
      <c r="G201" s="241"/>
      <c r="H201" s="232"/>
      <c r="I201" s="232"/>
      <c r="J201" s="232"/>
      <c r="K201" s="243"/>
      <c r="L201" s="242"/>
      <c r="M201" s="242"/>
      <c r="N201" s="242"/>
      <c r="O201" s="264"/>
      <c r="P201" s="270"/>
      <c r="Q201" s="264"/>
      <c r="R201" s="264"/>
      <c r="S201" s="201"/>
    </row>
    <row r="202" s="583" customFormat="true" ht="35.25" hidden="false" customHeight="true" outlineLevel="0" collapsed="false">
      <c r="A202" s="116" t="n">
        <v>2400</v>
      </c>
      <c r="B202" s="236" t="s">
        <v>366</v>
      </c>
      <c r="C202" s="83" t="n">
        <v>0</v>
      </c>
      <c r="D202" s="83" t="n">
        <v>0</v>
      </c>
      <c r="E202" s="561" t="s">
        <v>367</v>
      </c>
      <c r="F202" s="609" t="s">
        <v>368</v>
      </c>
      <c r="G202" s="94"/>
      <c r="H202" s="232" t="n">
        <f aca="false">H204+H214+H234+H248+H262+H289+H295+H313+H331</f>
        <v>255712.1</v>
      </c>
      <c r="I202" s="232" t="n">
        <f aca="false">I204+I214+I234+I248+I262+I289+I295+I313+I331</f>
        <v>265712.1</v>
      </c>
      <c r="J202" s="232" t="n">
        <f aca="false">J204+J214+J234+J248+J262+J289+J296+J313+J331</f>
        <v>-10000</v>
      </c>
      <c r="K202" s="253" t="n">
        <f aca="false">K204+K214+K234+K248+K262+K289+K295+K313+K331</f>
        <v>60302.9</v>
      </c>
      <c r="L202" s="254" t="n">
        <f aca="false">L204+L214+L234+L248+L262+L289+L296+L313+L331</f>
        <v>100945.6</v>
      </c>
      <c r="M202" s="254" t="n">
        <f aca="false">M204+M214+M234+M248+M262+M289+M295+M313+M331</f>
        <v>221765.6</v>
      </c>
      <c r="N202" s="254" t="n">
        <f aca="false">N204+N214+N234+N248+N262+N289+N296+N313+N331</f>
        <v>255712.1</v>
      </c>
      <c r="O202" s="582"/>
      <c r="P202" s="582"/>
      <c r="Q202" s="582"/>
      <c r="R202" s="582"/>
    </row>
    <row r="203" customFormat="false" ht="15" hidden="false" customHeight="true" outlineLevel="0" collapsed="false">
      <c r="A203" s="116"/>
      <c r="B203" s="236"/>
      <c r="C203" s="83"/>
      <c r="D203" s="83"/>
      <c r="E203" s="578" t="s">
        <v>33</v>
      </c>
      <c r="F203" s="604"/>
      <c r="G203" s="241"/>
      <c r="H203" s="232"/>
      <c r="I203" s="232"/>
      <c r="J203" s="232"/>
      <c r="K203" s="243"/>
      <c r="L203" s="242"/>
      <c r="M203" s="242"/>
      <c r="N203" s="242"/>
      <c r="O203" s="264"/>
      <c r="P203" s="264"/>
      <c r="Q203" s="264"/>
      <c r="R203" s="264"/>
      <c r="S203" s="201"/>
    </row>
    <row r="204" customFormat="false" ht="19.5" hidden="false" customHeight="true" outlineLevel="0" collapsed="false">
      <c r="A204" s="116" t="n">
        <v>2410</v>
      </c>
      <c r="B204" s="236" t="s">
        <v>366</v>
      </c>
      <c r="C204" s="83" t="n">
        <v>1</v>
      </c>
      <c r="D204" s="83" t="n">
        <v>0</v>
      </c>
      <c r="E204" s="578" t="s">
        <v>369</v>
      </c>
      <c r="F204" s="606" t="s">
        <v>370</v>
      </c>
      <c r="G204" s="240"/>
      <c r="H204" s="232"/>
      <c r="I204" s="232"/>
      <c r="J204" s="232"/>
      <c r="K204" s="243"/>
      <c r="L204" s="242"/>
      <c r="M204" s="242"/>
      <c r="N204" s="242"/>
      <c r="O204" s="264"/>
      <c r="P204" s="264"/>
      <c r="Q204" s="264"/>
      <c r="R204" s="264"/>
      <c r="S204" s="201"/>
    </row>
    <row r="205" customFormat="false" ht="16.5" hidden="false" customHeight="true" outlineLevel="0" collapsed="false">
      <c r="A205" s="116"/>
      <c r="B205" s="236"/>
      <c r="C205" s="83"/>
      <c r="D205" s="83"/>
      <c r="E205" s="578" t="s">
        <v>70</v>
      </c>
      <c r="F205" s="606"/>
      <c r="G205" s="240"/>
      <c r="H205" s="232"/>
      <c r="I205" s="232"/>
      <c r="J205" s="232"/>
      <c r="K205" s="243"/>
      <c r="L205" s="242"/>
      <c r="M205" s="242"/>
      <c r="N205" s="242"/>
      <c r="O205" s="264"/>
      <c r="P205" s="264"/>
      <c r="Q205" s="264"/>
      <c r="R205" s="264"/>
      <c r="S205" s="201"/>
    </row>
    <row r="206" customFormat="false" ht="409.5" hidden="true" customHeight="false" outlineLevel="0" collapsed="false">
      <c r="A206" s="116" t="n">
        <v>2411</v>
      </c>
      <c r="B206" s="236" t="s">
        <v>366</v>
      </c>
      <c r="C206" s="83" t="n">
        <v>1</v>
      </c>
      <c r="D206" s="83" t="n">
        <v>1</v>
      </c>
      <c r="E206" s="578" t="s">
        <v>371</v>
      </c>
      <c r="F206" s="604" t="s">
        <v>372</v>
      </c>
      <c r="G206" s="241"/>
      <c r="H206" s="232"/>
      <c r="I206" s="232"/>
      <c r="J206" s="232"/>
      <c r="K206" s="243"/>
      <c r="L206" s="242"/>
      <c r="M206" s="242"/>
      <c r="N206" s="242"/>
      <c r="O206" s="264"/>
      <c r="P206" s="264"/>
      <c r="Q206" s="264"/>
      <c r="R206" s="264"/>
      <c r="S206" s="201"/>
    </row>
    <row r="207" customFormat="false" ht="18.75" hidden="false" customHeight="true" outlineLevel="0" collapsed="false">
      <c r="A207" s="116"/>
      <c r="B207" s="236"/>
      <c r="C207" s="83"/>
      <c r="D207" s="83"/>
      <c r="E207" s="578" t="s">
        <v>1053</v>
      </c>
      <c r="F207" s="604"/>
      <c r="G207" s="241"/>
      <c r="H207" s="232"/>
      <c r="I207" s="232"/>
      <c r="J207" s="232"/>
      <c r="K207" s="243"/>
      <c r="L207" s="242"/>
      <c r="M207" s="242"/>
      <c r="N207" s="242"/>
      <c r="O207" s="264"/>
      <c r="P207" s="264"/>
      <c r="Q207" s="264"/>
      <c r="R207" s="264"/>
      <c r="S207" s="201"/>
    </row>
    <row r="208" customFormat="false" ht="20.25" hidden="false" customHeight="true" outlineLevel="0" collapsed="false">
      <c r="A208" s="116"/>
      <c r="B208" s="236"/>
      <c r="C208" s="83"/>
      <c r="D208" s="83"/>
      <c r="E208" s="578" t="s">
        <v>1054</v>
      </c>
      <c r="F208" s="604"/>
      <c r="G208" s="241"/>
      <c r="H208" s="232"/>
      <c r="I208" s="232"/>
      <c r="J208" s="232"/>
      <c r="K208" s="243"/>
      <c r="L208" s="242"/>
      <c r="M208" s="242"/>
      <c r="N208" s="242"/>
      <c r="O208" s="264"/>
      <c r="P208" s="264"/>
      <c r="Q208" s="264"/>
      <c r="R208" s="264"/>
      <c r="S208" s="201"/>
    </row>
    <row r="209" customFormat="false" ht="18.75" hidden="false" customHeight="true" outlineLevel="0" collapsed="false">
      <c r="A209" s="116"/>
      <c r="B209" s="236"/>
      <c r="C209" s="83"/>
      <c r="D209" s="83"/>
      <c r="E209" s="578" t="s">
        <v>1054</v>
      </c>
      <c r="F209" s="604"/>
      <c r="G209" s="241"/>
      <c r="H209" s="232"/>
      <c r="I209" s="232"/>
      <c r="J209" s="232"/>
      <c r="K209" s="243"/>
      <c r="L209" s="242"/>
      <c r="M209" s="242"/>
      <c r="N209" s="242"/>
      <c r="O209" s="264"/>
      <c r="P209" s="264"/>
      <c r="Q209" s="264"/>
      <c r="R209" s="264"/>
      <c r="S209" s="201"/>
    </row>
    <row r="210" customFormat="false" ht="0.75" hidden="false" customHeight="true" outlineLevel="0" collapsed="false">
      <c r="A210" s="116" t="n">
        <v>2412</v>
      </c>
      <c r="B210" s="236" t="s">
        <v>366</v>
      </c>
      <c r="C210" s="83" t="n">
        <v>1</v>
      </c>
      <c r="D210" s="83" t="n">
        <v>2</v>
      </c>
      <c r="E210" s="578" t="s">
        <v>373</v>
      </c>
      <c r="F210" s="605" t="s">
        <v>374</v>
      </c>
      <c r="G210" s="251"/>
      <c r="H210" s="232"/>
      <c r="I210" s="232"/>
      <c r="J210" s="232"/>
      <c r="K210" s="243"/>
      <c r="L210" s="242"/>
      <c r="M210" s="242"/>
      <c r="N210" s="242"/>
      <c r="O210" s="264"/>
      <c r="P210" s="264"/>
      <c r="Q210" s="264"/>
      <c r="R210" s="264"/>
      <c r="S210" s="201"/>
    </row>
    <row r="211" customFormat="false" ht="24.75" hidden="false" customHeight="true" outlineLevel="0" collapsed="false">
      <c r="A211" s="116"/>
      <c r="B211" s="236"/>
      <c r="C211" s="83"/>
      <c r="D211" s="83"/>
      <c r="E211" s="578" t="s">
        <v>1053</v>
      </c>
      <c r="F211" s="604"/>
      <c r="G211" s="241"/>
      <c r="H211" s="232"/>
      <c r="I211" s="232"/>
      <c r="J211" s="232"/>
      <c r="K211" s="243"/>
      <c r="L211" s="242"/>
      <c r="M211" s="242"/>
      <c r="N211" s="242"/>
      <c r="O211" s="264"/>
      <c r="P211" s="264"/>
      <c r="Q211" s="264"/>
      <c r="R211" s="264"/>
      <c r="S211" s="201"/>
    </row>
    <row r="212" s="583" customFormat="true" ht="21" hidden="false" customHeight="true" outlineLevel="0" collapsed="false">
      <c r="A212" s="116"/>
      <c r="B212" s="236"/>
      <c r="C212" s="83"/>
      <c r="D212" s="83"/>
      <c r="E212" s="578" t="s">
        <v>1054</v>
      </c>
      <c r="F212" s="604"/>
      <c r="G212" s="241"/>
      <c r="H212" s="232"/>
      <c r="I212" s="232"/>
      <c r="J212" s="232"/>
      <c r="K212" s="232"/>
      <c r="L212" s="231"/>
      <c r="M212" s="231"/>
      <c r="N212" s="231"/>
      <c r="O212" s="582"/>
      <c r="P212" s="582"/>
      <c r="Q212" s="582"/>
      <c r="R212" s="582"/>
    </row>
    <row r="213" customFormat="false" ht="21.75" hidden="false" customHeight="true" outlineLevel="0" collapsed="false">
      <c r="A213" s="116"/>
      <c r="B213" s="236"/>
      <c r="C213" s="83"/>
      <c r="D213" s="83"/>
      <c r="E213" s="578" t="s">
        <v>1054</v>
      </c>
      <c r="F213" s="604"/>
      <c r="G213" s="241"/>
      <c r="H213" s="232"/>
      <c r="I213" s="232"/>
      <c r="J213" s="232"/>
      <c r="K213" s="243"/>
      <c r="L213" s="242"/>
      <c r="M213" s="242"/>
      <c r="N213" s="242"/>
      <c r="O213" s="264"/>
      <c r="P213" s="264"/>
      <c r="Q213" s="264"/>
      <c r="R213" s="264"/>
      <c r="S213" s="201"/>
    </row>
    <row r="214" customFormat="false" ht="17.25" hidden="false" customHeight="true" outlineLevel="0" collapsed="false">
      <c r="A214" s="116" t="n">
        <v>2420</v>
      </c>
      <c r="B214" s="236" t="s">
        <v>366</v>
      </c>
      <c r="C214" s="83" t="n">
        <v>2</v>
      </c>
      <c r="D214" s="83" t="n">
        <v>0</v>
      </c>
      <c r="E214" s="578" t="s">
        <v>375</v>
      </c>
      <c r="F214" s="606" t="s">
        <v>376</v>
      </c>
      <c r="G214" s="240"/>
      <c r="H214" s="232"/>
      <c r="I214" s="232"/>
      <c r="J214" s="232"/>
      <c r="K214" s="232"/>
      <c r="L214" s="231"/>
      <c r="M214" s="231"/>
      <c r="N214" s="231"/>
      <c r="O214" s="264"/>
      <c r="P214" s="264"/>
      <c r="Q214" s="264"/>
      <c r="R214" s="264"/>
      <c r="S214" s="201"/>
    </row>
    <row r="215" customFormat="false" ht="18" hidden="true" customHeight="false" outlineLevel="0" collapsed="false">
      <c r="A215" s="116"/>
      <c r="B215" s="236"/>
      <c r="C215" s="83"/>
      <c r="D215" s="83"/>
      <c r="E215" s="578" t="s">
        <v>70</v>
      </c>
      <c r="F215" s="606"/>
      <c r="G215" s="240"/>
      <c r="H215" s="232"/>
      <c r="I215" s="232"/>
      <c r="J215" s="232"/>
      <c r="K215" s="243"/>
      <c r="L215" s="242"/>
      <c r="M215" s="242"/>
      <c r="N215" s="242"/>
      <c r="O215" s="264"/>
      <c r="P215" s="264"/>
      <c r="Q215" s="264"/>
      <c r="R215" s="264"/>
      <c r="S215" s="201"/>
    </row>
    <row r="216" customFormat="false" ht="162" hidden="true" customHeight="false" outlineLevel="0" collapsed="false">
      <c r="A216" s="116" t="n">
        <v>2421</v>
      </c>
      <c r="B216" s="236" t="s">
        <v>366</v>
      </c>
      <c r="C216" s="83" t="n">
        <v>2</v>
      </c>
      <c r="D216" s="83" t="n">
        <v>1</v>
      </c>
      <c r="E216" s="578" t="s">
        <v>377</v>
      </c>
      <c r="F216" s="605" t="s">
        <v>378</v>
      </c>
      <c r="G216" s="251"/>
      <c r="H216" s="232"/>
      <c r="I216" s="232"/>
      <c r="J216" s="232"/>
      <c r="K216" s="232"/>
      <c r="L216" s="231"/>
      <c r="M216" s="231"/>
      <c r="N216" s="231"/>
      <c r="O216" s="264"/>
      <c r="P216" s="264"/>
      <c r="Q216" s="264"/>
      <c r="R216" s="264"/>
      <c r="S216" s="201"/>
    </row>
    <row r="217" customFormat="false" ht="25.5" hidden="true" customHeight="false" outlineLevel="0" collapsed="false">
      <c r="A217" s="116"/>
      <c r="B217" s="236"/>
      <c r="C217" s="83"/>
      <c r="D217" s="83"/>
      <c r="E217" s="578" t="s">
        <v>1053</v>
      </c>
      <c r="F217" s="604"/>
      <c r="G217" s="241"/>
      <c r="H217" s="232"/>
      <c r="I217" s="232"/>
      <c r="J217" s="232"/>
      <c r="K217" s="243"/>
      <c r="L217" s="242"/>
      <c r="M217" s="242"/>
      <c r="N217" s="242"/>
      <c r="O217" s="264"/>
      <c r="P217" s="264"/>
      <c r="Q217" s="264"/>
      <c r="R217" s="264"/>
      <c r="S217" s="201"/>
    </row>
    <row r="218" customFormat="false" ht="0.75" hidden="false" customHeight="true" outlineLevel="0" collapsed="false">
      <c r="A218" s="116"/>
      <c r="B218" s="236"/>
      <c r="C218" s="83"/>
      <c r="D218" s="83"/>
      <c r="E218" s="599"/>
      <c r="F218" s="604"/>
      <c r="G218" s="241"/>
      <c r="H218" s="232"/>
      <c r="I218" s="232"/>
      <c r="J218" s="232"/>
      <c r="K218" s="243"/>
      <c r="L218" s="242"/>
      <c r="M218" s="242"/>
      <c r="N218" s="242"/>
      <c r="O218" s="264"/>
      <c r="P218" s="264"/>
      <c r="Q218" s="264"/>
      <c r="R218" s="264"/>
      <c r="S218" s="201"/>
    </row>
    <row r="219" customFormat="false" ht="21" hidden="false" customHeight="true" outlineLevel="0" collapsed="false">
      <c r="A219" s="116"/>
      <c r="B219" s="236"/>
      <c r="C219" s="83"/>
      <c r="D219" s="83"/>
      <c r="E219" s="599"/>
      <c r="F219" s="604"/>
      <c r="G219" s="241"/>
      <c r="H219" s="232"/>
      <c r="I219" s="232"/>
      <c r="J219" s="232"/>
      <c r="K219" s="243"/>
      <c r="L219" s="242"/>
      <c r="M219" s="242"/>
      <c r="N219" s="242"/>
      <c r="O219" s="264"/>
      <c r="P219" s="264"/>
      <c r="Q219" s="264"/>
      <c r="R219" s="264"/>
      <c r="S219" s="201"/>
    </row>
    <row r="220" customFormat="false" ht="18.75" hidden="false" customHeight="true" outlineLevel="0" collapsed="false">
      <c r="A220" s="116"/>
      <c r="B220" s="236"/>
      <c r="C220" s="83"/>
      <c r="D220" s="83"/>
      <c r="E220" s="599" t="s">
        <v>1054</v>
      </c>
      <c r="F220" s="604"/>
      <c r="G220" s="241"/>
      <c r="H220" s="232"/>
      <c r="I220" s="232"/>
      <c r="J220" s="232"/>
      <c r="K220" s="243"/>
      <c r="L220" s="242"/>
      <c r="M220" s="242"/>
      <c r="N220" s="242"/>
      <c r="O220" s="264"/>
      <c r="P220" s="264"/>
      <c r="Q220" s="264"/>
      <c r="R220" s="264"/>
      <c r="S220" s="201"/>
    </row>
    <row r="221" customFormat="false" ht="20.25" hidden="false" customHeight="true" outlineLevel="0" collapsed="false">
      <c r="A221" s="116"/>
      <c r="B221" s="236"/>
      <c r="C221" s="83"/>
      <c r="D221" s="83"/>
      <c r="E221" s="599" t="s">
        <v>1054</v>
      </c>
      <c r="F221" s="604"/>
      <c r="G221" s="241"/>
      <c r="H221" s="232"/>
      <c r="I221" s="232"/>
      <c r="J221" s="232"/>
      <c r="K221" s="243"/>
      <c r="L221" s="242"/>
      <c r="M221" s="242"/>
      <c r="N221" s="242"/>
      <c r="O221" s="264"/>
      <c r="P221" s="264"/>
      <c r="Q221" s="264"/>
      <c r="R221" s="264"/>
      <c r="S221" s="201"/>
    </row>
    <row r="222" customFormat="false" ht="126" hidden="true" customHeight="false" outlineLevel="0" collapsed="false">
      <c r="A222" s="116" t="n">
        <v>2422</v>
      </c>
      <c r="B222" s="236" t="s">
        <v>366</v>
      </c>
      <c r="C222" s="83" t="n">
        <v>2</v>
      </c>
      <c r="D222" s="83" t="n">
        <v>2</v>
      </c>
      <c r="E222" s="578" t="s">
        <v>379</v>
      </c>
      <c r="F222" s="605" t="s">
        <v>380</v>
      </c>
      <c r="G222" s="251"/>
      <c r="H222" s="232"/>
      <c r="I222" s="232"/>
      <c r="J222" s="232"/>
      <c r="K222" s="243"/>
      <c r="L222" s="242"/>
      <c r="M222" s="242"/>
      <c r="N222" s="242"/>
      <c r="O222" s="264"/>
      <c r="P222" s="264"/>
      <c r="Q222" s="264"/>
      <c r="R222" s="264"/>
      <c r="S222" s="201"/>
    </row>
    <row r="223" customFormat="false" ht="18.75" hidden="false" customHeight="true" outlineLevel="0" collapsed="false">
      <c r="A223" s="116"/>
      <c r="B223" s="236"/>
      <c r="C223" s="83"/>
      <c r="D223" s="83"/>
      <c r="E223" s="578" t="s">
        <v>1053</v>
      </c>
      <c r="F223" s="604"/>
      <c r="G223" s="241"/>
      <c r="H223" s="232"/>
      <c r="I223" s="232"/>
      <c r="J223" s="232"/>
      <c r="K223" s="243"/>
      <c r="L223" s="242"/>
      <c r="M223" s="242"/>
      <c r="N223" s="242"/>
      <c r="O223" s="264"/>
      <c r="P223" s="264"/>
      <c r="Q223" s="264"/>
      <c r="R223" s="264"/>
      <c r="S223" s="201"/>
    </row>
    <row r="224" customFormat="false" ht="25.5" hidden="false" customHeight="true" outlineLevel="0" collapsed="false">
      <c r="A224" s="116"/>
      <c r="B224" s="236"/>
      <c r="C224" s="83"/>
      <c r="D224" s="83"/>
      <c r="E224" s="578" t="s">
        <v>1054</v>
      </c>
      <c r="F224" s="604"/>
      <c r="G224" s="241"/>
      <c r="H224" s="232"/>
      <c r="I224" s="232"/>
      <c r="J224" s="232"/>
      <c r="K224" s="243"/>
      <c r="L224" s="242"/>
      <c r="M224" s="242"/>
      <c r="N224" s="242"/>
      <c r="O224" s="264"/>
      <c r="P224" s="264"/>
      <c r="Q224" s="264"/>
      <c r="R224" s="264"/>
      <c r="S224" s="201"/>
    </row>
    <row r="225" customFormat="false" ht="16.5" hidden="false" customHeight="true" outlineLevel="0" collapsed="false">
      <c r="A225" s="116"/>
      <c r="B225" s="236"/>
      <c r="C225" s="83"/>
      <c r="D225" s="83"/>
      <c r="E225" s="578" t="s">
        <v>1054</v>
      </c>
      <c r="F225" s="604"/>
      <c r="G225" s="241"/>
      <c r="H225" s="232"/>
      <c r="I225" s="232"/>
      <c r="J225" s="232"/>
      <c r="K225" s="243"/>
      <c r="L225" s="242"/>
      <c r="M225" s="242"/>
      <c r="N225" s="242"/>
      <c r="O225" s="264"/>
      <c r="P225" s="264"/>
      <c r="Q225" s="264"/>
      <c r="R225" s="264"/>
      <c r="S225" s="201"/>
    </row>
    <row r="226" customFormat="false" ht="252" hidden="true" customHeight="false" outlineLevel="0" collapsed="false">
      <c r="A226" s="116" t="n">
        <v>2423</v>
      </c>
      <c r="B226" s="236" t="s">
        <v>366</v>
      </c>
      <c r="C226" s="83" t="n">
        <v>2</v>
      </c>
      <c r="D226" s="83" t="n">
        <v>3</v>
      </c>
      <c r="E226" s="578" t="s">
        <v>381</v>
      </c>
      <c r="F226" s="605" t="s">
        <v>382</v>
      </c>
      <c r="G226" s="251"/>
      <c r="H226" s="232"/>
      <c r="I226" s="232"/>
      <c r="J226" s="232"/>
      <c r="K226" s="243"/>
      <c r="L226" s="242"/>
      <c r="M226" s="242"/>
      <c r="N226" s="242"/>
      <c r="O226" s="264"/>
      <c r="P226" s="264"/>
      <c r="Q226" s="264"/>
      <c r="R226" s="264"/>
      <c r="S226" s="201"/>
    </row>
    <row r="227" customFormat="false" ht="25.5" hidden="false" customHeight="false" outlineLevel="0" collapsed="false">
      <c r="A227" s="116"/>
      <c r="B227" s="236"/>
      <c r="C227" s="83"/>
      <c r="D227" s="83"/>
      <c r="E227" s="578" t="s">
        <v>1053</v>
      </c>
      <c r="F227" s="604"/>
      <c r="G227" s="241"/>
      <c r="H227" s="232"/>
      <c r="I227" s="232"/>
      <c r="J227" s="232"/>
      <c r="K227" s="243"/>
      <c r="L227" s="242"/>
      <c r="M227" s="242"/>
      <c r="N227" s="242"/>
      <c r="O227" s="264"/>
      <c r="P227" s="264"/>
      <c r="Q227" s="264"/>
      <c r="R227" s="264"/>
      <c r="S227" s="201"/>
    </row>
    <row r="228" customFormat="false" ht="18" hidden="false" customHeight="true" outlineLevel="0" collapsed="false">
      <c r="A228" s="116"/>
      <c r="B228" s="236"/>
      <c r="C228" s="83"/>
      <c r="D228" s="83"/>
      <c r="E228" s="578" t="s">
        <v>1054</v>
      </c>
      <c r="F228" s="604"/>
      <c r="G228" s="241"/>
      <c r="H228" s="232"/>
      <c r="I228" s="232"/>
      <c r="J228" s="232"/>
      <c r="K228" s="243"/>
      <c r="L228" s="242"/>
      <c r="M228" s="242"/>
      <c r="N228" s="242"/>
      <c r="O228" s="264"/>
      <c r="P228" s="264"/>
      <c r="Q228" s="264"/>
      <c r="R228" s="264"/>
      <c r="S228" s="201"/>
    </row>
    <row r="229" customFormat="false" ht="18" hidden="false" customHeight="false" outlineLevel="0" collapsed="false">
      <c r="A229" s="116"/>
      <c r="B229" s="236"/>
      <c r="C229" s="83"/>
      <c r="D229" s="83"/>
      <c r="E229" s="578" t="s">
        <v>1054</v>
      </c>
      <c r="F229" s="604"/>
      <c r="G229" s="241"/>
      <c r="H229" s="232"/>
      <c r="I229" s="232"/>
      <c r="J229" s="232"/>
      <c r="K229" s="243"/>
      <c r="L229" s="242"/>
      <c r="M229" s="242"/>
      <c r="N229" s="242"/>
      <c r="O229" s="264"/>
      <c r="P229" s="264"/>
      <c r="Q229" s="264"/>
      <c r="R229" s="264"/>
      <c r="S229" s="201"/>
    </row>
    <row r="230" customFormat="false" ht="18" hidden="true" customHeight="false" outlineLevel="0" collapsed="false">
      <c r="A230" s="116" t="n">
        <v>2424</v>
      </c>
      <c r="B230" s="236" t="s">
        <v>366</v>
      </c>
      <c r="C230" s="83" t="n">
        <v>2</v>
      </c>
      <c r="D230" s="83" t="n">
        <v>4</v>
      </c>
      <c r="E230" s="578" t="s">
        <v>383</v>
      </c>
      <c r="F230" s="605"/>
      <c r="G230" s="251"/>
      <c r="H230" s="232"/>
      <c r="I230" s="232"/>
      <c r="J230" s="232"/>
      <c r="K230" s="243"/>
      <c r="L230" s="242"/>
      <c r="M230" s="242"/>
      <c r="N230" s="242"/>
      <c r="O230" s="264"/>
      <c r="P230" s="264"/>
      <c r="Q230" s="264"/>
      <c r="R230" s="264"/>
      <c r="S230" s="201"/>
    </row>
    <row r="231" customFormat="false" ht="24" hidden="false" customHeight="true" outlineLevel="0" collapsed="false">
      <c r="A231" s="116"/>
      <c r="B231" s="236"/>
      <c r="C231" s="83"/>
      <c r="D231" s="83"/>
      <c r="E231" s="578" t="s">
        <v>1053</v>
      </c>
      <c r="F231" s="604"/>
      <c r="G231" s="241"/>
      <c r="H231" s="232"/>
      <c r="I231" s="232"/>
      <c r="J231" s="232"/>
      <c r="K231" s="243"/>
      <c r="L231" s="242"/>
      <c r="M231" s="242"/>
      <c r="N231" s="242"/>
      <c r="O231" s="264"/>
      <c r="P231" s="264"/>
      <c r="Q231" s="264"/>
      <c r="R231" s="264"/>
      <c r="S231" s="201"/>
    </row>
    <row r="232" s="583" customFormat="true" ht="18" hidden="false" customHeight="true" outlineLevel="0" collapsed="false">
      <c r="A232" s="116"/>
      <c r="B232" s="236"/>
      <c r="C232" s="83"/>
      <c r="D232" s="83"/>
      <c r="E232" s="578" t="s">
        <v>1054</v>
      </c>
      <c r="F232" s="604"/>
      <c r="G232" s="241"/>
      <c r="H232" s="232"/>
      <c r="I232" s="232"/>
      <c r="J232" s="232"/>
      <c r="K232" s="243"/>
      <c r="L232" s="242"/>
      <c r="M232" s="242"/>
      <c r="N232" s="242"/>
      <c r="O232" s="582"/>
      <c r="P232" s="582"/>
      <c r="Q232" s="582"/>
      <c r="R232" s="582"/>
    </row>
    <row r="233" customFormat="false" ht="22.5" hidden="false" customHeight="true" outlineLevel="0" collapsed="false">
      <c r="A233" s="116"/>
      <c r="B233" s="236"/>
      <c r="C233" s="83"/>
      <c r="D233" s="83"/>
      <c r="E233" s="578" t="s">
        <v>1054</v>
      </c>
      <c r="F233" s="604"/>
      <c r="G233" s="241"/>
      <c r="H233" s="232"/>
      <c r="I233" s="232"/>
      <c r="J233" s="232"/>
      <c r="K233" s="243"/>
      <c r="L233" s="242"/>
      <c r="M233" s="242"/>
      <c r="N233" s="242"/>
      <c r="O233" s="264"/>
      <c r="P233" s="264"/>
      <c r="Q233" s="264"/>
      <c r="R233" s="264"/>
      <c r="S233" s="201"/>
    </row>
    <row r="234" customFormat="false" ht="21" hidden="false" customHeight="true" outlineLevel="0" collapsed="false">
      <c r="A234" s="116" t="n">
        <v>2430</v>
      </c>
      <c r="B234" s="236" t="s">
        <v>366</v>
      </c>
      <c r="C234" s="83" t="n">
        <v>3</v>
      </c>
      <c r="D234" s="83" t="n">
        <v>0</v>
      </c>
      <c r="E234" s="578" t="s">
        <v>384</v>
      </c>
      <c r="F234" s="606" t="s">
        <v>385</v>
      </c>
      <c r="G234" s="240"/>
      <c r="H234" s="232"/>
      <c r="I234" s="232"/>
      <c r="J234" s="232"/>
      <c r="K234" s="243"/>
      <c r="L234" s="242"/>
      <c r="M234" s="242"/>
      <c r="N234" s="242"/>
      <c r="O234" s="264"/>
      <c r="P234" s="264"/>
      <c r="Q234" s="264"/>
      <c r="R234" s="264"/>
      <c r="S234" s="201"/>
    </row>
    <row r="235" customFormat="false" ht="16.5" hidden="false" customHeight="true" outlineLevel="0" collapsed="false">
      <c r="A235" s="116"/>
      <c r="B235" s="236"/>
      <c r="C235" s="83"/>
      <c r="D235" s="83"/>
      <c r="E235" s="578" t="s">
        <v>70</v>
      </c>
      <c r="F235" s="606"/>
      <c r="G235" s="240"/>
      <c r="H235" s="232"/>
      <c r="I235" s="232"/>
      <c r="J235" s="232"/>
      <c r="K235" s="243"/>
      <c r="L235" s="242"/>
      <c r="M235" s="242"/>
      <c r="N235" s="242"/>
      <c r="O235" s="264"/>
      <c r="P235" s="264"/>
      <c r="Q235" s="264"/>
      <c r="R235" s="264"/>
      <c r="S235" s="201"/>
    </row>
    <row r="236" customFormat="false" ht="409.5" hidden="true" customHeight="false" outlineLevel="0" collapsed="false">
      <c r="A236" s="116" t="n">
        <v>2431</v>
      </c>
      <c r="B236" s="236" t="s">
        <v>366</v>
      </c>
      <c r="C236" s="83" t="n">
        <v>3</v>
      </c>
      <c r="D236" s="83" t="n">
        <v>1</v>
      </c>
      <c r="E236" s="578" t="s">
        <v>386</v>
      </c>
      <c r="F236" s="605" t="s">
        <v>387</v>
      </c>
      <c r="G236" s="251"/>
      <c r="H236" s="232"/>
      <c r="I236" s="232"/>
      <c r="J236" s="232"/>
      <c r="K236" s="243"/>
      <c r="L236" s="242"/>
      <c r="M236" s="242"/>
      <c r="N236" s="242"/>
      <c r="O236" s="264"/>
      <c r="P236" s="264"/>
      <c r="Q236" s="264"/>
      <c r="R236" s="264"/>
      <c r="S236" s="201"/>
    </row>
    <row r="237" customFormat="false" ht="21" hidden="false" customHeight="true" outlineLevel="0" collapsed="false">
      <c r="A237" s="116"/>
      <c r="B237" s="236"/>
      <c r="C237" s="83"/>
      <c r="D237" s="83"/>
      <c r="E237" s="578" t="s">
        <v>1053</v>
      </c>
      <c r="F237" s="604"/>
      <c r="G237" s="241"/>
      <c r="H237" s="232"/>
      <c r="I237" s="232"/>
      <c r="J237" s="232"/>
      <c r="K237" s="243"/>
      <c r="L237" s="242"/>
      <c r="M237" s="242"/>
      <c r="N237" s="242"/>
      <c r="O237" s="264"/>
      <c r="P237" s="264"/>
      <c r="Q237" s="264"/>
      <c r="R237" s="264"/>
      <c r="S237" s="201"/>
    </row>
    <row r="238" customFormat="false" ht="24" hidden="false" customHeight="true" outlineLevel="0" collapsed="false">
      <c r="A238" s="116"/>
      <c r="B238" s="236"/>
      <c r="C238" s="83"/>
      <c r="D238" s="83"/>
      <c r="E238" s="578" t="s">
        <v>1054</v>
      </c>
      <c r="F238" s="604"/>
      <c r="G238" s="241"/>
      <c r="H238" s="232"/>
      <c r="I238" s="232"/>
      <c r="J238" s="232"/>
      <c r="K238" s="243"/>
      <c r="L238" s="242"/>
      <c r="M238" s="242"/>
      <c r="N238" s="242"/>
      <c r="O238" s="264"/>
      <c r="P238" s="264"/>
      <c r="Q238" s="264"/>
      <c r="R238" s="264"/>
      <c r="S238" s="201"/>
    </row>
    <row r="239" customFormat="false" ht="19.5" hidden="false" customHeight="true" outlineLevel="0" collapsed="false">
      <c r="A239" s="116"/>
      <c r="B239" s="236"/>
      <c r="C239" s="83"/>
      <c r="D239" s="83"/>
      <c r="E239" s="578" t="s">
        <v>1054</v>
      </c>
      <c r="F239" s="604"/>
      <c r="G239" s="241"/>
      <c r="H239" s="232"/>
      <c r="I239" s="232"/>
      <c r="J239" s="232"/>
      <c r="K239" s="243"/>
      <c r="L239" s="242"/>
      <c r="M239" s="242"/>
      <c r="N239" s="242"/>
      <c r="O239" s="264"/>
      <c r="P239" s="264"/>
      <c r="Q239" s="264"/>
      <c r="R239" s="264"/>
      <c r="S239" s="201"/>
    </row>
    <row r="240" customFormat="false" ht="342" hidden="true" customHeight="false" outlineLevel="0" collapsed="false">
      <c r="A240" s="116" t="n">
        <v>2432</v>
      </c>
      <c r="B240" s="236" t="s">
        <v>366</v>
      </c>
      <c r="C240" s="83" t="n">
        <v>3</v>
      </c>
      <c r="D240" s="83" t="n">
        <v>2</v>
      </c>
      <c r="E240" s="578" t="s">
        <v>388</v>
      </c>
      <c r="F240" s="605" t="s">
        <v>389</v>
      </c>
      <c r="G240" s="251"/>
      <c r="H240" s="232"/>
      <c r="I240" s="232"/>
      <c r="J240" s="232"/>
      <c r="K240" s="243"/>
      <c r="L240" s="242"/>
      <c r="M240" s="242"/>
      <c r="N240" s="242"/>
      <c r="O240" s="264"/>
      <c r="P240" s="264"/>
      <c r="Q240" s="264"/>
      <c r="R240" s="264"/>
      <c r="S240" s="201"/>
    </row>
    <row r="241" customFormat="false" ht="21" hidden="false" customHeight="true" outlineLevel="0" collapsed="false">
      <c r="A241" s="116"/>
      <c r="B241" s="236"/>
      <c r="C241" s="83"/>
      <c r="D241" s="83"/>
      <c r="E241" s="578" t="s">
        <v>1053</v>
      </c>
      <c r="F241" s="604"/>
      <c r="G241" s="241"/>
      <c r="H241" s="232"/>
      <c r="I241" s="232"/>
      <c r="J241" s="232"/>
      <c r="K241" s="243"/>
      <c r="L241" s="242"/>
      <c r="M241" s="242"/>
      <c r="N241" s="242"/>
      <c r="O241" s="264"/>
      <c r="P241" s="264"/>
      <c r="Q241" s="264"/>
      <c r="R241" s="264"/>
      <c r="S241" s="201"/>
    </row>
    <row r="242" customFormat="false" ht="24" hidden="false" customHeight="true" outlineLevel="0" collapsed="false">
      <c r="A242" s="116"/>
      <c r="B242" s="236"/>
      <c r="C242" s="83"/>
      <c r="D242" s="83"/>
      <c r="E242" s="578" t="s">
        <v>1054</v>
      </c>
      <c r="F242" s="604"/>
      <c r="G242" s="241"/>
      <c r="H242" s="232"/>
      <c r="I242" s="232"/>
      <c r="J242" s="232"/>
      <c r="K242" s="243"/>
      <c r="L242" s="242"/>
      <c r="M242" s="242"/>
      <c r="N242" s="242"/>
      <c r="O242" s="264"/>
      <c r="P242" s="264"/>
      <c r="Q242" s="264"/>
      <c r="R242" s="264"/>
      <c r="S242" s="201"/>
    </row>
    <row r="243" customFormat="false" ht="16.5" hidden="false" customHeight="true" outlineLevel="0" collapsed="false">
      <c r="A243" s="116"/>
      <c r="B243" s="236"/>
      <c r="C243" s="83"/>
      <c r="D243" s="83"/>
      <c r="E243" s="578" t="s">
        <v>1054</v>
      </c>
      <c r="F243" s="604"/>
      <c r="G243" s="241"/>
      <c r="H243" s="232"/>
      <c r="I243" s="232"/>
      <c r="J243" s="232"/>
      <c r="K243" s="243"/>
      <c r="L243" s="242"/>
      <c r="M243" s="242"/>
      <c r="N243" s="242"/>
      <c r="O243" s="264"/>
      <c r="P243" s="264"/>
      <c r="Q243" s="264"/>
      <c r="R243" s="264"/>
      <c r="S243" s="201"/>
    </row>
    <row r="244" customFormat="false" ht="162" hidden="true" customHeight="false" outlineLevel="0" collapsed="false">
      <c r="A244" s="116" t="n">
        <v>2433</v>
      </c>
      <c r="B244" s="236" t="s">
        <v>366</v>
      </c>
      <c r="C244" s="83" t="n">
        <v>3</v>
      </c>
      <c r="D244" s="83" t="n">
        <v>3</v>
      </c>
      <c r="E244" s="578" t="s">
        <v>390</v>
      </c>
      <c r="F244" s="605" t="s">
        <v>391</v>
      </c>
      <c r="G244" s="251"/>
      <c r="H244" s="232"/>
      <c r="I244" s="232"/>
      <c r="J244" s="232"/>
      <c r="K244" s="243"/>
      <c r="L244" s="242"/>
      <c r="M244" s="242"/>
      <c r="N244" s="242"/>
      <c r="O244" s="264"/>
      <c r="P244" s="264"/>
      <c r="Q244" s="264"/>
      <c r="R244" s="264"/>
      <c r="S244" s="201"/>
    </row>
    <row r="245" customFormat="false" ht="21.75" hidden="false" customHeight="true" outlineLevel="0" collapsed="false">
      <c r="A245" s="116"/>
      <c r="B245" s="236"/>
      <c r="C245" s="83"/>
      <c r="D245" s="83"/>
      <c r="E245" s="578" t="s">
        <v>1053</v>
      </c>
      <c r="F245" s="604"/>
      <c r="G245" s="241"/>
      <c r="H245" s="232"/>
      <c r="I245" s="232"/>
      <c r="J245" s="232"/>
      <c r="K245" s="243"/>
      <c r="L245" s="242"/>
      <c r="M245" s="242"/>
      <c r="N245" s="242"/>
      <c r="O245" s="264"/>
      <c r="P245" s="264"/>
      <c r="Q245" s="264"/>
      <c r="R245" s="264"/>
      <c r="S245" s="201"/>
    </row>
    <row r="246" s="583" customFormat="true" ht="18.75" hidden="false" customHeight="true" outlineLevel="0" collapsed="false">
      <c r="A246" s="116"/>
      <c r="B246" s="236"/>
      <c r="C246" s="83"/>
      <c r="D246" s="83"/>
      <c r="E246" s="578" t="s">
        <v>1054</v>
      </c>
      <c r="F246" s="604"/>
      <c r="G246" s="241"/>
      <c r="H246" s="232"/>
      <c r="I246" s="232"/>
      <c r="J246" s="232"/>
      <c r="K246" s="243"/>
      <c r="L246" s="242"/>
      <c r="M246" s="242"/>
      <c r="N246" s="242"/>
      <c r="O246" s="582"/>
      <c r="P246" s="582"/>
      <c r="Q246" s="582"/>
      <c r="R246" s="582"/>
    </row>
    <row r="247" customFormat="false" ht="18.75" hidden="false" customHeight="true" outlineLevel="0" collapsed="false">
      <c r="A247" s="116"/>
      <c r="B247" s="236"/>
      <c r="C247" s="83"/>
      <c r="D247" s="83"/>
      <c r="E247" s="578" t="s">
        <v>1054</v>
      </c>
      <c r="F247" s="604"/>
      <c r="G247" s="241"/>
      <c r="H247" s="232"/>
      <c r="I247" s="232"/>
      <c r="J247" s="232"/>
      <c r="K247" s="243"/>
      <c r="L247" s="242"/>
      <c r="M247" s="242"/>
      <c r="N247" s="242"/>
      <c r="O247" s="264"/>
      <c r="P247" s="264"/>
      <c r="Q247" s="264"/>
      <c r="R247" s="264"/>
      <c r="S247" s="201"/>
    </row>
    <row r="248" customFormat="false" ht="25.5" hidden="false" customHeight="true" outlineLevel="0" collapsed="false">
      <c r="A248" s="116" t="n">
        <v>2440</v>
      </c>
      <c r="B248" s="236" t="s">
        <v>366</v>
      </c>
      <c r="C248" s="83" t="n">
        <v>4</v>
      </c>
      <c r="D248" s="83" t="n">
        <v>0</v>
      </c>
      <c r="E248" s="578" t="s">
        <v>398</v>
      </c>
      <c r="F248" s="606" t="s">
        <v>399</v>
      </c>
      <c r="G248" s="240"/>
      <c r="H248" s="232"/>
      <c r="I248" s="232"/>
      <c r="J248" s="232"/>
      <c r="K248" s="243"/>
      <c r="L248" s="242"/>
      <c r="M248" s="242"/>
      <c r="N248" s="242"/>
      <c r="O248" s="264"/>
      <c r="P248" s="264"/>
      <c r="Q248" s="264"/>
      <c r="R248" s="264"/>
      <c r="S248" s="201"/>
    </row>
    <row r="249" customFormat="false" ht="21.75" hidden="false" customHeight="true" outlineLevel="0" collapsed="false">
      <c r="A249" s="116"/>
      <c r="B249" s="236"/>
      <c r="C249" s="83"/>
      <c r="D249" s="83"/>
      <c r="E249" s="578" t="s">
        <v>70</v>
      </c>
      <c r="F249" s="606"/>
      <c r="G249" s="240"/>
      <c r="H249" s="232"/>
      <c r="I249" s="232"/>
      <c r="J249" s="232"/>
      <c r="K249" s="243"/>
      <c r="L249" s="242"/>
      <c r="M249" s="242"/>
      <c r="N249" s="242"/>
      <c r="O249" s="264"/>
      <c r="P249" s="264"/>
      <c r="Q249" s="264"/>
      <c r="R249" s="264"/>
      <c r="S249" s="201"/>
    </row>
    <row r="250" customFormat="false" ht="409.5" hidden="true" customHeight="false" outlineLevel="0" collapsed="false">
      <c r="A250" s="116" t="n">
        <v>2441</v>
      </c>
      <c r="B250" s="236" t="s">
        <v>366</v>
      </c>
      <c r="C250" s="83" t="n">
        <v>4</v>
      </c>
      <c r="D250" s="83" t="n">
        <v>1</v>
      </c>
      <c r="E250" s="578" t="s">
        <v>400</v>
      </c>
      <c r="F250" s="605" t="s">
        <v>401</v>
      </c>
      <c r="G250" s="251"/>
      <c r="H250" s="232"/>
      <c r="I250" s="232"/>
      <c r="J250" s="232"/>
      <c r="K250" s="243"/>
      <c r="L250" s="242"/>
      <c r="M250" s="242"/>
      <c r="N250" s="242"/>
      <c r="O250" s="264"/>
      <c r="P250" s="264"/>
      <c r="Q250" s="264"/>
      <c r="R250" s="264"/>
      <c r="S250" s="201"/>
    </row>
    <row r="251" customFormat="false" ht="30" hidden="false" customHeight="true" outlineLevel="0" collapsed="false">
      <c r="A251" s="116"/>
      <c r="B251" s="236"/>
      <c r="C251" s="83"/>
      <c r="D251" s="83"/>
      <c r="E251" s="578" t="s">
        <v>1053</v>
      </c>
      <c r="F251" s="604"/>
      <c r="G251" s="241"/>
      <c r="H251" s="232"/>
      <c r="I251" s="232"/>
      <c r="J251" s="232"/>
      <c r="K251" s="243"/>
      <c r="L251" s="242"/>
      <c r="M251" s="242"/>
      <c r="N251" s="242"/>
      <c r="O251" s="264"/>
      <c r="P251" s="264"/>
      <c r="Q251" s="264"/>
      <c r="R251" s="264"/>
      <c r="S251" s="201"/>
    </row>
    <row r="252" customFormat="false" ht="18" hidden="false" customHeight="true" outlineLevel="0" collapsed="false">
      <c r="A252" s="116"/>
      <c r="B252" s="236"/>
      <c r="C252" s="83"/>
      <c r="D252" s="83"/>
      <c r="E252" s="578" t="s">
        <v>1054</v>
      </c>
      <c r="F252" s="604"/>
      <c r="G252" s="241"/>
      <c r="H252" s="232"/>
      <c r="I252" s="232"/>
      <c r="J252" s="232"/>
      <c r="K252" s="243"/>
      <c r="L252" s="242"/>
      <c r="M252" s="242"/>
      <c r="N252" s="242"/>
      <c r="O252" s="264"/>
      <c r="P252" s="264"/>
      <c r="Q252" s="264"/>
      <c r="R252" s="264"/>
      <c r="S252" s="201"/>
    </row>
    <row r="253" customFormat="false" ht="16.5" hidden="false" customHeight="true" outlineLevel="0" collapsed="false">
      <c r="A253" s="116"/>
      <c r="B253" s="236"/>
      <c r="C253" s="83"/>
      <c r="D253" s="83"/>
      <c r="E253" s="578" t="s">
        <v>1054</v>
      </c>
      <c r="F253" s="604"/>
      <c r="G253" s="241"/>
      <c r="H253" s="232"/>
      <c r="I253" s="232"/>
      <c r="J253" s="232"/>
      <c r="K253" s="243"/>
      <c r="L253" s="242"/>
      <c r="M253" s="242"/>
      <c r="N253" s="242"/>
      <c r="O253" s="264"/>
      <c r="P253" s="264"/>
      <c r="Q253" s="264"/>
      <c r="R253" s="264"/>
      <c r="S253" s="201"/>
    </row>
    <row r="254" customFormat="false" ht="0.75" hidden="true" customHeight="true" outlineLevel="0" collapsed="false">
      <c r="A254" s="116" t="n">
        <v>2442</v>
      </c>
      <c r="B254" s="236" t="s">
        <v>366</v>
      </c>
      <c r="C254" s="83" t="n">
        <v>4</v>
      </c>
      <c r="D254" s="83" t="n">
        <v>2</v>
      </c>
      <c r="E254" s="578" t="s">
        <v>402</v>
      </c>
      <c r="F254" s="605" t="s">
        <v>403</v>
      </c>
      <c r="G254" s="251"/>
      <c r="H254" s="232"/>
      <c r="I254" s="232"/>
      <c r="J254" s="232"/>
      <c r="K254" s="243"/>
      <c r="L254" s="242"/>
      <c r="M254" s="242"/>
      <c r="N254" s="242"/>
      <c r="O254" s="264"/>
      <c r="P254" s="264"/>
      <c r="Q254" s="264"/>
      <c r="R254" s="264"/>
      <c r="S254" s="201"/>
    </row>
    <row r="255" customFormat="false" ht="25.5" hidden="false" customHeight="true" outlineLevel="0" collapsed="false">
      <c r="A255" s="116"/>
      <c r="B255" s="236"/>
      <c r="C255" s="83"/>
      <c r="D255" s="83"/>
      <c r="E255" s="578" t="s">
        <v>1053</v>
      </c>
      <c r="F255" s="604"/>
      <c r="G255" s="241"/>
      <c r="H255" s="232"/>
      <c r="I255" s="232"/>
      <c r="J255" s="232"/>
      <c r="K255" s="243"/>
      <c r="L255" s="242"/>
      <c r="M255" s="242"/>
      <c r="N255" s="242"/>
      <c r="O255" s="264"/>
      <c r="P255" s="264"/>
      <c r="Q255" s="264"/>
      <c r="R255" s="264"/>
      <c r="S255" s="201"/>
    </row>
    <row r="256" customFormat="false" ht="20.25" hidden="false" customHeight="true" outlineLevel="0" collapsed="false">
      <c r="A256" s="116"/>
      <c r="B256" s="236"/>
      <c r="C256" s="83"/>
      <c r="D256" s="83"/>
      <c r="E256" s="578" t="s">
        <v>1054</v>
      </c>
      <c r="F256" s="604"/>
      <c r="G256" s="241"/>
      <c r="H256" s="232"/>
      <c r="I256" s="232"/>
      <c r="J256" s="232"/>
      <c r="K256" s="243"/>
      <c r="L256" s="242"/>
      <c r="M256" s="242"/>
      <c r="N256" s="242"/>
      <c r="O256" s="264"/>
      <c r="P256" s="264"/>
      <c r="Q256" s="264"/>
      <c r="R256" s="264"/>
      <c r="S256" s="201"/>
    </row>
    <row r="257" customFormat="false" ht="15" hidden="false" customHeight="true" outlineLevel="0" collapsed="false">
      <c r="A257" s="116"/>
      <c r="B257" s="236"/>
      <c r="C257" s="83"/>
      <c r="D257" s="83"/>
      <c r="E257" s="578" t="s">
        <v>1054</v>
      </c>
      <c r="F257" s="604"/>
      <c r="G257" s="241"/>
      <c r="H257" s="232"/>
      <c r="I257" s="232"/>
      <c r="J257" s="232"/>
      <c r="K257" s="243"/>
      <c r="L257" s="242"/>
      <c r="M257" s="242"/>
      <c r="N257" s="242"/>
      <c r="O257" s="264"/>
      <c r="P257" s="264"/>
      <c r="Q257" s="264"/>
      <c r="R257" s="264"/>
      <c r="S257" s="201"/>
    </row>
    <row r="258" customFormat="false" ht="17.25" hidden="false" customHeight="true" outlineLevel="0" collapsed="false">
      <c r="A258" s="116" t="n">
        <v>2443</v>
      </c>
      <c r="B258" s="236" t="s">
        <v>366</v>
      </c>
      <c r="C258" s="83" t="n">
        <v>4</v>
      </c>
      <c r="D258" s="83" t="n">
        <v>3</v>
      </c>
      <c r="E258" s="578" t="s">
        <v>404</v>
      </c>
      <c r="F258" s="605" t="s">
        <v>405</v>
      </c>
      <c r="G258" s="251"/>
      <c r="H258" s="232"/>
      <c r="I258" s="232"/>
      <c r="J258" s="232"/>
      <c r="K258" s="243"/>
      <c r="L258" s="242"/>
      <c r="M258" s="242"/>
      <c r="N258" s="242"/>
      <c r="O258" s="264"/>
      <c r="P258" s="264"/>
      <c r="Q258" s="264"/>
      <c r="R258" s="264"/>
      <c r="S258" s="201"/>
    </row>
    <row r="259" customFormat="false" ht="26.25" hidden="false" customHeight="true" outlineLevel="0" collapsed="false">
      <c r="A259" s="116"/>
      <c r="B259" s="236"/>
      <c r="C259" s="83"/>
      <c r="D259" s="83"/>
      <c r="E259" s="578" t="s">
        <v>1053</v>
      </c>
      <c r="F259" s="604"/>
      <c r="G259" s="241"/>
      <c r="H259" s="232"/>
      <c r="I259" s="232"/>
      <c r="J259" s="232"/>
      <c r="K259" s="243"/>
      <c r="L259" s="242"/>
      <c r="M259" s="242"/>
      <c r="N259" s="242"/>
      <c r="O259" s="264"/>
      <c r="P259" s="264"/>
      <c r="Q259" s="264"/>
      <c r="R259" s="264"/>
      <c r="S259" s="201"/>
    </row>
    <row r="260" s="583" customFormat="true" ht="18.75" hidden="false" customHeight="true" outlineLevel="0" collapsed="false">
      <c r="A260" s="116"/>
      <c r="B260" s="236"/>
      <c r="C260" s="83"/>
      <c r="D260" s="83"/>
      <c r="E260" s="578" t="s">
        <v>1054</v>
      </c>
      <c r="F260" s="604"/>
      <c r="G260" s="241"/>
      <c r="H260" s="232"/>
      <c r="I260" s="232"/>
      <c r="J260" s="232"/>
      <c r="K260" s="610"/>
      <c r="L260" s="611"/>
      <c r="M260" s="611"/>
      <c r="N260" s="611"/>
      <c r="O260" s="582"/>
      <c r="P260" s="582"/>
      <c r="Q260" s="582"/>
      <c r="R260" s="582"/>
    </row>
    <row r="261" customFormat="false" ht="22.5" hidden="false" customHeight="true" outlineLevel="0" collapsed="false">
      <c r="A261" s="116"/>
      <c r="B261" s="236"/>
      <c r="C261" s="83"/>
      <c r="D261" s="83"/>
      <c r="E261" s="578" t="s">
        <v>1054</v>
      </c>
      <c r="F261" s="604"/>
      <c r="G261" s="241"/>
      <c r="H261" s="232"/>
      <c r="I261" s="232"/>
      <c r="J261" s="232"/>
      <c r="K261" s="243"/>
      <c r="L261" s="242"/>
      <c r="M261" s="242"/>
      <c r="N261" s="242"/>
      <c r="O261" s="264"/>
      <c r="P261" s="264"/>
      <c r="Q261" s="264"/>
      <c r="R261" s="264"/>
      <c r="S261" s="201"/>
    </row>
    <row r="262" customFormat="false" ht="22.5" hidden="false" customHeight="true" outlineLevel="0" collapsed="false">
      <c r="A262" s="116" t="n">
        <v>2450</v>
      </c>
      <c r="B262" s="236" t="s">
        <v>366</v>
      </c>
      <c r="C262" s="83" t="n">
        <v>5</v>
      </c>
      <c r="D262" s="83" t="n">
        <v>0</v>
      </c>
      <c r="E262" s="578" t="s">
        <v>406</v>
      </c>
      <c r="F262" s="605" t="s">
        <v>407</v>
      </c>
      <c r="G262" s="251"/>
      <c r="H262" s="232" t="n">
        <f aca="false">H264+H273+H277+H285</f>
        <v>355712.1</v>
      </c>
      <c r="I262" s="232" t="n">
        <f aca="false">I264</f>
        <v>265712.1</v>
      </c>
      <c r="J262" s="232" t="n">
        <f aca="false">J264</f>
        <v>90000</v>
      </c>
      <c r="K262" s="607" t="n">
        <f aca="false">K264</f>
        <v>85302.9</v>
      </c>
      <c r="L262" s="608" t="n">
        <f aca="false">L264</f>
        <v>150945.6</v>
      </c>
      <c r="M262" s="608" t="n">
        <f aca="false">M264</f>
        <v>296765.6</v>
      </c>
      <c r="N262" s="608" t="n">
        <f aca="false">N264</f>
        <v>355712.1</v>
      </c>
      <c r="O262" s="264"/>
      <c r="P262" s="264"/>
      <c r="Q262" s="264"/>
      <c r="R262" s="264"/>
      <c r="S262" s="201"/>
    </row>
    <row r="263" customFormat="false" ht="20.25" hidden="false" customHeight="true" outlineLevel="0" collapsed="false">
      <c r="A263" s="116"/>
      <c r="B263" s="236"/>
      <c r="C263" s="83"/>
      <c r="D263" s="83"/>
      <c r="E263" s="578" t="s">
        <v>70</v>
      </c>
      <c r="F263" s="606"/>
      <c r="G263" s="240"/>
      <c r="H263" s="232"/>
      <c r="I263" s="232"/>
      <c r="J263" s="232"/>
      <c r="K263" s="612"/>
      <c r="L263" s="242"/>
      <c r="M263" s="242"/>
      <c r="N263" s="242"/>
      <c r="O263" s="264"/>
      <c r="P263" s="270"/>
      <c r="Q263" s="264"/>
      <c r="R263" s="264"/>
      <c r="S263" s="201"/>
    </row>
    <row r="264" customFormat="false" ht="18" hidden="false" customHeight="true" outlineLevel="0" collapsed="false">
      <c r="A264" s="116" t="n">
        <v>2451</v>
      </c>
      <c r="B264" s="236" t="s">
        <v>366</v>
      </c>
      <c r="C264" s="83" t="n">
        <v>5</v>
      </c>
      <c r="D264" s="83" t="n">
        <v>1</v>
      </c>
      <c r="E264" s="578" t="s">
        <v>408</v>
      </c>
      <c r="F264" s="605" t="s">
        <v>409</v>
      </c>
      <c r="G264" s="251"/>
      <c r="H264" s="232" t="n">
        <f aca="false">H266+H267+H268+H269+H270</f>
        <v>355712.1</v>
      </c>
      <c r="I264" s="232" t="n">
        <f aca="false">I266+I267+I268</f>
        <v>265712.1</v>
      </c>
      <c r="J264" s="232" t="n">
        <f aca="false">J269+J270</f>
        <v>90000</v>
      </c>
      <c r="K264" s="232" t="n">
        <f aca="false">K266+K267+K268+K269+K270</f>
        <v>85302.9</v>
      </c>
      <c r="L264" s="231" t="n">
        <f aca="false">L266+L267+L268+L269+L270</f>
        <v>150945.6</v>
      </c>
      <c r="M264" s="231" t="n">
        <f aca="false">M266+M267+M268+M269+M270</f>
        <v>296765.6</v>
      </c>
      <c r="N264" s="231" t="n">
        <f aca="false">N266+N267+N268+N269+N270</f>
        <v>355712.1</v>
      </c>
      <c r="O264" s="264"/>
      <c r="P264" s="270"/>
      <c r="Q264" s="264"/>
      <c r="R264" s="264"/>
      <c r="S264" s="201"/>
    </row>
    <row r="265" customFormat="false" ht="21" hidden="false" customHeight="true" outlineLevel="0" collapsed="false">
      <c r="A265" s="116"/>
      <c r="B265" s="236"/>
      <c r="C265" s="83"/>
      <c r="D265" s="83"/>
      <c r="E265" s="578" t="s">
        <v>1053</v>
      </c>
      <c r="F265" s="604"/>
      <c r="G265" s="241"/>
      <c r="H265" s="232"/>
      <c r="I265" s="232"/>
      <c r="J265" s="232"/>
      <c r="K265" s="232"/>
      <c r="L265" s="231"/>
      <c r="M265" s="231"/>
      <c r="N265" s="231"/>
      <c r="O265" s="264"/>
      <c r="P265" s="613"/>
      <c r="Q265" s="264"/>
      <c r="R265" s="270"/>
      <c r="S265" s="201"/>
    </row>
    <row r="266" customFormat="false" ht="22.5" hidden="false" customHeight="true" outlineLevel="0" collapsed="false">
      <c r="A266" s="116"/>
      <c r="B266" s="236"/>
      <c r="C266" s="83"/>
      <c r="D266" s="83"/>
      <c r="E266" s="578" t="s">
        <v>1066</v>
      </c>
      <c r="F266" s="604"/>
      <c r="G266" s="241" t="n">
        <v>4239</v>
      </c>
      <c r="H266" s="232" t="n">
        <v>10680</v>
      </c>
      <c r="I266" s="232" t="n">
        <f aca="false">H266</f>
        <v>10680</v>
      </c>
      <c r="J266" s="232"/>
      <c r="K266" s="232" t="n">
        <v>2500</v>
      </c>
      <c r="L266" s="231" t="n">
        <v>5680</v>
      </c>
      <c r="M266" s="231" t="n">
        <v>8180</v>
      </c>
      <c r="N266" s="231" t="n">
        <v>10680</v>
      </c>
      <c r="O266" s="270"/>
      <c r="P266" s="270"/>
      <c r="Q266" s="264"/>
      <c r="R266" s="264"/>
      <c r="S266" s="201"/>
    </row>
    <row r="267" customFormat="false" ht="18.75" hidden="false" customHeight="true" outlineLevel="0" collapsed="false">
      <c r="A267" s="116"/>
      <c r="B267" s="236"/>
      <c r="C267" s="83"/>
      <c r="D267" s="83"/>
      <c r="E267" s="578" t="s">
        <v>1067</v>
      </c>
      <c r="F267" s="604"/>
      <c r="G267" s="241" t="n">
        <v>4251</v>
      </c>
      <c r="H267" s="232" t="n">
        <v>239580.1</v>
      </c>
      <c r="I267" s="232" t="n">
        <f aca="false">H267</f>
        <v>239580.1</v>
      </c>
      <c r="J267" s="232"/>
      <c r="K267" s="232" t="n">
        <v>78939.9</v>
      </c>
      <c r="L267" s="231" t="n">
        <v>92539.6</v>
      </c>
      <c r="M267" s="231" t="n">
        <v>186996.6</v>
      </c>
      <c r="N267" s="231" t="n">
        <f aca="false">H267</f>
        <v>239580.1</v>
      </c>
      <c r="O267" s="270"/>
      <c r="P267" s="270"/>
      <c r="Q267" s="264"/>
      <c r="R267" s="270"/>
      <c r="S267" s="201"/>
    </row>
    <row r="268" customFormat="false" ht="19.5" hidden="false" customHeight="true" outlineLevel="0" collapsed="false">
      <c r="A268" s="116"/>
      <c r="B268" s="236"/>
      <c r="C268" s="83"/>
      <c r="D268" s="83"/>
      <c r="E268" s="578" t="s">
        <v>1044</v>
      </c>
      <c r="F268" s="604"/>
      <c r="G268" s="241" t="n">
        <v>4269</v>
      </c>
      <c r="H268" s="232" t="n">
        <v>15452</v>
      </c>
      <c r="I268" s="232" t="n">
        <f aca="false">H268</f>
        <v>15452</v>
      </c>
      <c r="J268" s="232"/>
      <c r="K268" s="232" t="n">
        <f aca="false">I268/4</f>
        <v>3863</v>
      </c>
      <c r="L268" s="231" t="n">
        <f aca="false">K268*2</f>
        <v>7726</v>
      </c>
      <c r="M268" s="231" t="n">
        <f aca="false">K268*3</f>
        <v>11589</v>
      </c>
      <c r="N268" s="231" t="n">
        <f aca="false">K268*4</f>
        <v>15452</v>
      </c>
      <c r="O268" s="264"/>
      <c r="P268" s="264"/>
      <c r="Q268" s="264"/>
      <c r="R268" s="264"/>
      <c r="S268" s="201"/>
    </row>
    <row r="269" customFormat="false" ht="17.25" hidden="false" customHeight="true" outlineLevel="0" collapsed="false">
      <c r="A269" s="116"/>
      <c r="B269" s="236"/>
      <c r="C269" s="83"/>
      <c r="D269" s="83"/>
      <c r="E269" s="578" t="s">
        <v>1068</v>
      </c>
      <c r="F269" s="604"/>
      <c r="G269" s="241" t="n">
        <v>5113</v>
      </c>
      <c r="H269" s="232" t="n">
        <v>90000</v>
      </c>
      <c r="I269" s="232"/>
      <c r="J269" s="232" t="n">
        <v>90000</v>
      </c>
      <c r="K269" s="253"/>
      <c r="L269" s="254" t="n">
        <v>45000</v>
      </c>
      <c r="M269" s="254" t="n">
        <v>90000</v>
      </c>
      <c r="N269" s="254" t="n">
        <v>90000</v>
      </c>
      <c r="O269" s="264"/>
      <c r="P269" s="264"/>
      <c r="Q269" s="264"/>
      <c r="R269" s="264"/>
      <c r="S269" s="201"/>
    </row>
    <row r="270" customFormat="false" ht="19.5" hidden="false" customHeight="true" outlineLevel="0" collapsed="false">
      <c r="A270" s="116"/>
      <c r="B270" s="236"/>
      <c r="C270" s="83"/>
      <c r="D270" s="83"/>
      <c r="E270" s="578" t="s">
        <v>1052</v>
      </c>
      <c r="F270" s="604"/>
      <c r="G270" s="241" t="n">
        <v>5129</v>
      </c>
      <c r="H270" s="232" t="n">
        <v>0</v>
      </c>
      <c r="I270" s="232"/>
      <c r="J270" s="232" t="n">
        <f aca="false">H270</f>
        <v>0</v>
      </c>
      <c r="K270" s="243"/>
      <c r="L270" s="242"/>
      <c r="M270" s="242"/>
      <c r="N270" s="242"/>
      <c r="O270" s="264"/>
      <c r="P270" s="264"/>
      <c r="Q270" s="264"/>
      <c r="R270" s="264"/>
      <c r="S270" s="201"/>
    </row>
    <row r="271" customFormat="false" ht="18.75" hidden="false" customHeight="true" outlineLevel="0" collapsed="false">
      <c r="A271" s="116"/>
      <c r="B271" s="236"/>
      <c r="C271" s="83"/>
      <c r="D271" s="83"/>
      <c r="E271" s="578" t="s">
        <v>1054</v>
      </c>
      <c r="F271" s="604"/>
      <c r="G271" s="241"/>
      <c r="H271" s="232"/>
      <c r="I271" s="232"/>
      <c r="J271" s="232"/>
      <c r="K271" s="243"/>
      <c r="L271" s="242"/>
      <c r="M271" s="242"/>
      <c r="N271" s="242"/>
      <c r="O271" s="264"/>
      <c r="P271" s="264"/>
      <c r="Q271" s="264"/>
      <c r="R271" s="264"/>
      <c r="S271" s="201"/>
    </row>
    <row r="272" customFormat="false" ht="15.75" hidden="false" customHeight="true" outlineLevel="0" collapsed="false">
      <c r="A272" s="116"/>
      <c r="B272" s="236"/>
      <c r="C272" s="83"/>
      <c r="D272" s="83"/>
      <c r="E272" s="578" t="s">
        <v>1054</v>
      </c>
      <c r="F272" s="604"/>
      <c r="G272" s="241"/>
      <c r="H272" s="232"/>
      <c r="I272" s="232"/>
      <c r="J272" s="232"/>
      <c r="K272" s="243"/>
      <c r="L272" s="242"/>
      <c r="M272" s="242"/>
      <c r="N272" s="242"/>
      <c r="O272" s="264"/>
      <c r="P272" s="264"/>
      <c r="Q272" s="264"/>
      <c r="R272" s="264"/>
      <c r="S272" s="201"/>
    </row>
    <row r="273" customFormat="false" ht="216" hidden="true" customHeight="false" outlineLevel="0" collapsed="false">
      <c r="A273" s="116" t="n">
        <v>2452</v>
      </c>
      <c r="B273" s="236" t="s">
        <v>366</v>
      </c>
      <c r="C273" s="83" t="n">
        <v>5</v>
      </c>
      <c r="D273" s="83" t="n">
        <v>2</v>
      </c>
      <c r="E273" s="578" t="s">
        <v>410</v>
      </c>
      <c r="F273" s="605" t="s">
        <v>411</v>
      </c>
      <c r="G273" s="251"/>
      <c r="H273" s="232"/>
      <c r="I273" s="232"/>
      <c r="J273" s="232"/>
      <c r="K273" s="243"/>
      <c r="L273" s="242"/>
      <c r="M273" s="242"/>
      <c r="N273" s="242"/>
      <c r="O273" s="264"/>
      <c r="P273" s="264"/>
      <c r="Q273" s="264"/>
      <c r="R273" s="264"/>
      <c r="S273" s="201"/>
    </row>
    <row r="274" customFormat="false" ht="21.75" hidden="false" customHeight="true" outlineLevel="0" collapsed="false">
      <c r="A274" s="116"/>
      <c r="B274" s="236"/>
      <c r="C274" s="83"/>
      <c r="D274" s="83"/>
      <c r="E274" s="578" t="s">
        <v>1053</v>
      </c>
      <c r="F274" s="604"/>
      <c r="G274" s="241"/>
      <c r="H274" s="232"/>
      <c r="I274" s="232"/>
      <c r="J274" s="232"/>
      <c r="K274" s="243"/>
      <c r="L274" s="242"/>
      <c r="M274" s="242"/>
      <c r="N274" s="242"/>
      <c r="O274" s="264"/>
      <c r="P274" s="264"/>
      <c r="Q274" s="264"/>
      <c r="R274" s="264"/>
      <c r="S274" s="201"/>
    </row>
    <row r="275" customFormat="false" ht="23.25" hidden="false" customHeight="true" outlineLevel="0" collapsed="false">
      <c r="A275" s="116"/>
      <c r="B275" s="236"/>
      <c r="C275" s="83"/>
      <c r="D275" s="83"/>
      <c r="E275" s="578" t="s">
        <v>1054</v>
      </c>
      <c r="F275" s="604"/>
      <c r="G275" s="241"/>
      <c r="H275" s="232"/>
      <c r="I275" s="232"/>
      <c r="J275" s="232"/>
      <c r="K275" s="243"/>
      <c r="L275" s="242"/>
      <c r="M275" s="242"/>
      <c r="N275" s="242"/>
      <c r="O275" s="264"/>
      <c r="P275" s="264"/>
      <c r="Q275" s="264"/>
      <c r="R275" s="264"/>
      <c r="S275" s="201"/>
    </row>
    <row r="276" customFormat="false" ht="21.75" hidden="false" customHeight="true" outlineLevel="0" collapsed="false">
      <c r="A276" s="116"/>
      <c r="B276" s="236"/>
      <c r="C276" s="83"/>
      <c r="D276" s="83"/>
      <c r="E276" s="578" t="s">
        <v>1054</v>
      </c>
      <c r="F276" s="604"/>
      <c r="G276" s="241"/>
      <c r="H276" s="232"/>
      <c r="I276" s="232"/>
      <c r="J276" s="232"/>
      <c r="K276" s="243"/>
      <c r="L276" s="242"/>
      <c r="M276" s="242"/>
      <c r="N276" s="242"/>
      <c r="O276" s="264"/>
      <c r="P276" s="264"/>
      <c r="Q276" s="264"/>
      <c r="R276" s="264"/>
      <c r="S276" s="201"/>
    </row>
    <row r="277" customFormat="false" ht="18" hidden="false" customHeight="true" outlineLevel="0" collapsed="false">
      <c r="A277" s="116" t="n">
        <v>2453</v>
      </c>
      <c r="B277" s="236" t="s">
        <v>366</v>
      </c>
      <c r="C277" s="83" t="n">
        <v>5</v>
      </c>
      <c r="D277" s="83" t="n">
        <v>3</v>
      </c>
      <c r="E277" s="578" t="s">
        <v>412</v>
      </c>
      <c r="F277" s="605" t="s">
        <v>413</v>
      </c>
      <c r="G277" s="251"/>
      <c r="H277" s="232"/>
      <c r="I277" s="232"/>
      <c r="J277" s="232"/>
      <c r="K277" s="243"/>
      <c r="L277" s="242"/>
      <c r="M277" s="242"/>
      <c r="N277" s="242"/>
      <c r="O277" s="264"/>
      <c r="P277" s="264"/>
      <c r="Q277" s="264"/>
      <c r="R277" s="264"/>
      <c r="S277" s="201"/>
    </row>
    <row r="278" customFormat="false" ht="22.5" hidden="false" customHeight="true" outlineLevel="0" collapsed="false">
      <c r="A278" s="116"/>
      <c r="B278" s="236"/>
      <c r="C278" s="83"/>
      <c r="D278" s="83"/>
      <c r="E278" s="578" t="s">
        <v>1053</v>
      </c>
      <c r="F278" s="604"/>
      <c r="G278" s="241"/>
      <c r="H278" s="232"/>
      <c r="I278" s="232"/>
      <c r="J278" s="232"/>
      <c r="K278" s="243"/>
      <c r="L278" s="242"/>
      <c r="M278" s="242"/>
      <c r="N278" s="242"/>
      <c r="O278" s="264"/>
      <c r="P278" s="264"/>
      <c r="Q278" s="264"/>
      <c r="R278" s="264"/>
      <c r="S278" s="201"/>
    </row>
    <row r="279" customFormat="false" ht="21" hidden="false" customHeight="true" outlineLevel="0" collapsed="false">
      <c r="A279" s="116"/>
      <c r="B279" s="236"/>
      <c r="C279" s="83"/>
      <c r="D279" s="83"/>
      <c r="E279" s="578" t="s">
        <v>1054</v>
      </c>
      <c r="F279" s="604"/>
      <c r="G279" s="241"/>
      <c r="H279" s="232"/>
      <c r="I279" s="232"/>
      <c r="J279" s="232"/>
      <c r="K279" s="243"/>
      <c r="L279" s="242"/>
      <c r="M279" s="242"/>
      <c r="N279" s="242"/>
      <c r="O279" s="264"/>
      <c r="P279" s="264"/>
      <c r="Q279" s="264"/>
      <c r="R279" s="264"/>
      <c r="S279" s="201"/>
    </row>
    <row r="280" customFormat="false" ht="22.5" hidden="false" customHeight="true" outlineLevel="0" collapsed="false">
      <c r="A280" s="116"/>
      <c r="B280" s="236"/>
      <c r="C280" s="83"/>
      <c r="D280" s="83"/>
      <c r="E280" s="578" t="s">
        <v>1054</v>
      </c>
      <c r="F280" s="604"/>
      <c r="G280" s="241"/>
      <c r="H280" s="232"/>
      <c r="I280" s="232"/>
      <c r="J280" s="232"/>
      <c r="K280" s="243"/>
      <c r="L280" s="242"/>
      <c r="M280" s="242"/>
      <c r="N280" s="242"/>
      <c r="O280" s="264"/>
      <c r="P280" s="264"/>
      <c r="Q280" s="264"/>
      <c r="R280" s="264"/>
      <c r="S280" s="201"/>
    </row>
    <row r="281" customFormat="false" ht="0.75" hidden="false" customHeight="true" outlineLevel="0" collapsed="false">
      <c r="A281" s="116" t="n">
        <v>2454</v>
      </c>
      <c r="B281" s="236" t="s">
        <v>366</v>
      </c>
      <c r="C281" s="83" t="n">
        <v>5</v>
      </c>
      <c r="D281" s="83" t="n">
        <v>4</v>
      </c>
      <c r="E281" s="578" t="s">
        <v>414</v>
      </c>
      <c r="F281" s="605" t="s">
        <v>415</v>
      </c>
      <c r="G281" s="251"/>
      <c r="H281" s="232"/>
      <c r="I281" s="232"/>
      <c r="J281" s="232"/>
      <c r="K281" s="243"/>
      <c r="L281" s="242"/>
      <c r="M281" s="242"/>
      <c r="N281" s="242"/>
      <c r="O281" s="264"/>
      <c r="P281" s="264"/>
      <c r="Q281" s="264"/>
      <c r="R281" s="264"/>
      <c r="S281" s="201"/>
    </row>
    <row r="282" customFormat="false" ht="23.25" hidden="false" customHeight="true" outlineLevel="0" collapsed="false">
      <c r="A282" s="116"/>
      <c r="B282" s="236"/>
      <c r="C282" s="83"/>
      <c r="D282" s="83"/>
      <c r="E282" s="578" t="s">
        <v>1053</v>
      </c>
      <c r="F282" s="604"/>
      <c r="G282" s="241"/>
      <c r="H282" s="232"/>
      <c r="I282" s="232"/>
      <c r="J282" s="232"/>
      <c r="K282" s="243"/>
      <c r="L282" s="242"/>
      <c r="M282" s="242"/>
      <c r="N282" s="242"/>
      <c r="O282" s="264"/>
      <c r="P282" s="264"/>
      <c r="Q282" s="264"/>
      <c r="R282" s="264"/>
      <c r="S282" s="201"/>
    </row>
    <row r="283" customFormat="false" ht="21.75" hidden="false" customHeight="true" outlineLevel="0" collapsed="false">
      <c r="A283" s="116"/>
      <c r="B283" s="236"/>
      <c r="C283" s="83"/>
      <c r="D283" s="83"/>
      <c r="E283" s="578" t="s">
        <v>1054</v>
      </c>
      <c r="F283" s="604"/>
      <c r="G283" s="241"/>
      <c r="H283" s="232"/>
      <c r="I283" s="232"/>
      <c r="J283" s="232"/>
      <c r="K283" s="243"/>
      <c r="L283" s="242"/>
      <c r="M283" s="242"/>
      <c r="N283" s="242"/>
      <c r="O283" s="264"/>
      <c r="P283" s="264"/>
      <c r="Q283" s="264"/>
      <c r="R283" s="264"/>
      <c r="S283" s="201"/>
    </row>
    <row r="284" customFormat="false" ht="18.75" hidden="false" customHeight="true" outlineLevel="0" collapsed="false">
      <c r="A284" s="116"/>
      <c r="B284" s="236"/>
      <c r="C284" s="83"/>
      <c r="D284" s="83"/>
      <c r="E284" s="578" t="s">
        <v>1054</v>
      </c>
      <c r="F284" s="604"/>
      <c r="G284" s="241"/>
      <c r="H284" s="232"/>
      <c r="I284" s="232"/>
      <c r="J284" s="232"/>
      <c r="K284" s="243"/>
      <c r="L284" s="242"/>
      <c r="M284" s="242"/>
      <c r="N284" s="242"/>
      <c r="O284" s="264"/>
      <c r="P284" s="264"/>
      <c r="Q284" s="264"/>
      <c r="R284" s="264"/>
      <c r="S284" s="201"/>
    </row>
    <row r="285" customFormat="false" ht="0.75" hidden="false" customHeight="true" outlineLevel="0" collapsed="false">
      <c r="A285" s="116" t="n">
        <v>2455</v>
      </c>
      <c r="B285" s="236" t="s">
        <v>366</v>
      </c>
      <c r="C285" s="83" t="n">
        <v>5</v>
      </c>
      <c r="D285" s="83" t="n">
        <v>5</v>
      </c>
      <c r="E285" s="578" t="s">
        <v>416</v>
      </c>
      <c r="F285" s="605" t="s">
        <v>417</v>
      </c>
      <c r="G285" s="251"/>
      <c r="H285" s="232"/>
      <c r="I285" s="232"/>
      <c r="J285" s="232"/>
      <c r="K285" s="243"/>
      <c r="L285" s="242"/>
      <c r="M285" s="242"/>
      <c r="N285" s="242"/>
      <c r="O285" s="264"/>
      <c r="P285" s="264"/>
      <c r="Q285" s="264"/>
      <c r="R285" s="264"/>
      <c r="S285" s="201"/>
    </row>
    <row r="286" customFormat="false" ht="19.5" hidden="false" customHeight="true" outlineLevel="0" collapsed="false">
      <c r="A286" s="116"/>
      <c r="B286" s="236"/>
      <c r="C286" s="83"/>
      <c r="D286" s="83"/>
      <c r="E286" s="578" t="s">
        <v>1053</v>
      </c>
      <c r="F286" s="604"/>
      <c r="G286" s="241"/>
      <c r="H286" s="232"/>
      <c r="I286" s="232"/>
      <c r="J286" s="232"/>
      <c r="K286" s="243"/>
      <c r="L286" s="242"/>
      <c r="M286" s="242"/>
      <c r="N286" s="242"/>
      <c r="O286" s="264"/>
      <c r="P286" s="264"/>
      <c r="Q286" s="264"/>
      <c r="R286" s="264"/>
      <c r="S286" s="201"/>
    </row>
    <row r="287" s="583" customFormat="true" ht="20.25" hidden="false" customHeight="true" outlineLevel="0" collapsed="false">
      <c r="A287" s="116"/>
      <c r="B287" s="236"/>
      <c r="C287" s="83"/>
      <c r="D287" s="83"/>
      <c r="E287" s="578" t="s">
        <v>1054</v>
      </c>
      <c r="F287" s="604"/>
      <c r="G287" s="241"/>
      <c r="H287" s="232"/>
      <c r="I287" s="232"/>
      <c r="J287" s="232"/>
      <c r="K287" s="243"/>
      <c r="L287" s="242"/>
      <c r="M287" s="242"/>
      <c r="N287" s="242"/>
      <c r="O287" s="582"/>
      <c r="P287" s="582"/>
      <c r="Q287" s="582"/>
      <c r="R287" s="582"/>
    </row>
    <row r="288" customFormat="false" ht="21" hidden="false" customHeight="true" outlineLevel="0" collapsed="false">
      <c r="A288" s="116"/>
      <c r="B288" s="236"/>
      <c r="C288" s="83"/>
      <c r="D288" s="83"/>
      <c r="E288" s="578" t="s">
        <v>1054</v>
      </c>
      <c r="F288" s="604"/>
      <c r="G288" s="241"/>
      <c r="H288" s="232"/>
      <c r="I288" s="232"/>
      <c r="J288" s="232"/>
      <c r="K288" s="243"/>
      <c r="L288" s="242"/>
      <c r="M288" s="242"/>
      <c r="N288" s="242"/>
      <c r="O288" s="264"/>
      <c r="P288" s="264"/>
      <c r="Q288" s="264"/>
      <c r="R288" s="264"/>
      <c r="S288" s="201"/>
    </row>
    <row r="289" customFormat="false" ht="21.75" hidden="false" customHeight="true" outlineLevel="0" collapsed="false">
      <c r="A289" s="116" t="n">
        <v>2460</v>
      </c>
      <c r="B289" s="236" t="s">
        <v>366</v>
      </c>
      <c r="C289" s="83" t="n">
        <v>6</v>
      </c>
      <c r="D289" s="83" t="n">
        <v>0</v>
      </c>
      <c r="E289" s="578" t="s">
        <v>418</v>
      </c>
      <c r="F289" s="606" t="s">
        <v>419</v>
      </c>
      <c r="G289" s="240"/>
      <c r="H289" s="232"/>
      <c r="I289" s="232"/>
      <c r="J289" s="232"/>
      <c r="K289" s="243"/>
      <c r="L289" s="242"/>
      <c r="M289" s="242"/>
      <c r="N289" s="242"/>
      <c r="O289" s="264"/>
      <c r="P289" s="264"/>
      <c r="Q289" s="264"/>
      <c r="R289" s="264"/>
      <c r="S289" s="201"/>
    </row>
    <row r="290" customFormat="false" ht="19.5" hidden="false" customHeight="true" outlineLevel="0" collapsed="false">
      <c r="A290" s="116"/>
      <c r="B290" s="236"/>
      <c r="C290" s="83"/>
      <c r="D290" s="83"/>
      <c r="E290" s="578" t="s">
        <v>70</v>
      </c>
      <c r="F290" s="606"/>
      <c r="G290" s="240"/>
      <c r="H290" s="232"/>
      <c r="I290" s="232"/>
      <c r="J290" s="232"/>
      <c r="K290" s="243"/>
      <c r="L290" s="242"/>
      <c r="M290" s="242"/>
      <c r="N290" s="242"/>
      <c r="O290" s="264"/>
      <c r="P290" s="264"/>
      <c r="Q290" s="264"/>
      <c r="R290" s="264"/>
      <c r="S290" s="201"/>
    </row>
    <row r="291" customFormat="false" ht="18" hidden="false" customHeight="true" outlineLevel="0" collapsed="false">
      <c r="A291" s="116" t="n">
        <v>2461</v>
      </c>
      <c r="B291" s="236" t="s">
        <v>366</v>
      </c>
      <c r="C291" s="83" t="n">
        <v>6</v>
      </c>
      <c r="D291" s="83" t="n">
        <v>1</v>
      </c>
      <c r="E291" s="578" t="s">
        <v>420</v>
      </c>
      <c r="F291" s="605" t="s">
        <v>419</v>
      </c>
      <c r="G291" s="251"/>
      <c r="H291" s="232"/>
      <c r="I291" s="232"/>
      <c r="J291" s="232"/>
      <c r="K291" s="243"/>
      <c r="L291" s="242"/>
      <c r="M291" s="242"/>
      <c r="N291" s="242"/>
      <c r="O291" s="264"/>
      <c r="P291" s="264"/>
      <c r="Q291" s="264"/>
      <c r="R291" s="264"/>
      <c r="S291" s="201"/>
    </row>
    <row r="292" customFormat="false" ht="21.75" hidden="false" customHeight="true" outlineLevel="0" collapsed="false">
      <c r="A292" s="116"/>
      <c r="B292" s="236"/>
      <c r="C292" s="83"/>
      <c r="D292" s="83"/>
      <c r="E292" s="578" t="s">
        <v>1053</v>
      </c>
      <c r="F292" s="604"/>
      <c r="G292" s="241"/>
      <c r="H292" s="232"/>
      <c r="I292" s="232"/>
      <c r="J292" s="232"/>
      <c r="K292" s="243"/>
      <c r="L292" s="242"/>
      <c r="M292" s="242"/>
      <c r="N292" s="242"/>
      <c r="O292" s="264"/>
      <c r="P292" s="264"/>
      <c r="Q292" s="264"/>
      <c r="R292" s="264"/>
      <c r="S292" s="201"/>
    </row>
    <row r="293" s="583" customFormat="true" ht="18" hidden="false" customHeight="true" outlineLevel="0" collapsed="false">
      <c r="A293" s="116"/>
      <c r="B293" s="236"/>
      <c r="C293" s="83"/>
      <c r="D293" s="83"/>
      <c r="E293" s="578" t="s">
        <v>1054</v>
      </c>
      <c r="F293" s="604"/>
      <c r="G293" s="241"/>
      <c r="H293" s="232"/>
      <c r="I293" s="232"/>
      <c r="J293" s="232"/>
      <c r="K293" s="243"/>
      <c r="L293" s="242"/>
      <c r="M293" s="242"/>
      <c r="N293" s="242"/>
      <c r="O293" s="582"/>
      <c r="P293" s="582"/>
      <c r="Q293" s="582"/>
      <c r="R293" s="582"/>
    </row>
    <row r="294" customFormat="false" ht="18" hidden="false" customHeight="true" outlineLevel="0" collapsed="false">
      <c r="A294" s="116"/>
      <c r="B294" s="236"/>
      <c r="C294" s="83"/>
      <c r="D294" s="83"/>
      <c r="E294" s="578" t="s">
        <v>1054</v>
      </c>
      <c r="F294" s="604"/>
      <c r="G294" s="241"/>
      <c r="H294" s="232"/>
      <c r="I294" s="232"/>
      <c r="J294" s="232"/>
      <c r="K294" s="243"/>
      <c r="L294" s="242"/>
      <c r="M294" s="242"/>
      <c r="N294" s="242"/>
      <c r="O294" s="264"/>
      <c r="P294" s="264"/>
      <c r="Q294" s="264"/>
      <c r="R294" s="264"/>
      <c r="S294" s="201"/>
    </row>
    <row r="295" customFormat="false" ht="17.25" hidden="false" customHeight="true" outlineLevel="0" collapsed="false">
      <c r="A295" s="116" t="n">
        <v>2470</v>
      </c>
      <c r="B295" s="236" t="s">
        <v>366</v>
      </c>
      <c r="C295" s="83" t="n">
        <v>7</v>
      </c>
      <c r="D295" s="83" t="n">
        <v>0</v>
      </c>
      <c r="E295" s="578" t="s">
        <v>421</v>
      </c>
      <c r="F295" s="605" t="s">
        <v>422</v>
      </c>
      <c r="G295" s="251"/>
      <c r="H295" s="232"/>
      <c r="I295" s="232"/>
      <c r="J295" s="232"/>
      <c r="K295" s="243"/>
      <c r="L295" s="242"/>
      <c r="M295" s="242"/>
      <c r="N295" s="242"/>
      <c r="O295" s="264"/>
      <c r="P295" s="264"/>
      <c r="Q295" s="264"/>
      <c r="R295" s="264"/>
      <c r="S295" s="201"/>
    </row>
    <row r="296" customFormat="false" ht="14.25" hidden="false" customHeight="true" outlineLevel="0" collapsed="false">
      <c r="A296" s="116"/>
      <c r="B296" s="236"/>
      <c r="C296" s="83"/>
      <c r="D296" s="83"/>
      <c r="E296" s="578" t="s">
        <v>70</v>
      </c>
      <c r="F296" s="606"/>
      <c r="G296" s="240"/>
      <c r="H296" s="232"/>
      <c r="I296" s="232"/>
      <c r="J296" s="232"/>
      <c r="K296" s="243"/>
      <c r="L296" s="242"/>
      <c r="M296" s="242"/>
      <c r="N296" s="242"/>
      <c r="O296" s="264"/>
      <c r="P296" s="264"/>
      <c r="Q296" s="264"/>
      <c r="R296" s="264"/>
      <c r="S296" s="201"/>
    </row>
    <row r="297" customFormat="false" ht="14.25" hidden="false" customHeight="true" outlineLevel="0" collapsed="false">
      <c r="A297" s="116" t="n">
        <v>2471</v>
      </c>
      <c r="B297" s="236" t="s">
        <v>366</v>
      </c>
      <c r="C297" s="83" t="n">
        <v>7</v>
      </c>
      <c r="D297" s="83" t="n">
        <v>1</v>
      </c>
      <c r="E297" s="578" t="s">
        <v>423</v>
      </c>
      <c r="F297" s="605" t="s">
        <v>424</v>
      </c>
      <c r="G297" s="251"/>
      <c r="H297" s="232"/>
      <c r="I297" s="232"/>
      <c r="J297" s="232"/>
      <c r="K297" s="243"/>
      <c r="L297" s="242"/>
      <c r="M297" s="242"/>
      <c r="N297" s="242"/>
      <c r="O297" s="264"/>
      <c r="P297" s="264"/>
      <c r="Q297" s="264"/>
      <c r="R297" s="264"/>
      <c r="S297" s="201"/>
    </row>
    <row r="298" customFormat="false" ht="19.5" hidden="false" customHeight="true" outlineLevel="0" collapsed="false">
      <c r="A298" s="116"/>
      <c r="B298" s="236"/>
      <c r="C298" s="83"/>
      <c r="D298" s="83"/>
      <c r="E298" s="578" t="s">
        <v>1053</v>
      </c>
      <c r="F298" s="604"/>
      <c r="G298" s="241"/>
      <c r="H298" s="232"/>
      <c r="I298" s="232"/>
      <c r="J298" s="232"/>
      <c r="K298" s="243"/>
      <c r="L298" s="242"/>
      <c r="M298" s="242"/>
      <c r="N298" s="242"/>
      <c r="O298" s="264"/>
      <c r="P298" s="264"/>
      <c r="Q298" s="264"/>
      <c r="R298" s="264"/>
      <c r="S298" s="201"/>
    </row>
    <row r="299" customFormat="false" ht="22.5" hidden="false" customHeight="true" outlineLevel="0" collapsed="false">
      <c r="A299" s="116"/>
      <c r="B299" s="236"/>
      <c r="C299" s="83"/>
      <c r="D299" s="83"/>
      <c r="E299" s="578" t="s">
        <v>1054</v>
      </c>
      <c r="F299" s="604"/>
      <c r="G299" s="241"/>
      <c r="H299" s="232"/>
      <c r="I299" s="232"/>
      <c r="J299" s="232"/>
      <c r="K299" s="243"/>
      <c r="L299" s="242"/>
      <c r="M299" s="242"/>
      <c r="N299" s="242"/>
      <c r="O299" s="264"/>
      <c r="P299" s="264"/>
      <c r="Q299" s="264"/>
      <c r="R299" s="264"/>
      <c r="S299" s="201"/>
    </row>
    <row r="300" customFormat="false" ht="16.5" hidden="false" customHeight="true" outlineLevel="0" collapsed="false">
      <c r="A300" s="116"/>
      <c r="B300" s="236"/>
      <c r="C300" s="83"/>
      <c r="D300" s="83"/>
      <c r="E300" s="578" t="s">
        <v>1054</v>
      </c>
      <c r="F300" s="604"/>
      <c r="G300" s="241"/>
      <c r="H300" s="232"/>
      <c r="I300" s="232"/>
      <c r="J300" s="232"/>
      <c r="K300" s="243"/>
      <c r="L300" s="242"/>
      <c r="M300" s="242"/>
      <c r="N300" s="242"/>
      <c r="O300" s="264"/>
      <c r="P300" s="264"/>
      <c r="Q300" s="264"/>
      <c r="R300" s="264"/>
      <c r="S300" s="201"/>
    </row>
    <row r="301" customFormat="false" ht="18" hidden="false" customHeight="true" outlineLevel="0" collapsed="false">
      <c r="A301" s="116" t="n">
        <v>2472</v>
      </c>
      <c r="B301" s="236" t="s">
        <v>366</v>
      </c>
      <c r="C301" s="83" t="n">
        <v>7</v>
      </c>
      <c r="D301" s="83" t="n">
        <v>2</v>
      </c>
      <c r="E301" s="578" t="s">
        <v>425</v>
      </c>
      <c r="F301" s="614" t="s">
        <v>426</v>
      </c>
      <c r="G301" s="255"/>
      <c r="H301" s="232"/>
      <c r="I301" s="232"/>
      <c r="J301" s="232"/>
      <c r="K301" s="243"/>
      <c r="L301" s="242"/>
      <c r="M301" s="242"/>
      <c r="N301" s="242"/>
      <c r="O301" s="264"/>
      <c r="P301" s="264"/>
      <c r="Q301" s="264"/>
      <c r="R301" s="264"/>
      <c r="S301" s="201"/>
    </row>
    <row r="302" customFormat="false" ht="22.5" hidden="false" customHeight="true" outlineLevel="0" collapsed="false">
      <c r="A302" s="116"/>
      <c r="B302" s="236"/>
      <c r="C302" s="83"/>
      <c r="D302" s="83"/>
      <c r="E302" s="578" t="s">
        <v>1053</v>
      </c>
      <c r="F302" s="604"/>
      <c r="G302" s="241"/>
      <c r="H302" s="232"/>
      <c r="I302" s="232"/>
      <c r="J302" s="232"/>
      <c r="K302" s="243"/>
      <c r="L302" s="242"/>
      <c r="M302" s="242"/>
      <c r="N302" s="242"/>
      <c r="O302" s="264"/>
      <c r="P302" s="264"/>
      <c r="Q302" s="264"/>
      <c r="R302" s="264"/>
      <c r="S302" s="201"/>
    </row>
    <row r="303" customFormat="false" ht="22.5" hidden="false" customHeight="true" outlineLevel="0" collapsed="false">
      <c r="A303" s="116"/>
      <c r="B303" s="236"/>
      <c r="C303" s="83"/>
      <c r="D303" s="83"/>
      <c r="E303" s="578" t="s">
        <v>1054</v>
      </c>
      <c r="F303" s="604"/>
      <c r="G303" s="241"/>
      <c r="H303" s="232"/>
      <c r="I303" s="232"/>
      <c r="J303" s="232"/>
      <c r="K303" s="243"/>
      <c r="L303" s="242"/>
      <c r="M303" s="242"/>
      <c r="N303" s="242"/>
      <c r="O303" s="264"/>
      <c r="P303" s="264"/>
      <c r="Q303" s="264"/>
      <c r="R303" s="264"/>
      <c r="S303" s="201"/>
    </row>
    <row r="304" customFormat="false" ht="23.25" hidden="false" customHeight="true" outlineLevel="0" collapsed="false">
      <c r="A304" s="116"/>
      <c r="B304" s="236"/>
      <c r="C304" s="83"/>
      <c r="D304" s="83"/>
      <c r="E304" s="578" t="s">
        <v>1054</v>
      </c>
      <c r="F304" s="604"/>
      <c r="G304" s="241"/>
      <c r="H304" s="232"/>
      <c r="I304" s="232"/>
      <c r="J304" s="232"/>
      <c r="K304" s="243"/>
      <c r="L304" s="242"/>
      <c r="M304" s="242"/>
      <c r="N304" s="242"/>
      <c r="O304" s="264"/>
      <c r="P304" s="264"/>
      <c r="Q304" s="264"/>
      <c r="R304" s="264"/>
      <c r="S304" s="201"/>
    </row>
    <row r="305" customFormat="false" ht="18" hidden="false" customHeight="true" outlineLevel="0" collapsed="false">
      <c r="A305" s="116" t="n">
        <v>2473</v>
      </c>
      <c r="B305" s="236" t="s">
        <v>366</v>
      </c>
      <c r="C305" s="83" t="n">
        <v>7</v>
      </c>
      <c r="D305" s="83" t="n">
        <v>3</v>
      </c>
      <c r="E305" s="578" t="s">
        <v>427</v>
      </c>
      <c r="F305" s="605" t="s">
        <v>428</v>
      </c>
      <c r="G305" s="251"/>
      <c r="H305" s="232"/>
      <c r="I305" s="232"/>
      <c r="J305" s="232"/>
      <c r="K305" s="243"/>
      <c r="L305" s="242"/>
      <c r="M305" s="242"/>
      <c r="N305" s="242"/>
      <c r="O305" s="264"/>
      <c r="P305" s="264"/>
      <c r="Q305" s="264"/>
      <c r="R305" s="264"/>
      <c r="S305" s="201"/>
    </row>
    <row r="306" customFormat="false" ht="25.5" hidden="false" customHeight="true" outlineLevel="0" collapsed="false">
      <c r="A306" s="116"/>
      <c r="B306" s="236"/>
      <c r="C306" s="83"/>
      <c r="D306" s="83"/>
      <c r="E306" s="578" t="s">
        <v>1053</v>
      </c>
      <c r="F306" s="604"/>
      <c r="G306" s="241"/>
      <c r="H306" s="232"/>
      <c r="I306" s="232"/>
      <c r="J306" s="232"/>
      <c r="K306" s="243"/>
      <c r="L306" s="242"/>
      <c r="M306" s="242"/>
      <c r="N306" s="242"/>
      <c r="O306" s="264"/>
      <c r="P306" s="264"/>
      <c r="Q306" s="264"/>
      <c r="R306" s="264"/>
      <c r="S306" s="201"/>
    </row>
    <row r="307" customFormat="false" ht="21" hidden="false" customHeight="true" outlineLevel="0" collapsed="false">
      <c r="A307" s="116"/>
      <c r="B307" s="236"/>
      <c r="C307" s="83"/>
      <c r="D307" s="83"/>
      <c r="E307" s="578" t="s">
        <v>1054</v>
      </c>
      <c r="F307" s="604"/>
      <c r="G307" s="241"/>
      <c r="H307" s="232"/>
      <c r="I307" s="232"/>
      <c r="J307" s="232"/>
      <c r="K307" s="243"/>
      <c r="L307" s="242"/>
      <c r="M307" s="242"/>
      <c r="N307" s="242"/>
      <c r="O307" s="264"/>
      <c r="P307" s="264"/>
      <c r="Q307" s="264"/>
      <c r="R307" s="264"/>
      <c r="S307" s="201"/>
    </row>
    <row r="308" customFormat="false" ht="16.5" hidden="false" customHeight="true" outlineLevel="0" collapsed="false">
      <c r="A308" s="116"/>
      <c r="B308" s="236"/>
      <c r="C308" s="83"/>
      <c r="D308" s="83"/>
      <c r="E308" s="578" t="s">
        <v>1054</v>
      </c>
      <c r="F308" s="604"/>
      <c r="G308" s="241"/>
      <c r="H308" s="232"/>
      <c r="I308" s="232"/>
      <c r="J308" s="232"/>
      <c r="K308" s="243"/>
      <c r="L308" s="242"/>
      <c r="M308" s="242"/>
      <c r="N308" s="242"/>
      <c r="O308" s="264"/>
      <c r="P308" s="264"/>
      <c r="Q308" s="264"/>
      <c r="R308" s="264"/>
      <c r="S308" s="201"/>
    </row>
    <row r="309" customFormat="false" ht="28.5" hidden="false" customHeight="true" outlineLevel="0" collapsed="false">
      <c r="A309" s="116" t="n">
        <v>2474</v>
      </c>
      <c r="B309" s="236" t="s">
        <v>366</v>
      </c>
      <c r="C309" s="83" t="n">
        <v>7</v>
      </c>
      <c r="D309" s="83" t="n">
        <v>4</v>
      </c>
      <c r="E309" s="578" t="s">
        <v>429</v>
      </c>
      <c r="F309" s="604" t="s">
        <v>430</v>
      </c>
      <c r="G309" s="241"/>
      <c r="H309" s="232"/>
      <c r="I309" s="232"/>
      <c r="J309" s="232"/>
      <c r="K309" s="243"/>
      <c r="L309" s="242"/>
      <c r="M309" s="242"/>
      <c r="N309" s="242"/>
      <c r="O309" s="264"/>
      <c r="P309" s="264"/>
      <c r="Q309" s="264"/>
      <c r="R309" s="264"/>
      <c r="S309" s="201"/>
    </row>
    <row r="310" customFormat="false" ht="27" hidden="false" customHeight="true" outlineLevel="0" collapsed="false">
      <c r="A310" s="116"/>
      <c r="B310" s="236"/>
      <c r="C310" s="83"/>
      <c r="D310" s="83"/>
      <c r="E310" s="578" t="s">
        <v>1053</v>
      </c>
      <c r="F310" s="604"/>
      <c r="G310" s="241"/>
      <c r="H310" s="232"/>
      <c r="I310" s="232"/>
      <c r="J310" s="232"/>
      <c r="K310" s="243"/>
      <c r="L310" s="242"/>
      <c r="M310" s="242"/>
      <c r="N310" s="242"/>
      <c r="O310" s="264"/>
      <c r="P310" s="264"/>
      <c r="Q310" s="264"/>
      <c r="R310" s="264"/>
      <c r="S310" s="201"/>
    </row>
    <row r="311" s="583" customFormat="true" ht="17.25" hidden="false" customHeight="true" outlineLevel="0" collapsed="false">
      <c r="A311" s="116"/>
      <c r="B311" s="236"/>
      <c r="C311" s="83"/>
      <c r="D311" s="83"/>
      <c r="E311" s="578" t="s">
        <v>1054</v>
      </c>
      <c r="F311" s="604"/>
      <c r="G311" s="241"/>
      <c r="H311" s="232"/>
      <c r="I311" s="232"/>
      <c r="J311" s="232"/>
      <c r="K311" s="243"/>
      <c r="L311" s="242"/>
      <c r="M311" s="242"/>
      <c r="N311" s="242"/>
      <c r="O311" s="582"/>
      <c r="P311" s="582"/>
      <c r="Q311" s="582"/>
      <c r="R311" s="582"/>
    </row>
    <row r="312" customFormat="false" ht="18.75" hidden="false" customHeight="true" outlineLevel="0" collapsed="false">
      <c r="A312" s="116"/>
      <c r="B312" s="236"/>
      <c r="C312" s="83"/>
      <c r="D312" s="83"/>
      <c r="E312" s="578" t="s">
        <v>1054</v>
      </c>
      <c r="F312" s="604"/>
      <c r="G312" s="241"/>
      <c r="H312" s="232"/>
      <c r="I312" s="232"/>
      <c r="J312" s="232"/>
      <c r="K312" s="243"/>
      <c r="L312" s="242"/>
      <c r="M312" s="242"/>
      <c r="N312" s="242"/>
      <c r="O312" s="264"/>
      <c r="P312" s="264"/>
      <c r="Q312" s="264"/>
      <c r="R312" s="264"/>
      <c r="S312" s="201"/>
    </row>
    <row r="313" customFormat="false" ht="20.25" hidden="false" customHeight="true" outlineLevel="0" collapsed="false">
      <c r="A313" s="116" t="n">
        <v>2480</v>
      </c>
      <c r="B313" s="236" t="s">
        <v>366</v>
      </c>
      <c r="C313" s="83" t="n">
        <v>8</v>
      </c>
      <c r="D313" s="83" t="n">
        <v>0</v>
      </c>
      <c r="E313" s="578" t="s">
        <v>431</v>
      </c>
      <c r="F313" s="606" t="s">
        <v>432</v>
      </c>
      <c r="G313" s="240"/>
      <c r="H313" s="232"/>
      <c r="I313" s="232"/>
      <c r="J313" s="232"/>
      <c r="K313" s="243"/>
      <c r="L313" s="242"/>
      <c r="M313" s="242"/>
      <c r="N313" s="242"/>
      <c r="O313" s="264"/>
      <c r="P313" s="264"/>
      <c r="Q313" s="264"/>
      <c r="R313" s="264"/>
      <c r="S313" s="201"/>
    </row>
    <row r="314" customFormat="false" ht="14.25" hidden="false" customHeight="true" outlineLevel="0" collapsed="false">
      <c r="A314" s="116"/>
      <c r="B314" s="236"/>
      <c r="C314" s="83"/>
      <c r="D314" s="83"/>
      <c r="E314" s="578" t="s">
        <v>70</v>
      </c>
      <c r="F314" s="606"/>
      <c r="G314" s="240"/>
      <c r="H314" s="232"/>
      <c r="I314" s="232"/>
      <c r="J314" s="232"/>
      <c r="K314" s="243"/>
      <c r="L314" s="242"/>
      <c r="M314" s="242"/>
      <c r="N314" s="242"/>
      <c r="O314" s="264"/>
      <c r="P314" s="264"/>
      <c r="Q314" s="264"/>
      <c r="R314" s="264"/>
      <c r="S314" s="201"/>
    </row>
    <row r="315" customFormat="false" ht="31.5" hidden="false" customHeight="true" outlineLevel="0" collapsed="false">
      <c r="A315" s="116" t="n">
        <v>2481</v>
      </c>
      <c r="B315" s="236" t="s">
        <v>366</v>
      </c>
      <c r="C315" s="83" t="n">
        <v>8</v>
      </c>
      <c r="D315" s="83" t="n">
        <v>1</v>
      </c>
      <c r="E315" s="578" t="s">
        <v>433</v>
      </c>
      <c r="F315" s="605" t="s">
        <v>434</v>
      </c>
      <c r="G315" s="251"/>
      <c r="H315" s="232"/>
      <c r="I315" s="232"/>
      <c r="J315" s="232"/>
      <c r="K315" s="243"/>
      <c r="L315" s="242"/>
      <c r="M315" s="242"/>
      <c r="N315" s="242"/>
      <c r="O315" s="264"/>
      <c r="P315" s="264"/>
      <c r="Q315" s="264"/>
      <c r="R315" s="264"/>
      <c r="S315" s="201"/>
    </row>
    <row r="316" customFormat="false" ht="21.75" hidden="false" customHeight="true" outlineLevel="0" collapsed="false">
      <c r="A316" s="116"/>
      <c r="B316" s="236"/>
      <c r="C316" s="83"/>
      <c r="D316" s="83"/>
      <c r="E316" s="578" t="s">
        <v>1053</v>
      </c>
      <c r="F316" s="604"/>
      <c r="G316" s="241"/>
      <c r="H316" s="232"/>
      <c r="I316" s="232"/>
      <c r="J316" s="232"/>
      <c r="K316" s="243"/>
      <c r="L316" s="242"/>
      <c r="M316" s="242"/>
      <c r="N316" s="242"/>
      <c r="O316" s="264"/>
      <c r="P316" s="264"/>
      <c r="Q316" s="264"/>
      <c r="R316" s="264"/>
      <c r="S316" s="201"/>
    </row>
    <row r="317" customFormat="false" ht="24" hidden="false" customHeight="true" outlineLevel="0" collapsed="false">
      <c r="A317" s="116"/>
      <c r="B317" s="236"/>
      <c r="C317" s="83"/>
      <c r="D317" s="83"/>
      <c r="E317" s="578" t="s">
        <v>1054</v>
      </c>
      <c r="F317" s="604"/>
      <c r="G317" s="241"/>
      <c r="H317" s="232"/>
      <c r="I317" s="232"/>
      <c r="J317" s="232"/>
      <c r="K317" s="243"/>
      <c r="L317" s="242"/>
      <c r="M317" s="242"/>
      <c r="N317" s="242"/>
      <c r="O317" s="264"/>
      <c r="P317" s="264"/>
      <c r="Q317" s="264"/>
      <c r="R317" s="264"/>
      <c r="S317" s="201"/>
    </row>
    <row r="318" customFormat="false" ht="19.5" hidden="false" customHeight="true" outlineLevel="0" collapsed="false">
      <c r="A318" s="116"/>
      <c r="B318" s="236"/>
      <c r="C318" s="83"/>
      <c r="D318" s="83"/>
      <c r="E318" s="578" t="s">
        <v>1054</v>
      </c>
      <c r="F318" s="604"/>
      <c r="G318" s="241"/>
      <c r="H318" s="232"/>
      <c r="I318" s="232"/>
      <c r="J318" s="232"/>
      <c r="K318" s="243"/>
      <c r="L318" s="242"/>
      <c r="M318" s="242"/>
      <c r="N318" s="242"/>
      <c r="O318" s="264"/>
      <c r="P318" s="264"/>
      <c r="Q318" s="264"/>
      <c r="R318" s="264"/>
      <c r="S318" s="201"/>
    </row>
    <row r="319" customFormat="false" ht="27" hidden="false" customHeight="true" outlineLevel="0" collapsed="false">
      <c r="A319" s="116" t="n">
        <v>2482</v>
      </c>
      <c r="B319" s="236" t="s">
        <v>366</v>
      </c>
      <c r="C319" s="83" t="n">
        <v>8</v>
      </c>
      <c r="D319" s="83" t="n">
        <v>2</v>
      </c>
      <c r="E319" s="578" t="s">
        <v>435</v>
      </c>
      <c r="F319" s="605" t="s">
        <v>436</v>
      </c>
      <c r="G319" s="251"/>
      <c r="H319" s="232"/>
      <c r="I319" s="232"/>
      <c r="J319" s="232"/>
      <c r="K319" s="243"/>
      <c r="L319" s="242"/>
      <c r="M319" s="242"/>
      <c r="N319" s="242"/>
      <c r="O319" s="264"/>
      <c r="P319" s="264"/>
      <c r="Q319" s="264"/>
      <c r="R319" s="264"/>
      <c r="S319" s="201"/>
    </row>
    <row r="320" customFormat="false" ht="21" hidden="false" customHeight="true" outlineLevel="0" collapsed="false">
      <c r="A320" s="116"/>
      <c r="B320" s="236"/>
      <c r="C320" s="83"/>
      <c r="D320" s="83"/>
      <c r="E320" s="578" t="s">
        <v>1053</v>
      </c>
      <c r="F320" s="604"/>
      <c r="G320" s="241"/>
      <c r="H320" s="232"/>
      <c r="I320" s="232"/>
      <c r="J320" s="232"/>
      <c r="K320" s="243"/>
      <c r="L320" s="242"/>
      <c r="M320" s="242"/>
      <c r="N320" s="242"/>
      <c r="O320" s="264"/>
      <c r="P320" s="264"/>
      <c r="Q320" s="264"/>
      <c r="R320" s="264"/>
      <c r="S320" s="201"/>
    </row>
    <row r="321" customFormat="false" ht="18" hidden="false" customHeight="true" outlineLevel="0" collapsed="false">
      <c r="A321" s="116"/>
      <c r="B321" s="236"/>
      <c r="C321" s="83"/>
      <c r="D321" s="83"/>
      <c r="E321" s="578" t="s">
        <v>1054</v>
      </c>
      <c r="F321" s="604"/>
      <c r="G321" s="241"/>
      <c r="H321" s="232"/>
      <c r="I321" s="232"/>
      <c r="J321" s="232"/>
      <c r="K321" s="243"/>
      <c r="L321" s="242"/>
      <c r="M321" s="242"/>
      <c r="N321" s="242"/>
      <c r="O321" s="264"/>
      <c r="P321" s="264"/>
      <c r="Q321" s="264"/>
      <c r="R321" s="264"/>
      <c r="S321" s="201"/>
    </row>
    <row r="322" customFormat="false" ht="16.5" hidden="false" customHeight="true" outlineLevel="0" collapsed="false">
      <c r="A322" s="116"/>
      <c r="B322" s="236"/>
      <c r="C322" s="83"/>
      <c r="D322" s="83"/>
      <c r="E322" s="578" t="s">
        <v>1054</v>
      </c>
      <c r="F322" s="604"/>
      <c r="G322" s="241"/>
      <c r="H322" s="232"/>
      <c r="I322" s="232"/>
      <c r="J322" s="232"/>
      <c r="K322" s="243"/>
      <c r="L322" s="242"/>
      <c r="M322" s="242"/>
      <c r="N322" s="242"/>
      <c r="O322" s="264"/>
      <c r="P322" s="264"/>
      <c r="Q322" s="264"/>
      <c r="R322" s="264"/>
      <c r="S322" s="201"/>
    </row>
    <row r="323" customFormat="false" ht="270" hidden="true" customHeight="false" outlineLevel="0" collapsed="false">
      <c r="A323" s="116" t="n">
        <v>2483</v>
      </c>
      <c r="B323" s="236" t="s">
        <v>366</v>
      </c>
      <c r="C323" s="83" t="n">
        <v>8</v>
      </c>
      <c r="D323" s="83" t="n">
        <v>3</v>
      </c>
      <c r="E323" s="578" t="s">
        <v>437</v>
      </c>
      <c r="F323" s="605" t="s">
        <v>438</v>
      </c>
      <c r="G323" s="251"/>
      <c r="H323" s="232"/>
      <c r="I323" s="232"/>
      <c r="J323" s="232"/>
      <c r="K323" s="243"/>
      <c r="L323" s="242"/>
      <c r="M323" s="242"/>
      <c r="N323" s="242"/>
      <c r="O323" s="264"/>
      <c r="P323" s="264"/>
      <c r="Q323" s="264"/>
      <c r="R323" s="264"/>
      <c r="S323" s="201"/>
    </row>
    <row r="324" customFormat="false" ht="15" hidden="false" customHeight="true" outlineLevel="0" collapsed="false">
      <c r="A324" s="116"/>
      <c r="B324" s="236"/>
      <c r="C324" s="83"/>
      <c r="D324" s="83"/>
      <c r="E324" s="578" t="s">
        <v>1053</v>
      </c>
      <c r="F324" s="604"/>
      <c r="G324" s="241"/>
      <c r="H324" s="232"/>
      <c r="I324" s="232"/>
      <c r="J324" s="232"/>
      <c r="K324" s="243"/>
      <c r="L324" s="242"/>
      <c r="M324" s="242"/>
      <c r="N324" s="242"/>
      <c r="O324" s="264"/>
      <c r="P324" s="264"/>
      <c r="Q324" s="264"/>
      <c r="R324" s="264"/>
      <c r="S324" s="201"/>
    </row>
    <row r="325" customFormat="false" ht="17.25" hidden="false" customHeight="true" outlineLevel="0" collapsed="false">
      <c r="A325" s="116"/>
      <c r="B325" s="236"/>
      <c r="C325" s="83"/>
      <c r="D325" s="83"/>
      <c r="E325" s="578" t="s">
        <v>1054</v>
      </c>
      <c r="F325" s="604"/>
      <c r="G325" s="241"/>
      <c r="H325" s="232"/>
      <c r="I325" s="232"/>
      <c r="J325" s="232"/>
      <c r="K325" s="243"/>
      <c r="L325" s="242"/>
      <c r="M325" s="242"/>
      <c r="N325" s="242"/>
      <c r="O325" s="264"/>
      <c r="P325" s="264"/>
      <c r="Q325" s="264"/>
      <c r="R325" s="264"/>
      <c r="S325" s="201"/>
    </row>
    <row r="326" customFormat="false" ht="17.25" hidden="false" customHeight="true" outlineLevel="0" collapsed="false">
      <c r="A326" s="116"/>
      <c r="B326" s="236"/>
      <c r="C326" s="83"/>
      <c r="D326" s="83"/>
      <c r="E326" s="578" t="s">
        <v>1054</v>
      </c>
      <c r="F326" s="604"/>
      <c r="G326" s="241"/>
      <c r="H326" s="232"/>
      <c r="I326" s="232"/>
      <c r="J326" s="232"/>
      <c r="K326" s="243"/>
      <c r="L326" s="242"/>
      <c r="M326" s="242"/>
      <c r="N326" s="242"/>
      <c r="O326" s="264"/>
      <c r="P326" s="264"/>
      <c r="Q326" s="264"/>
      <c r="R326" s="264"/>
      <c r="S326" s="201"/>
    </row>
    <row r="327" customFormat="false" ht="27.75" hidden="false" customHeight="true" outlineLevel="0" collapsed="false">
      <c r="A327" s="116" t="n">
        <v>2484</v>
      </c>
      <c r="B327" s="236" t="s">
        <v>366</v>
      </c>
      <c r="C327" s="83" t="n">
        <v>8</v>
      </c>
      <c r="D327" s="83" t="n">
        <v>4</v>
      </c>
      <c r="E327" s="578" t="s">
        <v>439</v>
      </c>
      <c r="F327" s="605" t="s">
        <v>440</v>
      </c>
      <c r="G327" s="251"/>
      <c r="H327" s="232"/>
      <c r="I327" s="232"/>
      <c r="J327" s="232"/>
      <c r="K327" s="243"/>
      <c r="L327" s="242"/>
      <c r="M327" s="242"/>
      <c r="N327" s="242"/>
      <c r="O327" s="264"/>
      <c r="P327" s="264"/>
      <c r="Q327" s="264"/>
      <c r="R327" s="264"/>
      <c r="S327" s="201"/>
    </row>
    <row r="328" customFormat="false" ht="27" hidden="false" customHeight="true" outlineLevel="0" collapsed="false">
      <c r="A328" s="116"/>
      <c r="B328" s="236"/>
      <c r="C328" s="83"/>
      <c r="D328" s="83"/>
      <c r="E328" s="578" t="s">
        <v>1053</v>
      </c>
      <c r="F328" s="604"/>
      <c r="G328" s="241"/>
      <c r="H328" s="232"/>
      <c r="I328" s="232"/>
      <c r="J328" s="232"/>
      <c r="K328" s="243"/>
      <c r="L328" s="242"/>
      <c r="M328" s="242"/>
      <c r="N328" s="242"/>
      <c r="O328" s="264"/>
      <c r="P328" s="264"/>
      <c r="Q328" s="264"/>
      <c r="R328" s="264"/>
      <c r="S328" s="201"/>
    </row>
    <row r="329" s="583" customFormat="true" ht="20.25" hidden="false" customHeight="true" outlineLevel="0" collapsed="false">
      <c r="A329" s="116"/>
      <c r="B329" s="236"/>
      <c r="C329" s="83"/>
      <c r="D329" s="83"/>
      <c r="E329" s="578" t="s">
        <v>1054</v>
      </c>
      <c r="F329" s="604"/>
      <c r="G329" s="241"/>
      <c r="H329" s="232"/>
      <c r="I329" s="232"/>
      <c r="J329" s="232"/>
      <c r="K329" s="232"/>
      <c r="L329" s="231"/>
      <c r="M329" s="231"/>
      <c r="N329" s="231"/>
      <c r="O329" s="582"/>
      <c r="P329" s="582"/>
      <c r="Q329" s="582"/>
      <c r="R329" s="582"/>
    </row>
    <row r="330" customFormat="false" ht="17.25" hidden="false" customHeight="true" outlineLevel="0" collapsed="false">
      <c r="A330" s="116"/>
      <c r="B330" s="236"/>
      <c r="C330" s="83"/>
      <c r="D330" s="83"/>
      <c r="E330" s="578" t="s">
        <v>1054</v>
      </c>
      <c r="F330" s="604"/>
      <c r="G330" s="241"/>
      <c r="H330" s="232"/>
      <c r="I330" s="232"/>
      <c r="J330" s="232"/>
      <c r="K330" s="243"/>
      <c r="L330" s="242"/>
      <c r="M330" s="242"/>
      <c r="N330" s="242"/>
      <c r="O330" s="264"/>
      <c r="P330" s="264"/>
      <c r="Q330" s="264"/>
      <c r="R330" s="264"/>
      <c r="S330" s="201"/>
    </row>
    <row r="331" customFormat="false" ht="18" hidden="false" customHeight="true" outlineLevel="0" collapsed="false">
      <c r="A331" s="116" t="n">
        <v>2490</v>
      </c>
      <c r="B331" s="236" t="s">
        <v>366</v>
      </c>
      <c r="C331" s="83" t="n">
        <v>9</v>
      </c>
      <c r="D331" s="83" t="n">
        <v>0</v>
      </c>
      <c r="E331" s="578" t="s">
        <v>447</v>
      </c>
      <c r="F331" s="606" t="s">
        <v>448</v>
      </c>
      <c r="G331" s="240"/>
      <c r="H331" s="232" t="n">
        <v>-100000</v>
      </c>
      <c r="I331" s="232"/>
      <c r="J331" s="232" t="n">
        <f aca="false">H331</f>
        <v>-100000</v>
      </c>
      <c r="K331" s="231" t="n">
        <f aca="false">K333</f>
        <v>-25000</v>
      </c>
      <c r="L331" s="231" t="n">
        <f aca="false">L333</f>
        <v>-50000</v>
      </c>
      <c r="M331" s="231" t="n">
        <f aca="false">M333</f>
        <v>-75000</v>
      </c>
      <c r="N331" s="231" t="n">
        <f aca="false">N333</f>
        <v>-100000</v>
      </c>
      <c r="O331" s="264"/>
      <c r="P331" s="264"/>
      <c r="Q331" s="264"/>
      <c r="R331" s="264"/>
      <c r="S331" s="201"/>
    </row>
    <row r="332" customFormat="false" ht="29.25" hidden="false" customHeight="true" outlineLevel="0" collapsed="false">
      <c r="A332" s="116"/>
      <c r="B332" s="236"/>
      <c r="C332" s="83"/>
      <c r="D332" s="83"/>
      <c r="E332" s="578" t="s">
        <v>70</v>
      </c>
      <c r="F332" s="606"/>
      <c r="G332" s="240"/>
      <c r="H332" s="232"/>
      <c r="I332" s="232"/>
      <c r="J332" s="232"/>
      <c r="K332" s="615"/>
      <c r="L332" s="242"/>
      <c r="M332" s="242"/>
      <c r="N332" s="242"/>
      <c r="O332" s="264"/>
      <c r="P332" s="264"/>
      <c r="Q332" s="264"/>
      <c r="R332" s="264"/>
      <c r="S332" s="201"/>
    </row>
    <row r="333" customFormat="false" ht="31.5" hidden="false" customHeight="true" outlineLevel="0" collapsed="false">
      <c r="A333" s="116" t="n">
        <v>2491</v>
      </c>
      <c r="B333" s="236" t="s">
        <v>366</v>
      </c>
      <c r="C333" s="83" t="n">
        <v>9</v>
      </c>
      <c r="D333" s="83" t="n">
        <v>1</v>
      </c>
      <c r="E333" s="578" t="s">
        <v>447</v>
      </c>
      <c r="F333" s="605" t="s">
        <v>449</v>
      </c>
      <c r="G333" s="251"/>
      <c r="H333" s="232" t="n">
        <v>-100000</v>
      </c>
      <c r="I333" s="232"/>
      <c r="J333" s="232" t="n">
        <f aca="false">H333</f>
        <v>-100000</v>
      </c>
      <c r="K333" s="231" t="n">
        <f aca="false">J333/4</f>
        <v>-25000</v>
      </c>
      <c r="L333" s="254" t="n">
        <f aca="false">K333*2</f>
        <v>-50000</v>
      </c>
      <c r="M333" s="254" t="n">
        <f aca="false">K333*3</f>
        <v>-75000</v>
      </c>
      <c r="N333" s="254" t="n">
        <f aca="false">K333*4</f>
        <v>-100000</v>
      </c>
      <c r="O333" s="264"/>
      <c r="P333" s="264"/>
      <c r="Q333" s="264"/>
      <c r="R333" s="264"/>
      <c r="S333" s="201"/>
    </row>
    <row r="334" s="238" customFormat="true" ht="22.5" hidden="false" customHeight="true" outlineLevel="0" collapsed="false">
      <c r="A334" s="116"/>
      <c r="B334" s="236"/>
      <c r="C334" s="83"/>
      <c r="D334" s="83"/>
      <c r="E334" s="578" t="s">
        <v>1053</v>
      </c>
      <c r="F334" s="604"/>
      <c r="G334" s="241"/>
      <c r="H334" s="232"/>
      <c r="I334" s="232"/>
      <c r="J334" s="232"/>
      <c r="K334" s="615"/>
      <c r="L334" s="242"/>
      <c r="M334" s="242"/>
      <c r="N334" s="242"/>
      <c r="O334" s="577"/>
      <c r="P334" s="577"/>
      <c r="Q334" s="577"/>
      <c r="R334" s="577"/>
    </row>
    <row r="335" customFormat="false" ht="21" hidden="false" customHeight="true" outlineLevel="0" collapsed="false">
      <c r="A335" s="116"/>
      <c r="B335" s="236"/>
      <c r="C335" s="83"/>
      <c r="D335" s="83"/>
      <c r="E335" s="578" t="s">
        <v>1054</v>
      </c>
      <c r="F335" s="604"/>
      <c r="G335" s="241"/>
      <c r="H335" s="232"/>
      <c r="I335" s="232"/>
      <c r="J335" s="232"/>
      <c r="K335" s="616"/>
      <c r="L335" s="231"/>
      <c r="M335" s="231"/>
      <c r="N335" s="231"/>
      <c r="O335" s="264"/>
      <c r="P335" s="264"/>
      <c r="Q335" s="264"/>
      <c r="R335" s="264"/>
      <c r="S335" s="201"/>
    </row>
    <row r="336" customFormat="false" ht="21.75" hidden="false" customHeight="true" outlineLevel="0" collapsed="false">
      <c r="A336" s="116"/>
      <c r="B336" s="236"/>
      <c r="C336" s="83"/>
      <c r="D336" s="83"/>
      <c r="E336" s="578" t="s">
        <v>1054</v>
      </c>
      <c r="F336" s="604"/>
      <c r="G336" s="241"/>
      <c r="H336" s="232"/>
      <c r="I336" s="232"/>
      <c r="J336" s="232"/>
      <c r="K336" s="615"/>
      <c r="L336" s="242"/>
      <c r="M336" s="242"/>
      <c r="N336" s="242"/>
      <c r="O336" s="264"/>
      <c r="P336" s="264"/>
      <c r="Q336" s="264"/>
      <c r="R336" s="264"/>
      <c r="S336" s="201"/>
    </row>
    <row r="337" s="583" customFormat="true" ht="27.75" hidden="false" customHeight="true" outlineLevel="0" collapsed="false">
      <c r="A337" s="116" t="n">
        <v>2500</v>
      </c>
      <c r="B337" s="236" t="s">
        <v>450</v>
      </c>
      <c r="C337" s="83" t="n">
        <v>0</v>
      </c>
      <c r="D337" s="83" t="n">
        <v>0</v>
      </c>
      <c r="E337" s="561" t="s">
        <v>451</v>
      </c>
      <c r="F337" s="609" t="s">
        <v>452</v>
      </c>
      <c r="G337" s="94"/>
      <c r="H337" s="232" t="n">
        <f aca="false">H339+H348+H354+H360+H366+H372</f>
        <v>113270</v>
      </c>
      <c r="I337" s="232" t="n">
        <f aca="false">I339+I348+I354+I360+I366+I372</f>
        <v>91010</v>
      </c>
      <c r="J337" s="232" t="n">
        <f aca="false">J339+J348+J354+J360+J366+J372</f>
        <v>22260</v>
      </c>
      <c r="K337" s="232" t="n">
        <f aca="false">K339+K348+K354+K360+K366+K372</f>
        <v>30443.3</v>
      </c>
      <c r="L337" s="231" t="n">
        <f aca="false">L339+L348+L354+L360+L366+L372</f>
        <v>79812.4</v>
      </c>
      <c r="M337" s="231" t="n">
        <f aca="false">M339+M348+M354+M360+M366+M372</f>
        <v>88765</v>
      </c>
      <c r="N337" s="231" t="n">
        <f aca="false">N339+N348+N354+N360+N366+N372</f>
        <v>113270</v>
      </c>
      <c r="O337" s="582"/>
      <c r="P337" s="582"/>
      <c r="Q337" s="582"/>
      <c r="R337" s="582"/>
    </row>
    <row r="338" customFormat="false" ht="15" hidden="false" customHeight="true" outlineLevel="0" collapsed="false">
      <c r="A338" s="116"/>
      <c r="B338" s="236"/>
      <c r="C338" s="83"/>
      <c r="D338" s="83"/>
      <c r="E338" s="578" t="s">
        <v>33</v>
      </c>
      <c r="F338" s="604"/>
      <c r="G338" s="241"/>
      <c r="H338" s="232"/>
      <c r="I338" s="232"/>
      <c r="J338" s="232"/>
      <c r="K338" s="615"/>
      <c r="L338" s="242"/>
      <c r="M338" s="242"/>
      <c r="N338" s="242"/>
      <c r="O338" s="264"/>
      <c r="P338" s="264"/>
      <c r="Q338" s="264"/>
      <c r="R338" s="264"/>
      <c r="S338" s="201"/>
    </row>
    <row r="339" customFormat="false" ht="16.5" hidden="false" customHeight="true" outlineLevel="0" collapsed="false">
      <c r="A339" s="116" t="n">
        <v>2510</v>
      </c>
      <c r="B339" s="236" t="s">
        <v>450</v>
      </c>
      <c r="C339" s="83" t="n">
        <v>1</v>
      </c>
      <c r="D339" s="83" t="n">
        <v>0</v>
      </c>
      <c r="E339" s="578" t="s">
        <v>453</v>
      </c>
      <c r="F339" s="606" t="s">
        <v>454</v>
      </c>
      <c r="G339" s="240"/>
      <c r="H339" s="232" t="n">
        <f aca="false">H341</f>
        <v>71710</v>
      </c>
      <c r="I339" s="232" t="n">
        <f aca="false">I341</f>
        <v>59450</v>
      </c>
      <c r="J339" s="232" t="n">
        <f aca="false">J341</f>
        <v>12260</v>
      </c>
      <c r="K339" s="232" t="n">
        <f aca="false">K341</f>
        <v>24053.3</v>
      </c>
      <c r="L339" s="231" t="n">
        <f aca="false">L341</f>
        <v>54032.4</v>
      </c>
      <c r="M339" s="231" t="n">
        <f aca="false">M341</f>
        <v>58595</v>
      </c>
      <c r="N339" s="231" t="n">
        <f aca="false">N341</f>
        <v>71710</v>
      </c>
      <c r="O339" s="264"/>
      <c r="P339" s="264"/>
      <c r="Q339" s="264"/>
      <c r="R339" s="264"/>
      <c r="S339" s="201"/>
    </row>
    <row r="340" customFormat="false" ht="20.25" hidden="false" customHeight="true" outlineLevel="0" collapsed="false">
      <c r="A340" s="116"/>
      <c r="B340" s="236"/>
      <c r="C340" s="83"/>
      <c r="D340" s="83"/>
      <c r="E340" s="578" t="s">
        <v>70</v>
      </c>
      <c r="F340" s="606"/>
      <c r="G340" s="240"/>
      <c r="H340" s="232"/>
      <c r="I340" s="232"/>
      <c r="J340" s="232"/>
      <c r="K340" s="615"/>
      <c r="L340" s="242"/>
      <c r="M340" s="242"/>
      <c r="N340" s="242"/>
      <c r="O340" s="264"/>
      <c r="P340" s="264"/>
      <c r="Q340" s="264"/>
      <c r="R340" s="264"/>
      <c r="S340" s="201"/>
    </row>
    <row r="341" customFormat="false" ht="18" hidden="false" customHeight="true" outlineLevel="0" collapsed="false">
      <c r="A341" s="116" t="n">
        <v>2511</v>
      </c>
      <c r="B341" s="236" t="s">
        <v>450</v>
      </c>
      <c r="C341" s="83" t="n">
        <v>1</v>
      </c>
      <c r="D341" s="83" t="n">
        <v>1</v>
      </c>
      <c r="E341" s="578" t="s">
        <v>453</v>
      </c>
      <c r="F341" s="605" t="s">
        <v>455</v>
      </c>
      <c r="G341" s="251"/>
      <c r="H341" s="232" t="n">
        <f aca="false">H343+H344+H345+H346+H347</f>
        <v>71710</v>
      </c>
      <c r="I341" s="232" t="n">
        <f aca="false">I343+I344+I345</f>
        <v>59450</v>
      </c>
      <c r="J341" s="232" t="n">
        <f aca="false">J346+J347</f>
        <v>12260</v>
      </c>
      <c r="K341" s="232" t="n">
        <f aca="false">K343+K344+K345+K346+K347</f>
        <v>24053.3</v>
      </c>
      <c r="L341" s="231" t="n">
        <f aca="false">L343+L344+L345+L346+L347</f>
        <v>54032.4</v>
      </c>
      <c r="M341" s="231" t="n">
        <f aca="false">M343+M344+M345+M346+M347</f>
        <v>58595</v>
      </c>
      <c r="N341" s="231" t="n">
        <f aca="false">N343+N344+N345+N346+N347</f>
        <v>71710</v>
      </c>
      <c r="O341" s="264"/>
      <c r="P341" s="264"/>
      <c r="Q341" s="264"/>
      <c r="R341" s="264"/>
      <c r="S341" s="201"/>
    </row>
    <row r="342" customFormat="false" ht="26.25" hidden="false" customHeight="true" outlineLevel="0" collapsed="false">
      <c r="A342" s="116"/>
      <c r="B342" s="236"/>
      <c r="C342" s="83"/>
      <c r="D342" s="83"/>
      <c r="E342" s="578" t="s">
        <v>1053</v>
      </c>
      <c r="F342" s="604"/>
      <c r="G342" s="617"/>
      <c r="H342" s="232"/>
      <c r="I342" s="232"/>
      <c r="J342" s="232"/>
      <c r="K342" s="616"/>
      <c r="L342" s="231"/>
      <c r="M342" s="231"/>
      <c r="N342" s="231"/>
      <c r="O342" s="264"/>
      <c r="P342" s="264"/>
      <c r="Q342" s="264"/>
      <c r="R342" s="264"/>
      <c r="S342" s="201"/>
    </row>
    <row r="343" customFormat="false" ht="21.75" hidden="false" customHeight="true" outlineLevel="0" collapsed="false">
      <c r="A343" s="116"/>
      <c r="B343" s="236"/>
      <c r="C343" s="83"/>
      <c r="D343" s="83"/>
      <c r="E343" s="578" t="s">
        <v>1069</v>
      </c>
      <c r="F343" s="604"/>
      <c r="G343" s="241" t="n">
        <v>4213</v>
      </c>
      <c r="H343" s="232" t="n">
        <v>12800</v>
      </c>
      <c r="I343" s="232" t="n">
        <f aca="false">H343</f>
        <v>12800</v>
      </c>
      <c r="J343" s="232"/>
      <c r="K343" s="232" t="n">
        <v>3400</v>
      </c>
      <c r="L343" s="232" t="n">
        <f aca="false">K343*2</f>
        <v>6800</v>
      </c>
      <c r="M343" s="232" t="n">
        <v>8200</v>
      </c>
      <c r="N343" s="232" t="n">
        <f aca="false">I343</f>
        <v>12800</v>
      </c>
      <c r="O343" s="270"/>
      <c r="P343" s="264"/>
      <c r="Q343" s="264"/>
      <c r="R343" s="264"/>
      <c r="S343" s="201"/>
    </row>
    <row r="344" s="583" customFormat="true" ht="20.25" hidden="false" customHeight="true" outlineLevel="0" collapsed="false">
      <c r="A344" s="116"/>
      <c r="B344" s="236"/>
      <c r="C344" s="83"/>
      <c r="D344" s="83"/>
      <c r="E344" s="578" t="s">
        <v>1070</v>
      </c>
      <c r="F344" s="604"/>
      <c r="G344" s="241" t="n">
        <v>4264</v>
      </c>
      <c r="H344" s="232" t="n">
        <v>46650</v>
      </c>
      <c r="I344" s="232" t="n">
        <f aca="false">H344</f>
        <v>46650</v>
      </c>
      <c r="J344" s="232"/>
      <c r="K344" s="232" t="n">
        <v>17588.3</v>
      </c>
      <c r="L344" s="232" t="n">
        <v>41102.4</v>
      </c>
      <c r="M344" s="232" t="n">
        <v>41200</v>
      </c>
      <c r="N344" s="232" t="n">
        <f aca="false">H344</f>
        <v>46650</v>
      </c>
      <c r="O344" s="581"/>
      <c r="P344" s="582"/>
      <c r="Q344" s="582"/>
      <c r="R344" s="582"/>
    </row>
    <row r="345" customFormat="false" ht="18.75" hidden="false" customHeight="true" outlineLevel="0" collapsed="false">
      <c r="A345" s="116"/>
      <c r="B345" s="236"/>
      <c r="C345" s="83"/>
      <c r="D345" s="83"/>
      <c r="E345" s="578" t="s">
        <v>1066</v>
      </c>
      <c r="F345" s="604"/>
      <c r="G345" s="241" t="n">
        <v>4239</v>
      </c>
      <c r="H345" s="232" t="n">
        <v>0</v>
      </c>
      <c r="I345" s="232" t="n">
        <f aca="false">H345</f>
        <v>0</v>
      </c>
      <c r="J345" s="232"/>
      <c r="K345" s="232"/>
      <c r="L345" s="232"/>
      <c r="M345" s="232"/>
      <c r="N345" s="232"/>
      <c r="O345" s="270"/>
      <c r="P345" s="264"/>
      <c r="Q345" s="264"/>
      <c r="R345" s="264"/>
      <c r="S345" s="201"/>
    </row>
    <row r="346" customFormat="false" ht="20.25" hidden="false" customHeight="true" outlineLevel="0" collapsed="false">
      <c r="A346" s="116"/>
      <c r="B346" s="236"/>
      <c r="C346" s="83"/>
      <c r="D346" s="83"/>
      <c r="E346" s="578" t="s">
        <v>1071</v>
      </c>
      <c r="F346" s="604"/>
      <c r="G346" s="241" t="n">
        <v>5129</v>
      </c>
      <c r="H346" s="232" t="n">
        <v>5000</v>
      </c>
      <c r="I346" s="232"/>
      <c r="J346" s="232" t="n">
        <f aca="false">H346</f>
        <v>5000</v>
      </c>
      <c r="K346" s="232" t="n">
        <f aca="false">J346/4</f>
        <v>1250</v>
      </c>
      <c r="L346" s="232" t="n">
        <f aca="false">K346*2</f>
        <v>2500</v>
      </c>
      <c r="M346" s="232" t="n">
        <f aca="false">K346*3</f>
        <v>3750</v>
      </c>
      <c r="N346" s="232" t="n">
        <f aca="false">K346*4</f>
        <v>5000</v>
      </c>
      <c r="O346" s="264"/>
      <c r="P346" s="264"/>
      <c r="Q346" s="264"/>
      <c r="R346" s="264"/>
      <c r="S346" s="201"/>
    </row>
    <row r="347" customFormat="false" ht="17.25" hidden="false" customHeight="true" outlineLevel="0" collapsed="false">
      <c r="A347" s="116"/>
      <c r="B347" s="236"/>
      <c r="C347" s="83"/>
      <c r="D347" s="83"/>
      <c r="E347" s="578" t="s">
        <v>1072</v>
      </c>
      <c r="F347" s="604"/>
      <c r="G347" s="241" t="n">
        <v>5112</v>
      </c>
      <c r="H347" s="232" t="n">
        <v>7260</v>
      </c>
      <c r="I347" s="232"/>
      <c r="J347" s="232" t="n">
        <f aca="false">H347</f>
        <v>7260</v>
      </c>
      <c r="K347" s="232" t="n">
        <f aca="false">J347/4</f>
        <v>1815</v>
      </c>
      <c r="L347" s="232" t="n">
        <f aca="false">K347*2</f>
        <v>3630</v>
      </c>
      <c r="M347" s="232" t="n">
        <f aca="false">K347*3</f>
        <v>5445</v>
      </c>
      <c r="N347" s="232" t="n">
        <f aca="false">K347*4</f>
        <v>7260</v>
      </c>
      <c r="O347" s="264"/>
      <c r="P347" s="264"/>
      <c r="Q347" s="264"/>
      <c r="R347" s="264"/>
      <c r="S347" s="201"/>
    </row>
    <row r="348" customFormat="false" ht="342" hidden="true" customHeight="false" outlineLevel="0" collapsed="false">
      <c r="A348" s="116" t="n">
        <v>2520</v>
      </c>
      <c r="B348" s="236" t="s">
        <v>450</v>
      </c>
      <c r="C348" s="83" t="n">
        <v>2</v>
      </c>
      <c r="D348" s="83" t="n">
        <v>0</v>
      </c>
      <c r="E348" s="578" t="s">
        <v>456</v>
      </c>
      <c r="F348" s="606" t="s">
        <v>457</v>
      </c>
      <c r="G348" s="240"/>
      <c r="H348" s="232"/>
      <c r="I348" s="232"/>
      <c r="J348" s="232"/>
      <c r="K348" s="615"/>
      <c r="L348" s="242"/>
      <c r="M348" s="242"/>
      <c r="N348" s="242"/>
      <c r="O348" s="264"/>
      <c r="P348" s="264"/>
      <c r="Q348" s="264"/>
      <c r="R348" s="264"/>
      <c r="S348" s="201"/>
    </row>
    <row r="349" customFormat="false" ht="20.25" hidden="false" customHeight="true" outlineLevel="0" collapsed="false">
      <c r="A349" s="116"/>
      <c r="B349" s="236"/>
      <c r="C349" s="83"/>
      <c r="D349" s="83"/>
      <c r="E349" s="578" t="s">
        <v>70</v>
      </c>
      <c r="F349" s="606"/>
      <c r="G349" s="240"/>
      <c r="H349" s="232"/>
      <c r="I349" s="232"/>
      <c r="J349" s="232"/>
      <c r="K349" s="615"/>
      <c r="L349" s="242"/>
      <c r="M349" s="242"/>
      <c r="N349" s="242"/>
      <c r="O349" s="264"/>
      <c r="P349" s="264"/>
      <c r="Q349" s="264"/>
      <c r="R349" s="264"/>
      <c r="S349" s="201"/>
    </row>
    <row r="350" s="583" customFormat="true" ht="17.25" hidden="false" customHeight="true" outlineLevel="0" collapsed="false">
      <c r="A350" s="116" t="n">
        <v>2521</v>
      </c>
      <c r="B350" s="236" t="s">
        <v>450</v>
      </c>
      <c r="C350" s="83" t="n">
        <v>2</v>
      </c>
      <c r="D350" s="83" t="n">
        <v>1</v>
      </c>
      <c r="E350" s="578" t="s">
        <v>458</v>
      </c>
      <c r="F350" s="605" t="s">
        <v>459</v>
      </c>
      <c r="G350" s="251"/>
      <c r="H350" s="232"/>
      <c r="I350" s="232"/>
      <c r="J350" s="232"/>
      <c r="K350" s="615"/>
      <c r="L350" s="242"/>
      <c r="M350" s="242"/>
      <c r="N350" s="242"/>
      <c r="O350" s="582"/>
      <c r="P350" s="582"/>
      <c r="Q350" s="582"/>
      <c r="R350" s="582"/>
    </row>
    <row r="351" customFormat="false" ht="24.75" hidden="false" customHeight="true" outlineLevel="0" collapsed="false">
      <c r="A351" s="116"/>
      <c r="B351" s="236"/>
      <c r="C351" s="83"/>
      <c r="D351" s="83"/>
      <c r="E351" s="578" t="s">
        <v>1053</v>
      </c>
      <c r="F351" s="604"/>
      <c r="G351" s="241"/>
      <c r="H351" s="232"/>
      <c r="I351" s="232"/>
      <c r="J351" s="232"/>
      <c r="K351" s="615"/>
      <c r="L351" s="242"/>
      <c r="M351" s="242"/>
      <c r="N351" s="242"/>
      <c r="O351" s="264"/>
      <c r="P351" s="264"/>
      <c r="Q351" s="264"/>
      <c r="R351" s="264"/>
      <c r="S351" s="201"/>
    </row>
    <row r="352" customFormat="false" ht="19.5" hidden="false" customHeight="true" outlineLevel="0" collapsed="false">
      <c r="A352" s="116"/>
      <c r="B352" s="236"/>
      <c r="C352" s="83"/>
      <c r="D352" s="83"/>
      <c r="E352" s="578" t="s">
        <v>1054</v>
      </c>
      <c r="F352" s="604"/>
      <c r="G352" s="241"/>
      <c r="H352" s="232"/>
      <c r="I352" s="232"/>
      <c r="J352" s="232"/>
      <c r="K352" s="615"/>
      <c r="L352" s="242"/>
      <c r="M352" s="242"/>
      <c r="N352" s="242"/>
      <c r="O352" s="264"/>
      <c r="P352" s="264"/>
      <c r="Q352" s="264"/>
      <c r="R352" s="264"/>
      <c r="S352" s="201"/>
    </row>
    <row r="353" customFormat="false" ht="24" hidden="false" customHeight="true" outlineLevel="0" collapsed="false">
      <c r="A353" s="116"/>
      <c r="B353" s="236"/>
      <c r="C353" s="83"/>
      <c r="D353" s="83"/>
      <c r="E353" s="578" t="s">
        <v>1054</v>
      </c>
      <c r="F353" s="604"/>
      <c r="G353" s="241"/>
      <c r="H353" s="232"/>
      <c r="I353" s="232"/>
      <c r="J353" s="232"/>
      <c r="K353" s="615"/>
      <c r="L353" s="242"/>
      <c r="M353" s="242"/>
      <c r="N353" s="242"/>
      <c r="O353" s="264"/>
      <c r="P353" s="264"/>
      <c r="Q353" s="264"/>
      <c r="R353" s="264"/>
      <c r="S353" s="201"/>
    </row>
    <row r="354" customFormat="false" ht="22.5" hidden="false" customHeight="true" outlineLevel="0" collapsed="false">
      <c r="A354" s="116" t="n">
        <v>2530</v>
      </c>
      <c r="B354" s="236" t="s">
        <v>450</v>
      </c>
      <c r="C354" s="83" t="n">
        <v>3</v>
      </c>
      <c r="D354" s="83" t="n">
        <v>0</v>
      </c>
      <c r="E354" s="578" t="s">
        <v>460</v>
      </c>
      <c r="F354" s="606" t="s">
        <v>461</v>
      </c>
      <c r="G354" s="240"/>
      <c r="H354" s="232"/>
      <c r="I354" s="232"/>
      <c r="J354" s="232"/>
      <c r="K354" s="615"/>
      <c r="L354" s="242"/>
      <c r="M354" s="242"/>
      <c r="N354" s="242"/>
      <c r="O354" s="264"/>
      <c r="P354" s="264"/>
      <c r="Q354" s="264"/>
      <c r="R354" s="264"/>
      <c r="S354" s="201"/>
    </row>
    <row r="355" customFormat="false" ht="16.5" hidden="false" customHeight="true" outlineLevel="0" collapsed="false">
      <c r="A355" s="116"/>
      <c r="B355" s="236"/>
      <c r="C355" s="83"/>
      <c r="D355" s="83"/>
      <c r="E355" s="578" t="s">
        <v>70</v>
      </c>
      <c r="F355" s="606"/>
      <c r="G355" s="240"/>
      <c r="H355" s="232"/>
      <c r="I355" s="232"/>
      <c r="J355" s="232"/>
      <c r="K355" s="615"/>
      <c r="L355" s="242"/>
      <c r="M355" s="242"/>
      <c r="N355" s="242"/>
      <c r="O355" s="264"/>
      <c r="P355" s="264"/>
      <c r="Q355" s="264"/>
      <c r="R355" s="264"/>
      <c r="S355" s="201"/>
    </row>
    <row r="356" s="583" customFormat="true" ht="18" hidden="false" customHeight="true" outlineLevel="0" collapsed="false">
      <c r="A356" s="116" t="n">
        <v>2531</v>
      </c>
      <c r="B356" s="236" t="s">
        <v>450</v>
      </c>
      <c r="C356" s="83" t="n">
        <v>3</v>
      </c>
      <c r="D356" s="83" t="n">
        <v>1</v>
      </c>
      <c r="E356" s="578" t="s">
        <v>460</v>
      </c>
      <c r="F356" s="605" t="s">
        <v>462</v>
      </c>
      <c r="G356" s="251"/>
      <c r="H356" s="232"/>
      <c r="I356" s="232"/>
      <c r="J356" s="232"/>
      <c r="K356" s="615"/>
      <c r="L356" s="242"/>
      <c r="M356" s="242"/>
      <c r="N356" s="242"/>
      <c r="O356" s="582"/>
      <c r="P356" s="582"/>
      <c r="Q356" s="582"/>
      <c r="R356" s="582"/>
    </row>
    <row r="357" customFormat="false" ht="29.25" hidden="false" customHeight="true" outlineLevel="0" collapsed="false">
      <c r="A357" s="116"/>
      <c r="B357" s="236"/>
      <c r="C357" s="83"/>
      <c r="D357" s="83"/>
      <c r="E357" s="578" t="s">
        <v>1053</v>
      </c>
      <c r="F357" s="604"/>
      <c r="G357" s="241"/>
      <c r="H357" s="232"/>
      <c r="I357" s="232"/>
      <c r="J357" s="232"/>
      <c r="K357" s="615"/>
      <c r="L357" s="242"/>
      <c r="M357" s="242"/>
      <c r="N357" s="242"/>
      <c r="O357" s="264"/>
      <c r="P357" s="264"/>
      <c r="Q357" s="264"/>
      <c r="R357" s="264"/>
      <c r="S357" s="201"/>
    </row>
    <row r="358" customFormat="false" ht="14.25" hidden="false" customHeight="true" outlineLevel="0" collapsed="false">
      <c r="A358" s="116"/>
      <c r="B358" s="236"/>
      <c r="C358" s="83"/>
      <c r="D358" s="83"/>
      <c r="E358" s="578" t="s">
        <v>1054</v>
      </c>
      <c r="F358" s="604"/>
      <c r="G358" s="241"/>
      <c r="H358" s="232"/>
      <c r="I358" s="232"/>
      <c r="J358" s="232"/>
      <c r="K358" s="615"/>
      <c r="L358" s="242"/>
      <c r="M358" s="242"/>
      <c r="N358" s="242"/>
      <c r="O358" s="264"/>
      <c r="P358" s="264"/>
      <c r="Q358" s="264"/>
      <c r="R358" s="264"/>
      <c r="S358" s="201"/>
    </row>
    <row r="359" customFormat="false" ht="18" hidden="false" customHeight="true" outlineLevel="0" collapsed="false">
      <c r="A359" s="116"/>
      <c r="B359" s="236"/>
      <c r="C359" s="83"/>
      <c r="D359" s="83"/>
      <c r="E359" s="578" t="s">
        <v>1054</v>
      </c>
      <c r="F359" s="604"/>
      <c r="G359" s="241"/>
      <c r="H359" s="232"/>
      <c r="I359" s="232"/>
      <c r="J359" s="232"/>
      <c r="K359" s="615"/>
      <c r="L359" s="242"/>
      <c r="M359" s="242"/>
      <c r="N359" s="242"/>
      <c r="O359" s="264"/>
      <c r="P359" s="264"/>
      <c r="Q359" s="264"/>
      <c r="R359" s="264"/>
      <c r="S359" s="201"/>
    </row>
    <row r="360" customFormat="false" ht="0.75" hidden="false" customHeight="true" outlineLevel="0" collapsed="false">
      <c r="A360" s="116" t="n">
        <v>2540</v>
      </c>
      <c r="B360" s="236" t="s">
        <v>450</v>
      </c>
      <c r="C360" s="83" t="n">
        <v>4</v>
      </c>
      <c r="D360" s="83" t="n">
        <v>0</v>
      </c>
      <c r="E360" s="578" t="s">
        <v>463</v>
      </c>
      <c r="F360" s="606" t="s">
        <v>464</v>
      </c>
      <c r="G360" s="240"/>
      <c r="H360" s="232"/>
      <c r="I360" s="232"/>
      <c r="J360" s="232"/>
      <c r="K360" s="615"/>
      <c r="L360" s="242"/>
      <c r="M360" s="242"/>
      <c r="N360" s="242"/>
      <c r="O360" s="264"/>
      <c r="P360" s="264"/>
      <c r="Q360" s="264"/>
      <c r="R360" s="264"/>
      <c r="S360" s="201"/>
    </row>
    <row r="361" customFormat="false" ht="13.5" hidden="false" customHeight="true" outlineLevel="0" collapsed="false">
      <c r="A361" s="116"/>
      <c r="B361" s="236"/>
      <c r="C361" s="83"/>
      <c r="D361" s="83"/>
      <c r="E361" s="578" t="s">
        <v>70</v>
      </c>
      <c r="F361" s="606"/>
      <c r="G361" s="240"/>
      <c r="H361" s="232"/>
      <c r="I361" s="232"/>
      <c r="J361" s="232"/>
      <c r="K361" s="615"/>
      <c r="L361" s="242"/>
      <c r="M361" s="242"/>
      <c r="N361" s="242"/>
      <c r="O361" s="264"/>
      <c r="P361" s="264"/>
      <c r="Q361" s="264"/>
      <c r="R361" s="264"/>
      <c r="S361" s="201"/>
    </row>
    <row r="362" s="583" customFormat="true" ht="19.5" hidden="false" customHeight="true" outlineLevel="0" collapsed="false">
      <c r="A362" s="116" t="n">
        <v>2541</v>
      </c>
      <c r="B362" s="236" t="s">
        <v>450</v>
      </c>
      <c r="C362" s="83" t="n">
        <v>4</v>
      </c>
      <c r="D362" s="83" t="n">
        <v>1</v>
      </c>
      <c r="E362" s="578" t="s">
        <v>463</v>
      </c>
      <c r="F362" s="605" t="s">
        <v>465</v>
      </c>
      <c r="G362" s="251"/>
      <c r="H362" s="232"/>
      <c r="I362" s="232"/>
      <c r="J362" s="232"/>
      <c r="K362" s="615"/>
      <c r="L362" s="242"/>
      <c r="M362" s="242"/>
      <c r="N362" s="242"/>
      <c r="O362" s="582"/>
      <c r="P362" s="582"/>
      <c r="Q362" s="582"/>
      <c r="R362" s="582"/>
    </row>
    <row r="363" customFormat="false" ht="26.25" hidden="false" customHeight="true" outlineLevel="0" collapsed="false">
      <c r="A363" s="116"/>
      <c r="B363" s="236"/>
      <c r="C363" s="83"/>
      <c r="D363" s="83"/>
      <c r="E363" s="578" t="s">
        <v>1053</v>
      </c>
      <c r="F363" s="604"/>
      <c r="G363" s="241"/>
      <c r="H363" s="232"/>
      <c r="I363" s="232"/>
      <c r="J363" s="232"/>
      <c r="K363" s="615"/>
      <c r="L363" s="242"/>
      <c r="M363" s="242"/>
      <c r="N363" s="242"/>
      <c r="O363" s="264"/>
      <c r="P363" s="264"/>
      <c r="Q363" s="264"/>
      <c r="R363" s="264"/>
      <c r="S363" s="201"/>
    </row>
    <row r="364" customFormat="false" ht="21.75" hidden="false" customHeight="true" outlineLevel="0" collapsed="false">
      <c r="A364" s="116"/>
      <c r="B364" s="236"/>
      <c r="C364" s="83"/>
      <c r="D364" s="83"/>
      <c r="E364" s="578" t="s">
        <v>1054</v>
      </c>
      <c r="F364" s="604"/>
      <c r="G364" s="241"/>
      <c r="H364" s="232"/>
      <c r="I364" s="232"/>
      <c r="J364" s="232"/>
      <c r="K364" s="615"/>
      <c r="L364" s="242"/>
      <c r="M364" s="242"/>
      <c r="N364" s="242"/>
      <c r="O364" s="264"/>
      <c r="P364" s="264"/>
      <c r="Q364" s="264"/>
      <c r="R364" s="264"/>
      <c r="S364" s="201"/>
    </row>
    <row r="365" customFormat="false" ht="16.5" hidden="false" customHeight="true" outlineLevel="0" collapsed="false">
      <c r="A365" s="116"/>
      <c r="B365" s="236"/>
      <c r="C365" s="83"/>
      <c r="D365" s="83"/>
      <c r="E365" s="578" t="s">
        <v>1054</v>
      </c>
      <c r="F365" s="604"/>
      <c r="G365" s="241"/>
      <c r="H365" s="232"/>
      <c r="I365" s="232"/>
      <c r="J365" s="232"/>
      <c r="K365" s="615"/>
      <c r="L365" s="242"/>
      <c r="M365" s="242"/>
      <c r="N365" s="242"/>
      <c r="O365" s="264"/>
      <c r="P365" s="264"/>
      <c r="Q365" s="264"/>
      <c r="R365" s="264"/>
      <c r="S365" s="201"/>
    </row>
    <row r="366" customFormat="false" ht="396" hidden="true" customHeight="false" outlineLevel="0" collapsed="false">
      <c r="A366" s="116" t="n">
        <v>2550</v>
      </c>
      <c r="B366" s="236" t="s">
        <v>450</v>
      </c>
      <c r="C366" s="83" t="n">
        <v>5</v>
      </c>
      <c r="D366" s="83" t="n">
        <v>0</v>
      </c>
      <c r="E366" s="578" t="s">
        <v>466</v>
      </c>
      <c r="F366" s="606" t="s">
        <v>467</v>
      </c>
      <c r="G366" s="240"/>
      <c r="H366" s="232"/>
      <c r="I366" s="232"/>
      <c r="J366" s="232"/>
      <c r="K366" s="615"/>
      <c r="L366" s="242"/>
      <c r="M366" s="242"/>
      <c r="N366" s="242"/>
      <c r="O366" s="264"/>
      <c r="P366" s="264"/>
      <c r="Q366" s="264"/>
      <c r="R366" s="264"/>
      <c r="S366" s="201"/>
    </row>
    <row r="367" customFormat="false" ht="14.25" hidden="false" customHeight="true" outlineLevel="0" collapsed="false">
      <c r="A367" s="116"/>
      <c r="B367" s="236"/>
      <c r="C367" s="83"/>
      <c r="D367" s="83"/>
      <c r="E367" s="578" t="s">
        <v>70</v>
      </c>
      <c r="F367" s="606"/>
      <c r="G367" s="240"/>
      <c r="H367" s="232"/>
      <c r="I367" s="232"/>
      <c r="J367" s="232"/>
      <c r="K367" s="615"/>
      <c r="L367" s="242"/>
      <c r="M367" s="242"/>
      <c r="N367" s="242"/>
      <c r="O367" s="264"/>
      <c r="P367" s="264"/>
      <c r="Q367" s="264"/>
      <c r="R367" s="264"/>
      <c r="S367" s="201"/>
    </row>
    <row r="368" s="583" customFormat="true" ht="25.5" hidden="false" customHeight="true" outlineLevel="0" collapsed="false">
      <c r="A368" s="116" t="n">
        <v>2551</v>
      </c>
      <c r="B368" s="236" t="s">
        <v>450</v>
      </c>
      <c r="C368" s="83" t="n">
        <v>5</v>
      </c>
      <c r="D368" s="83" t="n">
        <v>1</v>
      </c>
      <c r="E368" s="578" t="s">
        <v>466</v>
      </c>
      <c r="F368" s="605" t="s">
        <v>468</v>
      </c>
      <c r="G368" s="251"/>
      <c r="H368" s="232"/>
      <c r="I368" s="232"/>
      <c r="J368" s="232"/>
      <c r="K368" s="616"/>
      <c r="L368" s="231"/>
      <c r="M368" s="231"/>
      <c r="N368" s="231"/>
      <c r="O368" s="582"/>
      <c r="P368" s="582"/>
      <c r="Q368" s="582"/>
      <c r="R368" s="582"/>
    </row>
    <row r="369" customFormat="false" ht="24.75" hidden="false" customHeight="true" outlineLevel="0" collapsed="false">
      <c r="A369" s="116"/>
      <c r="B369" s="236"/>
      <c r="C369" s="83"/>
      <c r="D369" s="83"/>
      <c r="E369" s="578" t="s">
        <v>1053</v>
      </c>
      <c r="F369" s="604"/>
      <c r="G369" s="241"/>
      <c r="H369" s="232"/>
      <c r="I369" s="232"/>
      <c r="J369" s="232"/>
      <c r="K369" s="615"/>
      <c r="L369" s="242"/>
      <c r="M369" s="242"/>
      <c r="N369" s="242"/>
      <c r="O369" s="264"/>
      <c r="P369" s="264"/>
      <c r="Q369" s="264"/>
      <c r="R369" s="264"/>
      <c r="S369" s="201"/>
    </row>
    <row r="370" customFormat="false" ht="21.75" hidden="false" customHeight="true" outlineLevel="0" collapsed="false">
      <c r="A370" s="116"/>
      <c r="B370" s="236"/>
      <c r="C370" s="83"/>
      <c r="D370" s="83"/>
      <c r="E370" s="578" t="s">
        <v>1054</v>
      </c>
      <c r="F370" s="604"/>
      <c r="G370" s="241"/>
      <c r="H370" s="232"/>
      <c r="I370" s="232"/>
      <c r="J370" s="232"/>
      <c r="K370" s="618"/>
      <c r="L370" s="619"/>
      <c r="M370" s="619"/>
      <c r="N370" s="619"/>
      <c r="O370" s="264"/>
      <c r="P370" s="264"/>
      <c r="Q370" s="264"/>
      <c r="R370" s="264"/>
      <c r="S370" s="201"/>
    </row>
    <row r="371" customFormat="false" ht="18.75" hidden="false" customHeight="true" outlineLevel="0" collapsed="false">
      <c r="A371" s="116"/>
      <c r="B371" s="236"/>
      <c r="C371" s="83"/>
      <c r="D371" s="83"/>
      <c r="E371" s="578" t="s">
        <v>1054</v>
      </c>
      <c r="F371" s="604"/>
      <c r="G371" s="241"/>
      <c r="H371" s="232"/>
      <c r="I371" s="232"/>
      <c r="J371" s="232"/>
      <c r="K371" s="615"/>
      <c r="L371" s="242"/>
      <c r="M371" s="242"/>
      <c r="N371" s="242"/>
      <c r="O371" s="264"/>
      <c r="P371" s="264"/>
      <c r="Q371" s="264"/>
      <c r="R371" s="264"/>
      <c r="S371" s="201"/>
    </row>
    <row r="372" customFormat="false" ht="27.75" hidden="false" customHeight="true" outlineLevel="0" collapsed="false">
      <c r="A372" s="116" t="n">
        <v>2560</v>
      </c>
      <c r="B372" s="236" t="s">
        <v>450</v>
      </c>
      <c r="C372" s="83" t="n">
        <v>6</v>
      </c>
      <c r="D372" s="83" t="n">
        <v>0</v>
      </c>
      <c r="E372" s="578" t="s">
        <v>469</v>
      </c>
      <c r="F372" s="606" t="s">
        <v>470</v>
      </c>
      <c r="G372" s="240"/>
      <c r="H372" s="232" t="n">
        <f aca="false">H374</f>
        <v>41560</v>
      </c>
      <c r="I372" s="232" t="n">
        <f aca="false">I374</f>
        <v>31560</v>
      </c>
      <c r="J372" s="232" t="n">
        <f aca="false">J374</f>
        <v>10000</v>
      </c>
      <c r="K372" s="232" t="n">
        <f aca="false">K374</f>
        <v>6390</v>
      </c>
      <c r="L372" s="231" t="n">
        <f aca="false">L374</f>
        <v>25780</v>
      </c>
      <c r="M372" s="231" t="n">
        <f aca="false">M374</f>
        <v>30170</v>
      </c>
      <c r="N372" s="231" t="n">
        <f aca="false">N374</f>
        <v>41560</v>
      </c>
      <c r="O372" s="264"/>
      <c r="P372" s="264"/>
      <c r="Q372" s="264"/>
      <c r="R372" s="264"/>
      <c r="S372" s="201"/>
    </row>
    <row r="373" customFormat="false" ht="15.75" hidden="false" customHeight="true" outlineLevel="0" collapsed="false">
      <c r="A373" s="116"/>
      <c r="B373" s="236"/>
      <c r="C373" s="83"/>
      <c r="D373" s="83"/>
      <c r="E373" s="578" t="s">
        <v>70</v>
      </c>
      <c r="F373" s="606"/>
      <c r="G373" s="240"/>
      <c r="H373" s="232"/>
      <c r="I373" s="232"/>
      <c r="J373" s="232"/>
      <c r="K373" s="616"/>
      <c r="L373" s="231"/>
      <c r="M373" s="231"/>
      <c r="N373" s="231"/>
      <c r="O373" s="264"/>
      <c r="P373" s="264"/>
      <c r="Q373" s="264"/>
      <c r="R373" s="264"/>
      <c r="S373" s="201"/>
    </row>
    <row r="374" customFormat="false" ht="27.75" hidden="false" customHeight="true" outlineLevel="0" collapsed="false">
      <c r="A374" s="116" t="n">
        <v>2561</v>
      </c>
      <c r="B374" s="236" t="s">
        <v>450</v>
      </c>
      <c r="C374" s="83" t="n">
        <v>6</v>
      </c>
      <c r="D374" s="83" t="n">
        <v>1</v>
      </c>
      <c r="E374" s="578" t="s">
        <v>469</v>
      </c>
      <c r="F374" s="605" t="s">
        <v>471</v>
      </c>
      <c r="G374" s="251"/>
      <c r="H374" s="232" t="n">
        <f aca="false">H376+H377+H378+H379+H380</f>
        <v>41560</v>
      </c>
      <c r="I374" s="232" t="n">
        <f aca="false">I376+I378+I379+I380</f>
        <v>31560</v>
      </c>
      <c r="J374" s="232" t="n">
        <f aca="false">J377</f>
        <v>10000</v>
      </c>
      <c r="K374" s="232" t="n">
        <f aca="false">K376+K377+K378+K379+K380</f>
        <v>6390</v>
      </c>
      <c r="L374" s="231" t="n">
        <f aca="false">L376+L377+L378+L379+L380</f>
        <v>25780</v>
      </c>
      <c r="M374" s="231" t="n">
        <f aca="false">M376+M377+M378+M379+M380</f>
        <v>30170</v>
      </c>
      <c r="N374" s="231" t="n">
        <f aca="false">N376+N377+N378+N379+N380</f>
        <v>41560</v>
      </c>
      <c r="O374" s="264"/>
      <c r="P374" s="264"/>
      <c r="Q374" s="264"/>
      <c r="R374" s="264"/>
      <c r="S374" s="201"/>
    </row>
    <row r="375" s="238" customFormat="true" ht="21.75" hidden="false" customHeight="true" outlineLevel="0" collapsed="false">
      <c r="A375" s="116"/>
      <c r="B375" s="236"/>
      <c r="C375" s="83"/>
      <c r="D375" s="83"/>
      <c r="E375" s="578" t="s">
        <v>1053</v>
      </c>
      <c r="F375" s="604"/>
      <c r="G375" s="241"/>
      <c r="H375" s="232"/>
      <c r="I375" s="232"/>
      <c r="J375" s="232"/>
      <c r="K375" s="615"/>
      <c r="L375" s="242"/>
      <c r="M375" s="242"/>
      <c r="N375" s="242"/>
      <c r="O375" s="577"/>
      <c r="P375" s="577"/>
      <c r="Q375" s="577"/>
      <c r="R375" s="577"/>
    </row>
    <row r="376" customFormat="false" ht="21" hidden="false" customHeight="true" outlineLevel="0" collapsed="false">
      <c r="A376" s="116"/>
      <c r="B376" s="236"/>
      <c r="C376" s="83"/>
      <c r="D376" s="83"/>
      <c r="E376" s="578" t="s">
        <v>1073</v>
      </c>
      <c r="F376" s="604"/>
      <c r="G376" s="241" t="n">
        <v>4213</v>
      </c>
      <c r="H376" s="232" t="n">
        <v>3500</v>
      </c>
      <c r="I376" s="232" t="n">
        <f aca="false">H376</f>
        <v>3500</v>
      </c>
      <c r="J376" s="232"/>
      <c r="K376" s="232" t="n">
        <f aca="false">H376/4</f>
        <v>875</v>
      </c>
      <c r="L376" s="231" t="n">
        <f aca="false">K376*2</f>
        <v>1750</v>
      </c>
      <c r="M376" s="231" t="n">
        <f aca="false">K376*3</f>
        <v>2625</v>
      </c>
      <c r="N376" s="231" t="n">
        <v>3500</v>
      </c>
      <c r="O376" s="264"/>
      <c r="P376" s="264"/>
      <c r="Q376" s="264"/>
      <c r="R376" s="264"/>
      <c r="S376" s="201"/>
    </row>
    <row r="377" customFormat="false" ht="22.5" hidden="false" customHeight="true" outlineLevel="0" collapsed="false">
      <c r="A377" s="116"/>
      <c r="B377" s="236"/>
      <c r="C377" s="83"/>
      <c r="D377" s="83"/>
      <c r="E377" s="578" t="s">
        <v>1074</v>
      </c>
      <c r="F377" s="604"/>
      <c r="G377" s="241" t="n">
        <v>5131</v>
      </c>
      <c r="H377" s="232" t="n">
        <v>10000</v>
      </c>
      <c r="I377" s="232"/>
      <c r="J377" s="232" t="n">
        <f aca="false">H377</f>
        <v>10000</v>
      </c>
      <c r="K377" s="232" t="n">
        <v>0</v>
      </c>
      <c r="L377" s="254" t="n">
        <v>7000</v>
      </c>
      <c r="M377" s="254" t="n">
        <v>8000</v>
      </c>
      <c r="N377" s="254" t="n">
        <v>10000</v>
      </c>
      <c r="O377" s="264"/>
      <c r="P377" s="264"/>
      <c r="Q377" s="264"/>
      <c r="R377" s="264"/>
      <c r="S377" s="201"/>
    </row>
    <row r="378" s="583" customFormat="true" ht="22.5" hidden="false" customHeight="true" outlineLevel="0" collapsed="false">
      <c r="A378" s="116"/>
      <c r="B378" s="236"/>
      <c r="C378" s="83"/>
      <c r="D378" s="83"/>
      <c r="E378" s="578" t="s">
        <v>1075</v>
      </c>
      <c r="F378" s="604"/>
      <c r="G378" s="241" t="n">
        <v>4264</v>
      </c>
      <c r="H378" s="232" t="n">
        <v>18060</v>
      </c>
      <c r="I378" s="232" t="n">
        <f aca="false">H378</f>
        <v>18060</v>
      </c>
      <c r="J378" s="232"/>
      <c r="K378" s="254" t="n">
        <f aca="false">H378/4</f>
        <v>4515</v>
      </c>
      <c r="L378" s="254" t="n">
        <f aca="false">K378*2</f>
        <v>9030</v>
      </c>
      <c r="M378" s="254" t="n">
        <v>10545</v>
      </c>
      <c r="N378" s="254" t="n">
        <f aca="false">K378*4</f>
        <v>18060</v>
      </c>
      <c r="O378" s="582"/>
      <c r="P378" s="582"/>
      <c r="Q378" s="582"/>
      <c r="R378" s="582"/>
    </row>
    <row r="379" customFormat="false" ht="18.75" hidden="false" customHeight="true" outlineLevel="0" collapsed="false">
      <c r="A379" s="116"/>
      <c r="B379" s="236"/>
      <c r="C379" s="83"/>
      <c r="D379" s="83"/>
      <c r="E379" s="578" t="s">
        <v>1076</v>
      </c>
      <c r="F379" s="604"/>
      <c r="G379" s="241" t="n">
        <v>4262</v>
      </c>
      <c r="H379" s="232" t="n">
        <v>6000</v>
      </c>
      <c r="I379" s="232" t="n">
        <f aca="false">H379</f>
        <v>6000</v>
      </c>
      <c r="J379" s="232"/>
      <c r="K379" s="254" t="n">
        <v>0</v>
      </c>
      <c r="L379" s="254" t="n">
        <v>6000</v>
      </c>
      <c r="M379" s="254" t="n">
        <v>6000</v>
      </c>
      <c r="N379" s="254" t="n">
        <v>6000</v>
      </c>
      <c r="O379" s="264"/>
      <c r="P379" s="264"/>
      <c r="Q379" s="264"/>
      <c r="R379" s="264"/>
      <c r="S379" s="201"/>
    </row>
    <row r="380" customFormat="false" ht="19.5" hidden="false" customHeight="true" outlineLevel="0" collapsed="false">
      <c r="A380" s="116"/>
      <c r="B380" s="236"/>
      <c r="C380" s="83"/>
      <c r="D380" s="83"/>
      <c r="E380" s="578" t="s">
        <v>1044</v>
      </c>
      <c r="F380" s="604"/>
      <c r="G380" s="241" t="n">
        <v>4269</v>
      </c>
      <c r="H380" s="232" t="n">
        <v>4000</v>
      </c>
      <c r="I380" s="232" t="n">
        <f aca="false">H380</f>
        <v>4000</v>
      </c>
      <c r="J380" s="232"/>
      <c r="K380" s="254" t="n">
        <f aca="false">I380/4</f>
        <v>1000</v>
      </c>
      <c r="L380" s="254" t="n">
        <f aca="false">K380*2</f>
        <v>2000</v>
      </c>
      <c r="M380" s="254" t="n">
        <f aca="false">K380*3</f>
        <v>3000</v>
      </c>
      <c r="N380" s="254" t="n">
        <f aca="false">K380*4</f>
        <v>4000</v>
      </c>
      <c r="O380" s="264"/>
      <c r="P380" s="264"/>
      <c r="Q380" s="264"/>
      <c r="R380" s="264"/>
      <c r="S380" s="201"/>
    </row>
    <row r="381" customFormat="false" ht="15.75" hidden="false" customHeight="true" outlineLevel="0" collapsed="false">
      <c r="A381" s="116"/>
      <c r="B381" s="236"/>
      <c r="C381" s="83"/>
      <c r="D381" s="83"/>
      <c r="E381" s="578"/>
      <c r="F381" s="604"/>
      <c r="G381" s="241"/>
      <c r="H381" s="232"/>
      <c r="I381" s="232"/>
      <c r="J381" s="232"/>
      <c r="K381" s="615"/>
      <c r="L381" s="242"/>
      <c r="M381" s="242"/>
      <c r="N381" s="242"/>
      <c r="O381" s="264"/>
      <c r="P381" s="270"/>
      <c r="Q381" s="264"/>
      <c r="R381" s="264"/>
      <c r="S381" s="201"/>
    </row>
    <row r="382" customFormat="false" ht="25.5" hidden="false" customHeight="true" outlineLevel="0" collapsed="false">
      <c r="A382" s="116" t="n">
        <v>2600</v>
      </c>
      <c r="B382" s="236" t="s">
        <v>472</v>
      </c>
      <c r="C382" s="83" t="n">
        <v>0</v>
      </c>
      <c r="D382" s="83" t="n">
        <v>0</v>
      </c>
      <c r="E382" s="561" t="s">
        <v>473</v>
      </c>
      <c r="F382" s="609" t="s">
        <v>474</v>
      </c>
      <c r="G382" s="94"/>
      <c r="H382" s="620" t="n">
        <f aca="false">H384+H390+H396+H402+H411+H417</f>
        <v>372578</v>
      </c>
      <c r="I382" s="620" t="n">
        <f aca="false">I384+I390+I396+I402+I411+I417</f>
        <v>281578</v>
      </c>
      <c r="J382" s="620" t="n">
        <f aca="false">J384+J390+J396+J402+J411+J417</f>
        <v>91000</v>
      </c>
      <c r="K382" s="621" t="n">
        <f aca="false">K384+K390+K396+K402+K411+K417</f>
        <v>148999.1</v>
      </c>
      <c r="L382" s="621" t="n">
        <f aca="false">L384+L390+L396+L402+L411+L417</f>
        <v>218588.2</v>
      </c>
      <c r="M382" s="621" t="n">
        <f aca="false">M384+M390+M396+M402+M411+M417</f>
        <v>243271.4</v>
      </c>
      <c r="N382" s="621" t="n">
        <f aca="false">N384+N390+N396+N402+N411+N417</f>
        <v>372578</v>
      </c>
      <c r="O382" s="264"/>
      <c r="P382" s="264"/>
      <c r="Q382" s="264"/>
      <c r="R382" s="264"/>
      <c r="S382" s="201"/>
    </row>
    <row r="383" customFormat="false" ht="15" hidden="false" customHeight="true" outlineLevel="0" collapsed="false">
      <c r="A383" s="116"/>
      <c r="B383" s="236"/>
      <c r="C383" s="83"/>
      <c r="D383" s="83"/>
      <c r="E383" s="578" t="s">
        <v>33</v>
      </c>
      <c r="F383" s="604"/>
      <c r="G383" s="241"/>
      <c r="H383" s="232"/>
      <c r="I383" s="232"/>
      <c r="J383" s="232"/>
      <c r="K383" s="615"/>
      <c r="L383" s="242"/>
      <c r="M383" s="242"/>
      <c r="N383" s="242"/>
      <c r="O383" s="264"/>
      <c r="P383" s="264"/>
      <c r="Q383" s="264"/>
      <c r="R383" s="264"/>
      <c r="S383" s="201"/>
    </row>
    <row r="384" s="583" customFormat="true" ht="20.25" hidden="false" customHeight="true" outlineLevel="0" collapsed="false">
      <c r="A384" s="116" t="n">
        <v>2610</v>
      </c>
      <c r="B384" s="236" t="s">
        <v>472</v>
      </c>
      <c r="C384" s="83" t="n">
        <v>1</v>
      </c>
      <c r="D384" s="83" t="n">
        <v>0</v>
      </c>
      <c r="E384" s="578" t="s">
        <v>1077</v>
      </c>
      <c r="F384" s="606" t="s">
        <v>476</v>
      </c>
      <c r="G384" s="240"/>
      <c r="H384" s="232"/>
      <c r="I384" s="232"/>
      <c r="J384" s="232"/>
      <c r="K384" s="618"/>
      <c r="L384" s="619"/>
      <c r="M384" s="619"/>
      <c r="N384" s="619"/>
      <c r="O384" s="582"/>
      <c r="P384" s="582"/>
      <c r="Q384" s="582"/>
      <c r="R384" s="582"/>
    </row>
    <row r="385" customFormat="false" ht="18" hidden="false" customHeight="true" outlineLevel="0" collapsed="false">
      <c r="A385" s="116"/>
      <c r="B385" s="236"/>
      <c r="C385" s="83"/>
      <c r="D385" s="83"/>
      <c r="E385" s="578" t="s">
        <v>70</v>
      </c>
      <c r="F385" s="606"/>
      <c r="G385" s="240"/>
      <c r="H385" s="232"/>
      <c r="I385" s="232"/>
      <c r="J385" s="232"/>
      <c r="K385" s="615"/>
      <c r="L385" s="242"/>
      <c r="M385" s="242"/>
      <c r="N385" s="242"/>
      <c r="O385" s="264"/>
      <c r="P385" s="264"/>
      <c r="Q385" s="264"/>
      <c r="R385" s="264"/>
      <c r="S385" s="201"/>
    </row>
    <row r="386" customFormat="false" ht="16.5" hidden="false" customHeight="true" outlineLevel="0" collapsed="false">
      <c r="A386" s="116" t="n">
        <v>2611</v>
      </c>
      <c r="B386" s="236" t="s">
        <v>472</v>
      </c>
      <c r="C386" s="83" t="n">
        <v>1</v>
      </c>
      <c r="D386" s="83" t="n">
        <v>1</v>
      </c>
      <c r="E386" s="578" t="s">
        <v>477</v>
      </c>
      <c r="F386" s="605" t="s">
        <v>478</v>
      </c>
      <c r="G386" s="251"/>
      <c r="H386" s="232"/>
      <c r="I386" s="232"/>
      <c r="J386" s="232"/>
      <c r="K386" s="618"/>
      <c r="L386" s="619"/>
      <c r="M386" s="619"/>
      <c r="N386" s="619"/>
      <c r="O386" s="264"/>
      <c r="P386" s="264"/>
      <c r="Q386" s="264"/>
      <c r="R386" s="264"/>
      <c r="S386" s="201"/>
    </row>
    <row r="387" customFormat="false" ht="25.5" hidden="false" customHeight="false" outlineLevel="0" collapsed="false">
      <c r="A387" s="116"/>
      <c r="B387" s="236"/>
      <c r="C387" s="83"/>
      <c r="D387" s="83"/>
      <c r="E387" s="578" t="s">
        <v>1053</v>
      </c>
      <c r="F387" s="604"/>
      <c r="G387" s="241"/>
      <c r="H387" s="232"/>
      <c r="I387" s="232"/>
      <c r="J387" s="232"/>
      <c r="K387" s="615"/>
      <c r="L387" s="242"/>
      <c r="M387" s="242"/>
      <c r="N387" s="242"/>
      <c r="O387" s="264"/>
      <c r="P387" s="264"/>
      <c r="Q387" s="264"/>
      <c r="R387" s="264"/>
      <c r="S387" s="201"/>
    </row>
    <row r="388" customFormat="false" ht="18" hidden="false" customHeight="false" outlineLevel="0" collapsed="false">
      <c r="A388" s="116"/>
      <c r="B388" s="236"/>
      <c r="C388" s="83"/>
      <c r="D388" s="83"/>
      <c r="E388" s="578" t="s">
        <v>1054</v>
      </c>
      <c r="F388" s="604"/>
      <c r="G388" s="241"/>
      <c r="H388" s="232"/>
      <c r="I388" s="232"/>
      <c r="J388" s="232"/>
      <c r="K388" s="616"/>
      <c r="L388" s="231"/>
      <c r="M388" s="231"/>
      <c r="N388" s="231"/>
      <c r="O388" s="264"/>
      <c r="P388" s="264"/>
      <c r="Q388" s="264"/>
      <c r="R388" s="264"/>
      <c r="S388" s="201"/>
    </row>
    <row r="389" customFormat="false" ht="27" hidden="false" customHeight="true" outlineLevel="0" collapsed="false">
      <c r="A389" s="116"/>
      <c r="B389" s="236"/>
      <c r="C389" s="83"/>
      <c r="D389" s="83"/>
      <c r="E389" s="578" t="s">
        <v>1054</v>
      </c>
      <c r="F389" s="604"/>
      <c r="G389" s="241"/>
      <c r="H389" s="232"/>
      <c r="I389" s="232"/>
      <c r="J389" s="232"/>
      <c r="K389" s="615"/>
      <c r="L389" s="242"/>
      <c r="M389" s="242"/>
      <c r="N389" s="242"/>
      <c r="O389" s="264"/>
      <c r="P389" s="264"/>
      <c r="Q389" s="264"/>
      <c r="R389" s="264"/>
      <c r="S389" s="201"/>
    </row>
    <row r="390" s="583" customFormat="true" ht="18" hidden="false" customHeight="true" outlineLevel="0" collapsed="false">
      <c r="A390" s="116" t="n">
        <v>2620</v>
      </c>
      <c r="B390" s="236" t="s">
        <v>472</v>
      </c>
      <c r="C390" s="83" t="n">
        <v>2</v>
      </c>
      <c r="D390" s="83" t="n">
        <v>0</v>
      </c>
      <c r="E390" s="578" t="s">
        <v>479</v>
      </c>
      <c r="F390" s="606" t="s">
        <v>480</v>
      </c>
      <c r="G390" s="240"/>
      <c r="H390" s="232" t="n">
        <f aca="false">H394</f>
        <v>3000</v>
      </c>
      <c r="I390" s="232"/>
      <c r="J390" s="232" t="n">
        <f aca="false">J394</f>
        <v>3000</v>
      </c>
      <c r="K390" s="232" t="n">
        <f aca="false">K394</f>
        <v>3000</v>
      </c>
      <c r="L390" s="254" t="n">
        <f aca="false">L394</f>
        <v>3000</v>
      </c>
      <c r="M390" s="254" t="n">
        <f aca="false">M394</f>
        <v>3000</v>
      </c>
      <c r="N390" s="254" t="n">
        <f aca="false">N394</f>
        <v>3000</v>
      </c>
      <c r="O390" s="582"/>
      <c r="P390" s="582"/>
      <c r="Q390" s="582"/>
      <c r="R390" s="582"/>
    </row>
    <row r="391" customFormat="false" ht="21" hidden="false" customHeight="true" outlineLevel="0" collapsed="false">
      <c r="A391" s="116"/>
      <c r="B391" s="236"/>
      <c r="C391" s="83"/>
      <c r="D391" s="83"/>
      <c r="E391" s="578" t="s">
        <v>70</v>
      </c>
      <c r="F391" s="606"/>
      <c r="G391" s="240"/>
      <c r="H391" s="232"/>
      <c r="I391" s="232"/>
      <c r="J391" s="232"/>
      <c r="K391" s="615"/>
      <c r="L391" s="254"/>
      <c r="M391" s="254"/>
      <c r="N391" s="254"/>
      <c r="O391" s="264"/>
      <c r="P391" s="264"/>
      <c r="Q391" s="264"/>
      <c r="R391" s="264"/>
      <c r="S391" s="201"/>
    </row>
    <row r="392" customFormat="false" ht="15" hidden="false" customHeight="true" outlineLevel="0" collapsed="false">
      <c r="A392" s="116" t="n">
        <v>2621</v>
      </c>
      <c r="B392" s="236" t="s">
        <v>472</v>
      </c>
      <c r="C392" s="83" t="n">
        <v>2</v>
      </c>
      <c r="D392" s="83" t="n">
        <v>1</v>
      </c>
      <c r="E392" s="578" t="s">
        <v>479</v>
      </c>
      <c r="F392" s="605" t="s">
        <v>481</v>
      </c>
      <c r="G392" s="251"/>
      <c r="H392" s="232"/>
      <c r="I392" s="232"/>
      <c r="J392" s="232"/>
      <c r="K392" s="615"/>
      <c r="L392" s="242"/>
      <c r="M392" s="242"/>
      <c r="N392" s="242"/>
      <c r="O392" s="264"/>
      <c r="P392" s="264"/>
      <c r="Q392" s="264"/>
      <c r="R392" s="264"/>
      <c r="S392" s="201"/>
    </row>
    <row r="393" customFormat="false" ht="25.5" hidden="false" customHeight="false" outlineLevel="0" collapsed="false">
      <c r="A393" s="116"/>
      <c r="B393" s="236"/>
      <c r="C393" s="83"/>
      <c r="D393" s="83"/>
      <c r="E393" s="578" t="s">
        <v>1053</v>
      </c>
      <c r="F393" s="604"/>
      <c r="G393" s="241"/>
      <c r="H393" s="232"/>
      <c r="I393" s="232"/>
      <c r="J393" s="232"/>
      <c r="K393" s="615"/>
      <c r="L393" s="242"/>
      <c r="M393" s="242"/>
      <c r="N393" s="242"/>
      <c r="O393" s="264"/>
      <c r="P393" s="264"/>
      <c r="Q393" s="264"/>
      <c r="R393" s="264"/>
      <c r="S393" s="201"/>
    </row>
    <row r="394" customFormat="false" ht="16.5" hidden="false" customHeight="true" outlineLevel="0" collapsed="false">
      <c r="A394" s="116"/>
      <c r="B394" s="236"/>
      <c r="C394" s="83"/>
      <c r="D394" s="83"/>
      <c r="E394" s="578" t="s">
        <v>1078</v>
      </c>
      <c r="F394" s="604"/>
      <c r="G394" s="241" t="n">
        <v>5112</v>
      </c>
      <c r="H394" s="232" t="n">
        <v>3000</v>
      </c>
      <c r="I394" s="232"/>
      <c r="J394" s="232" t="n">
        <v>3000</v>
      </c>
      <c r="K394" s="232" t="n">
        <v>3000</v>
      </c>
      <c r="L394" s="242" t="n">
        <v>3000</v>
      </c>
      <c r="M394" s="242" t="n">
        <v>3000</v>
      </c>
      <c r="N394" s="242" t="n">
        <v>3000</v>
      </c>
      <c r="O394" s="264"/>
      <c r="P394" s="264"/>
      <c r="Q394" s="264"/>
      <c r="R394" s="264"/>
      <c r="S394" s="201"/>
    </row>
    <row r="395" customFormat="false" ht="21" hidden="false" customHeight="true" outlineLevel="0" collapsed="false">
      <c r="A395" s="116"/>
      <c r="B395" s="236"/>
      <c r="C395" s="83"/>
      <c r="D395" s="83"/>
      <c r="E395" s="622" t="s">
        <v>1054</v>
      </c>
      <c r="F395" s="604"/>
      <c r="G395" s="241"/>
      <c r="H395" s="232"/>
      <c r="I395" s="232"/>
      <c r="J395" s="232"/>
      <c r="K395" s="615"/>
      <c r="L395" s="242"/>
      <c r="M395" s="242"/>
      <c r="N395" s="242"/>
      <c r="O395" s="264"/>
      <c r="P395" s="264"/>
      <c r="Q395" s="264"/>
      <c r="R395" s="264"/>
      <c r="S395" s="201"/>
    </row>
    <row r="396" s="583" customFormat="true" ht="19.5" hidden="false" customHeight="true" outlineLevel="0" collapsed="false">
      <c r="A396" s="116" t="n">
        <v>2630</v>
      </c>
      <c r="B396" s="236" t="s">
        <v>472</v>
      </c>
      <c r="C396" s="83" t="n">
        <v>3</v>
      </c>
      <c r="D396" s="83" t="n">
        <v>0</v>
      </c>
      <c r="E396" s="578" t="s">
        <v>482</v>
      </c>
      <c r="F396" s="606" t="s">
        <v>483</v>
      </c>
      <c r="G396" s="240"/>
      <c r="H396" s="232"/>
      <c r="I396" s="232"/>
      <c r="J396" s="232"/>
      <c r="K396" s="618"/>
      <c r="L396" s="619"/>
      <c r="M396" s="619"/>
      <c r="N396" s="619"/>
      <c r="O396" s="582"/>
      <c r="P396" s="582"/>
      <c r="Q396" s="582"/>
      <c r="R396" s="582"/>
    </row>
    <row r="397" customFormat="false" ht="21" hidden="false" customHeight="true" outlineLevel="0" collapsed="false">
      <c r="A397" s="116"/>
      <c r="B397" s="236"/>
      <c r="C397" s="83"/>
      <c r="D397" s="83"/>
      <c r="E397" s="578" t="s">
        <v>70</v>
      </c>
      <c r="F397" s="606"/>
      <c r="G397" s="240"/>
      <c r="H397" s="232"/>
      <c r="I397" s="232"/>
      <c r="J397" s="232"/>
      <c r="K397" s="615"/>
      <c r="L397" s="242"/>
      <c r="M397" s="242"/>
      <c r="N397" s="242"/>
      <c r="O397" s="264"/>
      <c r="P397" s="264"/>
      <c r="Q397" s="264"/>
      <c r="R397" s="264"/>
      <c r="S397" s="201"/>
    </row>
    <row r="398" customFormat="false" ht="20.25" hidden="false" customHeight="true" outlineLevel="0" collapsed="false">
      <c r="A398" s="116" t="n">
        <v>2631</v>
      </c>
      <c r="B398" s="236" t="s">
        <v>472</v>
      </c>
      <c r="C398" s="83" t="n">
        <v>3</v>
      </c>
      <c r="D398" s="83" t="n">
        <v>1</v>
      </c>
      <c r="E398" s="578" t="s">
        <v>484</v>
      </c>
      <c r="F398" s="606" t="s">
        <v>485</v>
      </c>
      <c r="G398" s="240"/>
      <c r="H398" s="232"/>
      <c r="I398" s="232"/>
      <c r="J398" s="232"/>
      <c r="K398" s="618"/>
      <c r="L398" s="619"/>
      <c r="M398" s="619"/>
      <c r="N398" s="619"/>
      <c r="O398" s="264"/>
      <c r="P398" s="264"/>
      <c r="Q398" s="264"/>
      <c r="R398" s="264"/>
      <c r="S398" s="201"/>
    </row>
    <row r="399" customFormat="false" ht="24.75" hidden="false" customHeight="true" outlineLevel="0" collapsed="false">
      <c r="A399" s="116"/>
      <c r="B399" s="236"/>
      <c r="C399" s="83"/>
      <c r="D399" s="83"/>
      <c r="E399" s="578" t="s">
        <v>1053</v>
      </c>
      <c r="F399" s="604"/>
      <c r="G399" s="241"/>
      <c r="H399" s="232"/>
      <c r="I399" s="232"/>
      <c r="J399" s="232"/>
      <c r="K399" s="615"/>
      <c r="L399" s="242"/>
      <c r="M399" s="242"/>
      <c r="N399" s="242"/>
      <c r="O399" s="264"/>
      <c r="P399" s="264"/>
      <c r="Q399" s="264"/>
      <c r="R399" s="264"/>
      <c r="S399" s="201"/>
    </row>
    <row r="400" customFormat="false" ht="16.5" hidden="false" customHeight="true" outlineLevel="0" collapsed="false">
      <c r="A400" s="116"/>
      <c r="B400" s="236"/>
      <c r="C400" s="83"/>
      <c r="D400" s="83"/>
      <c r="E400" s="578" t="s">
        <v>1054</v>
      </c>
      <c r="F400" s="604"/>
      <c r="G400" s="241"/>
      <c r="H400" s="232"/>
      <c r="I400" s="232"/>
      <c r="J400" s="232"/>
      <c r="K400" s="616"/>
      <c r="L400" s="231"/>
      <c r="M400" s="231"/>
      <c r="N400" s="231"/>
      <c r="O400" s="264"/>
      <c r="P400" s="264"/>
      <c r="Q400" s="264"/>
      <c r="R400" s="264"/>
      <c r="S400" s="201"/>
    </row>
    <row r="401" customFormat="false" ht="16.5" hidden="false" customHeight="true" outlineLevel="0" collapsed="false">
      <c r="A401" s="116"/>
      <c r="B401" s="236"/>
      <c r="C401" s="83"/>
      <c r="D401" s="83"/>
      <c r="E401" s="578" t="s">
        <v>1054</v>
      </c>
      <c r="F401" s="604"/>
      <c r="G401" s="241"/>
      <c r="H401" s="232"/>
      <c r="I401" s="232"/>
      <c r="J401" s="232"/>
      <c r="K401" s="616"/>
      <c r="L401" s="231"/>
      <c r="M401" s="231"/>
      <c r="N401" s="231"/>
      <c r="O401" s="264"/>
      <c r="P401" s="264"/>
      <c r="Q401" s="264"/>
      <c r="R401" s="264"/>
      <c r="S401" s="201"/>
    </row>
    <row r="402" customFormat="false" ht="17.25" hidden="false" customHeight="true" outlineLevel="0" collapsed="false">
      <c r="A402" s="116" t="n">
        <v>2640</v>
      </c>
      <c r="B402" s="236" t="s">
        <v>472</v>
      </c>
      <c r="C402" s="83" t="n">
        <v>4</v>
      </c>
      <c r="D402" s="83" t="n">
        <v>0</v>
      </c>
      <c r="E402" s="578" t="s">
        <v>486</v>
      </c>
      <c r="F402" s="606" t="s">
        <v>487</v>
      </c>
      <c r="G402" s="240"/>
      <c r="H402" s="232" t="n">
        <f aca="false">H404</f>
        <v>221048</v>
      </c>
      <c r="I402" s="232" t="n">
        <f aca="false">I404</f>
        <v>206048</v>
      </c>
      <c r="J402" s="232" t="n">
        <f aca="false">J404</f>
        <v>15000</v>
      </c>
      <c r="K402" s="254" t="n">
        <f aca="false">K404</f>
        <v>90616.6</v>
      </c>
      <c r="L402" s="254" t="n">
        <f aca="false">L404</f>
        <v>118823.2</v>
      </c>
      <c r="M402" s="254" t="n">
        <f aca="false">M404</f>
        <v>135623.4</v>
      </c>
      <c r="N402" s="254" t="n">
        <f aca="false">N404</f>
        <v>221048</v>
      </c>
      <c r="O402" s="264"/>
      <c r="P402" s="264"/>
      <c r="Q402" s="264"/>
      <c r="R402" s="264"/>
      <c r="S402" s="201"/>
    </row>
    <row r="403" s="583" customFormat="true" ht="18.75" hidden="false" customHeight="true" outlineLevel="0" collapsed="false">
      <c r="A403" s="116"/>
      <c r="B403" s="236"/>
      <c r="C403" s="83"/>
      <c r="D403" s="83"/>
      <c r="E403" s="578" t="s">
        <v>70</v>
      </c>
      <c r="F403" s="606"/>
      <c r="G403" s="240"/>
      <c r="H403" s="232"/>
      <c r="I403" s="232"/>
      <c r="J403" s="232"/>
      <c r="K403" s="615"/>
      <c r="L403" s="242"/>
      <c r="M403" s="242"/>
      <c r="N403" s="242"/>
      <c r="O403" s="582"/>
      <c r="P403" s="582"/>
      <c r="Q403" s="582"/>
      <c r="R403" s="582"/>
    </row>
    <row r="404" customFormat="false" ht="27.75" hidden="false" customHeight="true" outlineLevel="0" collapsed="false">
      <c r="A404" s="116" t="n">
        <v>2641</v>
      </c>
      <c r="B404" s="236" t="s">
        <v>472</v>
      </c>
      <c r="C404" s="83" t="n">
        <v>4</v>
      </c>
      <c r="D404" s="83" t="n">
        <v>1</v>
      </c>
      <c r="E404" s="578" t="s">
        <v>488</v>
      </c>
      <c r="F404" s="605" t="s">
        <v>489</v>
      </c>
      <c r="G404" s="251"/>
      <c r="H404" s="232" t="n">
        <f aca="false">H406+H407+H408+H409+H410</f>
        <v>221048</v>
      </c>
      <c r="I404" s="232" t="n">
        <f aca="false">I406+I407+I408+I409+I410</f>
        <v>206048</v>
      </c>
      <c r="J404" s="232" t="n">
        <f aca="false">J406+J407+J408+J409+J410</f>
        <v>15000</v>
      </c>
      <c r="K404" s="232" t="n">
        <f aca="false">K406+K407+K408+K409+K410</f>
        <v>90616.6</v>
      </c>
      <c r="L404" s="232" t="n">
        <f aca="false">L406+L407+L408+L409+L410</f>
        <v>118823.2</v>
      </c>
      <c r="M404" s="232" t="n">
        <f aca="false">M406+M407+M408+M409+M410</f>
        <v>135623.4</v>
      </c>
      <c r="N404" s="231" t="n">
        <f aca="false">N406+N407+N408+N409+N410</f>
        <v>221048</v>
      </c>
      <c r="O404" s="623"/>
      <c r="P404" s="264"/>
      <c r="Q404" s="264"/>
      <c r="R404" s="264"/>
      <c r="S404" s="201"/>
    </row>
    <row r="405" customFormat="false" ht="23.25" hidden="false" customHeight="true" outlineLevel="0" collapsed="false">
      <c r="A405" s="116"/>
      <c r="B405" s="236"/>
      <c r="C405" s="83"/>
      <c r="D405" s="83"/>
      <c r="E405" s="578" t="s">
        <v>1053</v>
      </c>
      <c r="F405" s="604"/>
      <c r="G405" s="241"/>
      <c r="H405" s="232"/>
      <c r="I405" s="232"/>
      <c r="J405" s="232"/>
      <c r="K405" s="615"/>
      <c r="L405" s="242"/>
      <c r="M405" s="242"/>
      <c r="N405" s="242"/>
      <c r="O405" s="264"/>
      <c r="P405" s="264"/>
      <c r="Q405" s="264"/>
      <c r="R405" s="264"/>
      <c r="S405" s="201"/>
    </row>
    <row r="406" customFormat="false" ht="18" hidden="false" customHeight="false" outlineLevel="0" collapsed="false">
      <c r="A406" s="116"/>
      <c r="B406" s="236"/>
      <c r="C406" s="83"/>
      <c r="D406" s="83"/>
      <c r="E406" s="578" t="s">
        <v>1079</v>
      </c>
      <c r="F406" s="604"/>
      <c r="G406" s="241" t="n">
        <v>4212</v>
      </c>
      <c r="H406" s="232" t="n">
        <v>173948</v>
      </c>
      <c r="I406" s="232" t="n">
        <f aca="false">H406</f>
        <v>173948</v>
      </c>
      <c r="J406" s="232"/>
      <c r="K406" s="232" t="n">
        <v>72866.6</v>
      </c>
      <c r="L406" s="254" t="n">
        <v>85223.2</v>
      </c>
      <c r="M406" s="254" t="n">
        <v>96273.4</v>
      </c>
      <c r="N406" s="254" t="n">
        <f aca="false">I406/4*4</f>
        <v>173948</v>
      </c>
      <c r="O406" s="264"/>
      <c r="P406" s="270"/>
      <c r="Q406" s="264"/>
      <c r="R406" s="264"/>
      <c r="S406" s="201"/>
    </row>
    <row r="407" customFormat="false" ht="23.25" hidden="false" customHeight="true" outlineLevel="0" collapsed="false">
      <c r="A407" s="116"/>
      <c r="B407" s="236"/>
      <c r="C407" s="83"/>
      <c r="D407" s="83"/>
      <c r="E407" s="578" t="s">
        <v>1078</v>
      </c>
      <c r="F407" s="604"/>
      <c r="G407" s="241" t="n">
        <v>5112</v>
      </c>
      <c r="H407" s="232" t="n">
        <v>6000</v>
      </c>
      <c r="I407" s="232"/>
      <c r="J407" s="232" t="n">
        <f aca="false">H407</f>
        <v>6000</v>
      </c>
      <c r="K407" s="232" t="n">
        <f aca="false">J407/4</f>
        <v>1500</v>
      </c>
      <c r="L407" s="254" t="n">
        <f aca="false">K407*2</f>
        <v>3000</v>
      </c>
      <c r="M407" s="254" t="n">
        <f aca="false">K407*3</f>
        <v>4500</v>
      </c>
      <c r="N407" s="254" t="n">
        <f aca="false">K407*4</f>
        <v>6000</v>
      </c>
      <c r="O407" s="264"/>
      <c r="P407" s="264"/>
      <c r="Q407" s="264"/>
      <c r="R407" s="264"/>
      <c r="S407" s="201"/>
    </row>
    <row r="408" customFormat="false" ht="18" hidden="false" customHeight="true" outlineLevel="0" collapsed="false">
      <c r="A408" s="116"/>
      <c r="B408" s="236"/>
      <c r="C408" s="83"/>
      <c r="D408" s="83"/>
      <c r="E408" s="578" t="s">
        <v>1080</v>
      </c>
      <c r="F408" s="604"/>
      <c r="G408" s="241" t="n">
        <v>5129</v>
      </c>
      <c r="H408" s="232" t="n">
        <v>9000</v>
      </c>
      <c r="I408" s="232"/>
      <c r="J408" s="232" t="n">
        <f aca="false">H408</f>
        <v>9000</v>
      </c>
      <c r="K408" s="232" t="n">
        <f aca="false">J408/4</f>
        <v>2250</v>
      </c>
      <c r="L408" s="254" t="n">
        <v>4500</v>
      </c>
      <c r="M408" s="254" t="n">
        <f aca="false">K408*3</f>
        <v>6750</v>
      </c>
      <c r="N408" s="254" t="n">
        <f aca="false">K408*4</f>
        <v>9000</v>
      </c>
      <c r="O408" s="264"/>
      <c r="P408" s="264"/>
      <c r="Q408" s="264"/>
      <c r="R408" s="264"/>
      <c r="S408" s="201"/>
    </row>
    <row r="409" s="583" customFormat="true" ht="23.25" hidden="false" customHeight="true" outlineLevel="0" collapsed="false">
      <c r="A409" s="116"/>
      <c r="B409" s="236"/>
      <c r="C409" s="83"/>
      <c r="D409" s="83"/>
      <c r="E409" s="578" t="s">
        <v>1044</v>
      </c>
      <c r="F409" s="604"/>
      <c r="G409" s="237" t="n">
        <v>4269</v>
      </c>
      <c r="H409" s="232" t="n">
        <f aca="false">16000+10000</f>
        <v>26000</v>
      </c>
      <c r="I409" s="232" t="n">
        <f aca="false">16000+10000</f>
        <v>26000</v>
      </c>
      <c r="J409" s="232"/>
      <c r="K409" s="232" t="n">
        <f aca="false">4000+10000</f>
        <v>14000</v>
      </c>
      <c r="L409" s="232" t="n">
        <v>20000</v>
      </c>
      <c r="M409" s="232" t="n">
        <f aca="false">12000+10000</f>
        <v>22000</v>
      </c>
      <c r="N409" s="232" t="n">
        <f aca="false">16000+10000</f>
        <v>26000</v>
      </c>
      <c r="O409" s="582"/>
      <c r="P409" s="582"/>
      <c r="Q409" s="582"/>
      <c r="R409" s="582"/>
    </row>
    <row r="410" s="583" customFormat="true" ht="23.25" hidden="false" customHeight="true" outlineLevel="0" collapsed="false">
      <c r="A410" s="116"/>
      <c r="B410" s="236"/>
      <c r="C410" s="83"/>
      <c r="D410" s="83"/>
      <c r="E410" s="578" t="s">
        <v>1064</v>
      </c>
      <c r="F410" s="604"/>
      <c r="G410" s="237" t="n">
        <v>4822</v>
      </c>
      <c r="H410" s="232" t="n">
        <v>6100</v>
      </c>
      <c r="I410" s="232" t="n">
        <v>6100</v>
      </c>
      <c r="J410" s="232"/>
      <c r="K410" s="232"/>
      <c r="L410" s="232" t="n">
        <v>6100</v>
      </c>
      <c r="M410" s="232" t="n">
        <v>6100</v>
      </c>
      <c r="N410" s="232" t="n">
        <v>6100</v>
      </c>
      <c r="O410" s="582"/>
      <c r="P410" s="582"/>
      <c r="Q410" s="582"/>
      <c r="R410" s="582"/>
    </row>
    <row r="411" customFormat="false" ht="25.5" hidden="false" customHeight="true" outlineLevel="0" collapsed="false">
      <c r="A411" s="116" t="n">
        <v>2650</v>
      </c>
      <c r="B411" s="236" t="s">
        <v>472</v>
      </c>
      <c r="C411" s="83" t="n">
        <v>5</v>
      </c>
      <c r="D411" s="83" t="n">
        <v>0</v>
      </c>
      <c r="E411" s="578" t="s">
        <v>490</v>
      </c>
      <c r="F411" s="606" t="s">
        <v>491</v>
      </c>
      <c r="G411" s="240"/>
      <c r="H411" s="232"/>
      <c r="I411" s="232"/>
      <c r="J411" s="232"/>
      <c r="K411" s="232"/>
      <c r="L411" s="242"/>
      <c r="M411" s="242"/>
      <c r="N411" s="242"/>
      <c r="O411" s="264"/>
      <c r="P411" s="264"/>
      <c r="Q411" s="264"/>
      <c r="R411" s="264"/>
      <c r="S411" s="201"/>
    </row>
    <row r="412" customFormat="false" ht="18" hidden="false" customHeight="true" outlineLevel="0" collapsed="false">
      <c r="A412" s="116"/>
      <c r="B412" s="236"/>
      <c r="C412" s="83"/>
      <c r="D412" s="83"/>
      <c r="E412" s="578" t="s">
        <v>70</v>
      </c>
      <c r="F412" s="606"/>
      <c r="G412" s="240"/>
      <c r="H412" s="232"/>
      <c r="I412" s="232"/>
      <c r="J412" s="232"/>
      <c r="K412" s="232"/>
      <c r="L412" s="619"/>
      <c r="M412" s="619"/>
      <c r="N412" s="619"/>
      <c r="O412" s="264"/>
      <c r="P412" s="264"/>
      <c r="Q412" s="264"/>
      <c r="R412" s="264"/>
      <c r="S412" s="201"/>
    </row>
    <row r="413" customFormat="false" ht="42" hidden="false" customHeight="true" outlineLevel="0" collapsed="false">
      <c r="A413" s="116" t="n">
        <v>2651</v>
      </c>
      <c r="B413" s="236" t="s">
        <v>472</v>
      </c>
      <c r="C413" s="83" t="n">
        <v>5</v>
      </c>
      <c r="D413" s="83" t="n">
        <v>1</v>
      </c>
      <c r="E413" s="578" t="s">
        <v>490</v>
      </c>
      <c r="F413" s="605" t="s">
        <v>492</v>
      </c>
      <c r="G413" s="251"/>
      <c r="H413" s="232"/>
      <c r="I413" s="232"/>
      <c r="J413" s="232"/>
      <c r="K413" s="232"/>
      <c r="L413" s="242"/>
      <c r="M413" s="242"/>
      <c r="N413" s="242"/>
      <c r="O413" s="264"/>
      <c r="P413" s="264"/>
      <c r="Q413" s="264"/>
      <c r="R413" s="264"/>
      <c r="S413" s="201"/>
    </row>
    <row r="414" customFormat="false" ht="30" hidden="false" customHeight="true" outlineLevel="0" collapsed="false">
      <c r="A414" s="116"/>
      <c r="B414" s="236"/>
      <c r="C414" s="83"/>
      <c r="D414" s="83"/>
      <c r="E414" s="578" t="s">
        <v>1053</v>
      </c>
      <c r="F414" s="604"/>
      <c r="G414" s="241"/>
      <c r="H414" s="232"/>
      <c r="I414" s="232"/>
      <c r="J414" s="232"/>
      <c r="K414" s="232"/>
      <c r="L414" s="231"/>
      <c r="M414" s="231"/>
      <c r="N414" s="231"/>
      <c r="O414" s="264"/>
      <c r="P414" s="264"/>
      <c r="Q414" s="264"/>
      <c r="R414" s="264"/>
      <c r="S414" s="201"/>
    </row>
    <row r="415" customFormat="false" ht="18" hidden="false" customHeight="false" outlineLevel="0" collapsed="false">
      <c r="A415" s="116"/>
      <c r="B415" s="236"/>
      <c r="C415" s="83"/>
      <c r="D415" s="83"/>
      <c r="E415" s="578" t="s">
        <v>1054</v>
      </c>
      <c r="F415" s="604"/>
      <c r="G415" s="241"/>
      <c r="H415" s="232"/>
      <c r="I415" s="232"/>
      <c r="J415" s="232"/>
      <c r="K415" s="232"/>
      <c r="L415" s="231"/>
      <c r="M415" s="231"/>
      <c r="N415" s="231"/>
      <c r="O415" s="264"/>
      <c r="P415" s="264"/>
      <c r="Q415" s="264"/>
      <c r="R415" s="264"/>
      <c r="S415" s="201"/>
    </row>
    <row r="416" customFormat="false" ht="23.25" hidden="false" customHeight="true" outlineLevel="0" collapsed="false">
      <c r="A416" s="116"/>
      <c r="B416" s="236"/>
      <c r="C416" s="83"/>
      <c r="D416" s="83"/>
      <c r="E416" s="578" t="s">
        <v>1054</v>
      </c>
      <c r="F416" s="604"/>
      <c r="G416" s="241"/>
      <c r="H416" s="232"/>
      <c r="I416" s="232"/>
      <c r="J416" s="232"/>
      <c r="K416" s="232"/>
      <c r="L416" s="231"/>
      <c r="M416" s="231"/>
      <c r="N416" s="231"/>
      <c r="O416" s="264"/>
      <c r="P416" s="264"/>
      <c r="Q416" s="264"/>
      <c r="R416" s="264"/>
      <c r="S416" s="201"/>
    </row>
    <row r="417" customFormat="false" ht="33" hidden="false" customHeight="true" outlineLevel="0" collapsed="false">
      <c r="A417" s="116" t="n">
        <v>2660</v>
      </c>
      <c r="B417" s="236" t="s">
        <v>472</v>
      </c>
      <c r="C417" s="83" t="n">
        <v>6</v>
      </c>
      <c r="D417" s="83" t="n">
        <v>0</v>
      </c>
      <c r="E417" s="578" t="s">
        <v>493</v>
      </c>
      <c r="F417" s="605" t="s">
        <v>494</v>
      </c>
      <c r="G417" s="251"/>
      <c r="H417" s="232" t="n">
        <f aca="false">H419</f>
        <v>148530</v>
      </c>
      <c r="I417" s="232" t="n">
        <f aca="false">I419</f>
        <v>75530</v>
      </c>
      <c r="J417" s="232" t="n">
        <f aca="false">J419</f>
        <v>73000</v>
      </c>
      <c r="K417" s="232" t="n">
        <f aca="false">K419</f>
        <v>55382.5</v>
      </c>
      <c r="L417" s="231" t="n">
        <f aca="false">L419</f>
        <v>96765</v>
      </c>
      <c r="M417" s="231" t="n">
        <f aca="false">M419</f>
        <v>104648</v>
      </c>
      <c r="N417" s="231" t="n">
        <f aca="false">N419</f>
        <v>148530</v>
      </c>
      <c r="O417" s="264"/>
      <c r="P417" s="264"/>
      <c r="Q417" s="264"/>
      <c r="R417" s="264"/>
      <c r="S417" s="201"/>
    </row>
    <row r="418" s="238" customFormat="true" ht="14.25" hidden="false" customHeight="true" outlineLevel="0" collapsed="false">
      <c r="A418" s="116"/>
      <c r="B418" s="236"/>
      <c r="C418" s="83"/>
      <c r="D418" s="83"/>
      <c r="E418" s="578" t="s">
        <v>70</v>
      </c>
      <c r="F418" s="606"/>
      <c r="G418" s="240"/>
      <c r="H418" s="232"/>
      <c r="I418" s="232"/>
      <c r="J418" s="232"/>
      <c r="K418" s="232"/>
      <c r="L418" s="231"/>
      <c r="M418" s="231"/>
      <c r="N418" s="231"/>
      <c r="O418" s="577"/>
      <c r="P418" s="577"/>
      <c r="Q418" s="577"/>
      <c r="R418" s="577"/>
    </row>
    <row r="419" customFormat="false" ht="25.5" hidden="false" customHeight="true" outlineLevel="0" collapsed="false">
      <c r="A419" s="116" t="n">
        <v>2661</v>
      </c>
      <c r="B419" s="236" t="s">
        <v>472</v>
      </c>
      <c r="C419" s="83" t="n">
        <v>6</v>
      </c>
      <c r="D419" s="83" t="n">
        <v>1</v>
      </c>
      <c r="E419" s="578" t="s">
        <v>493</v>
      </c>
      <c r="F419" s="605" t="s">
        <v>495</v>
      </c>
      <c r="G419" s="251"/>
      <c r="H419" s="232" t="n">
        <f aca="false">H421+H422+H423+H425+H426+H424</f>
        <v>148530</v>
      </c>
      <c r="I419" s="232" t="n">
        <f aca="false">I421+I422+I423+I424</f>
        <v>75530</v>
      </c>
      <c r="J419" s="232" t="n">
        <f aca="false">J425+J426</f>
        <v>73000</v>
      </c>
      <c r="K419" s="232" t="n">
        <f aca="false">K421+K422+K423+K424+K425+K426</f>
        <v>55382.5</v>
      </c>
      <c r="L419" s="254" t="n">
        <f aca="false">L421+L422+L423+L424+L425+L426</f>
        <v>96765</v>
      </c>
      <c r="M419" s="254" t="n">
        <f aca="false">M421+M422+M423+M424+M425+M426</f>
        <v>104648</v>
      </c>
      <c r="N419" s="254" t="n">
        <f aca="false">N421+N422+N423+N424+N425+N426</f>
        <v>148530</v>
      </c>
      <c r="O419" s="264"/>
      <c r="P419" s="264"/>
      <c r="Q419" s="264"/>
      <c r="R419" s="264"/>
      <c r="S419" s="201"/>
    </row>
    <row r="420" customFormat="false" ht="26.25" hidden="false" customHeight="true" outlineLevel="0" collapsed="false">
      <c r="A420" s="116"/>
      <c r="B420" s="236"/>
      <c r="C420" s="83"/>
      <c r="D420" s="83"/>
      <c r="E420" s="578" t="s">
        <v>1053</v>
      </c>
      <c r="F420" s="604"/>
      <c r="G420" s="241"/>
      <c r="H420" s="232"/>
      <c r="I420" s="232"/>
      <c r="J420" s="232"/>
      <c r="K420" s="232"/>
      <c r="L420" s="242"/>
      <c r="M420" s="242"/>
      <c r="N420" s="242"/>
      <c r="O420" s="264"/>
      <c r="P420" s="264"/>
      <c r="Q420" s="264"/>
      <c r="R420" s="264"/>
      <c r="S420" s="201"/>
    </row>
    <row r="421" s="583" customFormat="true" ht="20.25" hidden="false" customHeight="true" outlineLevel="0" collapsed="false">
      <c r="A421" s="116"/>
      <c r="B421" s="236"/>
      <c r="C421" s="83"/>
      <c r="D421" s="83"/>
      <c r="E421" s="578" t="s">
        <v>1081</v>
      </c>
      <c r="F421" s="604"/>
      <c r="G421" s="241" t="n">
        <v>4251</v>
      </c>
      <c r="H421" s="232" t="n">
        <v>20000</v>
      </c>
      <c r="I421" s="232" t="n">
        <f aca="false">H421</f>
        <v>20000</v>
      </c>
      <c r="J421" s="232"/>
      <c r="K421" s="232" t="n">
        <v>10000</v>
      </c>
      <c r="L421" s="254" t="n">
        <v>15000</v>
      </c>
      <c r="M421" s="254" t="n">
        <v>18000</v>
      </c>
      <c r="N421" s="254" t="n">
        <v>20000</v>
      </c>
      <c r="O421" s="582"/>
      <c r="P421" s="582"/>
      <c r="Q421" s="582"/>
      <c r="R421" s="582"/>
    </row>
    <row r="422" customFormat="false" ht="19.5" hidden="false" customHeight="true" outlineLevel="0" collapsed="false">
      <c r="A422" s="116"/>
      <c r="B422" s="236"/>
      <c r="C422" s="83"/>
      <c r="D422" s="83"/>
      <c r="E422" s="578" t="s">
        <v>1082</v>
      </c>
      <c r="F422" s="604"/>
      <c r="G422" s="241" t="n">
        <v>4264</v>
      </c>
      <c r="H422" s="232" t="n">
        <v>37530</v>
      </c>
      <c r="I422" s="232" t="n">
        <f aca="false">H422</f>
        <v>37530</v>
      </c>
      <c r="J422" s="232"/>
      <c r="K422" s="232" t="n">
        <f aca="false">H422/4</f>
        <v>9382.5</v>
      </c>
      <c r="L422" s="254" t="n">
        <f aca="false">K422*2</f>
        <v>18765</v>
      </c>
      <c r="M422" s="254" t="n">
        <f aca="false">20530-382</f>
        <v>20148</v>
      </c>
      <c r="N422" s="254" t="n">
        <f aca="false">K422*4</f>
        <v>37530</v>
      </c>
      <c r="O422" s="264"/>
      <c r="P422" s="264"/>
      <c r="Q422" s="264"/>
      <c r="R422" s="264"/>
      <c r="S422" s="201"/>
    </row>
    <row r="423" customFormat="false" ht="30.75" hidden="false" customHeight="true" outlineLevel="0" collapsed="false">
      <c r="A423" s="116"/>
      <c r="B423" s="236"/>
      <c r="C423" s="83"/>
      <c r="D423" s="83"/>
      <c r="E423" s="578" t="s">
        <v>1044</v>
      </c>
      <c r="F423" s="604"/>
      <c r="G423" s="241" t="n">
        <v>4269</v>
      </c>
      <c r="H423" s="232" t="n">
        <v>3000</v>
      </c>
      <c r="I423" s="232" t="n">
        <f aca="false">H423</f>
        <v>3000</v>
      </c>
      <c r="J423" s="232"/>
      <c r="K423" s="232" t="n">
        <f aca="false">I423/4</f>
        <v>750</v>
      </c>
      <c r="L423" s="254" t="n">
        <f aca="false">K423*2</f>
        <v>1500</v>
      </c>
      <c r="M423" s="254" t="n">
        <f aca="false">K423*3</f>
        <v>2250</v>
      </c>
      <c r="N423" s="254" t="n">
        <f aca="false">K423*4</f>
        <v>3000</v>
      </c>
      <c r="O423" s="264"/>
      <c r="P423" s="264"/>
      <c r="Q423" s="264"/>
      <c r="R423" s="264"/>
      <c r="S423" s="201"/>
    </row>
    <row r="424" customFormat="false" ht="23.25" hidden="false" customHeight="true" outlineLevel="0" collapsed="false">
      <c r="A424" s="116"/>
      <c r="B424" s="236"/>
      <c r="C424" s="83"/>
      <c r="D424" s="83"/>
      <c r="E424" s="578" t="s">
        <v>1083</v>
      </c>
      <c r="F424" s="604"/>
      <c r="G424" s="241" t="n">
        <v>4521</v>
      </c>
      <c r="H424" s="232" t="n">
        <v>15000</v>
      </c>
      <c r="I424" s="232" t="n">
        <v>15000</v>
      </c>
      <c r="J424" s="232"/>
      <c r="K424" s="232" t="n">
        <f aca="false">I424/4</f>
        <v>3750</v>
      </c>
      <c r="L424" s="254" t="n">
        <f aca="false">K424*2</f>
        <v>7500</v>
      </c>
      <c r="M424" s="254" t="n">
        <v>10250</v>
      </c>
      <c r="N424" s="254" t="n">
        <f aca="false">K424*4</f>
        <v>15000</v>
      </c>
      <c r="O424" s="264"/>
      <c r="P424" s="264"/>
      <c r="Q424" s="264"/>
      <c r="R424" s="264"/>
      <c r="S424" s="201"/>
    </row>
    <row r="425" customFormat="false" ht="20.25" hidden="false" customHeight="true" outlineLevel="0" collapsed="false">
      <c r="A425" s="116"/>
      <c r="B425" s="236"/>
      <c r="C425" s="83"/>
      <c r="D425" s="83"/>
      <c r="E425" s="578" t="s">
        <v>1084</v>
      </c>
      <c r="F425" s="604"/>
      <c r="G425" s="241" t="n">
        <v>5112</v>
      </c>
      <c r="H425" s="232" t="n">
        <v>13000</v>
      </c>
      <c r="I425" s="232"/>
      <c r="J425" s="232" t="n">
        <v>13000</v>
      </c>
      <c r="K425" s="232" t="n">
        <v>6500</v>
      </c>
      <c r="L425" s="254" t="n">
        <v>13000</v>
      </c>
      <c r="M425" s="254" t="n">
        <v>13000</v>
      </c>
      <c r="N425" s="254" t="n">
        <v>13000</v>
      </c>
      <c r="O425" s="264"/>
      <c r="P425" s="264"/>
      <c r="Q425" s="264"/>
      <c r="R425" s="264"/>
      <c r="S425" s="201"/>
    </row>
    <row r="426" customFormat="false" ht="19.5" hidden="false" customHeight="true" outlineLevel="0" collapsed="false">
      <c r="A426" s="116"/>
      <c r="B426" s="236"/>
      <c r="C426" s="83"/>
      <c r="D426" s="83"/>
      <c r="E426" s="578" t="s">
        <v>1085</v>
      </c>
      <c r="F426" s="604"/>
      <c r="G426" s="241" t="n">
        <v>5129</v>
      </c>
      <c r="H426" s="232" t="n">
        <v>60000</v>
      </c>
      <c r="I426" s="232"/>
      <c r="J426" s="232" t="n">
        <v>60000</v>
      </c>
      <c r="K426" s="232" t="n">
        <v>25000</v>
      </c>
      <c r="L426" s="254" t="n">
        <v>41000</v>
      </c>
      <c r="M426" s="254" t="n">
        <v>41000</v>
      </c>
      <c r="N426" s="254" t="n">
        <v>60000</v>
      </c>
      <c r="O426" s="264"/>
      <c r="P426" s="264"/>
      <c r="Q426" s="264"/>
      <c r="R426" s="264"/>
      <c r="S426" s="201"/>
    </row>
    <row r="427" customFormat="false" ht="29.25" hidden="false" customHeight="true" outlineLevel="0" collapsed="false">
      <c r="A427" s="116" t="n">
        <v>2700</v>
      </c>
      <c r="B427" s="236" t="s">
        <v>496</v>
      </c>
      <c r="C427" s="83" t="n">
        <v>0</v>
      </c>
      <c r="D427" s="83" t="n">
        <v>0</v>
      </c>
      <c r="E427" s="561" t="s">
        <v>497</v>
      </c>
      <c r="F427" s="609" t="s">
        <v>498</v>
      </c>
      <c r="G427" s="94"/>
      <c r="H427" s="232"/>
      <c r="I427" s="232"/>
      <c r="J427" s="232"/>
      <c r="K427" s="232"/>
      <c r="L427" s="242"/>
      <c r="M427" s="242"/>
      <c r="N427" s="242"/>
      <c r="O427" s="264"/>
      <c r="P427" s="264"/>
      <c r="Q427" s="264"/>
      <c r="R427" s="264"/>
      <c r="S427" s="201"/>
    </row>
    <row r="428" customFormat="false" ht="16.5" hidden="false" customHeight="true" outlineLevel="0" collapsed="false">
      <c r="A428" s="116"/>
      <c r="B428" s="236"/>
      <c r="C428" s="83"/>
      <c r="D428" s="83"/>
      <c r="E428" s="578" t="s">
        <v>33</v>
      </c>
      <c r="F428" s="604"/>
      <c r="G428" s="241"/>
      <c r="H428" s="232"/>
      <c r="I428" s="232"/>
      <c r="J428" s="232"/>
      <c r="K428" s="232"/>
      <c r="L428" s="242"/>
      <c r="M428" s="242"/>
      <c r="N428" s="242"/>
      <c r="O428" s="264"/>
      <c r="P428" s="264"/>
      <c r="Q428" s="264"/>
      <c r="R428" s="264"/>
      <c r="S428" s="201"/>
    </row>
    <row r="429" customFormat="false" ht="409.5" hidden="true" customHeight="false" outlineLevel="0" collapsed="false">
      <c r="A429" s="116" t="n">
        <v>2710</v>
      </c>
      <c r="B429" s="236" t="s">
        <v>496</v>
      </c>
      <c r="C429" s="83" t="n">
        <v>1</v>
      </c>
      <c r="D429" s="83" t="n">
        <v>0</v>
      </c>
      <c r="E429" s="578" t="s">
        <v>499</v>
      </c>
      <c r="F429" s="606" t="s">
        <v>500</v>
      </c>
      <c r="G429" s="240"/>
      <c r="H429" s="232"/>
      <c r="I429" s="232"/>
      <c r="J429" s="232"/>
      <c r="K429" s="232"/>
      <c r="L429" s="242"/>
      <c r="M429" s="242"/>
      <c r="N429" s="242"/>
      <c r="O429" s="264"/>
      <c r="P429" s="264"/>
      <c r="Q429" s="264"/>
      <c r="R429" s="264"/>
      <c r="S429" s="201"/>
    </row>
    <row r="430" customFormat="false" ht="20.25" hidden="false" customHeight="true" outlineLevel="0" collapsed="false">
      <c r="A430" s="116"/>
      <c r="B430" s="236"/>
      <c r="C430" s="83"/>
      <c r="D430" s="83"/>
      <c r="E430" s="578" t="s">
        <v>70</v>
      </c>
      <c r="F430" s="606"/>
      <c r="G430" s="240"/>
      <c r="H430" s="232"/>
      <c r="I430" s="232"/>
      <c r="J430" s="232"/>
      <c r="K430" s="232"/>
      <c r="L430" s="242"/>
      <c r="M430" s="242"/>
      <c r="N430" s="242"/>
      <c r="O430" s="264"/>
      <c r="P430" s="264"/>
      <c r="Q430" s="264"/>
      <c r="R430" s="264"/>
      <c r="S430" s="201"/>
    </row>
    <row r="431" customFormat="false" ht="16.5" hidden="false" customHeight="true" outlineLevel="0" collapsed="false">
      <c r="A431" s="116" t="n">
        <v>2711</v>
      </c>
      <c r="B431" s="236" t="s">
        <v>496</v>
      </c>
      <c r="C431" s="83" t="n">
        <v>1</v>
      </c>
      <c r="D431" s="83" t="n">
        <v>1</v>
      </c>
      <c r="E431" s="578" t="s">
        <v>501</v>
      </c>
      <c r="F431" s="605" t="s">
        <v>502</v>
      </c>
      <c r="G431" s="251"/>
      <c r="H431" s="232"/>
      <c r="I431" s="232"/>
      <c r="J431" s="232"/>
      <c r="K431" s="232"/>
      <c r="L431" s="242"/>
      <c r="M431" s="242"/>
      <c r="N431" s="242"/>
      <c r="O431" s="264"/>
      <c r="P431" s="264"/>
      <c r="Q431" s="264"/>
      <c r="R431" s="264"/>
      <c r="S431" s="201"/>
    </row>
    <row r="432" customFormat="false" ht="25.5" hidden="false" customHeight="false" outlineLevel="0" collapsed="false">
      <c r="A432" s="116"/>
      <c r="B432" s="236"/>
      <c r="C432" s="83"/>
      <c r="D432" s="83"/>
      <c r="E432" s="578" t="s">
        <v>1053</v>
      </c>
      <c r="F432" s="604"/>
      <c r="G432" s="241"/>
      <c r="H432" s="232"/>
      <c r="I432" s="232"/>
      <c r="J432" s="232"/>
      <c r="K432" s="232"/>
      <c r="L432" s="242"/>
      <c r="M432" s="242"/>
      <c r="N432" s="242"/>
      <c r="O432" s="264"/>
      <c r="P432" s="264"/>
      <c r="Q432" s="264"/>
      <c r="R432" s="264"/>
      <c r="S432" s="201"/>
    </row>
    <row r="433" customFormat="false" ht="16.5" hidden="false" customHeight="true" outlineLevel="0" collapsed="false">
      <c r="A433" s="116"/>
      <c r="B433" s="236"/>
      <c r="C433" s="83"/>
      <c r="D433" s="83"/>
      <c r="E433" s="578" t="s">
        <v>1054</v>
      </c>
      <c r="F433" s="604"/>
      <c r="G433" s="241"/>
      <c r="H433" s="232"/>
      <c r="I433" s="232"/>
      <c r="J433" s="232"/>
      <c r="K433" s="232"/>
      <c r="L433" s="242"/>
      <c r="M433" s="242"/>
      <c r="N433" s="242"/>
      <c r="O433" s="264"/>
      <c r="P433" s="264"/>
      <c r="Q433" s="264"/>
      <c r="R433" s="264"/>
      <c r="S433" s="201"/>
    </row>
    <row r="434" customFormat="false" ht="20.25" hidden="false" customHeight="true" outlineLevel="0" collapsed="false">
      <c r="A434" s="116"/>
      <c r="B434" s="236"/>
      <c r="C434" s="83"/>
      <c r="D434" s="83"/>
      <c r="E434" s="578" t="s">
        <v>1054</v>
      </c>
      <c r="F434" s="604"/>
      <c r="G434" s="241"/>
      <c r="H434" s="232"/>
      <c r="I434" s="232"/>
      <c r="J434" s="232"/>
      <c r="K434" s="232"/>
      <c r="L434" s="242"/>
      <c r="M434" s="242"/>
      <c r="N434" s="242"/>
      <c r="O434" s="264"/>
      <c r="P434" s="264"/>
      <c r="Q434" s="264"/>
      <c r="R434" s="264"/>
      <c r="S434" s="201"/>
    </row>
    <row r="435" s="583" customFormat="true" ht="31.5" hidden="false" customHeight="true" outlineLevel="0" collapsed="false">
      <c r="A435" s="116" t="n">
        <v>2712</v>
      </c>
      <c r="B435" s="236" t="s">
        <v>496</v>
      </c>
      <c r="C435" s="83" t="n">
        <v>1</v>
      </c>
      <c r="D435" s="83" t="n">
        <v>2</v>
      </c>
      <c r="E435" s="578" t="s">
        <v>503</v>
      </c>
      <c r="F435" s="605" t="s">
        <v>504</v>
      </c>
      <c r="G435" s="251"/>
      <c r="H435" s="232"/>
      <c r="I435" s="232"/>
      <c r="J435" s="232"/>
      <c r="K435" s="232"/>
      <c r="L435" s="242"/>
      <c r="M435" s="242"/>
      <c r="N435" s="242"/>
      <c r="O435" s="582"/>
      <c r="P435" s="582"/>
      <c r="Q435" s="582"/>
      <c r="R435" s="582"/>
    </row>
    <row r="436" customFormat="false" ht="24.75" hidden="false" customHeight="true" outlineLevel="0" collapsed="false">
      <c r="A436" s="116"/>
      <c r="B436" s="236"/>
      <c r="C436" s="83"/>
      <c r="D436" s="83"/>
      <c r="E436" s="578" t="s">
        <v>1053</v>
      </c>
      <c r="F436" s="604"/>
      <c r="G436" s="241"/>
      <c r="H436" s="232"/>
      <c r="I436" s="232"/>
      <c r="J436" s="232"/>
      <c r="K436" s="232"/>
      <c r="L436" s="242"/>
      <c r="M436" s="242"/>
      <c r="N436" s="242"/>
      <c r="O436" s="264"/>
      <c r="P436" s="264"/>
      <c r="Q436" s="264"/>
      <c r="R436" s="264"/>
      <c r="S436" s="201"/>
    </row>
    <row r="437" customFormat="false" ht="24.75" hidden="false" customHeight="true" outlineLevel="0" collapsed="false">
      <c r="A437" s="116"/>
      <c r="B437" s="236"/>
      <c r="C437" s="83"/>
      <c r="D437" s="83"/>
      <c r="E437" s="578" t="s">
        <v>1054</v>
      </c>
      <c r="F437" s="604"/>
      <c r="G437" s="241"/>
      <c r="H437" s="232"/>
      <c r="I437" s="232"/>
      <c r="J437" s="232"/>
      <c r="K437" s="232"/>
      <c r="L437" s="242"/>
      <c r="M437" s="242"/>
      <c r="N437" s="242"/>
      <c r="O437" s="264"/>
      <c r="P437" s="264"/>
      <c r="Q437" s="264"/>
      <c r="R437" s="264"/>
      <c r="S437" s="201"/>
    </row>
    <row r="438" customFormat="false" ht="16.5" hidden="false" customHeight="true" outlineLevel="0" collapsed="false">
      <c r="A438" s="116"/>
      <c r="B438" s="236"/>
      <c r="C438" s="83"/>
      <c r="D438" s="83"/>
      <c r="E438" s="578" t="s">
        <v>1054</v>
      </c>
      <c r="F438" s="604"/>
      <c r="G438" s="241"/>
      <c r="H438" s="232"/>
      <c r="I438" s="232"/>
      <c r="J438" s="232"/>
      <c r="K438" s="232"/>
      <c r="L438" s="242"/>
      <c r="M438" s="242"/>
      <c r="N438" s="242"/>
      <c r="O438" s="264"/>
      <c r="P438" s="264"/>
      <c r="Q438" s="264"/>
      <c r="R438" s="264"/>
      <c r="S438" s="201"/>
    </row>
    <row r="439" customFormat="false" ht="409.5" hidden="true" customHeight="false" outlineLevel="0" collapsed="false">
      <c r="A439" s="116" t="n">
        <v>2713</v>
      </c>
      <c r="B439" s="236" t="s">
        <v>496</v>
      </c>
      <c r="C439" s="83" t="n">
        <v>1</v>
      </c>
      <c r="D439" s="83" t="n">
        <v>3</v>
      </c>
      <c r="E439" s="578" t="s">
        <v>505</v>
      </c>
      <c r="F439" s="605" t="s">
        <v>506</v>
      </c>
      <c r="G439" s="251"/>
      <c r="H439" s="232"/>
      <c r="I439" s="232"/>
      <c r="J439" s="232"/>
      <c r="K439" s="232"/>
      <c r="L439" s="242"/>
      <c r="M439" s="242"/>
      <c r="N439" s="242"/>
      <c r="O439" s="264"/>
      <c r="P439" s="264"/>
      <c r="Q439" s="264"/>
      <c r="R439" s="264"/>
      <c r="S439" s="201"/>
    </row>
    <row r="440" customFormat="false" ht="20.25" hidden="false" customHeight="true" outlineLevel="0" collapsed="false">
      <c r="A440" s="116"/>
      <c r="B440" s="236"/>
      <c r="C440" s="83"/>
      <c r="D440" s="83"/>
      <c r="E440" s="578" t="s">
        <v>1053</v>
      </c>
      <c r="F440" s="604"/>
      <c r="G440" s="241"/>
      <c r="H440" s="232"/>
      <c r="I440" s="232"/>
      <c r="J440" s="232"/>
      <c r="K440" s="232"/>
      <c r="L440" s="242"/>
      <c r="M440" s="242"/>
      <c r="N440" s="242"/>
      <c r="O440" s="264"/>
      <c r="P440" s="264"/>
      <c r="Q440" s="264"/>
      <c r="R440" s="264"/>
      <c r="S440" s="201"/>
    </row>
    <row r="441" customFormat="false" ht="18.75" hidden="false" customHeight="true" outlineLevel="0" collapsed="false">
      <c r="A441" s="116"/>
      <c r="B441" s="236"/>
      <c r="C441" s="83"/>
      <c r="D441" s="83"/>
      <c r="E441" s="578" t="s">
        <v>1054</v>
      </c>
      <c r="F441" s="604"/>
      <c r="G441" s="241"/>
      <c r="H441" s="232"/>
      <c r="I441" s="232"/>
      <c r="J441" s="232"/>
      <c r="K441" s="232"/>
      <c r="L441" s="242"/>
      <c r="M441" s="242"/>
      <c r="N441" s="242"/>
      <c r="O441" s="264"/>
      <c r="P441" s="264"/>
      <c r="Q441" s="264"/>
      <c r="R441" s="264"/>
      <c r="S441" s="201"/>
    </row>
    <row r="442" customFormat="false" ht="16.5" hidden="false" customHeight="true" outlineLevel="0" collapsed="false">
      <c r="A442" s="116"/>
      <c r="B442" s="236"/>
      <c r="C442" s="83"/>
      <c r="D442" s="83"/>
      <c r="E442" s="578" t="s">
        <v>1054</v>
      </c>
      <c r="F442" s="604"/>
      <c r="G442" s="241"/>
      <c r="H442" s="232"/>
      <c r="I442" s="232"/>
      <c r="J442" s="232"/>
      <c r="K442" s="232"/>
      <c r="L442" s="242"/>
      <c r="M442" s="242"/>
      <c r="N442" s="242"/>
      <c r="O442" s="264"/>
      <c r="P442" s="264"/>
      <c r="Q442" s="264"/>
      <c r="R442" s="264"/>
      <c r="S442" s="201"/>
    </row>
    <row r="443" customFormat="false" ht="14.25" hidden="false" customHeight="true" outlineLevel="0" collapsed="false">
      <c r="A443" s="116" t="n">
        <v>2720</v>
      </c>
      <c r="B443" s="236" t="s">
        <v>496</v>
      </c>
      <c r="C443" s="83" t="n">
        <v>2</v>
      </c>
      <c r="D443" s="83" t="n">
        <v>0</v>
      </c>
      <c r="E443" s="578" t="s">
        <v>507</v>
      </c>
      <c r="F443" s="606" t="s">
        <v>508</v>
      </c>
      <c r="G443" s="240"/>
      <c r="H443" s="232"/>
      <c r="I443" s="232"/>
      <c r="J443" s="232"/>
      <c r="K443" s="232"/>
      <c r="L443" s="242"/>
      <c r="M443" s="242"/>
      <c r="N443" s="242"/>
      <c r="O443" s="264"/>
      <c r="P443" s="264"/>
      <c r="Q443" s="264"/>
      <c r="R443" s="264"/>
      <c r="S443" s="201"/>
    </row>
    <row r="444" customFormat="false" ht="19.5" hidden="false" customHeight="true" outlineLevel="0" collapsed="false">
      <c r="A444" s="116"/>
      <c r="B444" s="236"/>
      <c r="C444" s="83"/>
      <c r="D444" s="83"/>
      <c r="E444" s="578" t="s">
        <v>70</v>
      </c>
      <c r="F444" s="606"/>
      <c r="G444" s="240"/>
      <c r="H444" s="232"/>
      <c r="I444" s="232"/>
      <c r="J444" s="232"/>
      <c r="K444" s="232"/>
      <c r="L444" s="242"/>
      <c r="M444" s="242"/>
      <c r="N444" s="242"/>
      <c r="O444" s="264"/>
      <c r="P444" s="264"/>
      <c r="Q444" s="264"/>
      <c r="R444" s="264"/>
      <c r="S444" s="201"/>
    </row>
    <row r="445" customFormat="false" ht="39.75" hidden="false" customHeight="true" outlineLevel="0" collapsed="false">
      <c r="A445" s="116" t="n">
        <v>2721</v>
      </c>
      <c r="B445" s="236" t="s">
        <v>496</v>
      </c>
      <c r="C445" s="83" t="n">
        <v>2</v>
      </c>
      <c r="D445" s="83" t="n">
        <v>1</v>
      </c>
      <c r="E445" s="578" t="s">
        <v>509</v>
      </c>
      <c r="F445" s="605" t="s">
        <v>510</v>
      </c>
      <c r="G445" s="251"/>
      <c r="H445" s="232"/>
      <c r="I445" s="232"/>
      <c r="J445" s="232"/>
      <c r="K445" s="232"/>
      <c r="L445" s="242"/>
      <c r="M445" s="242"/>
      <c r="N445" s="242"/>
      <c r="O445" s="264"/>
      <c r="P445" s="264"/>
      <c r="Q445" s="264"/>
      <c r="R445" s="264"/>
      <c r="S445" s="201"/>
    </row>
    <row r="446" customFormat="false" ht="16.5" hidden="false" customHeight="true" outlineLevel="0" collapsed="false">
      <c r="A446" s="116"/>
      <c r="B446" s="236"/>
      <c r="C446" s="83"/>
      <c r="D446" s="83"/>
      <c r="E446" s="578" t="s">
        <v>1053</v>
      </c>
      <c r="F446" s="604"/>
      <c r="G446" s="241"/>
      <c r="H446" s="232"/>
      <c r="I446" s="232"/>
      <c r="J446" s="232"/>
      <c r="K446" s="232"/>
      <c r="L446" s="242"/>
      <c r="M446" s="242"/>
      <c r="N446" s="242"/>
      <c r="O446" s="264"/>
      <c r="P446" s="264"/>
      <c r="Q446" s="264"/>
      <c r="R446" s="264"/>
      <c r="S446" s="201"/>
    </row>
    <row r="447" customFormat="false" ht="15" hidden="false" customHeight="true" outlineLevel="0" collapsed="false">
      <c r="A447" s="116"/>
      <c r="B447" s="236"/>
      <c r="C447" s="83"/>
      <c r="D447" s="83"/>
      <c r="E447" s="578" t="s">
        <v>1054</v>
      </c>
      <c r="F447" s="604"/>
      <c r="G447" s="241"/>
      <c r="H447" s="232"/>
      <c r="I447" s="232"/>
      <c r="J447" s="232"/>
      <c r="K447" s="232"/>
      <c r="L447" s="242"/>
      <c r="M447" s="242"/>
      <c r="N447" s="242"/>
      <c r="O447" s="264"/>
      <c r="P447" s="264"/>
      <c r="Q447" s="264"/>
      <c r="R447" s="264"/>
      <c r="S447" s="201"/>
    </row>
    <row r="448" customFormat="false" ht="21" hidden="false" customHeight="true" outlineLevel="0" collapsed="false">
      <c r="A448" s="116"/>
      <c r="B448" s="236"/>
      <c r="C448" s="83"/>
      <c r="D448" s="83"/>
      <c r="E448" s="578" t="s">
        <v>1054</v>
      </c>
      <c r="F448" s="604"/>
      <c r="G448" s="241"/>
      <c r="H448" s="232"/>
      <c r="I448" s="232"/>
      <c r="J448" s="232"/>
      <c r="K448" s="232"/>
      <c r="L448" s="242"/>
      <c r="M448" s="242"/>
      <c r="N448" s="242"/>
      <c r="O448" s="264"/>
      <c r="P448" s="264"/>
      <c r="Q448" s="264"/>
      <c r="R448" s="264"/>
      <c r="S448" s="201"/>
    </row>
    <row r="449" customFormat="false" ht="19.5" hidden="false" customHeight="true" outlineLevel="0" collapsed="false">
      <c r="A449" s="116" t="n">
        <v>2722</v>
      </c>
      <c r="B449" s="236" t="s">
        <v>496</v>
      </c>
      <c r="C449" s="83" t="n">
        <v>2</v>
      </c>
      <c r="D449" s="83" t="n">
        <v>2</v>
      </c>
      <c r="E449" s="578" t="s">
        <v>511</v>
      </c>
      <c r="F449" s="605" t="s">
        <v>512</v>
      </c>
      <c r="G449" s="251"/>
      <c r="H449" s="232"/>
      <c r="I449" s="232"/>
      <c r="J449" s="232"/>
      <c r="K449" s="232"/>
      <c r="L449" s="242"/>
      <c r="M449" s="242"/>
      <c r="N449" s="242"/>
      <c r="O449" s="264"/>
      <c r="P449" s="264"/>
      <c r="Q449" s="264"/>
      <c r="R449" s="264"/>
      <c r="S449" s="201"/>
    </row>
    <row r="450" customFormat="false" ht="25.5" hidden="false" customHeight="false" outlineLevel="0" collapsed="false">
      <c r="A450" s="116"/>
      <c r="B450" s="236"/>
      <c r="C450" s="83"/>
      <c r="D450" s="83"/>
      <c r="E450" s="578" t="s">
        <v>1053</v>
      </c>
      <c r="F450" s="604"/>
      <c r="G450" s="241"/>
      <c r="H450" s="232"/>
      <c r="I450" s="232"/>
      <c r="J450" s="232"/>
      <c r="K450" s="232"/>
      <c r="L450" s="242"/>
      <c r="M450" s="242"/>
      <c r="N450" s="242"/>
      <c r="O450" s="264"/>
      <c r="P450" s="264"/>
      <c r="Q450" s="264"/>
      <c r="R450" s="264"/>
      <c r="S450" s="201"/>
    </row>
    <row r="451" customFormat="false" ht="18" hidden="true" customHeight="false" outlineLevel="0" collapsed="false">
      <c r="A451" s="116"/>
      <c r="B451" s="236"/>
      <c r="C451" s="83"/>
      <c r="D451" s="83"/>
      <c r="E451" s="578" t="s">
        <v>1054</v>
      </c>
      <c r="F451" s="604"/>
      <c r="G451" s="241"/>
      <c r="H451" s="232"/>
      <c r="I451" s="232"/>
      <c r="J451" s="232"/>
      <c r="K451" s="232"/>
      <c r="L451" s="242"/>
      <c r="M451" s="242"/>
      <c r="N451" s="242"/>
      <c r="O451" s="264"/>
      <c r="P451" s="264"/>
      <c r="Q451" s="264"/>
      <c r="R451" s="264"/>
      <c r="S451" s="201"/>
    </row>
    <row r="452" customFormat="false" ht="21" hidden="false" customHeight="true" outlineLevel="0" collapsed="false">
      <c r="A452" s="116"/>
      <c r="B452" s="236"/>
      <c r="C452" s="83"/>
      <c r="D452" s="83"/>
      <c r="E452" s="578" t="s">
        <v>1054</v>
      </c>
      <c r="F452" s="604"/>
      <c r="G452" s="241"/>
      <c r="H452" s="232"/>
      <c r="I452" s="232"/>
      <c r="J452" s="232"/>
      <c r="K452" s="232"/>
      <c r="L452" s="242"/>
      <c r="M452" s="242"/>
      <c r="N452" s="242"/>
      <c r="O452" s="264"/>
      <c r="P452" s="264"/>
      <c r="Q452" s="264"/>
      <c r="R452" s="264"/>
      <c r="S452" s="201"/>
    </row>
    <row r="453" s="583" customFormat="true" ht="28.5" hidden="false" customHeight="true" outlineLevel="0" collapsed="false">
      <c r="A453" s="116" t="n">
        <v>2723</v>
      </c>
      <c r="B453" s="236" t="s">
        <v>496</v>
      </c>
      <c r="C453" s="83" t="n">
        <v>2</v>
      </c>
      <c r="D453" s="83" t="n">
        <v>3</v>
      </c>
      <c r="E453" s="578" t="s">
        <v>513</v>
      </c>
      <c r="F453" s="605" t="s">
        <v>514</v>
      </c>
      <c r="G453" s="251"/>
      <c r="H453" s="232"/>
      <c r="I453" s="232"/>
      <c r="J453" s="232"/>
      <c r="K453" s="232"/>
      <c r="L453" s="242"/>
      <c r="M453" s="242"/>
      <c r="N453" s="242"/>
      <c r="O453" s="582"/>
      <c r="P453" s="582"/>
      <c r="Q453" s="582"/>
      <c r="R453" s="582"/>
    </row>
    <row r="454" customFormat="false" ht="21.75" hidden="false" customHeight="true" outlineLevel="0" collapsed="false">
      <c r="A454" s="116"/>
      <c r="B454" s="236"/>
      <c r="C454" s="83"/>
      <c r="D454" s="83"/>
      <c r="E454" s="578" t="s">
        <v>1053</v>
      </c>
      <c r="F454" s="604"/>
      <c r="G454" s="241"/>
      <c r="H454" s="232"/>
      <c r="I454" s="232"/>
      <c r="J454" s="232"/>
      <c r="K454" s="232"/>
      <c r="L454" s="242"/>
      <c r="M454" s="242"/>
      <c r="N454" s="242"/>
      <c r="O454" s="264"/>
      <c r="P454" s="264"/>
      <c r="Q454" s="264"/>
      <c r="R454" s="264"/>
      <c r="S454" s="201"/>
    </row>
    <row r="455" customFormat="false" ht="21.75" hidden="false" customHeight="true" outlineLevel="0" collapsed="false">
      <c r="A455" s="116"/>
      <c r="B455" s="236"/>
      <c r="C455" s="83"/>
      <c r="D455" s="83"/>
      <c r="E455" s="578" t="s">
        <v>1054</v>
      </c>
      <c r="F455" s="604"/>
      <c r="G455" s="241"/>
      <c r="H455" s="232"/>
      <c r="I455" s="232"/>
      <c r="J455" s="232"/>
      <c r="K455" s="232"/>
      <c r="L455" s="242"/>
      <c r="M455" s="242"/>
      <c r="N455" s="242"/>
      <c r="O455" s="264"/>
      <c r="P455" s="264"/>
      <c r="Q455" s="264"/>
      <c r="R455" s="264"/>
      <c r="S455" s="201"/>
    </row>
    <row r="456" customFormat="false" ht="16.5" hidden="false" customHeight="true" outlineLevel="0" collapsed="false">
      <c r="A456" s="116"/>
      <c r="B456" s="236"/>
      <c r="C456" s="83"/>
      <c r="D456" s="83"/>
      <c r="E456" s="578" t="s">
        <v>1054</v>
      </c>
      <c r="F456" s="604"/>
      <c r="G456" s="241"/>
      <c r="H456" s="232"/>
      <c r="I456" s="232"/>
      <c r="J456" s="232"/>
      <c r="K456" s="232"/>
      <c r="L456" s="242"/>
      <c r="M456" s="242"/>
      <c r="N456" s="242"/>
      <c r="O456" s="264"/>
      <c r="P456" s="264"/>
      <c r="Q456" s="264"/>
      <c r="R456" s="264"/>
      <c r="S456" s="201"/>
    </row>
    <row r="457" customFormat="false" ht="288" hidden="true" customHeight="false" outlineLevel="0" collapsed="false">
      <c r="A457" s="116" t="n">
        <v>2724</v>
      </c>
      <c r="B457" s="236" t="s">
        <v>496</v>
      </c>
      <c r="C457" s="83" t="n">
        <v>2</v>
      </c>
      <c r="D457" s="83" t="n">
        <v>4</v>
      </c>
      <c r="E457" s="578" t="s">
        <v>515</v>
      </c>
      <c r="F457" s="605" t="s">
        <v>516</v>
      </c>
      <c r="G457" s="251"/>
      <c r="H457" s="232"/>
      <c r="I457" s="232"/>
      <c r="J457" s="232"/>
      <c r="K457" s="232"/>
      <c r="L457" s="242"/>
      <c r="M457" s="242"/>
      <c r="N457" s="242"/>
      <c r="O457" s="264"/>
      <c r="P457" s="264"/>
      <c r="Q457" s="264"/>
      <c r="R457" s="264"/>
      <c r="S457" s="201"/>
    </row>
    <row r="458" customFormat="false" ht="21.75" hidden="false" customHeight="true" outlineLevel="0" collapsed="false">
      <c r="A458" s="116"/>
      <c r="B458" s="236"/>
      <c r="C458" s="83"/>
      <c r="D458" s="83"/>
      <c r="E458" s="578" t="s">
        <v>1053</v>
      </c>
      <c r="F458" s="604"/>
      <c r="G458" s="241"/>
      <c r="H458" s="232"/>
      <c r="I458" s="232"/>
      <c r="J458" s="232"/>
      <c r="K458" s="232"/>
      <c r="L458" s="242"/>
      <c r="M458" s="242"/>
      <c r="N458" s="242"/>
      <c r="O458" s="264"/>
      <c r="P458" s="264"/>
      <c r="Q458" s="264"/>
      <c r="R458" s="264"/>
      <c r="S458" s="201"/>
    </row>
    <row r="459" customFormat="false" ht="20.25" hidden="false" customHeight="true" outlineLevel="0" collapsed="false">
      <c r="A459" s="116"/>
      <c r="B459" s="236"/>
      <c r="C459" s="83"/>
      <c r="D459" s="83"/>
      <c r="E459" s="578" t="s">
        <v>1054</v>
      </c>
      <c r="F459" s="604"/>
      <c r="G459" s="241"/>
      <c r="H459" s="232"/>
      <c r="I459" s="232"/>
      <c r="J459" s="232"/>
      <c r="K459" s="232"/>
      <c r="L459" s="242"/>
      <c r="M459" s="242"/>
      <c r="N459" s="242"/>
      <c r="O459" s="264"/>
      <c r="P459" s="264"/>
      <c r="Q459" s="264"/>
      <c r="R459" s="264"/>
      <c r="S459" s="201"/>
    </row>
    <row r="460" customFormat="false" ht="16.5" hidden="false" customHeight="true" outlineLevel="0" collapsed="false">
      <c r="A460" s="116"/>
      <c r="B460" s="236"/>
      <c r="C460" s="83"/>
      <c r="D460" s="83"/>
      <c r="E460" s="578" t="s">
        <v>1054</v>
      </c>
      <c r="F460" s="604"/>
      <c r="G460" s="241"/>
      <c r="H460" s="232"/>
      <c r="I460" s="232"/>
      <c r="J460" s="232"/>
      <c r="K460" s="232"/>
      <c r="L460" s="242"/>
      <c r="M460" s="242"/>
      <c r="N460" s="242"/>
      <c r="O460" s="264"/>
      <c r="P460" s="264"/>
      <c r="Q460" s="264"/>
      <c r="R460" s="264"/>
      <c r="S460" s="201"/>
    </row>
    <row r="461" customFormat="false" ht="234" hidden="true" customHeight="false" outlineLevel="0" collapsed="false">
      <c r="A461" s="116" t="n">
        <v>2730</v>
      </c>
      <c r="B461" s="236" t="s">
        <v>496</v>
      </c>
      <c r="C461" s="83" t="n">
        <v>3</v>
      </c>
      <c r="D461" s="83" t="n">
        <v>0</v>
      </c>
      <c r="E461" s="578" t="s">
        <v>1086</v>
      </c>
      <c r="F461" s="606" t="s">
        <v>518</v>
      </c>
      <c r="G461" s="240"/>
      <c r="H461" s="232"/>
      <c r="I461" s="232"/>
      <c r="J461" s="232"/>
      <c r="K461" s="232"/>
      <c r="L461" s="242"/>
      <c r="M461" s="242"/>
      <c r="N461" s="242"/>
      <c r="O461" s="264"/>
      <c r="P461" s="264"/>
      <c r="Q461" s="264"/>
      <c r="R461" s="264"/>
      <c r="S461" s="201"/>
    </row>
    <row r="462" customFormat="false" ht="15.75" hidden="false" customHeight="true" outlineLevel="0" collapsed="false">
      <c r="A462" s="116"/>
      <c r="B462" s="236"/>
      <c r="C462" s="83"/>
      <c r="D462" s="83"/>
      <c r="E462" s="578" t="s">
        <v>70</v>
      </c>
      <c r="F462" s="606"/>
      <c r="G462" s="240"/>
      <c r="H462" s="232"/>
      <c r="I462" s="232"/>
      <c r="J462" s="232"/>
      <c r="K462" s="232"/>
      <c r="L462" s="242"/>
      <c r="M462" s="242"/>
      <c r="N462" s="242"/>
      <c r="O462" s="264"/>
      <c r="P462" s="264"/>
      <c r="Q462" s="264"/>
      <c r="R462" s="264"/>
      <c r="S462" s="201"/>
    </row>
    <row r="463" customFormat="false" ht="20.25" hidden="false" customHeight="true" outlineLevel="0" collapsed="false">
      <c r="A463" s="116" t="n">
        <v>2731</v>
      </c>
      <c r="B463" s="236" t="s">
        <v>496</v>
      </c>
      <c r="C463" s="83" t="n">
        <v>3</v>
      </c>
      <c r="D463" s="83" t="n">
        <v>1</v>
      </c>
      <c r="E463" s="578" t="s">
        <v>519</v>
      </c>
      <c r="F463" s="604" t="s">
        <v>520</v>
      </c>
      <c r="G463" s="241"/>
      <c r="H463" s="232"/>
      <c r="I463" s="232"/>
      <c r="J463" s="232"/>
      <c r="K463" s="232"/>
      <c r="L463" s="242"/>
      <c r="M463" s="242"/>
      <c r="N463" s="242"/>
      <c r="O463" s="264"/>
      <c r="P463" s="264"/>
      <c r="Q463" s="264"/>
      <c r="R463" s="264"/>
      <c r="S463" s="201"/>
    </row>
    <row r="464" customFormat="false" ht="25.5" hidden="false" customHeight="false" outlineLevel="0" collapsed="false">
      <c r="A464" s="116"/>
      <c r="B464" s="236"/>
      <c r="C464" s="83"/>
      <c r="D464" s="83"/>
      <c r="E464" s="578" t="s">
        <v>1053</v>
      </c>
      <c r="F464" s="604"/>
      <c r="G464" s="241"/>
      <c r="H464" s="232"/>
      <c r="I464" s="232"/>
      <c r="J464" s="232"/>
      <c r="K464" s="232"/>
      <c r="L464" s="242"/>
      <c r="M464" s="242"/>
      <c r="N464" s="242"/>
      <c r="O464" s="264"/>
      <c r="P464" s="264"/>
      <c r="Q464" s="264"/>
      <c r="R464" s="264"/>
      <c r="S464" s="201"/>
    </row>
    <row r="465" customFormat="false" ht="0.75" hidden="false" customHeight="true" outlineLevel="0" collapsed="false">
      <c r="A465" s="116"/>
      <c r="B465" s="236"/>
      <c r="C465" s="83"/>
      <c r="D465" s="83"/>
      <c r="E465" s="578" t="s">
        <v>1054</v>
      </c>
      <c r="F465" s="604"/>
      <c r="G465" s="241"/>
      <c r="H465" s="232"/>
      <c r="I465" s="232"/>
      <c r="J465" s="232"/>
      <c r="K465" s="232"/>
      <c r="L465" s="242"/>
      <c r="M465" s="242"/>
      <c r="N465" s="242"/>
      <c r="O465" s="264"/>
      <c r="P465" s="264"/>
      <c r="Q465" s="264"/>
      <c r="R465" s="264"/>
      <c r="S465" s="201"/>
    </row>
    <row r="466" customFormat="false" ht="15" hidden="false" customHeight="true" outlineLevel="0" collapsed="false">
      <c r="A466" s="116"/>
      <c r="B466" s="236"/>
      <c r="C466" s="83"/>
      <c r="D466" s="83"/>
      <c r="E466" s="578" t="s">
        <v>1054</v>
      </c>
      <c r="F466" s="604"/>
      <c r="G466" s="241"/>
      <c r="H466" s="232"/>
      <c r="I466" s="232"/>
      <c r="J466" s="232"/>
      <c r="K466" s="232"/>
      <c r="L466" s="242"/>
      <c r="M466" s="242"/>
      <c r="N466" s="242"/>
      <c r="O466" s="264"/>
      <c r="P466" s="264"/>
      <c r="Q466" s="264"/>
      <c r="R466" s="264"/>
      <c r="S466" s="201"/>
    </row>
    <row r="467" customFormat="false" ht="19.5" hidden="false" customHeight="true" outlineLevel="0" collapsed="false">
      <c r="A467" s="116" t="n">
        <v>2732</v>
      </c>
      <c r="B467" s="236" t="s">
        <v>496</v>
      </c>
      <c r="C467" s="83" t="n">
        <v>3</v>
      </c>
      <c r="D467" s="83" t="n">
        <v>2</v>
      </c>
      <c r="E467" s="578" t="s">
        <v>521</v>
      </c>
      <c r="F467" s="604" t="s">
        <v>522</v>
      </c>
      <c r="G467" s="241"/>
      <c r="H467" s="232"/>
      <c r="I467" s="232"/>
      <c r="J467" s="232"/>
      <c r="K467" s="232"/>
      <c r="L467" s="242"/>
      <c r="M467" s="242"/>
      <c r="N467" s="242"/>
      <c r="O467" s="264"/>
      <c r="P467" s="264"/>
      <c r="Q467" s="264"/>
      <c r="R467" s="264"/>
      <c r="S467" s="201"/>
    </row>
    <row r="468" customFormat="false" ht="25.5" hidden="false" customHeight="false" outlineLevel="0" collapsed="false">
      <c r="A468" s="116"/>
      <c r="B468" s="236"/>
      <c r="C468" s="83"/>
      <c r="D468" s="83"/>
      <c r="E468" s="578" t="s">
        <v>1053</v>
      </c>
      <c r="F468" s="604"/>
      <c r="G468" s="241"/>
      <c r="H468" s="232"/>
      <c r="I468" s="232"/>
      <c r="J468" s="232"/>
      <c r="K468" s="232"/>
      <c r="L468" s="242"/>
      <c r="M468" s="242"/>
      <c r="N468" s="242"/>
      <c r="O468" s="264"/>
      <c r="P468" s="264"/>
      <c r="Q468" s="264"/>
      <c r="R468" s="264"/>
      <c r="S468" s="201"/>
    </row>
    <row r="469" customFormat="false" ht="18" hidden="true" customHeight="false" outlineLevel="0" collapsed="false">
      <c r="A469" s="116"/>
      <c r="B469" s="236"/>
      <c r="C469" s="83"/>
      <c r="D469" s="83"/>
      <c r="E469" s="578" t="s">
        <v>1054</v>
      </c>
      <c r="F469" s="604"/>
      <c r="G469" s="241"/>
      <c r="H469" s="232"/>
      <c r="I469" s="232"/>
      <c r="J469" s="232"/>
      <c r="K469" s="232"/>
      <c r="L469" s="242"/>
      <c r="M469" s="242"/>
      <c r="N469" s="242"/>
      <c r="O469" s="264"/>
      <c r="P469" s="264"/>
      <c r="Q469" s="264"/>
      <c r="R469" s="264"/>
      <c r="S469" s="201"/>
    </row>
    <row r="470" customFormat="false" ht="18" hidden="false" customHeight="true" outlineLevel="0" collapsed="false">
      <c r="A470" s="116"/>
      <c r="B470" s="236"/>
      <c r="C470" s="83"/>
      <c r="D470" s="83"/>
      <c r="E470" s="578" t="s">
        <v>1054</v>
      </c>
      <c r="F470" s="604"/>
      <c r="G470" s="241"/>
      <c r="H470" s="232"/>
      <c r="I470" s="232"/>
      <c r="J470" s="232"/>
      <c r="K470" s="232"/>
      <c r="L470" s="242"/>
      <c r="M470" s="242"/>
      <c r="N470" s="242"/>
      <c r="O470" s="264"/>
      <c r="P470" s="264"/>
      <c r="Q470" s="264"/>
      <c r="R470" s="264"/>
      <c r="S470" s="201"/>
    </row>
    <row r="471" s="583" customFormat="true" ht="24" hidden="false" customHeight="true" outlineLevel="0" collapsed="false">
      <c r="A471" s="116" t="n">
        <v>2733</v>
      </c>
      <c r="B471" s="236" t="s">
        <v>496</v>
      </c>
      <c r="C471" s="83" t="n">
        <v>3</v>
      </c>
      <c r="D471" s="83" t="n">
        <v>3</v>
      </c>
      <c r="E471" s="578" t="s">
        <v>523</v>
      </c>
      <c r="F471" s="604" t="s">
        <v>524</v>
      </c>
      <c r="G471" s="241"/>
      <c r="H471" s="232"/>
      <c r="I471" s="232"/>
      <c r="J471" s="232"/>
      <c r="K471" s="232"/>
      <c r="L471" s="242"/>
      <c r="M471" s="242"/>
      <c r="N471" s="242"/>
      <c r="O471" s="582"/>
      <c r="P471" s="582"/>
      <c r="Q471" s="582"/>
      <c r="R471" s="582"/>
    </row>
    <row r="472" customFormat="false" ht="22.5" hidden="false" customHeight="true" outlineLevel="0" collapsed="false">
      <c r="A472" s="116"/>
      <c r="B472" s="236"/>
      <c r="C472" s="83"/>
      <c r="D472" s="83"/>
      <c r="E472" s="578" t="s">
        <v>1053</v>
      </c>
      <c r="F472" s="604"/>
      <c r="G472" s="241"/>
      <c r="H472" s="232"/>
      <c r="I472" s="232"/>
      <c r="J472" s="232"/>
      <c r="K472" s="232"/>
      <c r="L472" s="242"/>
      <c r="M472" s="242"/>
      <c r="N472" s="242"/>
      <c r="O472" s="264"/>
      <c r="P472" s="264"/>
      <c r="Q472" s="264"/>
      <c r="R472" s="264"/>
      <c r="S472" s="201"/>
    </row>
    <row r="473" customFormat="false" ht="16.5" hidden="false" customHeight="true" outlineLevel="0" collapsed="false">
      <c r="A473" s="116"/>
      <c r="B473" s="236"/>
      <c r="C473" s="83"/>
      <c r="D473" s="83"/>
      <c r="E473" s="578" t="s">
        <v>1054</v>
      </c>
      <c r="F473" s="604"/>
      <c r="G473" s="241"/>
      <c r="H473" s="232"/>
      <c r="I473" s="232"/>
      <c r="J473" s="232"/>
      <c r="K473" s="232"/>
      <c r="L473" s="242"/>
      <c r="M473" s="242"/>
      <c r="N473" s="242"/>
      <c r="O473" s="264"/>
      <c r="P473" s="264"/>
      <c r="Q473" s="264"/>
      <c r="R473" s="264"/>
      <c r="S473" s="201"/>
    </row>
    <row r="474" customFormat="false" ht="15" hidden="false" customHeight="true" outlineLevel="0" collapsed="false">
      <c r="A474" s="116"/>
      <c r="B474" s="236"/>
      <c r="C474" s="83"/>
      <c r="D474" s="83"/>
      <c r="E474" s="578" t="s">
        <v>1054</v>
      </c>
      <c r="F474" s="604"/>
      <c r="G474" s="241"/>
      <c r="H474" s="232"/>
      <c r="I474" s="232"/>
      <c r="J474" s="232"/>
      <c r="K474" s="232"/>
      <c r="L474" s="242"/>
      <c r="M474" s="242"/>
      <c r="N474" s="242"/>
      <c r="O474" s="264"/>
      <c r="P474" s="264"/>
      <c r="Q474" s="264"/>
      <c r="R474" s="264"/>
      <c r="S474" s="201"/>
    </row>
    <row r="475" customFormat="false" ht="0.75" hidden="true" customHeight="true" outlineLevel="0" collapsed="false">
      <c r="A475" s="116" t="n">
        <v>2734</v>
      </c>
      <c r="B475" s="236" t="s">
        <v>496</v>
      </c>
      <c r="C475" s="83" t="n">
        <v>3</v>
      </c>
      <c r="D475" s="83" t="n">
        <v>4</v>
      </c>
      <c r="E475" s="578" t="s">
        <v>525</v>
      </c>
      <c r="F475" s="604" t="s">
        <v>526</v>
      </c>
      <c r="G475" s="241"/>
      <c r="H475" s="232"/>
      <c r="I475" s="232"/>
      <c r="J475" s="232"/>
      <c r="K475" s="232"/>
      <c r="L475" s="242"/>
      <c r="M475" s="242"/>
      <c r="N475" s="242"/>
      <c r="O475" s="264"/>
      <c r="P475" s="264"/>
      <c r="Q475" s="264"/>
      <c r="R475" s="264"/>
      <c r="S475" s="201"/>
    </row>
    <row r="476" customFormat="false" ht="24.75" hidden="false" customHeight="true" outlineLevel="0" collapsed="false">
      <c r="A476" s="116"/>
      <c r="B476" s="236"/>
      <c r="C476" s="83"/>
      <c r="D476" s="83"/>
      <c r="E476" s="578" t="s">
        <v>1053</v>
      </c>
      <c r="F476" s="604"/>
      <c r="G476" s="241"/>
      <c r="H476" s="232"/>
      <c r="I476" s="232"/>
      <c r="J476" s="232"/>
      <c r="K476" s="232"/>
      <c r="L476" s="242"/>
      <c r="M476" s="242"/>
      <c r="N476" s="242"/>
      <c r="O476" s="264"/>
      <c r="P476" s="264"/>
      <c r="Q476" s="264"/>
      <c r="R476" s="264"/>
      <c r="S476" s="201"/>
    </row>
    <row r="477" s="583" customFormat="true" ht="19.5" hidden="false" customHeight="true" outlineLevel="0" collapsed="false">
      <c r="A477" s="116"/>
      <c r="B477" s="236"/>
      <c r="C477" s="83"/>
      <c r="D477" s="83"/>
      <c r="E477" s="578" t="s">
        <v>1054</v>
      </c>
      <c r="F477" s="604"/>
      <c r="G477" s="241"/>
      <c r="H477" s="232"/>
      <c r="I477" s="232"/>
      <c r="J477" s="232"/>
      <c r="K477" s="232"/>
      <c r="L477" s="242"/>
      <c r="M477" s="242"/>
      <c r="N477" s="242"/>
      <c r="O477" s="582"/>
      <c r="P477" s="582"/>
      <c r="Q477" s="582"/>
      <c r="R477" s="582"/>
    </row>
    <row r="478" customFormat="false" ht="21" hidden="false" customHeight="true" outlineLevel="0" collapsed="false">
      <c r="A478" s="116"/>
      <c r="B478" s="236"/>
      <c r="C478" s="83"/>
      <c r="D478" s="83"/>
      <c r="E478" s="578" t="s">
        <v>1054</v>
      </c>
      <c r="F478" s="604"/>
      <c r="G478" s="241"/>
      <c r="H478" s="232"/>
      <c r="I478" s="232"/>
      <c r="J478" s="232"/>
      <c r="K478" s="232"/>
      <c r="L478" s="242"/>
      <c r="M478" s="242"/>
      <c r="N478" s="242"/>
      <c r="O478" s="264"/>
      <c r="P478" s="264"/>
      <c r="Q478" s="264"/>
      <c r="R478" s="264"/>
      <c r="S478" s="201"/>
    </row>
    <row r="479" customFormat="false" ht="18.75" hidden="false" customHeight="true" outlineLevel="0" collapsed="false">
      <c r="A479" s="116" t="n">
        <v>2740</v>
      </c>
      <c r="B479" s="236" t="s">
        <v>496</v>
      </c>
      <c r="C479" s="83" t="n">
        <v>4</v>
      </c>
      <c r="D479" s="83" t="n">
        <v>0</v>
      </c>
      <c r="E479" s="578" t="s">
        <v>527</v>
      </c>
      <c r="F479" s="606" t="s">
        <v>528</v>
      </c>
      <c r="G479" s="240"/>
      <c r="H479" s="232"/>
      <c r="I479" s="232"/>
      <c r="J479" s="232"/>
      <c r="K479" s="232"/>
      <c r="L479" s="242"/>
      <c r="M479" s="242"/>
      <c r="N479" s="242"/>
      <c r="O479" s="264"/>
      <c r="P479" s="264"/>
      <c r="Q479" s="264"/>
      <c r="R479" s="264"/>
      <c r="S479" s="201"/>
    </row>
    <row r="480" customFormat="false" ht="21.75" hidden="false" customHeight="true" outlineLevel="0" collapsed="false">
      <c r="A480" s="116"/>
      <c r="B480" s="236"/>
      <c r="C480" s="83"/>
      <c r="D480" s="83"/>
      <c r="E480" s="578" t="s">
        <v>70</v>
      </c>
      <c r="F480" s="606"/>
      <c r="G480" s="240"/>
      <c r="H480" s="232"/>
      <c r="I480" s="232"/>
      <c r="J480" s="232"/>
      <c r="K480" s="232"/>
      <c r="L480" s="242"/>
      <c r="M480" s="242"/>
      <c r="N480" s="242"/>
      <c r="O480" s="264"/>
      <c r="P480" s="264"/>
      <c r="Q480" s="264"/>
      <c r="R480" s="264"/>
      <c r="S480" s="201"/>
    </row>
    <row r="481" customFormat="false" ht="288" hidden="true" customHeight="false" outlineLevel="0" collapsed="false">
      <c r="A481" s="116" t="n">
        <v>2741</v>
      </c>
      <c r="B481" s="236" t="s">
        <v>496</v>
      </c>
      <c r="C481" s="83" t="n">
        <v>4</v>
      </c>
      <c r="D481" s="83" t="n">
        <v>1</v>
      </c>
      <c r="E481" s="578" t="s">
        <v>527</v>
      </c>
      <c r="F481" s="605" t="s">
        <v>529</v>
      </c>
      <c r="G481" s="251"/>
      <c r="H481" s="232"/>
      <c r="I481" s="232"/>
      <c r="J481" s="232"/>
      <c r="K481" s="232"/>
      <c r="L481" s="242"/>
      <c r="M481" s="242"/>
      <c r="N481" s="242"/>
      <c r="O481" s="264"/>
      <c r="P481" s="264"/>
      <c r="Q481" s="264"/>
      <c r="R481" s="264"/>
      <c r="S481" s="201"/>
    </row>
    <row r="482" customFormat="false" ht="17.25" hidden="false" customHeight="true" outlineLevel="0" collapsed="false">
      <c r="A482" s="116"/>
      <c r="B482" s="236"/>
      <c r="C482" s="83"/>
      <c r="D482" s="83"/>
      <c r="E482" s="578" t="s">
        <v>1053</v>
      </c>
      <c r="F482" s="604"/>
      <c r="G482" s="241"/>
      <c r="H482" s="232"/>
      <c r="I482" s="232"/>
      <c r="J482" s="232"/>
      <c r="K482" s="232"/>
      <c r="L482" s="242"/>
      <c r="M482" s="242"/>
      <c r="N482" s="242"/>
      <c r="O482" s="264"/>
      <c r="P482" s="264"/>
      <c r="Q482" s="264"/>
      <c r="R482" s="264"/>
      <c r="S482" s="201"/>
    </row>
    <row r="483" s="583" customFormat="true" ht="15.75" hidden="false" customHeight="true" outlineLevel="0" collapsed="false">
      <c r="A483" s="116"/>
      <c r="B483" s="236"/>
      <c r="C483" s="83"/>
      <c r="D483" s="83"/>
      <c r="E483" s="578" t="s">
        <v>1054</v>
      </c>
      <c r="F483" s="604"/>
      <c r="G483" s="241"/>
      <c r="H483" s="232"/>
      <c r="I483" s="232"/>
      <c r="J483" s="232"/>
      <c r="K483" s="232"/>
      <c r="L483" s="242"/>
      <c r="M483" s="242"/>
      <c r="N483" s="242"/>
      <c r="O483" s="582"/>
      <c r="P483" s="582"/>
      <c r="Q483" s="582"/>
      <c r="R483" s="582"/>
    </row>
    <row r="484" customFormat="false" ht="18" hidden="false" customHeight="true" outlineLevel="0" collapsed="false">
      <c r="A484" s="116"/>
      <c r="B484" s="236"/>
      <c r="C484" s="83"/>
      <c r="D484" s="83"/>
      <c r="E484" s="578" t="s">
        <v>1054</v>
      </c>
      <c r="F484" s="604"/>
      <c r="G484" s="241"/>
      <c r="H484" s="232"/>
      <c r="I484" s="232"/>
      <c r="J484" s="232"/>
      <c r="K484" s="232"/>
      <c r="L484" s="242"/>
      <c r="M484" s="242"/>
      <c r="N484" s="242"/>
      <c r="O484" s="264"/>
      <c r="P484" s="264"/>
      <c r="Q484" s="264"/>
      <c r="R484" s="264"/>
      <c r="S484" s="201"/>
    </row>
    <row r="485" customFormat="false" ht="24" hidden="false" customHeight="true" outlineLevel="0" collapsed="false">
      <c r="A485" s="116" t="n">
        <v>2750</v>
      </c>
      <c r="B485" s="236" t="s">
        <v>496</v>
      </c>
      <c r="C485" s="83" t="n">
        <v>5</v>
      </c>
      <c r="D485" s="83" t="n">
        <v>0</v>
      </c>
      <c r="E485" s="578" t="s">
        <v>530</v>
      </c>
      <c r="F485" s="606" t="s">
        <v>531</v>
      </c>
      <c r="G485" s="240"/>
      <c r="H485" s="232"/>
      <c r="I485" s="232"/>
      <c r="J485" s="232"/>
      <c r="K485" s="232"/>
      <c r="L485" s="242"/>
      <c r="M485" s="242"/>
      <c r="N485" s="242"/>
      <c r="O485" s="264"/>
      <c r="P485" s="264"/>
      <c r="Q485" s="264"/>
      <c r="R485" s="264"/>
      <c r="S485" s="201"/>
    </row>
    <row r="486" customFormat="false" ht="17.25" hidden="false" customHeight="true" outlineLevel="0" collapsed="false">
      <c r="A486" s="116"/>
      <c r="B486" s="236"/>
      <c r="C486" s="83"/>
      <c r="D486" s="83"/>
      <c r="E486" s="578" t="s">
        <v>70</v>
      </c>
      <c r="F486" s="606"/>
      <c r="G486" s="240"/>
      <c r="H486" s="232"/>
      <c r="I486" s="232"/>
      <c r="J486" s="232"/>
      <c r="K486" s="232"/>
      <c r="L486" s="242"/>
      <c r="M486" s="242"/>
      <c r="N486" s="242"/>
      <c r="O486" s="264"/>
      <c r="P486" s="264"/>
      <c r="Q486" s="264"/>
      <c r="R486" s="264"/>
      <c r="S486" s="201"/>
    </row>
    <row r="487" customFormat="false" ht="22.5" hidden="false" customHeight="true" outlineLevel="0" collapsed="false">
      <c r="A487" s="116" t="n">
        <v>2751</v>
      </c>
      <c r="B487" s="236" t="s">
        <v>496</v>
      </c>
      <c r="C487" s="83" t="n">
        <v>5</v>
      </c>
      <c r="D487" s="83" t="n">
        <v>1</v>
      </c>
      <c r="E487" s="578" t="s">
        <v>530</v>
      </c>
      <c r="F487" s="605" t="s">
        <v>531</v>
      </c>
      <c r="G487" s="251"/>
      <c r="H487" s="232"/>
      <c r="I487" s="232"/>
      <c r="J487" s="232"/>
      <c r="K487" s="232"/>
      <c r="L487" s="242"/>
      <c r="M487" s="242"/>
      <c r="N487" s="242"/>
      <c r="O487" s="264"/>
      <c r="P487" s="264"/>
      <c r="Q487" s="264"/>
      <c r="R487" s="264"/>
      <c r="S487" s="201"/>
    </row>
    <row r="488" customFormat="false" ht="24" hidden="false" customHeight="true" outlineLevel="0" collapsed="false">
      <c r="A488" s="116"/>
      <c r="B488" s="236"/>
      <c r="C488" s="83"/>
      <c r="D488" s="83"/>
      <c r="E488" s="578" t="s">
        <v>1053</v>
      </c>
      <c r="F488" s="604"/>
      <c r="G488" s="241"/>
      <c r="H488" s="232"/>
      <c r="I488" s="232"/>
      <c r="J488" s="232"/>
      <c r="K488" s="232"/>
      <c r="L488" s="242"/>
      <c r="M488" s="242"/>
      <c r="N488" s="242"/>
      <c r="O488" s="264"/>
      <c r="P488" s="264"/>
      <c r="Q488" s="264"/>
      <c r="R488" s="264"/>
      <c r="S488" s="201"/>
    </row>
    <row r="489" customFormat="false" ht="21.75" hidden="false" customHeight="true" outlineLevel="0" collapsed="false">
      <c r="A489" s="116"/>
      <c r="B489" s="236"/>
      <c r="C489" s="83"/>
      <c r="D489" s="83"/>
      <c r="E489" s="578" t="s">
        <v>1054</v>
      </c>
      <c r="F489" s="604"/>
      <c r="G489" s="241"/>
      <c r="H489" s="232"/>
      <c r="I489" s="232"/>
      <c r="J489" s="232"/>
      <c r="K489" s="232"/>
      <c r="L489" s="242"/>
      <c r="M489" s="242"/>
      <c r="N489" s="242"/>
      <c r="O489" s="264"/>
      <c r="P489" s="264"/>
      <c r="Q489" s="264"/>
      <c r="R489" s="264"/>
      <c r="S489" s="201"/>
    </row>
    <row r="490" customFormat="false" ht="16.5" hidden="false" customHeight="true" outlineLevel="0" collapsed="false">
      <c r="A490" s="116"/>
      <c r="B490" s="236"/>
      <c r="C490" s="83"/>
      <c r="D490" s="83"/>
      <c r="E490" s="578" t="s">
        <v>1054</v>
      </c>
      <c r="F490" s="604"/>
      <c r="G490" s="241"/>
      <c r="H490" s="232"/>
      <c r="I490" s="232"/>
      <c r="J490" s="232"/>
      <c r="K490" s="232"/>
      <c r="L490" s="242"/>
      <c r="M490" s="242"/>
      <c r="N490" s="242"/>
      <c r="O490" s="264"/>
      <c r="P490" s="264"/>
      <c r="Q490" s="264"/>
      <c r="R490" s="264"/>
      <c r="S490" s="201"/>
    </row>
    <row r="491" customFormat="false" ht="409.5" hidden="true" customHeight="false" outlineLevel="0" collapsed="false">
      <c r="A491" s="116" t="n">
        <v>2760</v>
      </c>
      <c r="B491" s="236" t="s">
        <v>496</v>
      </c>
      <c r="C491" s="83" t="n">
        <v>6</v>
      </c>
      <c r="D491" s="83" t="n">
        <v>0</v>
      </c>
      <c r="E491" s="578" t="s">
        <v>532</v>
      </c>
      <c r="F491" s="606" t="s">
        <v>533</v>
      </c>
      <c r="G491" s="240"/>
      <c r="H491" s="232"/>
      <c r="I491" s="232"/>
      <c r="J491" s="232"/>
      <c r="K491" s="232"/>
      <c r="L491" s="242"/>
      <c r="M491" s="242"/>
      <c r="N491" s="242"/>
      <c r="O491" s="264"/>
      <c r="P491" s="264"/>
      <c r="Q491" s="264"/>
      <c r="R491" s="264"/>
      <c r="S491" s="201"/>
    </row>
    <row r="492" s="238" customFormat="true" ht="12.75" hidden="false" customHeight="true" outlineLevel="0" collapsed="false">
      <c r="A492" s="116"/>
      <c r="B492" s="236"/>
      <c r="C492" s="83"/>
      <c r="D492" s="83"/>
      <c r="E492" s="578" t="s">
        <v>70</v>
      </c>
      <c r="F492" s="606"/>
      <c r="G492" s="240"/>
      <c r="H492" s="232"/>
      <c r="I492" s="232"/>
      <c r="J492" s="232"/>
      <c r="K492" s="232"/>
      <c r="L492" s="242"/>
      <c r="M492" s="242"/>
      <c r="N492" s="242"/>
      <c r="O492" s="577"/>
      <c r="P492" s="577"/>
      <c r="Q492" s="577"/>
      <c r="R492" s="577"/>
    </row>
    <row r="493" customFormat="false" ht="30.75" hidden="false" customHeight="true" outlineLevel="0" collapsed="false">
      <c r="A493" s="116" t="n">
        <v>2761</v>
      </c>
      <c r="B493" s="236" t="s">
        <v>496</v>
      </c>
      <c r="C493" s="83" t="n">
        <v>6</v>
      </c>
      <c r="D493" s="83" t="n">
        <v>1</v>
      </c>
      <c r="E493" s="578" t="s">
        <v>534</v>
      </c>
      <c r="F493" s="606"/>
      <c r="G493" s="240"/>
      <c r="H493" s="232"/>
      <c r="I493" s="232"/>
      <c r="J493" s="232"/>
      <c r="K493" s="232"/>
      <c r="L493" s="231"/>
      <c r="M493" s="231"/>
      <c r="N493" s="231"/>
      <c r="O493" s="264"/>
      <c r="P493" s="264"/>
      <c r="Q493" s="264"/>
      <c r="R493" s="264"/>
      <c r="S493" s="201"/>
    </row>
    <row r="494" customFormat="false" ht="26.25" hidden="false" customHeight="true" outlineLevel="0" collapsed="false">
      <c r="A494" s="116"/>
      <c r="B494" s="236"/>
      <c r="C494" s="83"/>
      <c r="D494" s="83"/>
      <c r="E494" s="578" t="s">
        <v>1053</v>
      </c>
      <c r="F494" s="604"/>
      <c r="G494" s="241"/>
      <c r="H494" s="232"/>
      <c r="I494" s="232"/>
      <c r="J494" s="232"/>
      <c r="K494" s="232"/>
      <c r="L494" s="242"/>
      <c r="M494" s="242"/>
      <c r="N494" s="242"/>
      <c r="O494" s="264"/>
      <c r="P494" s="264"/>
      <c r="Q494" s="264"/>
      <c r="R494" s="264"/>
      <c r="S494" s="201"/>
    </row>
    <row r="495" s="583" customFormat="true" ht="17.25" hidden="false" customHeight="true" outlineLevel="0" collapsed="false">
      <c r="A495" s="116"/>
      <c r="B495" s="236"/>
      <c r="C495" s="83"/>
      <c r="D495" s="83"/>
      <c r="E495" s="578" t="s">
        <v>1054</v>
      </c>
      <c r="F495" s="604"/>
      <c r="G495" s="241"/>
      <c r="H495" s="232"/>
      <c r="I495" s="232"/>
      <c r="J495" s="232"/>
      <c r="K495" s="232"/>
      <c r="L495" s="231"/>
      <c r="M495" s="231"/>
      <c r="N495" s="231"/>
      <c r="O495" s="582"/>
      <c r="P495" s="582"/>
      <c r="Q495" s="582"/>
      <c r="R495" s="582"/>
    </row>
    <row r="496" customFormat="false" ht="21" hidden="false" customHeight="true" outlineLevel="0" collapsed="false">
      <c r="A496" s="116"/>
      <c r="B496" s="236"/>
      <c r="C496" s="83"/>
      <c r="D496" s="83"/>
      <c r="E496" s="578" t="s">
        <v>1054</v>
      </c>
      <c r="F496" s="604"/>
      <c r="G496" s="241"/>
      <c r="H496" s="232"/>
      <c r="I496" s="232"/>
      <c r="J496" s="232"/>
      <c r="K496" s="232"/>
      <c r="L496" s="242"/>
      <c r="M496" s="242"/>
      <c r="N496" s="242"/>
      <c r="O496" s="264"/>
      <c r="P496" s="264"/>
      <c r="Q496" s="264"/>
      <c r="R496" s="264"/>
      <c r="S496" s="201"/>
    </row>
    <row r="497" customFormat="false" ht="20.25" hidden="false" customHeight="true" outlineLevel="0" collapsed="false">
      <c r="A497" s="116" t="n">
        <v>2762</v>
      </c>
      <c r="B497" s="236" t="s">
        <v>496</v>
      </c>
      <c r="C497" s="83" t="n">
        <v>6</v>
      </c>
      <c r="D497" s="83" t="n">
        <v>2</v>
      </c>
      <c r="E497" s="578" t="s">
        <v>532</v>
      </c>
      <c r="F497" s="605" t="s">
        <v>535</v>
      </c>
      <c r="G497" s="251"/>
      <c r="H497" s="232"/>
      <c r="I497" s="232"/>
      <c r="J497" s="232"/>
      <c r="K497" s="232"/>
      <c r="L497" s="231"/>
      <c r="M497" s="231"/>
      <c r="N497" s="231"/>
      <c r="O497" s="264"/>
      <c r="P497" s="264"/>
      <c r="Q497" s="264"/>
      <c r="R497" s="264"/>
      <c r="S497" s="201"/>
    </row>
    <row r="498" customFormat="false" ht="25.5" hidden="false" customHeight="false" outlineLevel="0" collapsed="false">
      <c r="A498" s="116"/>
      <c r="B498" s="236"/>
      <c r="C498" s="83"/>
      <c r="D498" s="83"/>
      <c r="E498" s="578" t="s">
        <v>1053</v>
      </c>
      <c r="F498" s="604"/>
      <c r="G498" s="241"/>
      <c r="H498" s="232"/>
      <c r="I498" s="232"/>
      <c r="J498" s="232"/>
      <c r="K498" s="232"/>
      <c r="L498" s="242"/>
      <c r="M498" s="242"/>
      <c r="N498" s="242"/>
      <c r="O498" s="264"/>
      <c r="P498" s="264"/>
      <c r="Q498" s="264"/>
      <c r="R498" s="264"/>
      <c r="S498" s="201"/>
    </row>
    <row r="499" customFormat="false" ht="20.25" hidden="false" customHeight="true" outlineLevel="0" collapsed="false">
      <c r="A499" s="116"/>
      <c r="B499" s="236"/>
      <c r="C499" s="83"/>
      <c r="D499" s="83"/>
      <c r="E499" s="578" t="s">
        <v>1054</v>
      </c>
      <c r="F499" s="604"/>
      <c r="G499" s="241"/>
      <c r="H499" s="232"/>
      <c r="I499" s="232"/>
      <c r="J499" s="232"/>
      <c r="K499" s="232"/>
      <c r="L499" s="231"/>
      <c r="M499" s="231"/>
      <c r="N499" s="231"/>
      <c r="O499" s="264"/>
      <c r="P499" s="264"/>
      <c r="Q499" s="264"/>
      <c r="R499" s="264"/>
      <c r="S499" s="201"/>
    </row>
    <row r="500" customFormat="false" ht="18.75" hidden="false" customHeight="true" outlineLevel="0" collapsed="false">
      <c r="A500" s="116"/>
      <c r="B500" s="236"/>
      <c r="C500" s="83"/>
      <c r="D500" s="83"/>
      <c r="E500" s="578" t="s">
        <v>1054</v>
      </c>
      <c r="F500" s="604"/>
      <c r="G500" s="241"/>
      <c r="H500" s="232"/>
      <c r="I500" s="232"/>
      <c r="J500" s="232"/>
      <c r="K500" s="232"/>
      <c r="L500" s="231"/>
      <c r="M500" s="231"/>
      <c r="N500" s="231"/>
      <c r="O500" s="264"/>
      <c r="P500" s="264"/>
      <c r="Q500" s="264"/>
      <c r="R500" s="264"/>
      <c r="S500" s="201"/>
    </row>
    <row r="501" customFormat="false" ht="27" hidden="false" customHeight="true" outlineLevel="0" collapsed="false">
      <c r="A501" s="116" t="n">
        <v>2800</v>
      </c>
      <c r="B501" s="236" t="s">
        <v>536</v>
      </c>
      <c r="C501" s="83" t="n">
        <v>0</v>
      </c>
      <c r="D501" s="83" t="n">
        <v>0</v>
      </c>
      <c r="E501" s="561" t="s">
        <v>537</v>
      </c>
      <c r="F501" s="609" t="s">
        <v>538</v>
      </c>
      <c r="G501" s="94"/>
      <c r="H501" s="232" t="n">
        <f aca="false">H503+H515+H554+H568+H585+H589</f>
        <v>844768.7</v>
      </c>
      <c r="I501" s="232" t="n">
        <f aca="false">I503+I515+I554+I568+I585+I589</f>
        <v>837945.7</v>
      </c>
      <c r="J501" s="232" t="n">
        <f aca="false">J503+J515+J554+J568+J585+J589</f>
        <v>6823</v>
      </c>
      <c r="K501" s="232" t="n">
        <f aca="false">K503+K515+K554+K568+K583+K589</f>
        <v>215940.45</v>
      </c>
      <c r="L501" s="231" t="n">
        <f aca="false">L503+L515+L554+L568+L583+L589</f>
        <v>434202.7</v>
      </c>
      <c r="M501" s="231" t="n">
        <f aca="false">M503+M515+M554+M568+M583+M589</f>
        <v>638940.75</v>
      </c>
      <c r="N501" s="231" t="n">
        <f aca="false">N503+N515+N554+N568+N583+N589</f>
        <v>844768.7</v>
      </c>
      <c r="O501" s="264"/>
      <c r="P501" s="264"/>
      <c r="Q501" s="264"/>
      <c r="R501" s="264"/>
      <c r="S501" s="201"/>
    </row>
    <row r="502" customFormat="false" ht="16.5" hidden="false" customHeight="true" outlineLevel="0" collapsed="false">
      <c r="A502" s="116"/>
      <c r="B502" s="236"/>
      <c r="C502" s="83"/>
      <c r="D502" s="83"/>
      <c r="E502" s="578" t="s">
        <v>33</v>
      </c>
      <c r="F502" s="604"/>
      <c r="G502" s="241"/>
      <c r="H502" s="232"/>
      <c r="I502" s="232"/>
      <c r="J502" s="232"/>
      <c r="K502" s="232"/>
      <c r="L502" s="242"/>
      <c r="M502" s="242"/>
      <c r="N502" s="242"/>
      <c r="O502" s="264"/>
      <c r="P502" s="264" t="s">
        <v>1087</v>
      </c>
      <c r="Q502" s="264"/>
      <c r="R502" s="264"/>
      <c r="S502" s="201"/>
    </row>
    <row r="503" customFormat="false" ht="18" hidden="false" customHeight="true" outlineLevel="0" collapsed="false">
      <c r="A503" s="116" t="n">
        <v>2810</v>
      </c>
      <c r="B503" s="236" t="s">
        <v>536</v>
      </c>
      <c r="C503" s="83" t="n">
        <v>1</v>
      </c>
      <c r="D503" s="83" t="n">
        <v>0</v>
      </c>
      <c r="E503" s="578" t="s">
        <v>539</v>
      </c>
      <c r="F503" s="606" t="s">
        <v>540</v>
      </c>
      <c r="G503" s="240"/>
      <c r="H503" s="232" t="n">
        <f aca="false">H505</f>
        <v>357497</v>
      </c>
      <c r="I503" s="232" t="n">
        <f aca="false">I505</f>
        <v>357497</v>
      </c>
      <c r="J503" s="232"/>
      <c r="K503" s="232" t="n">
        <f aca="false">K505</f>
        <v>89137.15</v>
      </c>
      <c r="L503" s="254" t="n">
        <f aca="false">L505</f>
        <v>178856.2</v>
      </c>
      <c r="M503" s="254" t="n">
        <f aca="false">M505</f>
        <v>268176.55</v>
      </c>
      <c r="N503" s="254" t="n">
        <f aca="false">N505</f>
        <v>357497</v>
      </c>
      <c r="O503" s="264"/>
      <c r="P503" s="264"/>
      <c r="Q503" s="264"/>
      <c r="R503" s="264"/>
      <c r="S503" s="201"/>
    </row>
    <row r="504" s="583" customFormat="true" ht="20.25" hidden="false" customHeight="true" outlineLevel="0" collapsed="false">
      <c r="A504" s="116"/>
      <c r="B504" s="236"/>
      <c r="C504" s="83"/>
      <c r="D504" s="83"/>
      <c r="E504" s="578" t="s">
        <v>70</v>
      </c>
      <c r="F504" s="606"/>
      <c r="G504" s="240"/>
      <c r="H504" s="232"/>
      <c r="I504" s="232"/>
      <c r="J504" s="232"/>
      <c r="K504" s="232"/>
      <c r="L504" s="231"/>
      <c r="M504" s="231"/>
      <c r="N504" s="231"/>
      <c r="O504" s="582"/>
      <c r="P504" s="582"/>
      <c r="Q504" s="582"/>
      <c r="R504" s="582"/>
    </row>
    <row r="505" customFormat="false" ht="20.25" hidden="false" customHeight="true" outlineLevel="0" collapsed="false">
      <c r="A505" s="116" t="n">
        <v>2811</v>
      </c>
      <c r="B505" s="236" t="s">
        <v>536</v>
      </c>
      <c r="C505" s="83" t="n">
        <v>1</v>
      </c>
      <c r="D505" s="83" t="n">
        <v>1</v>
      </c>
      <c r="E505" s="578" t="s">
        <v>539</v>
      </c>
      <c r="F505" s="605" t="s">
        <v>541</v>
      </c>
      <c r="G505" s="251"/>
      <c r="H505" s="232" t="n">
        <f aca="false">H507+H508+H509+H510+H511+H512+H513</f>
        <v>357497</v>
      </c>
      <c r="I505" s="232" t="n">
        <f aca="false">I507+I508+I509+I510+I511+I512+I513</f>
        <v>357497</v>
      </c>
      <c r="J505" s="232" t="n">
        <f aca="false">J507+J508+J509+J510+J511+J512+J513</f>
        <v>0</v>
      </c>
      <c r="K505" s="232" t="n">
        <f aca="false">K507+K508+K509+K510+K511+K512+K513</f>
        <v>89137.15</v>
      </c>
      <c r="L505" s="232" t="n">
        <f aca="false">L507+L508+L509+L510+L511+L512+L513</f>
        <v>178856.2</v>
      </c>
      <c r="M505" s="232" t="n">
        <f aca="false">M507+M508+M509+M510+M511+M512+M513</f>
        <v>268176.55</v>
      </c>
      <c r="N505" s="232" t="n">
        <f aca="false">N507+N508+N509+N510+N511+N512+N513</f>
        <v>357497</v>
      </c>
      <c r="O505" s="264"/>
      <c r="P505" s="264"/>
      <c r="Q505" s="264"/>
      <c r="R505" s="264"/>
      <c r="S505" s="201"/>
    </row>
    <row r="506" customFormat="false" ht="29.25" hidden="false" customHeight="true" outlineLevel="0" collapsed="false">
      <c r="A506" s="116"/>
      <c r="B506" s="236"/>
      <c r="C506" s="83"/>
      <c r="D506" s="83"/>
      <c r="E506" s="578" t="s">
        <v>1053</v>
      </c>
      <c r="F506" s="604"/>
      <c r="G506" s="241"/>
      <c r="H506" s="232"/>
      <c r="I506" s="232"/>
      <c r="J506" s="232"/>
      <c r="K506" s="232"/>
      <c r="L506" s="624"/>
      <c r="M506" s="624"/>
      <c r="N506" s="624"/>
      <c r="O506" s="264"/>
      <c r="P506" s="264"/>
      <c r="Q506" s="264"/>
      <c r="R506" s="264"/>
      <c r="S506" s="201"/>
    </row>
    <row r="507" customFormat="false" ht="16.5" hidden="false" customHeight="true" outlineLevel="0" collapsed="false">
      <c r="A507" s="116"/>
      <c r="B507" s="236"/>
      <c r="C507" s="83"/>
      <c r="D507" s="83"/>
      <c r="E507" s="578" t="s">
        <v>1088</v>
      </c>
      <c r="F507" s="604"/>
      <c r="G507" s="241" t="n">
        <v>4221</v>
      </c>
      <c r="H507" s="232" t="n">
        <v>26977</v>
      </c>
      <c r="I507" s="232" t="n">
        <f aca="false">H507</f>
        <v>26977</v>
      </c>
      <c r="J507" s="232"/>
      <c r="K507" s="232" t="n">
        <f aca="false">I507/4</f>
        <v>6744.25</v>
      </c>
      <c r="L507" s="254" t="n">
        <f aca="false">K507*2</f>
        <v>13488.5</v>
      </c>
      <c r="M507" s="254" t="n">
        <f aca="false">K507*3</f>
        <v>20232.75</v>
      </c>
      <c r="N507" s="254" t="n">
        <f aca="false">K507*4</f>
        <v>26977</v>
      </c>
      <c r="O507" s="264"/>
      <c r="P507" s="264"/>
      <c r="Q507" s="264"/>
      <c r="R507" s="264"/>
      <c r="S507" s="201"/>
    </row>
    <row r="508" customFormat="false" ht="19.5" hidden="false" customHeight="true" outlineLevel="0" collapsed="false">
      <c r="A508" s="116"/>
      <c r="B508" s="236"/>
      <c r="C508" s="83"/>
      <c r="D508" s="83"/>
      <c r="E508" s="578" t="s">
        <v>1089</v>
      </c>
      <c r="F508" s="604"/>
      <c r="G508" s="241" t="n">
        <v>4222</v>
      </c>
      <c r="H508" s="232" t="n">
        <v>2000</v>
      </c>
      <c r="I508" s="232" t="n">
        <f aca="false">H508</f>
        <v>2000</v>
      </c>
      <c r="J508" s="232"/>
      <c r="K508" s="232" t="n">
        <f aca="false">I508/4</f>
        <v>500</v>
      </c>
      <c r="L508" s="231" t="n">
        <f aca="false">K508*2</f>
        <v>1000</v>
      </c>
      <c r="M508" s="231" t="n">
        <f aca="false">K508*3</f>
        <v>1500</v>
      </c>
      <c r="N508" s="231" t="n">
        <f aca="false">K508*4</f>
        <v>2000</v>
      </c>
      <c r="O508" s="264"/>
      <c r="P508" s="264"/>
      <c r="Q508" s="264"/>
      <c r="R508" s="264"/>
      <c r="S508" s="201"/>
    </row>
    <row r="509" customFormat="false" ht="15.75" hidden="false" customHeight="true" outlineLevel="0" collapsed="false">
      <c r="A509" s="116"/>
      <c r="B509" s="236"/>
      <c r="C509" s="83"/>
      <c r="D509" s="83"/>
      <c r="E509" s="578" t="s">
        <v>1090</v>
      </c>
      <c r="F509" s="604"/>
      <c r="G509" s="241" t="n">
        <v>4511</v>
      </c>
      <c r="H509" s="232" t="n">
        <v>314148</v>
      </c>
      <c r="I509" s="232" t="n">
        <f aca="false">H509</f>
        <v>314148</v>
      </c>
      <c r="J509" s="232"/>
      <c r="K509" s="232" t="n">
        <v>77424.9</v>
      </c>
      <c r="L509" s="254" t="n">
        <v>153931.7</v>
      </c>
      <c r="M509" s="254" t="n">
        <v>234039.8</v>
      </c>
      <c r="N509" s="254" t="n">
        <f aca="false">H509</f>
        <v>314148</v>
      </c>
      <c r="O509" s="264"/>
      <c r="P509" s="270"/>
      <c r="Q509" s="264"/>
      <c r="R509" s="264"/>
      <c r="S509" s="201"/>
    </row>
    <row r="510" customFormat="false" ht="15.75" hidden="false" customHeight="false" outlineLevel="0" collapsed="false">
      <c r="A510" s="116"/>
      <c r="B510" s="236"/>
      <c r="C510" s="83"/>
      <c r="D510" s="83"/>
      <c r="E510" s="578" t="s">
        <v>1091</v>
      </c>
      <c r="F510" s="579"/>
      <c r="G510" s="241" t="n">
        <v>4729</v>
      </c>
      <c r="H510" s="232" t="n">
        <v>7872</v>
      </c>
      <c r="I510" s="232" t="n">
        <f aca="false">H510</f>
        <v>7872</v>
      </c>
      <c r="J510" s="232"/>
      <c r="K510" s="232" t="n">
        <f aca="false">I510/4</f>
        <v>1968</v>
      </c>
      <c r="L510" s="254" t="n">
        <f aca="false">K510*2</f>
        <v>3936</v>
      </c>
      <c r="M510" s="254" t="n">
        <f aca="false">K510*3</f>
        <v>5904</v>
      </c>
      <c r="N510" s="254" t="n">
        <f aca="false">K510*4</f>
        <v>7872</v>
      </c>
      <c r="O510" s="264"/>
      <c r="P510" s="264"/>
      <c r="Q510" s="264"/>
      <c r="R510" s="264"/>
      <c r="S510" s="201"/>
    </row>
    <row r="511" customFormat="false" ht="27" hidden="false" customHeight="true" outlineLevel="0" collapsed="false">
      <c r="A511" s="116"/>
      <c r="B511" s="236"/>
      <c r="C511" s="83"/>
      <c r="D511" s="83"/>
      <c r="E511" s="578" t="s">
        <v>1092</v>
      </c>
      <c r="F511" s="604"/>
      <c r="G511" s="241" t="n">
        <v>4819</v>
      </c>
      <c r="H511" s="232" t="n">
        <v>0</v>
      </c>
      <c r="I511" s="232" t="n">
        <f aca="false">H511</f>
        <v>0</v>
      </c>
      <c r="J511" s="232"/>
      <c r="K511" s="232" t="n">
        <v>0</v>
      </c>
      <c r="L511" s="231" t="n">
        <v>0</v>
      </c>
      <c r="M511" s="231" t="n">
        <v>0</v>
      </c>
      <c r="N511" s="231" t="n">
        <v>0</v>
      </c>
      <c r="O511" s="264"/>
      <c r="P511" s="264"/>
      <c r="Q511" s="264"/>
      <c r="R511" s="264"/>
      <c r="S511" s="201"/>
    </row>
    <row r="512" customFormat="false" ht="21" hidden="false" customHeight="true" outlineLevel="0" collapsed="false">
      <c r="A512" s="116"/>
      <c r="B512" s="236"/>
      <c r="C512" s="83"/>
      <c r="D512" s="83"/>
      <c r="E512" s="578" t="s">
        <v>1093</v>
      </c>
      <c r="F512" s="579"/>
      <c r="G512" s="241" t="n">
        <v>4861</v>
      </c>
      <c r="H512" s="232" t="n">
        <v>5000</v>
      </c>
      <c r="I512" s="232" t="n">
        <f aca="false">H512</f>
        <v>5000</v>
      </c>
      <c r="J512" s="232"/>
      <c r="K512" s="232" t="n">
        <v>2500</v>
      </c>
      <c r="L512" s="254" t="n">
        <v>5000</v>
      </c>
      <c r="M512" s="254" t="n">
        <v>5000</v>
      </c>
      <c r="N512" s="254" t="n">
        <v>5000</v>
      </c>
      <c r="O512" s="264"/>
      <c r="P512" s="264"/>
      <c r="Q512" s="264"/>
      <c r="R512" s="264"/>
      <c r="S512" s="201"/>
    </row>
    <row r="513" customFormat="false" ht="19.5" hidden="false" customHeight="true" outlineLevel="0" collapsed="false">
      <c r="A513" s="116"/>
      <c r="B513" s="236"/>
      <c r="C513" s="83"/>
      <c r="D513" s="83"/>
      <c r="E513" s="578" t="s">
        <v>1094</v>
      </c>
      <c r="F513" s="604"/>
      <c r="G513" s="241" t="n">
        <v>4216</v>
      </c>
      <c r="H513" s="232" t="n">
        <v>1500</v>
      </c>
      <c r="I513" s="232" t="n">
        <f aca="false">H513</f>
        <v>1500</v>
      </c>
      <c r="J513" s="232"/>
      <c r="K513" s="232"/>
      <c r="L513" s="231" t="n">
        <v>1500</v>
      </c>
      <c r="M513" s="231" t="n">
        <v>1500</v>
      </c>
      <c r="N513" s="231" t="n">
        <v>1500</v>
      </c>
      <c r="O513" s="264"/>
      <c r="P513" s="264"/>
      <c r="Q513" s="264"/>
      <c r="R513" s="264"/>
      <c r="S513" s="201"/>
    </row>
    <row r="514" customFormat="false" ht="17.25" hidden="false" customHeight="true" outlineLevel="0" collapsed="false">
      <c r="A514" s="116"/>
      <c r="B514" s="236"/>
      <c r="C514" s="83"/>
      <c r="D514" s="83"/>
      <c r="E514" s="578" t="s">
        <v>1054</v>
      </c>
      <c r="F514" s="604"/>
      <c r="G514" s="241"/>
      <c r="H514" s="232"/>
      <c r="I514" s="232"/>
      <c r="J514" s="232"/>
      <c r="K514" s="232"/>
      <c r="L514" s="254"/>
      <c r="M514" s="254"/>
      <c r="N514" s="254"/>
      <c r="O514" s="264"/>
      <c r="P514" s="270"/>
      <c r="Q514" s="264"/>
      <c r="R514" s="264"/>
      <c r="S514" s="201"/>
    </row>
    <row r="515" customFormat="false" ht="21" hidden="false" customHeight="true" outlineLevel="0" collapsed="false">
      <c r="A515" s="116" t="n">
        <v>2820</v>
      </c>
      <c r="B515" s="236" t="s">
        <v>536</v>
      </c>
      <c r="C515" s="83" t="n">
        <v>2</v>
      </c>
      <c r="D515" s="83" t="n">
        <v>0</v>
      </c>
      <c r="E515" s="578" t="s">
        <v>542</v>
      </c>
      <c r="F515" s="606" t="s">
        <v>543</v>
      </c>
      <c r="G515" s="240"/>
      <c r="H515" s="232" t="n">
        <f aca="false">H517+H522+H527+H532+H537+H541+H545</f>
        <v>416271.7</v>
      </c>
      <c r="I515" s="232" t="n">
        <f aca="false">I517+I522+I527+I532+I537+I541+I545</f>
        <v>409448.7</v>
      </c>
      <c r="J515" s="232" t="n">
        <f aca="false">J517+J522+J527+J532+J537+J541+J545</f>
        <v>6823</v>
      </c>
      <c r="K515" s="232" t="n">
        <f aca="false">K517+K522+K527+K532+K537+K541+K545</f>
        <v>101553.3</v>
      </c>
      <c r="L515" s="254" t="n">
        <f aca="false">L517+L522+L527+L532+L537+L541+L545</f>
        <v>205846.5</v>
      </c>
      <c r="M515" s="254" t="n">
        <f aca="false">M517+M522+M527+M532+M537+M541+M545</f>
        <v>311014.2</v>
      </c>
      <c r="N515" s="254" t="n">
        <f aca="false">N517+N522+N527+N532+N537+N541+N545</f>
        <v>416271.7</v>
      </c>
      <c r="O515" s="264"/>
      <c r="P515" s="264"/>
      <c r="Q515" s="264"/>
      <c r="R515" s="264" t="n">
        <f aca="false">120.3+918.1+171.7</f>
        <v>1210.1</v>
      </c>
      <c r="S515" s="201"/>
    </row>
    <row r="516" customFormat="false" ht="21" hidden="false" customHeight="true" outlineLevel="0" collapsed="false">
      <c r="A516" s="116"/>
      <c r="B516" s="236"/>
      <c r="C516" s="83"/>
      <c r="D516" s="83"/>
      <c r="E516" s="578" t="s">
        <v>70</v>
      </c>
      <c r="F516" s="606"/>
      <c r="G516" s="240"/>
      <c r="H516" s="232"/>
      <c r="I516" s="232"/>
      <c r="J516" s="232"/>
      <c r="K516" s="232"/>
      <c r="L516" s="231"/>
      <c r="M516" s="231"/>
      <c r="N516" s="231"/>
      <c r="O516" s="264"/>
      <c r="P516" s="264"/>
      <c r="Q516" s="264"/>
      <c r="R516" s="264"/>
      <c r="S516" s="201"/>
    </row>
    <row r="517" customFormat="false" ht="20.25" hidden="false" customHeight="true" outlineLevel="0" collapsed="false">
      <c r="A517" s="116" t="n">
        <v>2821</v>
      </c>
      <c r="B517" s="236" t="s">
        <v>536</v>
      </c>
      <c r="C517" s="83" t="n">
        <v>2</v>
      </c>
      <c r="D517" s="83" t="n">
        <v>1</v>
      </c>
      <c r="E517" s="578" t="s">
        <v>544</v>
      </c>
      <c r="F517" s="606"/>
      <c r="G517" s="240"/>
      <c r="H517" s="232" t="n">
        <f aca="false">H519</f>
        <v>45400.8</v>
      </c>
      <c r="I517" s="232" t="n">
        <f aca="false">I519</f>
        <v>45400.8</v>
      </c>
      <c r="J517" s="232"/>
      <c r="K517" s="232" t="n">
        <f aca="false">K519</f>
        <v>11053.6</v>
      </c>
      <c r="L517" s="254" t="n">
        <f aca="false">L519</f>
        <v>22107.2</v>
      </c>
      <c r="M517" s="254" t="n">
        <f aca="false">M519</f>
        <v>33753.9</v>
      </c>
      <c r="N517" s="254" t="n">
        <f aca="false">N519</f>
        <v>45400.8</v>
      </c>
      <c r="O517" s="264"/>
      <c r="P517" s="264"/>
      <c r="Q517" s="264"/>
      <c r="R517" s="264"/>
      <c r="S517" s="201"/>
    </row>
    <row r="518" customFormat="false" ht="15.75" hidden="false" customHeight="true" outlineLevel="0" collapsed="false">
      <c r="A518" s="116"/>
      <c r="B518" s="236"/>
      <c r="C518" s="83"/>
      <c r="D518" s="83"/>
      <c r="E518" s="578" t="s">
        <v>1053</v>
      </c>
      <c r="F518" s="604"/>
      <c r="G518" s="241"/>
      <c r="H518" s="232"/>
      <c r="I518" s="232"/>
      <c r="J518" s="232"/>
      <c r="K518" s="232"/>
      <c r="L518" s="231"/>
      <c r="M518" s="231"/>
      <c r="N518" s="231"/>
      <c r="O518" s="264"/>
      <c r="P518" s="264"/>
      <c r="Q518" s="264"/>
      <c r="R518" s="264"/>
      <c r="S518" s="201"/>
    </row>
    <row r="519" customFormat="false" ht="17.25" hidden="false" customHeight="true" outlineLevel="0" collapsed="false">
      <c r="A519" s="116"/>
      <c r="B519" s="236"/>
      <c r="C519" s="83"/>
      <c r="D519" s="83"/>
      <c r="E519" s="578" t="s">
        <v>1095</v>
      </c>
      <c r="F519" s="604"/>
      <c r="G519" s="241" t="n">
        <v>4511</v>
      </c>
      <c r="H519" s="232" t="n">
        <v>45400.8</v>
      </c>
      <c r="I519" s="232" t="n">
        <f aca="false">H519</f>
        <v>45400.8</v>
      </c>
      <c r="J519" s="232"/>
      <c r="K519" s="232" t="n">
        <v>11053.6</v>
      </c>
      <c r="L519" s="254" t="n">
        <f aca="false">K519*2</f>
        <v>22107.2</v>
      </c>
      <c r="M519" s="254" t="n">
        <v>33753.9</v>
      </c>
      <c r="N519" s="254" t="n">
        <f aca="false">H519</f>
        <v>45400.8</v>
      </c>
      <c r="O519" s="264"/>
      <c r="P519" s="264"/>
      <c r="Q519" s="264"/>
      <c r="R519" s="264"/>
      <c r="S519" s="201"/>
    </row>
    <row r="520" customFormat="false" ht="18" hidden="false" customHeight="false" outlineLevel="0" collapsed="false">
      <c r="A520" s="116"/>
      <c r="B520" s="236"/>
      <c r="C520" s="83"/>
      <c r="D520" s="83"/>
      <c r="E520" s="578" t="s">
        <v>1054</v>
      </c>
      <c r="F520" s="604"/>
      <c r="G520" s="241"/>
      <c r="H520" s="232"/>
      <c r="I520" s="232"/>
      <c r="J520" s="232"/>
      <c r="K520" s="232"/>
      <c r="L520" s="254"/>
      <c r="M520" s="254"/>
      <c r="N520" s="254"/>
      <c r="O520" s="264"/>
      <c r="P520" s="264"/>
      <c r="Q520" s="264"/>
      <c r="R520" s="264"/>
      <c r="S520" s="201"/>
    </row>
    <row r="521" customFormat="false" ht="15" hidden="false" customHeight="true" outlineLevel="0" collapsed="false">
      <c r="A521" s="116"/>
      <c r="B521" s="236"/>
      <c r="C521" s="83"/>
      <c r="D521" s="83"/>
      <c r="E521" s="578" t="s">
        <v>1054</v>
      </c>
      <c r="F521" s="604"/>
      <c r="G521" s="241"/>
      <c r="H521" s="232"/>
      <c r="I521" s="232"/>
      <c r="J521" s="232"/>
      <c r="K521" s="232"/>
      <c r="L521" s="231"/>
      <c r="M521" s="231"/>
      <c r="N521" s="231"/>
      <c r="O521" s="264"/>
      <c r="P521" s="264"/>
      <c r="Q521" s="264"/>
      <c r="R521" s="264"/>
      <c r="S521" s="201"/>
    </row>
    <row r="522" customFormat="false" ht="17.25" hidden="false" customHeight="true" outlineLevel="0" collapsed="false">
      <c r="A522" s="116" t="n">
        <v>2822</v>
      </c>
      <c r="B522" s="236" t="s">
        <v>536</v>
      </c>
      <c r="C522" s="83" t="n">
        <v>2</v>
      </c>
      <c r="D522" s="83" t="n">
        <v>2</v>
      </c>
      <c r="E522" s="578" t="s">
        <v>1096</v>
      </c>
      <c r="F522" s="606"/>
      <c r="G522" s="240"/>
      <c r="H522" s="232" t="n">
        <f aca="false">H524</f>
        <v>37841.2</v>
      </c>
      <c r="I522" s="232" t="n">
        <f aca="false">I524</f>
        <v>37841.2</v>
      </c>
      <c r="J522" s="232"/>
      <c r="K522" s="232" t="n">
        <f aca="false">K524</f>
        <v>9020.5</v>
      </c>
      <c r="L522" s="254" t="n">
        <f aca="false">L524</f>
        <v>18041</v>
      </c>
      <c r="M522" s="254" t="n">
        <f aca="false">M524</f>
        <v>27941.1</v>
      </c>
      <c r="N522" s="254" t="n">
        <f aca="false">N524</f>
        <v>37841.2</v>
      </c>
      <c r="O522" s="264"/>
      <c r="P522" s="264"/>
      <c r="Q522" s="264"/>
      <c r="R522" s="264"/>
      <c r="S522" s="201"/>
    </row>
    <row r="523" customFormat="false" ht="20.25" hidden="false" customHeight="true" outlineLevel="0" collapsed="false">
      <c r="A523" s="116"/>
      <c r="B523" s="236"/>
      <c r="C523" s="83"/>
      <c r="D523" s="83"/>
      <c r="E523" s="578" t="s">
        <v>1053</v>
      </c>
      <c r="F523" s="604"/>
      <c r="G523" s="241"/>
      <c r="H523" s="232"/>
      <c r="I523" s="232"/>
      <c r="J523" s="232"/>
      <c r="K523" s="232"/>
      <c r="L523" s="231"/>
      <c r="M523" s="231"/>
      <c r="N523" s="231"/>
      <c r="O523" s="264"/>
      <c r="P523" s="264"/>
      <c r="Q523" s="264"/>
      <c r="R523" s="264"/>
      <c r="S523" s="201"/>
    </row>
    <row r="524" customFormat="false" ht="17.25" hidden="false" customHeight="true" outlineLevel="0" collapsed="false">
      <c r="A524" s="116"/>
      <c r="B524" s="236"/>
      <c r="C524" s="83"/>
      <c r="D524" s="83"/>
      <c r="E524" s="578" t="s">
        <v>1097</v>
      </c>
      <c r="F524" s="604"/>
      <c r="G524" s="241" t="n">
        <v>4511</v>
      </c>
      <c r="H524" s="232" t="n">
        <v>37841.2</v>
      </c>
      <c r="I524" s="232" t="n">
        <f aca="false">H524</f>
        <v>37841.2</v>
      </c>
      <c r="J524" s="232"/>
      <c r="K524" s="232" t="n">
        <v>9020.5</v>
      </c>
      <c r="L524" s="254" t="n">
        <f aca="false">K524*2</f>
        <v>18041</v>
      </c>
      <c r="M524" s="254" t="n">
        <v>27941.1</v>
      </c>
      <c r="N524" s="254" t="n">
        <f aca="false">H524</f>
        <v>37841.2</v>
      </c>
      <c r="O524" s="264"/>
      <c r="P524" s="264"/>
      <c r="Q524" s="264"/>
      <c r="R524" s="264"/>
      <c r="S524" s="201"/>
    </row>
    <row r="525" customFormat="false" ht="18" hidden="false" customHeight="false" outlineLevel="0" collapsed="false">
      <c r="A525" s="116"/>
      <c r="B525" s="236"/>
      <c r="C525" s="83"/>
      <c r="D525" s="83"/>
      <c r="E525" s="578" t="s">
        <v>1054</v>
      </c>
      <c r="F525" s="604"/>
      <c r="G525" s="241"/>
      <c r="H525" s="232"/>
      <c r="I525" s="232"/>
      <c r="J525" s="232"/>
      <c r="K525" s="232"/>
      <c r="L525" s="254"/>
      <c r="M525" s="254"/>
      <c r="N525" s="254"/>
      <c r="O525" s="264"/>
      <c r="P525" s="264"/>
      <c r="Q525" s="264"/>
      <c r="R525" s="264"/>
      <c r="S525" s="201"/>
    </row>
    <row r="526" customFormat="false" ht="21.75" hidden="false" customHeight="true" outlineLevel="0" collapsed="false">
      <c r="A526" s="116"/>
      <c r="B526" s="236"/>
      <c r="C526" s="83"/>
      <c r="D526" s="83"/>
      <c r="E526" s="578" t="s">
        <v>1054</v>
      </c>
      <c r="F526" s="604"/>
      <c r="G526" s="241"/>
      <c r="H526" s="232"/>
      <c r="I526" s="232"/>
      <c r="J526" s="232"/>
      <c r="K526" s="232"/>
      <c r="L526" s="254"/>
      <c r="M526" s="254"/>
      <c r="N526" s="254"/>
      <c r="O526" s="264"/>
      <c r="P526" s="264"/>
      <c r="Q526" s="264"/>
      <c r="R526" s="264"/>
      <c r="S526" s="201"/>
    </row>
    <row r="527" customFormat="false" ht="16.5" hidden="false" customHeight="true" outlineLevel="0" collapsed="false">
      <c r="A527" s="116" t="n">
        <v>2823</v>
      </c>
      <c r="B527" s="236" t="s">
        <v>536</v>
      </c>
      <c r="C527" s="83" t="n">
        <v>2</v>
      </c>
      <c r="D527" s="83" t="n">
        <v>3</v>
      </c>
      <c r="E527" s="578" t="s">
        <v>545</v>
      </c>
      <c r="F527" s="605" t="s">
        <v>546</v>
      </c>
      <c r="G527" s="251"/>
      <c r="H527" s="232" t="n">
        <f aca="false">H529</f>
        <v>317006.7</v>
      </c>
      <c r="I527" s="232" t="n">
        <f aca="false">I529</f>
        <v>317006.7</v>
      </c>
      <c r="J527" s="232"/>
      <c r="K527" s="232" t="n">
        <f aca="false">K529</f>
        <v>79179.2</v>
      </c>
      <c r="L527" s="254" t="n">
        <f aca="false">L529</f>
        <v>158186.8</v>
      </c>
      <c r="M527" s="254" t="n">
        <f aca="false">M529</f>
        <v>237596.2</v>
      </c>
      <c r="N527" s="254" t="n">
        <f aca="false">N529</f>
        <v>317006.7</v>
      </c>
      <c r="O527" s="264"/>
      <c r="P527" s="264"/>
      <c r="Q527" s="264"/>
      <c r="R527" s="264"/>
      <c r="S527" s="201"/>
    </row>
    <row r="528" customFormat="false" ht="24.75" hidden="false" customHeight="true" outlineLevel="0" collapsed="false">
      <c r="A528" s="116"/>
      <c r="B528" s="236"/>
      <c r="C528" s="83"/>
      <c r="D528" s="83"/>
      <c r="E528" s="578" t="s">
        <v>1053</v>
      </c>
      <c r="F528" s="604"/>
      <c r="G528" s="241"/>
      <c r="H528" s="232"/>
      <c r="I528" s="232"/>
      <c r="J528" s="232"/>
      <c r="K528" s="232"/>
      <c r="L528" s="254"/>
      <c r="M528" s="254"/>
      <c r="N528" s="254"/>
      <c r="O528" s="264"/>
      <c r="P528" s="264"/>
      <c r="Q528" s="264"/>
      <c r="R528" s="264"/>
      <c r="S528" s="201"/>
    </row>
    <row r="529" customFormat="false" ht="18" hidden="false" customHeight="false" outlineLevel="0" collapsed="false">
      <c r="A529" s="116"/>
      <c r="B529" s="236"/>
      <c r="C529" s="83"/>
      <c r="D529" s="83"/>
      <c r="E529" s="578" t="s">
        <v>1098</v>
      </c>
      <c r="F529" s="604"/>
      <c r="G529" s="241" t="n">
        <v>4511</v>
      </c>
      <c r="H529" s="232" t="n">
        <v>317006.7</v>
      </c>
      <c r="I529" s="232" t="n">
        <f aca="false">H529</f>
        <v>317006.7</v>
      </c>
      <c r="J529" s="232"/>
      <c r="K529" s="232" t="n">
        <v>79179.2</v>
      </c>
      <c r="L529" s="254" t="n">
        <f aca="false">158015.1+171.7</f>
        <v>158186.8</v>
      </c>
      <c r="M529" s="254" t="n">
        <v>237596.2</v>
      </c>
      <c r="N529" s="254" t="n">
        <f aca="false">H529</f>
        <v>317006.7</v>
      </c>
      <c r="O529" s="264"/>
      <c r="P529" s="270"/>
      <c r="Q529" s="264"/>
      <c r="R529" s="264"/>
      <c r="S529" s="201"/>
    </row>
    <row r="530" customFormat="false" ht="18" hidden="false" customHeight="true" outlineLevel="0" collapsed="false">
      <c r="A530" s="116"/>
      <c r="B530" s="236"/>
      <c r="C530" s="83"/>
      <c r="D530" s="83"/>
      <c r="E530" s="599"/>
      <c r="F530" s="604"/>
      <c r="G530" s="241"/>
      <c r="H530" s="232"/>
      <c r="I530" s="232"/>
      <c r="J530" s="232"/>
      <c r="K530" s="232"/>
      <c r="L530" s="254"/>
      <c r="M530" s="254"/>
      <c r="N530" s="254"/>
      <c r="O530" s="264"/>
      <c r="P530" s="264"/>
      <c r="Q530" s="264"/>
      <c r="R530" s="264"/>
      <c r="S530" s="201"/>
    </row>
    <row r="531" customFormat="false" ht="16.5" hidden="false" customHeight="true" outlineLevel="0" collapsed="false">
      <c r="A531" s="116"/>
      <c r="B531" s="236"/>
      <c r="C531" s="83"/>
      <c r="D531" s="83"/>
      <c r="E531" s="578" t="s">
        <v>1054</v>
      </c>
      <c r="F531" s="604"/>
      <c r="G531" s="241"/>
      <c r="H531" s="232"/>
      <c r="I531" s="232"/>
      <c r="J531" s="232"/>
      <c r="K531" s="232"/>
      <c r="L531" s="254"/>
      <c r="M531" s="254"/>
      <c r="N531" s="254"/>
      <c r="O531" s="264"/>
      <c r="P531" s="264"/>
      <c r="Q531" s="264"/>
      <c r="R531" s="264"/>
      <c r="S531" s="201"/>
    </row>
    <row r="532" customFormat="false" ht="16.5" hidden="true" customHeight="true" outlineLevel="0" collapsed="false">
      <c r="A532" s="116" t="n">
        <v>2824</v>
      </c>
      <c r="B532" s="236" t="s">
        <v>536</v>
      </c>
      <c r="C532" s="83" t="n">
        <v>2</v>
      </c>
      <c r="D532" s="83" t="n">
        <v>4</v>
      </c>
      <c r="E532" s="578" t="s">
        <v>547</v>
      </c>
      <c r="F532" s="605"/>
      <c r="G532" s="251"/>
      <c r="H532" s="232"/>
      <c r="I532" s="232"/>
      <c r="J532" s="232"/>
      <c r="K532" s="232"/>
      <c r="L532" s="254"/>
      <c r="M532" s="254"/>
      <c r="N532" s="254"/>
      <c r="O532" s="264"/>
      <c r="P532" s="264"/>
      <c r="Q532" s="264"/>
      <c r="R532" s="264"/>
      <c r="S532" s="201"/>
    </row>
    <row r="533" customFormat="false" ht="25.5" hidden="false" customHeight="false" outlineLevel="0" collapsed="false">
      <c r="A533" s="116"/>
      <c r="B533" s="236"/>
      <c r="C533" s="83"/>
      <c r="D533" s="83"/>
      <c r="E533" s="578" t="s">
        <v>1053</v>
      </c>
      <c r="F533" s="604"/>
      <c r="G533" s="241"/>
      <c r="H533" s="232"/>
      <c r="I533" s="232"/>
      <c r="J533" s="232"/>
      <c r="K533" s="232"/>
      <c r="L533" s="254"/>
      <c r="M533" s="254"/>
      <c r="N533" s="254"/>
      <c r="O533" s="264"/>
      <c r="P533" s="264"/>
      <c r="Q533" s="264"/>
      <c r="R533" s="264"/>
      <c r="S533" s="201"/>
    </row>
    <row r="534" customFormat="false" ht="20.25" hidden="false" customHeight="true" outlineLevel="0" collapsed="false">
      <c r="A534" s="116"/>
      <c r="B534" s="236"/>
      <c r="C534" s="83"/>
      <c r="D534" s="83"/>
      <c r="E534" s="599"/>
      <c r="F534" s="604"/>
      <c r="G534" s="241"/>
      <c r="H534" s="232"/>
      <c r="I534" s="232"/>
      <c r="J534" s="232"/>
      <c r="K534" s="232"/>
      <c r="L534" s="231"/>
      <c r="M534" s="231"/>
      <c r="N534" s="231"/>
      <c r="O534" s="264"/>
      <c r="P534" s="264"/>
      <c r="Q534" s="264"/>
      <c r="R534" s="264"/>
      <c r="S534" s="201"/>
    </row>
    <row r="535" customFormat="false" ht="18" hidden="false" customHeight="false" outlineLevel="0" collapsed="false">
      <c r="A535" s="116"/>
      <c r="B535" s="236"/>
      <c r="C535" s="83"/>
      <c r="D535" s="83"/>
      <c r="E535" s="578" t="s">
        <v>1054</v>
      </c>
      <c r="F535" s="604"/>
      <c r="G535" s="241"/>
      <c r="H535" s="232"/>
      <c r="I535" s="232"/>
      <c r="J535" s="232"/>
      <c r="K535" s="232"/>
      <c r="L535" s="254"/>
      <c r="M535" s="254"/>
      <c r="N535" s="254"/>
      <c r="O535" s="264"/>
      <c r="P535" s="264"/>
      <c r="Q535" s="264"/>
      <c r="R535" s="264"/>
      <c r="S535" s="201"/>
    </row>
    <row r="536" customFormat="false" ht="18" hidden="false" customHeight="false" outlineLevel="0" collapsed="false">
      <c r="A536" s="116"/>
      <c r="B536" s="236"/>
      <c r="C536" s="83"/>
      <c r="D536" s="83"/>
      <c r="E536" s="578" t="s">
        <v>1054</v>
      </c>
      <c r="F536" s="604"/>
      <c r="G536" s="241"/>
      <c r="H536" s="232"/>
      <c r="I536" s="232"/>
      <c r="J536" s="232"/>
      <c r="K536" s="232"/>
      <c r="L536" s="231"/>
      <c r="M536" s="231"/>
      <c r="N536" s="231"/>
      <c r="O536" s="264"/>
      <c r="P536" s="264"/>
      <c r="Q536" s="264"/>
      <c r="R536" s="264"/>
      <c r="S536" s="201"/>
    </row>
    <row r="537" customFormat="false" ht="18" hidden="false" customHeight="false" outlineLevel="0" collapsed="false">
      <c r="A537" s="116" t="n">
        <v>2825</v>
      </c>
      <c r="B537" s="236" t="s">
        <v>536</v>
      </c>
      <c r="C537" s="83" t="n">
        <v>2</v>
      </c>
      <c r="D537" s="83" t="n">
        <v>5</v>
      </c>
      <c r="E537" s="578" t="s">
        <v>548</v>
      </c>
      <c r="F537" s="605"/>
      <c r="G537" s="251"/>
      <c r="H537" s="232"/>
      <c r="I537" s="232"/>
      <c r="J537" s="232"/>
      <c r="K537" s="232"/>
      <c r="L537" s="231"/>
      <c r="M537" s="231"/>
      <c r="N537" s="231"/>
      <c r="O537" s="264"/>
      <c r="P537" s="264"/>
      <c r="Q537" s="264"/>
      <c r="R537" s="264"/>
      <c r="S537" s="201"/>
    </row>
    <row r="538" customFormat="false" ht="21.75" hidden="false" customHeight="true" outlineLevel="0" collapsed="false">
      <c r="A538" s="116"/>
      <c r="B538" s="236"/>
      <c r="C538" s="83"/>
      <c r="D538" s="83"/>
      <c r="E538" s="578" t="s">
        <v>1053</v>
      </c>
      <c r="F538" s="604"/>
      <c r="G538" s="241"/>
      <c r="H538" s="232"/>
      <c r="I538" s="232"/>
      <c r="J538" s="232"/>
      <c r="K538" s="232"/>
      <c r="L538" s="254"/>
      <c r="M538" s="254"/>
      <c r="N538" s="254"/>
      <c r="O538" s="264"/>
      <c r="P538" s="264"/>
      <c r="Q538" s="264"/>
      <c r="R538" s="264"/>
      <c r="S538" s="201"/>
    </row>
    <row r="539" s="583" customFormat="true" ht="21" hidden="false" customHeight="true" outlineLevel="0" collapsed="false">
      <c r="A539" s="116"/>
      <c r="B539" s="236"/>
      <c r="C539" s="83"/>
      <c r="D539" s="83"/>
      <c r="E539" s="578" t="s">
        <v>1054</v>
      </c>
      <c r="F539" s="604"/>
      <c r="G539" s="241"/>
      <c r="H539" s="232"/>
      <c r="I539" s="232"/>
      <c r="J539" s="232"/>
      <c r="K539" s="232"/>
      <c r="L539" s="254"/>
      <c r="M539" s="254"/>
      <c r="N539" s="254"/>
      <c r="O539" s="582"/>
      <c r="P539" s="582"/>
      <c r="Q539" s="582"/>
      <c r="R539" s="582"/>
    </row>
    <row r="540" customFormat="false" ht="18" hidden="false" customHeight="false" outlineLevel="0" collapsed="false">
      <c r="A540" s="116"/>
      <c r="B540" s="236"/>
      <c r="C540" s="83"/>
      <c r="D540" s="83"/>
      <c r="E540" s="578" t="s">
        <v>1054</v>
      </c>
      <c r="F540" s="604"/>
      <c r="G540" s="241"/>
      <c r="H540" s="232"/>
      <c r="I540" s="232"/>
      <c r="J540" s="232"/>
      <c r="K540" s="232"/>
      <c r="L540" s="254"/>
      <c r="M540" s="254"/>
      <c r="N540" s="254"/>
      <c r="O540" s="264"/>
      <c r="P540" s="264"/>
      <c r="Q540" s="264"/>
      <c r="R540" s="264"/>
      <c r="S540" s="201"/>
    </row>
    <row r="541" customFormat="false" ht="17.25" hidden="false" customHeight="true" outlineLevel="0" collapsed="false">
      <c r="A541" s="116" t="n">
        <v>2826</v>
      </c>
      <c r="B541" s="236" t="s">
        <v>536</v>
      </c>
      <c r="C541" s="83" t="n">
        <v>2</v>
      </c>
      <c r="D541" s="83" t="n">
        <v>6</v>
      </c>
      <c r="E541" s="578" t="s">
        <v>549</v>
      </c>
      <c r="F541" s="605"/>
      <c r="G541" s="251"/>
      <c r="H541" s="232"/>
      <c r="I541" s="232"/>
      <c r="J541" s="232"/>
      <c r="K541" s="232"/>
      <c r="L541" s="254"/>
      <c r="M541" s="254"/>
      <c r="N541" s="254"/>
      <c r="O541" s="264"/>
      <c r="P541" s="264"/>
      <c r="Q541" s="264"/>
      <c r="R541" s="264"/>
      <c r="S541" s="201"/>
    </row>
    <row r="542" customFormat="false" ht="25.5" hidden="false" customHeight="false" outlineLevel="0" collapsed="false">
      <c r="A542" s="116"/>
      <c r="B542" s="236"/>
      <c r="C542" s="83"/>
      <c r="D542" s="83"/>
      <c r="E542" s="578" t="s">
        <v>1053</v>
      </c>
      <c r="F542" s="604"/>
      <c r="G542" s="241"/>
      <c r="H542" s="232"/>
      <c r="I542" s="232"/>
      <c r="J542" s="232"/>
      <c r="K542" s="232"/>
      <c r="L542" s="254"/>
      <c r="M542" s="254"/>
      <c r="N542" s="254"/>
      <c r="O542" s="264"/>
      <c r="P542" s="264"/>
      <c r="Q542" s="264"/>
      <c r="R542" s="264"/>
      <c r="S542" s="201"/>
    </row>
    <row r="543" customFormat="false" ht="0.75" hidden="false" customHeight="true" outlineLevel="0" collapsed="false">
      <c r="A543" s="116"/>
      <c r="B543" s="236"/>
      <c r="C543" s="83"/>
      <c r="D543" s="83"/>
      <c r="E543" s="578" t="s">
        <v>1054</v>
      </c>
      <c r="F543" s="604"/>
      <c r="G543" s="241"/>
      <c r="H543" s="232"/>
      <c r="I543" s="232"/>
      <c r="J543" s="232"/>
      <c r="K543" s="232"/>
      <c r="L543" s="254"/>
      <c r="M543" s="254"/>
      <c r="N543" s="254"/>
      <c r="O543" s="264"/>
      <c r="P543" s="264"/>
      <c r="Q543" s="264"/>
      <c r="R543" s="264"/>
      <c r="S543" s="201"/>
    </row>
    <row r="544" customFormat="false" ht="19.5" hidden="false" customHeight="true" outlineLevel="0" collapsed="false">
      <c r="A544" s="116"/>
      <c r="B544" s="236"/>
      <c r="C544" s="83"/>
      <c r="D544" s="83"/>
      <c r="E544" s="578" t="s">
        <v>1054</v>
      </c>
      <c r="F544" s="604"/>
      <c r="G544" s="241"/>
      <c r="H544" s="232"/>
      <c r="I544" s="232"/>
      <c r="J544" s="232"/>
      <c r="K544" s="232"/>
      <c r="L544" s="254"/>
      <c r="M544" s="254"/>
      <c r="N544" s="254"/>
      <c r="O544" s="264"/>
      <c r="P544" s="264"/>
      <c r="Q544" s="264"/>
      <c r="R544" s="264"/>
      <c r="S544" s="201"/>
    </row>
    <row r="545" customFormat="false" ht="30.75" hidden="false" customHeight="true" outlineLevel="0" collapsed="false">
      <c r="A545" s="116" t="n">
        <v>2827</v>
      </c>
      <c r="B545" s="236" t="s">
        <v>536</v>
      </c>
      <c r="C545" s="83" t="n">
        <v>2</v>
      </c>
      <c r="D545" s="83" t="n">
        <v>7</v>
      </c>
      <c r="E545" s="578" t="s">
        <v>550</v>
      </c>
      <c r="F545" s="605"/>
      <c r="G545" s="251"/>
      <c r="H545" s="232" t="n">
        <f aca="false">H549+H550+H553</f>
        <v>16023</v>
      </c>
      <c r="I545" s="232" t="n">
        <f aca="false">I547+I549+I550</f>
        <v>9200</v>
      </c>
      <c r="J545" s="232" t="n">
        <f aca="false">J553</f>
        <v>6823</v>
      </c>
      <c r="K545" s="232" t="n">
        <f aca="false">K547+K549+K550+K551+K553</f>
        <v>2300</v>
      </c>
      <c r="L545" s="254" t="n">
        <f aca="false">L547+L549+L550+L551+L553</f>
        <v>7511.5</v>
      </c>
      <c r="M545" s="254" t="n">
        <f aca="false">M547+M549+M550+M551+M553</f>
        <v>11723</v>
      </c>
      <c r="N545" s="254" t="n">
        <f aca="false">N547+N549+N550+N551+N553</f>
        <v>16023</v>
      </c>
      <c r="O545" s="264"/>
      <c r="P545" s="264"/>
      <c r="Q545" s="264"/>
      <c r="R545" s="264"/>
      <c r="S545" s="201"/>
    </row>
    <row r="546" customFormat="false" ht="16.5" hidden="false" customHeight="true" outlineLevel="0" collapsed="false">
      <c r="A546" s="116"/>
      <c r="B546" s="236"/>
      <c r="C546" s="83"/>
      <c r="D546" s="83"/>
      <c r="E546" s="578" t="s">
        <v>1053</v>
      </c>
      <c r="F546" s="604"/>
      <c r="G546" s="241"/>
      <c r="H546" s="232"/>
      <c r="I546" s="232"/>
      <c r="J546" s="232"/>
      <c r="K546" s="232"/>
      <c r="L546" s="254"/>
      <c r="M546" s="254"/>
      <c r="N546" s="254"/>
      <c r="O546" s="264"/>
      <c r="P546" s="264"/>
      <c r="Q546" s="264"/>
      <c r="R546" s="264"/>
      <c r="S546" s="201"/>
    </row>
    <row r="547" customFormat="false" ht="18" hidden="false" customHeight="true" outlineLevel="0" collapsed="false">
      <c r="A547" s="116"/>
      <c r="B547" s="236"/>
      <c r="C547" s="83"/>
      <c r="D547" s="83"/>
      <c r="E547" s="578" t="s">
        <v>1066</v>
      </c>
      <c r="F547" s="604"/>
      <c r="G547" s="241" t="n">
        <v>4239</v>
      </c>
      <c r="H547" s="232"/>
      <c r="I547" s="232"/>
      <c r="J547" s="232"/>
      <c r="K547" s="232"/>
      <c r="L547" s="254"/>
      <c r="M547" s="254"/>
      <c r="N547" s="254"/>
      <c r="O547" s="264"/>
      <c r="P547" s="264"/>
      <c r="Q547" s="264"/>
      <c r="R547" s="264"/>
      <c r="S547" s="201"/>
    </row>
    <row r="548" customFormat="false" ht="19.5" hidden="false" customHeight="true" outlineLevel="0" collapsed="false">
      <c r="A548" s="116"/>
      <c r="B548" s="236"/>
      <c r="C548" s="83"/>
      <c r="D548" s="83"/>
      <c r="E548" s="578"/>
      <c r="F548" s="604"/>
      <c r="G548" s="241"/>
      <c r="H548" s="232"/>
      <c r="I548" s="232"/>
      <c r="J548" s="232"/>
      <c r="K548" s="232" t="n">
        <f aca="false">I548/4</f>
        <v>0</v>
      </c>
      <c r="L548" s="254" t="n">
        <f aca="false">K548*2</f>
        <v>0</v>
      </c>
      <c r="M548" s="254" t="n">
        <f aca="false">K548*3</f>
        <v>0</v>
      </c>
      <c r="N548" s="254" t="n">
        <f aca="false">K548*4</f>
        <v>0</v>
      </c>
      <c r="O548" s="270"/>
      <c r="P548" s="264"/>
      <c r="Q548" s="264"/>
      <c r="R548" s="264"/>
      <c r="S548" s="201"/>
    </row>
    <row r="549" customFormat="false" ht="21.75" hidden="false" customHeight="true" outlineLevel="0" collapsed="false">
      <c r="A549" s="116"/>
      <c r="B549" s="236"/>
      <c r="C549" s="83"/>
      <c r="D549" s="83"/>
      <c r="E549" s="578" t="s">
        <v>1044</v>
      </c>
      <c r="F549" s="604"/>
      <c r="G549" s="241" t="n">
        <v>4269</v>
      </c>
      <c r="H549" s="232" t="n">
        <v>1200</v>
      </c>
      <c r="I549" s="232" t="n">
        <f aca="false">H549</f>
        <v>1200</v>
      </c>
      <c r="J549" s="232"/>
      <c r="K549" s="232" t="n">
        <f aca="false">I549/4</f>
        <v>300</v>
      </c>
      <c r="L549" s="254" t="n">
        <f aca="false">K549*2</f>
        <v>600</v>
      </c>
      <c r="M549" s="254" t="n">
        <f aca="false">K549*3</f>
        <v>900</v>
      </c>
      <c r="N549" s="254" t="n">
        <f aca="false">K549*4</f>
        <v>1200</v>
      </c>
      <c r="O549" s="264"/>
      <c r="P549" s="264"/>
      <c r="Q549" s="264"/>
      <c r="R549" s="264"/>
      <c r="S549" s="201"/>
    </row>
    <row r="550" customFormat="false" ht="17.25" hidden="false" customHeight="true" outlineLevel="0" collapsed="false">
      <c r="A550" s="116"/>
      <c r="B550" s="236"/>
      <c r="C550" s="83"/>
      <c r="D550" s="83"/>
      <c r="E550" s="578" t="s">
        <v>1081</v>
      </c>
      <c r="F550" s="604"/>
      <c r="G550" s="241" t="n">
        <v>4251</v>
      </c>
      <c r="H550" s="232" t="n">
        <v>8000</v>
      </c>
      <c r="I550" s="232" t="n">
        <v>8000</v>
      </c>
      <c r="J550" s="232"/>
      <c r="K550" s="232" t="n">
        <v>750</v>
      </c>
      <c r="L550" s="254" t="n">
        <v>4500</v>
      </c>
      <c r="M550" s="254" t="n">
        <v>5250</v>
      </c>
      <c r="N550" s="254" t="n">
        <v>8000</v>
      </c>
      <c r="O550" s="264"/>
      <c r="P550" s="264"/>
      <c r="Q550" s="264"/>
      <c r="R550" s="264"/>
      <c r="S550" s="201"/>
    </row>
    <row r="551" customFormat="false" ht="17.25" hidden="true" customHeight="true" outlineLevel="0" collapsed="false">
      <c r="A551" s="116"/>
      <c r="B551" s="236"/>
      <c r="C551" s="83"/>
      <c r="D551" s="83"/>
      <c r="E551" s="578" t="s">
        <v>1099</v>
      </c>
      <c r="F551" s="604"/>
      <c r="G551" s="241"/>
      <c r="H551" s="232"/>
      <c r="I551" s="232"/>
      <c r="J551" s="232"/>
      <c r="K551" s="232"/>
      <c r="L551" s="254"/>
      <c r="M551" s="254"/>
      <c r="N551" s="254"/>
      <c r="O551" s="264"/>
      <c r="P551" s="264"/>
      <c r="Q551" s="264"/>
      <c r="R551" s="264"/>
      <c r="S551" s="201"/>
    </row>
    <row r="552" customFormat="false" ht="25.5" hidden="true" customHeight="true" outlineLevel="0" collapsed="false">
      <c r="A552" s="116"/>
      <c r="B552" s="236"/>
      <c r="C552" s="83"/>
      <c r="D552" s="625"/>
      <c r="E552" s="578" t="s">
        <v>1068</v>
      </c>
      <c r="F552" s="604"/>
      <c r="G552" s="241"/>
      <c r="H552" s="232"/>
      <c r="I552" s="232"/>
      <c r="J552" s="232"/>
      <c r="K552" s="232"/>
      <c r="L552" s="254"/>
      <c r="M552" s="254"/>
      <c r="N552" s="254"/>
      <c r="O552" s="270"/>
      <c r="P552" s="264"/>
      <c r="Q552" s="264"/>
      <c r="R552" s="264"/>
      <c r="S552" s="201"/>
    </row>
    <row r="553" s="583" customFormat="true" ht="19.5" hidden="false" customHeight="true" outlineLevel="0" collapsed="false">
      <c r="A553" s="116"/>
      <c r="B553" s="236"/>
      <c r="C553" s="83"/>
      <c r="D553" s="83"/>
      <c r="E553" s="578" t="s">
        <v>1100</v>
      </c>
      <c r="F553" s="604"/>
      <c r="G553" s="241" t="n">
        <v>5113</v>
      </c>
      <c r="H553" s="232" t="n">
        <v>6823</v>
      </c>
      <c r="I553" s="232"/>
      <c r="J553" s="232" t="n">
        <v>6823</v>
      </c>
      <c r="K553" s="232" t="n">
        <v>1250</v>
      </c>
      <c r="L553" s="254" t="n">
        <v>2411.5</v>
      </c>
      <c r="M553" s="254" t="n">
        <v>5573</v>
      </c>
      <c r="N553" s="254" t="n">
        <v>6823</v>
      </c>
      <c r="O553" s="581"/>
      <c r="P553" s="582"/>
      <c r="Q553" s="582"/>
      <c r="R553" s="582"/>
    </row>
    <row r="554" customFormat="false" ht="23.25" hidden="false" customHeight="true" outlineLevel="0" collapsed="false">
      <c r="A554" s="116" t="n">
        <v>2830</v>
      </c>
      <c r="B554" s="236" t="s">
        <v>536</v>
      </c>
      <c r="C554" s="83" t="n">
        <v>3</v>
      </c>
      <c r="D554" s="83" t="n">
        <v>0</v>
      </c>
      <c r="E554" s="578" t="s">
        <v>551</v>
      </c>
      <c r="F554" s="605" t="s">
        <v>552</v>
      </c>
      <c r="G554" s="251"/>
      <c r="H554" s="232"/>
      <c r="I554" s="232"/>
      <c r="J554" s="232"/>
      <c r="K554" s="232"/>
      <c r="L554" s="608"/>
      <c r="M554" s="608"/>
      <c r="N554" s="608"/>
      <c r="O554" s="264"/>
      <c r="P554" s="264"/>
      <c r="Q554" s="264"/>
      <c r="R554" s="264"/>
      <c r="S554" s="201"/>
    </row>
    <row r="555" customFormat="false" ht="15.75" hidden="false" customHeight="true" outlineLevel="0" collapsed="false">
      <c r="A555" s="116"/>
      <c r="B555" s="236"/>
      <c r="C555" s="83"/>
      <c r="D555" s="83"/>
      <c r="E555" s="578" t="s">
        <v>70</v>
      </c>
      <c r="F555" s="606"/>
      <c r="G555" s="240"/>
      <c r="H555" s="232"/>
      <c r="I555" s="232"/>
      <c r="J555" s="232"/>
      <c r="K555" s="232"/>
      <c r="L555" s="254"/>
      <c r="M555" s="254"/>
      <c r="N555" s="254"/>
      <c r="O555" s="264"/>
      <c r="P555" s="264"/>
      <c r="Q555" s="264"/>
      <c r="R555" s="264"/>
      <c r="S555" s="201"/>
    </row>
    <row r="556" customFormat="false" ht="16.5" hidden="false" customHeight="true" outlineLevel="0" collapsed="false">
      <c r="A556" s="116" t="n">
        <v>2831</v>
      </c>
      <c r="B556" s="236" t="s">
        <v>536</v>
      </c>
      <c r="C556" s="83" t="n">
        <v>3</v>
      </c>
      <c r="D556" s="83" t="n">
        <v>1</v>
      </c>
      <c r="E556" s="578" t="s">
        <v>553</v>
      </c>
      <c r="F556" s="605"/>
      <c r="G556" s="251"/>
      <c r="H556" s="232"/>
      <c r="I556" s="232"/>
      <c r="J556" s="232"/>
      <c r="K556" s="232"/>
      <c r="L556" s="254"/>
      <c r="M556" s="254"/>
      <c r="N556" s="254"/>
      <c r="O556" s="264"/>
      <c r="P556" s="264"/>
      <c r="Q556" s="264"/>
      <c r="R556" s="264"/>
      <c r="S556" s="201"/>
    </row>
    <row r="557" customFormat="false" ht="16.5" hidden="false" customHeight="true" outlineLevel="0" collapsed="false">
      <c r="A557" s="116"/>
      <c r="B557" s="236"/>
      <c r="C557" s="83"/>
      <c r="D557" s="83"/>
      <c r="E557" s="578" t="s">
        <v>1053</v>
      </c>
      <c r="F557" s="604"/>
      <c r="G557" s="241"/>
      <c r="H557" s="232"/>
      <c r="I557" s="232"/>
      <c r="J557" s="232"/>
      <c r="K557" s="232"/>
      <c r="L557" s="254"/>
      <c r="M557" s="254"/>
      <c r="N557" s="254"/>
      <c r="O557" s="264"/>
      <c r="P557" s="264"/>
      <c r="Q557" s="264"/>
      <c r="R557" s="264"/>
      <c r="S557" s="201"/>
    </row>
    <row r="558" customFormat="false" ht="19.5" hidden="false" customHeight="true" outlineLevel="0" collapsed="false">
      <c r="A558" s="116"/>
      <c r="B558" s="236"/>
      <c r="C558" s="83"/>
      <c r="D558" s="83"/>
      <c r="E558" s="578" t="s">
        <v>1054</v>
      </c>
      <c r="F558" s="604"/>
      <c r="G558" s="241"/>
      <c r="H558" s="232"/>
      <c r="I558" s="232"/>
      <c r="J558" s="232"/>
      <c r="K558" s="232"/>
      <c r="L558" s="254"/>
      <c r="M558" s="254"/>
      <c r="N558" s="254"/>
      <c r="O558" s="264"/>
      <c r="P558" s="264"/>
      <c r="Q558" s="264"/>
      <c r="R558" s="264"/>
      <c r="S558" s="201"/>
    </row>
    <row r="559" customFormat="false" ht="21" hidden="false" customHeight="true" outlineLevel="0" collapsed="false">
      <c r="A559" s="116"/>
      <c r="B559" s="236"/>
      <c r="C559" s="83"/>
      <c r="D559" s="83"/>
      <c r="E559" s="578" t="s">
        <v>1054</v>
      </c>
      <c r="F559" s="604"/>
      <c r="G559" s="241"/>
      <c r="H559" s="232"/>
      <c r="I559" s="232"/>
      <c r="J559" s="232"/>
      <c r="K559" s="232"/>
      <c r="L559" s="254"/>
      <c r="M559" s="254"/>
      <c r="N559" s="254"/>
      <c r="O559" s="264"/>
      <c r="P559" s="264"/>
      <c r="Q559" s="264"/>
      <c r="R559" s="264"/>
      <c r="S559" s="201"/>
    </row>
    <row r="560" customFormat="false" ht="32.25" hidden="false" customHeight="true" outlineLevel="0" collapsed="false">
      <c r="A560" s="116" t="n">
        <v>2832</v>
      </c>
      <c r="B560" s="236" t="s">
        <v>536</v>
      </c>
      <c r="C560" s="83" t="n">
        <v>3</v>
      </c>
      <c r="D560" s="83" t="n">
        <v>2</v>
      </c>
      <c r="E560" s="578" t="s">
        <v>554</v>
      </c>
      <c r="F560" s="605"/>
      <c r="G560" s="251"/>
      <c r="H560" s="232"/>
      <c r="I560" s="232"/>
      <c r="J560" s="232"/>
      <c r="K560" s="232"/>
      <c r="L560" s="608"/>
      <c r="M560" s="608"/>
      <c r="N560" s="608"/>
      <c r="O560" s="264"/>
      <c r="P560" s="264"/>
      <c r="Q560" s="264"/>
      <c r="R560" s="264"/>
      <c r="S560" s="201"/>
    </row>
    <row r="561" customFormat="false" ht="25.5" hidden="false" customHeight="false" outlineLevel="0" collapsed="false">
      <c r="A561" s="116"/>
      <c r="B561" s="236"/>
      <c r="C561" s="83"/>
      <c r="D561" s="83"/>
      <c r="E561" s="578" t="s">
        <v>1053</v>
      </c>
      <c r="F561" s="604"/>
      <c r="G561" s="241"/>
      <c r="H561" s="232"/>
      <c r="I561" s="232"/>
      <c r="J561" s="232"/>
      <c r="K561" s="232"/>
      <c r="L561" s="254"/>
      <c r="M561" s="254"/>
      <c r="N561" s="254"/>
      <c r="O561" s="264"/>
      <c r="P561" s="264"/>
      <c r="Q561" s="264"/>
      <c r="R561" s="264"/>
      <c r="S561" s="201"/>
    </row>
    <row r="562" customFormat="false" ht="0.75" hidden="false" customHeight="true" outlineLevel="0" collapsed="false">
      <c r="A562" s="116"/>
      <c r="B562" s="236"/>
      <c r="C562" s="83"/>
      <c r="D562" s="83"/>
      <c r="E562" s="578" t="s">
        <v>1054</v>
      </c>
      <c r="F562" s="604"/>
      <c r="G562" s="241"/>
      <c r="H562" s="232"/>
      <c r="I562" s="232"/>
      <c r="J562" s="232"/>
      <c r="K562" s="232"/>
      <c r="L562" s="231"/>
      <c r="M562" s="231"/>
      <c r="N562" s="231"/>
      <c r="O562" s="264"/>
      <c r="P562" s="264"/>
      <c r="Q562" s="264"/>
      <c r="R562" s="264"/>
      <c r="S562" s="201"/>
    </row>
    <row r="563" customFormat="false" ht="23.25" hidden="false" customHeight="true" outlineLevel="0" collapsed="false">
      <c r="A563" s="116"/>
      <c r="B563" s="236"/>
      <c r="C563" s="83"/>
      <c r="D563" s="83"/>
      <c r="E563" s="578" t="s">
        <v>1054</v>
      </c>
      <c r="F563" s="604"/>
      <c r="G563" s="241"/>
      <c r="H563" s="232"/>
      <c r="I563" s="232"/>
      <c r="J563" s="232"/>
      <c r="K563" s="232"/>
      <c r="L563" s="254"/>
      <c r="M563" s="254"/>
      <c r="N563" s="254"/>
      <c r="O563" s="264"/>
      <c r="P563" s="264"/>
      <c r="Q563" s="264"/>
      <c r="R563" s="264"/>
      <c r="S563" s="201"/>
    </row>
    <row r="564" customFormat="false" ht="32.25" hidden="false" customHeight="true" outlineLevel="0" collapsed="false">
      <c r="A564" s="116" t="n">
        <v>2833</v>
      </c>
      <c r="B564" s="236" t="s">
        <v>536</v>
      </c>
      <c r="C564" s="83" t="n">
        <v>3</v>
      </c>
      <c r="D564" s="83" t="n">
        <v>3</v>
      </c>
      <c r="E564" s="578" t="s">
        <v>555</v>
      </c>
      <c r="F564" s="605" t="s">
        <v>556</v>
      </c>
      <c r="G564" s="251"/>
      <c r="H564" s="232"/>
      <c r="I564" s="232"/>
      <c r="J564" s="232"/>
      <c r="K564" s="232"/>
      <c r="L564" s="254"/>
      <c r="M564" s="254"/>
      <c r="N564" s="254"/>
      <c r="O564" s="264"/>
      <c r="P564" s="264"/>
      <c r="Q564" s="264"/>
      <c r="R564" s="264"/>
      <c r="S564" s="201"/>
    </row>
    <row r="565" customFormat="false" ht="25.5" hidden="false" customHeight="false" outlineLevel="0" collapsed="false">
      <c r="A565" s="116"/>
      <c r="B565" s="236"/>
      <c r="C565" s="83"/>
      <c r="D565" s="83"/>
      <c r="E565" s="578" t="s">
        <v>1053</v>
      </c>
      <c r="F565" s="604"/>
      <c r="G565" s="241"/>
      <c r="H565" s="232"/>
      <c r="I565" s="232"/>
      <c r="J565" s="232"/>
      <c r="K565" s="232"/>
      <c r="L565" s="254"/>
      <c r="M565" s="254"/>
      <c r="N565" s="254"/>
      <c r="O565" s="264"/>
      <c r="P565" s="264"/>
      <c r="Q565" s="264"/>
      <c r="R565" s="264"/>
      <c r="S565" s="201"/>
    </row>
    <row r="566" customFormat="false" ht="21" hidden="false" customHeight="true" outlineLevel="0" collapsed="false">
      <c r="A566" s="116"/>
      <c r="B566" s="236"/>
      <c r="C566" s="83"/>
      <c r="D566" s="83"/>
      <c r="E566" s="578" t="s">
        <v>1054</v>
      </c>
      <c r="F566" s="604"/>
      <c r="G566" s="241"/>
      <c r="H566" s="232"/>
      <c r="I566" s="232"/>
      <c r="J566" s="232"/>
      <c r="K566" s="232"/>
      <c r="L566" s="254"/>
      <c r="M566" s="254"/>
      <c r="N566" s="254"/>
      <c r="O566" s="264"/>
      <c r="P566" s="264"/>
      <c r="Q566" s="264"/>
      <c r="R566" s="264"/>
      <c r="S566" s="201"/>
    </row>
    <row r="567" customFormat="false" ht="23.25" hidden="false" customHeight="true" outlineLevel="0" collapsed="false">
      <c r="A567" s="116"/>
      <c r="B567" s="236"/>
      <c r="C567" s="83"/>
      <c r="D567" s="83"/>
      <c r="E567" s="578" t="s">
        <v>1054</v>
      </c>
      <c r="F567" s="604"/>
      <c r="G567" s="241"/>
      <c r="H567" s="232"/>
      <c r="I567" s="232"/>
      <c r="J567" s="232"/>
      <c r="K567" s="232"/>
      <c r="L567" s="254"/>
      <c r="M567" s="254"/>
      <c r="N567" s="254"/>
      <c r="O567" s="264"/>
      <c r="P567" s="264"/>
      <c r="Q567" s="264"/>
      <c r="R567" s="264"/>
      <c r="S567" s="201"/>
    </row>
    <row r="568" s="583" customFormat="true" ht="19.5" hidden="false" customHeight="true" outlineLevel="0" collapsed="false">
      <c r="A568" s="116" t="n">
        <v>2840</v>
      </c>
      <c r="B568" s="236" t="s">
        <v>536</v>
      </c>
      <c r="C568" s="83" t="n">
        <v>4</v>
      </c>
      <c r="D568" s="83" t="n">
        <v>0</v>
      </c>
      <c r="E568" s="578" t="s">
        <v>557</v>
      </c>
      <c r="F568" s="605" t="s">
        <v>558</v>
      </c>
      <c r="G568" s="251"/>
      <c r="H568" s="232" t="n">
        <f aca="false">H570+H574</f>
        <v>15000</v>
      </c>
      <c r="I568" s="232" t="n">
        <f aca="false">I574</f>
        <v>15000</v>
      </c>
      <c r="J568" s="232"/>
      <c r="K568" s="232" t="n">
        <f aca="false">K570+K574+K579</f>
        <v>8250</v>
      </c>
      <c r="L568" s="254" t="n">
        <f aca="false">L570+L574+L579</f>
        <v>10500</v>
      </c>
      <c r="M568" s="254" t="n">
        <f aca="false">M570+M574+M579</f>
        <v>12750</v>
      </c>
      <c r="N568" s="254" t="n">
        <f aca="false">N570+N574+N579</f>
        <v>15000</v>
      </c>
      <c r="O568" s="582"/>
      <c r="P568" s="582"/>
      <c r="Q568" s="582"/>
      <c r="R568" s="582"/>
    </row>
    <row r="569" customFormat="false" ht="14.25" hidden="false" customHeight="true" outlineLevel="0" collapsed="false">
      <c r="A569" s="116"/>
      <c r="B569" s="236"/>
      <c r="C569" s="83"/>
      <c r="D569" s="83"/>
      <c r="E569" s="578" t="s">
        <v>70</v>
      </c>
      <c r="F569" s="606"/>
      <c r="G569" s="240"/>
      <c r="H569" s="232"/>
      <c r="I569" s="232"/>
      <c r="J569" s="232"/>
      <c r="K569" s="232"/>
      <c r="L569" s="254"/>
      <c r="M569" s="254"/>
      <c r="N569" s="254"/>
      <c r="O569" s="264"/>
      <c r="P569" s="264"/>
      <c r="Q569" s="264"/>
      <c r="R569" s="264"/>
      <c r="S569" s="201"/>
    </row>
    <row r="570" customFormat="false" ht="32.25" hidden="false" customHeight="true" outlineLevel="0" collapsed="false">
      <c r="A570" s="116" t="n">
        <v>2841</v>
      </c>
      <c r="B570" s="236" t="s">
        <v>536</v>
      </c>
      <c r="C570" s="83" t="n">
        <v>4</v>
      </c>
      <c r="D570" s="83" t="n">
        <v>1</v>
      </c>
      <c r="E570" s="578" t="s">
        <v>559</v>
      </c>
      <c r="F570" s="605"/>
      <c r="G570" s="251"/>
      <c r="H570" s="232"/>
      <c r="I570" s="232"/>
      <c r="J570" s="232"/>
      <c r="K570" s="232"/>
      <c r="L570" s="254"/>
      <c r="M570" s="254"/>
      <c r="N570" s="254"/>
      <c r="O570" s="264"/>
      <c r="P570" s="264"/>
      <c r="Q570" s="264"/>
      <c r="R570" s="264"/>
      <c r="S570" s="201"/>
    </row>
    <row r="571" customFormat="false" ht="25.5" hidden="false" customHeight="false" outlineLevel="0" collapsed="false">
      <c r="A571" s="116"/>
      <c r="B571" s="236"/>
      <c r="C571" s="83"/>
      <c r="D571" s="83"/>
      <c r="E571" s="578" t="s">
        <v>1053</v>
      </c>
      <c r="F571" s="604"/>
      <c r="G571" s="241"/>
      <c r="H571" s="232"/>
      <c r="I571" s="232"/>
      <c r="J571" s="232"/>
      <c r="K571" s="232"/>
      <c r="L571" s="254"/>
      <c r="M571" s="254"/>
      <c r="N571" s="254"/>
      <c r="O571" s="264"/>
      <c r="P571" s="264"/>
      <c r="Q571" s="264"/>
      <c r="R571" s="264"/>
      <c r="S571" s="201"/>
    </row>
    <row r="572" customFormat="false" ht="21" hidden="false" customHeight="true" outlineLevel="0" collapsed="false">
      <c r="A572" s="116"/>
      <c r="B572" s="236"/>
      <c r="C572" s="83"/>
      <c r="D572" s="83"/>
      <c r="E572" s="578" t="s">
        <v>1054</v>
      </c>
      <c r="F572" s="604"/>
      <c r="G572" s="241"/>
      <c r="H572" s="232"/>
      <c r="I572" s="232"/>
      <c r="J572" s="232"/>
      <c r="K572" s="232"/>
      <c r="L572" s="254"/>
      <c r="M572" s="254"/>
      <c r="N572" s="254"/>
      <c r="O572" s="264"/>
      <c r="P572" s="264"/>
      <c r="Q572" s="264"/>
      <c r="R572" s="264"/>
      <c r="S572" s="201"/>
    </row>
    <row r="573" customFormat="false" ht="19.5" hidden="false" customHeight="true" outlineLevel="0" collapsed="false">
      <c r="A573" s="116"/>
      <c r="B573" s="236"/>
      <c r="C573" s="83"/>
      <c r="D573" s="83"/>
      <c r="E573" s="578" t="s">
        <v>1054</v>
      </c>
      <c r="F573" s="604"/>
      <c r="G573" s="241"/>
      <c r="H573" s="232"/>
      <c r="I573" s="232"/>
      <c r="J573" s="232"/>
      <c r="K573" s="232"/>
      <c r="L573" s="254"/>
      <c r="M573" s="254"/>
      <c r="N573" s="254"/>
      <c r="O573" s="264"/>
      <c r="P573" s="264"/>
      <c r="Q573" s="264"/>
      <c r="R573" s="264"/>
      <c r="S573" s="201"/>
    </row>
    <row r="574" s="583" customFormat="true" ht="27" hidden="false" customHeight="true" outlineLevel="0" collapsed="false">
      <c r="A574" s="116" t="n">
        <v>2842</v>
      </c>
      <c r="B574" s="236" t="s">
        <v>536</v>
      </c>
      <c r="C574" s="83" t="n">
        <v>4</v>
      </c>
      <c r="D574" s="83" t="n">
        <v>2</v>
      </c>
      <c r="E574" s="578" t="s">
        <v>560</v>
      </c>
      <c r="F574" s="605"/>
      <c r="G574" s="251"/>
      <c r="H574" s="232" t="n">
        <f aca="false">H576+H577</f>
        <v>15000</v>
      </c>
      <c r="I574" s="232" t="n">
        <f aca="false">I576+I577</f>
        <v>15000</v>
      </c>
      <c r="J574" s="232" t="n">
        <f aca="false">J576+J577</f>
        <v>0</v>
      </c>
      <c r="K574" s="232" t="n">
        <f aca="false">K576+K577</f>
        <v>8250</v>
      </c>
      <c r="L574" s="232" t="n">
        <f aca="false">L576+L577</f>
        <v>10500</v>
      </c>
      <c r="M574" s="232" t="n">
        <f aca="false">M576+M577</f>
        <v>12750</v>
      </c>
      <c r="N574" s="232" t="n">
        <f aca="false">N576+N577</f>
        <v>15000</v>
      </c>
      <c r="O574" s="582"/>
      <c r="P574" s="582"/>
      <c r="Q574" s="582"/>
      <c r="R574" s="582"/>
    </row>
    <row r="575" customFormat="false" ht="32.25" hidden="false" customHeight="true" outlineLevel="0" collapsed="false">
      <c r="A575" s="116"/>
      <c r="B575" s="236"/>
      <c r="C575" s="83"/>
      <c r="D575" s="83"/>
      <c r="E575" s="578" t="s">
        <v>1053</v>
      </c>
      <c r="F575" s="604"/>
      <c r="G575" s="241"/>
      <c r="H575" s="232"/>
      <c r="I575" s="232"/>
      <c r="J575" s="232"/>
      <c r="K575" s="231"/>
      <c r="L575" s="254"/>
      <c r="M575" s="254"/>
      <c r="N575" s="253"/>
      <c r="O575" s="270"/>
      <c r="P575" s="264"/>
      <c r="Q575" s="264"/>
      <c r="R575" s="264"/>
      <c r="S575" s="201"/>
    </row>
    <row r="576" customFormat="false" ht="28.5" hidden="false" customHeight="true" outlineLevel="0" collapsed="false">
      <c r="A576" s="116"/>
      <c r="B576" s="236"/>
      <c r="C576" s="83"/>
      <c r="D576" s="83"/>
      <c r="E576" s="561" t="s">
        <v>1101</v>
      </c>
      <c r="F576" s="604"/>
      <c r="G576" s="241" t="n">
        <v>4819</v>
      </c>
      <c r="H576" s="232" t="n">
        <v>15000</v>
      </c>
      <c r="I576" s="232" t="n">
        <f aca="false">H576</f>
        <v>15000</v>
      </c>
      <c r="J576" s="232"/>
      <c r="K576" s="231" t="n">
        <v>8250</v>
      </c>
      <c r="L576" s="254" t="n">
        <v>10500</v>
      </c>
      <c r="M576" s="254" t="n">
        <v>12750</v>
      </c>
      <c r="N576" s="253" t="n">
        <v>15000</v>
      </c>
      <c r="O576" s="264"/>
      <c r="P576" s="264"/>
      <c r="Q576" s="264"/>
      <c r="R576" s="264"/>
      <c r="S576" s="201"/>
    </row>
    <row r="577" customFormat="false" ht="21" hidden="false" customHeight="true" outlineLevel="0" collapsed="false">
      <c r="A577" s="116"/>
      <c r="B577" s="236"/>
      <c r="C577" s="83"/>
      <c r="D577" s="83"/>
      <c r="E577" s="578"/>
      <c r="F577" s="604"/>
      <c r="G577" s="241"/>
      <c r="H577" s="232"/>
      <c r="I577" s="232"/>
      <c r="J577" s="232"/>
      <c r="K577" s="231"/>
      <c r="L577" s="254"/>
      <c r="M577" s="254"/>
      <c r="N577" s="253"/>
      <c r="O577" s="264"/>
      <c r="P577" s="264"/>
      <c r="Q577" s="264"/>
      <c r="R577" s="264"/>
      <c r="S577" s="201"/>
    </row>
    <row r="578" customFormat="false" ht="20.25" hidden="false" customHeight="true" outlineLevel="0" collapsed="false">
      <c r="A578" s="116"/>
      <c r="B578" s="236"/>
      <c r="C578" s="83"/>
      <c r="D578" s="83"/>
      <c r="E578" s="578" t="s">
        <v>1054</v>
      </c>
      <c r="F578" s="604"/>
      <c r="G578" s="241"/>
      <c r="H578" s="232"/>
      <c r="I578" s="232"/>
      <c r="J578" s="232"/>
      <c r="K578" s="231"/>
      <c r="L578" s="254"/>
      <c r="M578" s="254"/>
      <c r="N578" s="253"/>
      <c r="O578" s="270"/>
      <c r="P578" s="264"/>
      <c r="Q578" s="264"/>
      <c r="R578" s="264"/>
      <c r="S578" s="201"/>
    </row>
    <row r="579" customFormat="false" ht="409.5" hidden="true" customHeight="false" outlineLevel="0" collapsed="false">
      <c r="A579" s="116" t="n">
        <v>2843</v>
      </c>
      <c r="B579" s="236" t="s">
        <v>536</v>
      </c>
      <c r="C579" s="83" t="n">
        <v>4</v>
      </c>
      <c r="D579" s="83" t="n">
        <v>3</v>
      </c>
      <c r="E579" s="578" t="s">
        <v>557</v>
      </c>
      <c r="F579" s="605" t="s">
        <v>561</v>
      </c>
      <c r="G579" s="251"/>
      <c r="H579" s="232"/>
      <c r="I579" s="232"/>
      <c r="J579" s="232"/>
      <c r="K579" s="231"/>
      <c r="L579" s="254"/>
      <c r="M579" s="254"/>
      <c r="N579" s="253"/>
      <c r="O579" s="270"/>
      <c r="P579" s="264"/>
      <c r="Q579" s="264"/>
      <c r="R579" s="264"/>
      <c r="S579" s="201"/>
    </row>
    <row r="580" customFormat="false" ht="25.5" hidden="true" customHeight="false" outlineLevel="0" collapsed="false">
      <c r="A580" s="116"/>
      <c r="B580" s="236"/>
      <c r="C580" s="83"/>
      <c r="D580" s="83"/>
      <c r="E580" s="578" t="s">
        <v>1053</v>
      </c>
      <c r="F580" s="604"/>
      <c r="G580" s="241"/>
      <c r="H580" s="232"/>
      <c r="I580" s="232"/>
      <c r="J580" s="232"/>
      <c r="K580" s="231"/>
      <c r="L580" s="608"/>
      <c r="M580" s="608"/>
      <c r="N580" s="626"/>
      <c r="O580" s="264"/>
      <c r="P580" s="264"/>
      <c r="Q580" s="264"/>
      <c r="R580" s="264"/>
      <c r="S580" s="201"/>
    </row>
    <row r="581" customFormat="false" ht="18" hidden="true" customHeight="false" outlineLevel="0" collapsed="false">
      <c r="A581" s="116"/>
      <c r="B581" s="236"/>
      <c r="C581" s="83"/>
      <c r="D581" s="83"/>
      <c r="E581" s="578" t="s">
        <v>1054</v>
      </c>
      <c r="F581" s="604"/>
      <c r="G581" s="241"/>
      <c r="H581" s="232"/>
      <c r="I581" s="232"/>
      <c r="J581" s="232"/>
      <c r="K581" s="231"/>
      <c r="L581" s="627"/>
      <c r="M581" s="627"/>
      <c r="N581" s="627"/>
      <c r="O581" s="264"/>
      <c r="P581" s="264"/>
      <c r="Q581" s="264"/>
      <c r="R581" s="264"/>
      <c r="S581" s="201"/>
    </row>
    <row r="582" s="238" customFormat="true" ht="18.75" hidden="false" customHeight="true" outlineLevel="0" collapsed="false">
      <c r="A582" s="116"/>
      <c r="B582" s="236"/>
      <c r="C582" s="83"/>
      <c r="D582" s="83"/>
      <c r="E582" s="578" t="s">
        <v>1054</v>
      </c>
      <c r="F582" s="604"/>
      <c r="G582" s="241"/>
      <c r="H582" s="232"/>
      <c r="I582" s="232"/>
      <c r="J582" s="232"/>
      <c r="K582" s="231"/>
      <c r="L582" s="254"/>
      <c r="M582" s="254"/>
      <c r="N582" s="254"/>
      <c r="O582" s="577"/>
      <c r="P582" s="577"/>
      <c r="Q582" s="577"/>
      <c r="R582" s="577"/>
    </row>
    <row r="583" customFormat="false" ht="28.5" hidden="false" customHeight="true" outlineLevel="0" collapsed="false">
      <c r="A583" s="116" t="n">
        <v>2850</v>
      </c>
      <c r="B583" s="236" t="s">
        <v>536</v>
      </c>
      <c r="C583" s="83" t="n">
        <v>5</v>
      </c>
      <c r="D583" s="83" t="n">
        <v>0</v>
      </c>
      <c r="E583" s="628" t="s">
        <v>562</v>
      </c>
      <c r="F583" s="605" t="s">
        <v>563</v>
      </c>
      <c r="G583" s="251"/>
      <c r="H583" s="232"/>
      <c r="I583" s="232"/>
      <c r="J583" s="232"/>
      <c r="K583" s="231"/>
      <c r="L583" s="254"/>
      <c r="M583" s="254"/>
      <c r="N583" s="254"/>
      <c r="O583" s="264"/>
      <c r="P583" s="264"/>
      <c r="Q583" s="264"/>
      <c r="R583" s="264"/>
      <c r="S583" s="201"/>
    </row>
    <row r="584" customFormat="false" ht="15.75" hidden="false" customHeight="true" outlineLevel="0" collapsed="false">
      <c r="A584" s="116"/>
      <c r="B584" s="236"/>
      <c r="C584" s="83"/>
      <c r="D584" s="83"/>
      <c r="E584" s="578" t="s">
        <v>70</v>
      </c>
      <c r="F584" s="606"/>
      <c r="G584" s="240"/>
      <c r="H584" s="232"/>
      <c r="I584" s="232"/>
      <c r="J584" s="232"/>
      <c r="K584" s="629"/>
      <c r="L584" s="254"/>
      <c r="M584" s="254"/>
      <c r="N584" s="253"/>
      <c r="O584" s="264"/>
      <c r="P584" s="264"/>
      <c r="Q584" s="264"/>
      <c r="R584" s="264"/>
      <c r="S584" s="201"/>
    </row>
    <row r="585" s="583" customFormat="true" ht="29.25" hidden="false" customHeight="true" outlineLevel="0" collapsed="false">
      <c r="A585" s="116" t="n">
        <v>2851</v>
      </c>
      <c r="B585" s="236" t="s">
        <v>536</v>
      </c>
      <c r="C585" s="83" t="n">
        <v>5</v>
      </c>
      <c r="D585" s="83" t="n">
        <v>1</v>
      </c>
      <c r="E585" s="628" t="s">
        <v>562</v>
      </c>
      <c r="F585" s="605" t="s">
        <v>564</v>
      </c>
      <c r="G585" s="251"/>
      <c r="H585" s="232"/>
      <c r="I585" s="232"/>
      <c r="J585" s="232"/>
      <c r="K585" s="629"/>
      <c r="L585" s="254"/>
      <c r="M585" s="254"/>
      <c r="N585" s="253"/>
      <c r="O585" s="582"/>
      <c r="P585" s="582"/>
      <c r="Q585" s="582"/>
      <c r="R585" s="582"/>
    </row>
    <row r="586" customFormat="false" ht="27" hidden="false" customHeight="true" outlineLevel="0" collapsed="false">
      <c r="A586" s="116"/>
      <c r="B586" s="236"/>
      <c r="C586" s="83"/>
      <c r="D586" s="83"/>
      <c r="E586" s="578" t="s">
        <v>1053</v>
      </c>
      <c r="F586" s="604"/>
      <c r="G586" s="241"/>
      <c r="H586" s="232"/>
      <c r="I586" s="232"/>
      <c r="J586" s="232"/>
      <c r="K586" s="629"/>
      <c r="L586" s="254"/>
      <c r="M586" s="254"/>
      <c r="N586" s="253"/>
      <c r="O586" s="264"/>
      <c r="P586" s="264"/>
      <c r="Q586" s="264"/>
      <c r="R586" s="264"/>
      <c r="S586" s="201"/>
    </row>
    <row r="587" customFormat="false" ht="17.25" hidden="false" customHeight="true" outlineLevel="0" collapsed="false">
      <c r="A587" s="116"/>
      <c r="B587" s="236"/>
      <c r="C587" s="83"/>
      <c r="D587" s="83"/>
      <c r="E587" s="578" t="s">
        <v>1054</v>
      </c>
      <c r="F587" s="604"/>
      <c r="G587" s="241"/>
      <c r="H587" s="232"/>
      <c r="I587" s="232"/>
      <c r="J587" s="232"/>
      <c r="K587" s="629"/>
      <c r="L587" s="254"/>
      <c r="M587" s="254"/>
      <c r="N587" s="253"/>
      <c r="O587" s="264"/>
      <c r="P587" s="264"/>
      <c r="Q587" s="264"/>
      <c r="R587" s="264"/>
      <c r="S587" s="201"/>
    </row>
    <row r="588" customFormat="false" ht="19.5" hidden="false" customHeight="true" outlineLevel="0" collapsed="false">
      <c r="A588" s="116"/>
      <c r="B588" s="236"/>
      <c r="C588" s="83"/>
      <c r="D588" s="83"/>
      <c r="E588" s="578" t="s">
        <v>1054</v>
      </c>
      <c r="F588" s="604"/>
      <c r="G588" s="241"/>
      <c r="H588" s="232"/>
      <c r="I588" s="232"/>
      <c r="J588" s="232"/>
      <c r="K588" s="629"/>
      <c r="L588" s="254"/>
      <c r="M588" s="254"/>
      <c r="N588" s="253"/>
      <c r="O588" s="264"/>
      <c r="P588" s="264"/>
      <c r="Q588" s="264"/>
      <c r="R588" s="264"/>
      <c r="S588" s="201"/>
    </row>
    <row r="589" customFormat="false" ht="15" hidden="false" customHeight="true" outlineLevel="0" collapsed="false">
      <c r="A589" s="116" t="n">
        <v>2860</v>
      </c>
      <c r="B589" s="236" t="s">
        <v>536</v>
      </c>
      <c r="C589" s="83" t="n">
        <v>6</v>
      </c>
      <c r="D589" s="83" t="n">
        <v>0</v>
      </c>
      <c r="E589" s="628" t="s">
        <v>565</v>
      </c>
      <c r="F589" s="605" t="s">
        <v>566</v>
      </c>
      <c r="G589" s="251"/>
      <c r="H589" s="232" t="n">
        <f aca="false">H591</f>
        <v>56000</v>
      </c>
      <c r="I589" s="232" t="n">
        <f aca="false">I591</f>
        <v>56000</v>
      </c>
      <c r="J589" s="232"/>
      <c r="K589" s="629" t="n">
        <f aca="false">K591</f>
        <v>17000</v>
      </c>
      <c r="L589" s="254" t="n">
        <f aca="false">L591</f>
        <v>39000</v>
      </c>
      <c r="M589" s="254" t="n">
        <f aca="false">M591</f>
        <v>47000</v>
      </c>
      <c r="N589" s="253" t="n">
        <f aca="false">N591</f>
        <v>56000</v>
      </c>
      <c r="O589" s="264"/>
      <c r="P589" s="264"/>
      <c r="Q589" s="264"/>
      <c r="R589" s="264"/>
      <c r="S589" s="201"/>
    </row>
    <row r="590" customFormat="false" ht="15.75" hidden="false" customHeight="true" outlineLevel="0" collapsed="false">
      <c r="A590" s="116"/>
      <c r="B590" s="236"/>
      <c r="C590" s="83"/>
      <c r="D590" s="83"/>
      <c r="E590" s="578" t="s">
        <v>70</v>
      </c>
      <c r="F590" s="606"/>
      <c r="G590" s="240"/>
      <c r="H590" s="232"/>
      <c r="I590" s="232"/>
      <c r="J590" s="232"/>
      <c r="K590" s="629"/>
      <c r="L590" s="254"/>
      <c r="M590" s="254"/>
      <c r="N590" s="253"/>
      <c r="O590" s="264"/>
      <c r="P590" s="264"/>
      <c r="Q590" s="264"/>
      <c r="R590" s="264"/>
      <c r="S590" s="201"/>
    </row>
    <row r="591" customFormat="false" ht="27" hidden="false" customHeight="true" outlineLevel="0" collapsed="false">
      <c r="A591" s="116" t="n">
        <v>2861</v>
      </c>
      <c r="B591" s="236" t="s">
        <v>536</v>
      </c>
      <c r="C591" s="83" t="n">
        <v>6</v>
      </c>
      <c r="D591" s="83" t="n">
        <v>1</v>
      </c>
      <c r="E591" s="628" t="s">
        <v>565</v>
      </c>
      <c r="F591" s="605" t="s">
        <v>567</v>
      </c>
      <c r="G591" s="251"/>
      <c r="H591" s="232" t="n">
        <f aca="false">H593+H594+H595+H597+H598</f>
        <v>56000</v>
      </c>
      <c r="I591" s="232" t="n">
        <f aca="false">I593+I594+I595+I597+I598</f>
        <v>56000</v>
      </c>
      <c r="J591" s="232"/>
      <c r="K591" s="629" t="n">
        <f aca="false">K593+K594+K597+K598+K595</f>
        <v>17000</v>
      </c>
      <c r="L591" s="629" t="n">
        <f aca="false">L593+L594+L597+L598+L595</f>
        <v>39000</v>
      </c>
      <c r="M591" s="629" t="n">
        <f aca="false">M593+M594+M597+M598+M595</f>
        <v>47000</v>
      </c>
      <c r="N591" s="629" t="n">
        <f aca="false">N593+N594+N597+N598+N595</f>
        <v>56000</v>
      </c>
      <c r="O591" s="264"/>
      <c r="P591" s="264"/>
      <c r="Q591" s="264"/>
      <c r="R591" s="264"/>
      <c r="S591" s="201"/>
    </row>
    <row r="592" customFormat="false" ht="15.75" hidden="false" customHeight="true" outlineLevel="0" collapsed="false">
      <c r="A592" s="116"/>
      <c r="B592" s="236"/>
      <c r="C592" s="83"/>
      <c r="D592" s="83"/>
      <c r="E592" s="578" t="s">
        <v>1053</v>
      </c>
      <c r="F592" s="604"/>
      <c r="G592" s="241"/>
      <c r="H592" s="232"/>
      <c r="I592" s="232"/>
      <c r="J592" s="232"/>
      <c r="K592" s="231"/>
      <c r="L592" s="254"/>
      <c r="M592" s="254"/>
      <c r="N592" s="254"/>
      <c r="O592" s="264"/>
      <c r="P592" s="264"/>
      <c r="Q592" s="264"/>
      <c r="R592" s="264"/>
      <c r="S592" s="201"/>
    </row>
    <row r="593" customFormat="false" ht="16.5" hidden="false" customHeight="true" outlineLevel="0" collapsed="false">
      <c r="A593" s="116"/>
      <c r="B593" s="236"/>
      <c r="C593" s="83"/>
      <c r="D593" s="83"/>
      <c r="E593" s="578" t="s">
        <v>1102</v>
      </c>
      <c r="F593" s="604"/>
      <c r="G593" s="241" t="n">
        <v>4239</v>
      </c>
      <c r="H593" s="232" t="n">
        <v>2000</v>
      </c>
      <c r="I593" s="232" t="n">
        <f aca="false">H593</f>
        <v>2000</v>
      </c>
      <c r="J593" s="232"/>
      <c r="K593" s="231" t="n">
        <f aca="false">I593</f>
        <v>2000</v>
      </c>
      <c r="L593" s="254" t="n">
        <f aca="false">K593</f>
        <v>2000</v>
      </c>
      <c r="M593" s="254" t="n">
        <f aca="false">L593</f>
        <v>2000</v>
      </c>
      <c r="N593" s="254" t="n">
        <f aca="false">M593</f>
        <v>2000</v>
      </c>
      <c r="O593" s="264"/>
      <c r="P593" s="264"/>
      <c r="Q593" s="264"/>
      <c r="R593" s="264"/>
      <c r="S593" s="201"/>
    </row>
    <row r="594" customFormat="false" ht="15.75" hidden="false" customHeight="true" outlineLevel="0" collapsed="false">
      <c r="A594" s="116"/>
      <c r="B594" s="236"/>
      <c r="C594" s="83"/>
      <c r="D594" s="83"/>
      <c r="E594" s="578" t="s">
        <v>1103</v>
      </c>
      <c r="F594" s="604"/>
      <c r="G594" s="241" t="n">
        <v>4861</v>
      </c>
      <c r="H594" s="232" t="n">
        <v>50000</v>
      </c>
      <c r="I594" s="232" t="n">
        <f aca="false">H594</f>
        <v>50000</v>
      </c>
      <c r="J594" s="232"/>
      <c r="K594" s="231" t="n">
        <v>13500</v>
      </c>
      <c r="L594" s="254" t="n">
        <v>34700</v>
      </c>
      <c r="M594" s="254" t="n">
        <v>41000</v>
      </c>
      <c r="N594" s="254" t="n">
        <f aca="false">H594</f>
        <v>50000</v>
      </c>
      <c r="O594" s="264"/>
      <c r="P594" s="264"/>
      <c r="Q594" s="264"/>
      <c r="R594" s="264"/>
      <c r="S594" s="201"/>
    </row>
    <row r="595" customFormat="false" ht="21" hidden="false" customHeight="true" outlineLevel="0" collapsed="false">
      <c r="A595" s="116"/>
      <c r="B595" s="236"/>
      <c r="C595" s="83"/>
      <c r="D595" s="83"/>
      <c r="E595" s="578" t="s">
        <v>1104</v>
      </c>
      <c r="F595" s="604"/>
      <c r="G595" s="241" t="n">
        <v>4727</v>
      </c>
      <c r="H595" s="232" t="n">
        <v>2000</v>
      </c>
      <c r="I595" s="232" t="n">
        <v>2000</v>
      </c>
      <c r="J595" s="232"/>
      <c r="K595" s="231" t="n">
        <v>1300</v>
      </c>
      <c r="L595" s="254" t="n">
        <v>1300</v>
      </c>
      <c r="M595" s="254" t="n">
        <v>2000</v>
      </c>
      <c r="N595" s="254" t="n">
        <v>2000</v>
      </c>
      <c r="O595" s="264"/>
      <c r="P595" s="264"/>
      <c r="Q595" s="264"/>
      <c r="R595" s="264"/>
      <c r="S595" s="201"/>
    </row>
    <row r="596" s="583" customFormat="true" ht="25.5" hidden="true" customHeight="true" outlineLevel="0" collapsed="false">
      <c r="A596" s="116"/>
      <c r="B596" s="236"/>
      <c r="C596" s="83"/>
      <c r="D596" s="83"/>
      <c r="E596" s="599"/>
      <c r="F596" s="604"/>
      <c r="G596" s="241"/>
      <c r="H596" s="232"/>
      <c r="I596" s="232"/>
      <c r="J596" s="232"/>
      <c r="K596" s="231"/>
      <c r="L596" s="254"/>
      <c r="M596" s="254"/>
      <c r="N596" s="254"/>
      <c r="O596" s="582"/>
      <c r="P596" s="582"/>
      <c r="Q596" s="582"/>
      <c r="R596" s="582"/>
    </row>
    <row r="597" customFormat="false" ht="26.25" hidden="false" customHeight="true" outlineLevel="0" collapsed="false">
      <c r="A597" s="116"/>
      <c r="B597" s="236"/>
      <c r="C597" s="83"/>
      <c r="D597" s="83"/>
      <c r="E597" s="578" t="s">
        <v>1091</v>
      </c>
      <c r="F597" s="604"/>
      <c r="G597" s="241" t="n">
        <v>4729</v>
      </c>
      <c r="H597" s="232" t="n">
        <v>2000</v>
      </c>
      <c r="I597" s="232" t="n">
        <v>2000</v>
      </c>
      <c r="J597" s="232"/>
      <c r="K597" s="231" t="n">
        <v>200</v>
      </c>
      <c r="L597" s="254" t="n">
        <v>1000</v>
      </c>
      <c r="M597" s="254" t="n">
        <v>2000</v>
      </c>
      <c r="N597" s="254" t="n">
        <f aca="false">H597</f>
        <v>2000</v>
      </c>
      <c r="O597" s="264"/>
      <c r="P597" s="264"/>
      <c r="Q597" s="264"/>
      <c r="R597" s="264"/>
      <c r="S597" s="201"/>
    </row>
    <row r="598" customFormat="false" ht="27.75" hidden="false" customHeight="true" outlineLevel="0" collapsed="false">
      <c r="A598" s="116"/>
      <c r="B598" s="236"/>
      <c r="C598" s="83"/>
      <c r="D598" s="83"/>
      <c r="E598" s="578" t="s">
        <v>1092</v>
      </c>
      <c r="F598" s="604"/>
      <c r="G598" s="241" t="n">
        <v>4819</v>
      </c>
      <c r="H598" s="232"/>
      <c r="I598" s="232"/>
      <c r="J598" s="232"/>
      <c r="K598" s="231"/>
      <c r="L598" s="254"/>
      <c r="M598" s="254"/>
      <c r="N598" s="254"/>
      <c r="O598" s="264"/>
      <c r="P598" s="264"/>
      <c r="Q598" s="264"/>
      <c r="R598" s="264"/>
      <c r="S598" s="201"/>
    </row>
    <row r="599" customFormat="false" ht="44.25" hidden="false" customHeight="true" outlineLevel="0" collapsed="false">
      <c r="A599" s="116" t="n">
        <v>2900</v>
      </c>
      <c r="B599" s="236" t="s">
        <v>568</v>
      </c>
      <c r="C599" s="83" t="n">
        <v>0</v>
      </c>
      <c r="D599" s="83" t="n">
        <v>0</v>
      </c>
      <c r="E599" s="561" t="s">
        <v>569</v>
      </c>
      <c r="F599" s="609" t="s">
        <v>570</v>
      </c>
      <c r="G599" s="94"/>
      <c r="H599" s="232" t="n">
        <f aca="false">H603+H612+H625+H635+H643+H654+H660+H666</f>
        <v>434983.1</v>
      </c>
      <c r="I599" s="232" t="n">
        <f aca="false">H599</f>
        <v>434983.1</v>
      </c>
      <c r="J599" s="232"/>
      <c r="K599" s="231" t="n">
        <f aca="false">K603+K614+K623+K633+K643+K654+K660+K666</f>
        <v>108353.2</v>
      </c>
      <c r="L599" s="254" t="n">
        <f aca="false">L601+L612+L623+L633+L643+L654+L660+L666</f>
        <v>216586.1</v>
      </c>
      <c r="M599" s="254" t="n">
        <f aca="false">M601+M612+M623+M633+M643+M654+M660+M666</f>
        <v>325784.6</v>
      </c>
      <c r="N599" s="254" t="n">
        <f aca="false">N601+N612+N623+N633+N643+N654+N660+N666</f>
        <v>434983.1</v>
      </c>
      <c r="O599" s="264"/>
      <c r="P599" s="264"/>
      <c r="Q599" s="264"/>
      <c r="R599" s="264"/>
      <c r="S599" s="201"/>
    </row>
    <row r="600" customFormat="false" ht="17.25" hidden="false" customHeight="true" outlineLevel="0" collapsed="false">
      <c r="A600" s="116"/>
      <c r="B600" s="236"/>
      <c r="C600" s="83"/>
      <c r="D600" s="83"/>
      <c r="E600" s="578" t="s">
        <v>33</v>
      </c>
      <c r="F600" s="604"/>
      <c r="G600" s="241"/>
      <c r="H600" s="232"/>
      <c r="I600" s="232"/>
      <c r="J600" s="232"/>
      <c r="K600" s="231"/>
      <c r="L600" s="254"/>
      <c r="M600" s="254"/>
      <c r="N600" s="254"/>
      <c r="O600" s="264"/>
      <c r="P600" s="264"/>
      <c r="Q600" s="264"/>
      <c r="R600" s="264"/>
      <c r="S600" s="201"/>
    </row>
    <row r="601" customFormat="false" ht="21.75" hidden="false" customHeight="true" outlineLevel="0" collapsed="false">
      <c r="A601" s="116" t="n">
        <v>2910</v>
      </c>
      <c r="B601" s="236" t="s">
        <v>568</v>
      </c>
      <c r="C601" s="83" t="n">
        <v>1</v>
      </c>
      <c r="D601" s="83" t="n">
        <v>0</v>
      </c>
      <c r="E601" s="578" t="s">
        <v>571</v>
      </c>
      <c r="F601" s="606" t="s">
        <v>572</v>
      </c>
      <c r="G601" s="240"/>
      <c r="H601" s="232" t="n">
        <f aca="false">H603+H608</f>
        <v>430183.1</v>
      </c>
      <c r="I601" s="232" t="n">
        <f aca="false">I603+I608</f>
        <v>430183.1</v>
      </c>
      <c r="J601" s="232"/>
      <c r="K601" s="231" t="n">
        <f aca="false">K603+K608</f>
        <v>107153.2</v>
      </c>
      <c r="L601" s="254" t="n">
        <f aca="false">L603+L608</f>
        <v>214186.1</v>
      </c>
      <c r="M601" s="254" t="n">
        <f aca="false">M603+M608</f>
        <v>322184.6</v>
      </c>
      <c r="N601" s="254" t="n">
        <f aca="false">N603+N608</f>
        <v>430183.1</v>
      </c>
      <c r="O601" s="264"/>
      <c r="P601" s="264"/>
      <c r="Q601" s="264"/>
      <c r="R601" s="264"/>
      <c r="S601" s="201"/>
    </row>
    <row r="602" customFormat="false" ht="21.75" hidden="false" customHeight="true" outlineLevel="0" collapsed="false">
      <c r="A602" s="116"/>
      <c r="B602" s="236"/>
      <c r="C602" s="83"/>
      <c r="D602" s="83"/>
      <c r="E602" s="578" t="s">
        <v>70</v>
      </c>
      <c r="F602" s="606"/>
      <c r="G602" s="240"/>
      <c r="H602" s="232"/>
      <c r="I602" s="232"/>
      <c r="J602" s="232"/>
      <c r="K602" s="231"/>
      <c r="L602" s="254"/>
      <c r="M602" s="254"/>
      <c r="N602" s="254"/>
      <c r="O602" s="264"/>
      <c r="P602" s="270"/>
      <c r="Q602" s="264"/>
      <c r="R602" s="264"/>
      <c r="S602" s="201"/>
    </row>
    <row r="603" customFormat="false" ht="15.75" hidden="false" customHeight="true" outlineLevel="0" collapsed="false">
      <c r="A603" s="116" t="n">
        <v>2911</v>
      </c>
      <c r="B603" s="236" t="s">
        <v>568</v>
      </c>
      <c r="C603" s="83" t="n">
        <v>1</v>
      </c>
      <c r="D603" s="83" t="n">
        <v>1</v>
      </c>
      <c r="E603" s="578" t="s">
        <v>573</v>
      </c>
      <c r="F603" s="605" t="s">
        <v>574</v>
      </c>
      <c r="G603" s="251"/>
      <c r="H603" s="232" t="n">
        <f aca="false">H605</f>
        <v>430183.1</v>
      </c>
      <c r="I603" s="232" t="n">
        <f aca="false">I605</f>
        <v>430183.1</v>
      </c>
      <c r="J603" s="232"/>
      <c r="K603" s="231" t="n">
        <f aca="false">K605</f>
        <v>107153.2</v>
      </c>
      <c r="L603" s="231" t="n">
        <f aca="false">L605</f>
        <v>214186.1</v>
      </c>
      <c r="M603" s="231" t="n">
        <f aca="false">M605</f>
        <v>322184.6</v>
      </c>
      <c r="N603" s="231" t="n">
        <f aca="false">N605</f>
        <v>430183.1</v>
      </c>
      <c r="O603" s="264"/>
      <c r="P603" s="270" t="n">
        <f aca="false">H603+1931.2</f>
        <v>432114.3</v>
      </c>
      <c r="Q603" s="264"/>
      <c r="R603" s="264"/>
      <c r="S603" s="201"/>
    </row>
    <row r="604" customFormat="false" ht="27.75" hidden="false" customHeight="true" outlineLevel="0" collapsed="false">
      <c r="A604" s="116"/>
      <c r="B604" s="236"/>
      <c r="C604" s="83"/>
      <c r="D604" s="83"/>
      <c r="E604" s="578" t="s">
        <v>1053</v>
      </c>
      <c r="F604" s="604"/>
      <c r="G604" s="241"/>
      <c r="H604" s="232"/>
      <c r="I604" s="232"/>
      <c r="J604" s="232"/>
      <c r="K604" s="231"/>
      <c r="L604" s="254"/>
      <c r="M604" s="254"/>
      <c r="N604" s="254"/>
      <c r="O604" s="264"/>
      <c r="P604" s="264"/>
      <c r="Q604" s="264"/>
      <c r="R604" s="264"/>
      <c r="S604" s="201"/>
    </row>
    <row r="605" customFormat="false" ht="14.25" hidden="false" customHeight="true" outlineLevel="0" collapsed="false">
      <c r="A605" s="116"/>
      <c r="B605" s="236"/>
      <c r="C605" s="83"/>
      <c r="D605" s="83"/>
      <c r="E605" s="578" t="s">
        <v>1098</v>
      </c>
      <c r="F605" s="604"/>
      <c r="G605" s="241" t="n">
        <v>4511</v>
      </c>
      <c r="H605" s="232" t="n">
        <v>430183.1</v>
      </c>
      <c r="I605" s="232" t="n">
        <f aca="false">H605</f>
        <v>430183.1</v>
      </c>
      <c r="J605" s="232"/>
      <c r="K605" s="231" t="n">
        <v>107153.2</v>
      </c>
      <c r="L605" s="231" t="n">
        <v>214186.1</v>
      </c>
      <c r="M605" s="231" t="n">
        <v>322184.6</v>
      </c>
      <c r="N605" s="231" t="n">
        <f aca="false">H605</f>
        <v>430183.1</v>
      </c>
      <c r="O605" s="264"/>
      <c r="P605" s="270" t="n">
        <f aca="false">M605+965.6</f>
        <v>323150.2</v>
      </c>
      <c r="Q605" s="264"/>
      <c r="R605" s="264"/>
      <c r="S605" s="201"/>
    </row>
    <row r="606" customFormat="false" ht="13.5" hidden="false" customHeight="true" outlineLevel="0" collapsed="false">
      <c r="A606" s="116"/>
      <c r="B606" s="236"/>
      <c r="C606" s="83"/>
      <c r="D606" s="83"/>
      <c r="E606" s="578" t="s">
        <v>1054</v>
      </c>
      <c r="F606" s="604"/>
      <c r="G606" s="241"/>
      <c r="H606" s="232"/>
      <c r="I606" s="232"/>
      <c r="J606" s="232"/>
      <c r="K606" s="231"/>
      <c r="L606" s="254"/>
      <c r="M606" s="254"/>
      <c r="N606" s="254"/>
      <c r="O606" s="264"/>
      <c r="P606" s="264"/>
      <c r="Q606" s="264"/>
      <c r="R606" s="264"/>
      <c r="S606" s="201"/>
    </row>
    <row r="607" s="583" customFormat="true" ht="17.25" hidden="false" customHeight="true" outlineLevel="0" collapsed="false">
      <c r="A607" s="116"/>
      <c r="B607" s="236"/>
      <c r="C607" s="83"/>
      <c r="D607" s="83"/>
      <c r="E607" s="578" t="s">
        <v>1054</v>
      </c>
      <c r="F607" s="604"/>
      <c r="G607" s="241"/>
      <c r="H607" s="232"/>
      <c r="I607" s="232"/>
      <c r="J607" s="232"/>
      <c r="K607" s="231"/>
      <c r="L607" s="254"/>
      <c r="M607" s="254"/>
      <c r="N607" s="254"/>
      <c r="O607" s="582"/>
      <c r="P607" s="582"/>
      <c r="Q607" s="582"/>
      <c r="R607" s="582"/>
    </row>
    <row r="608" customFormat="false" ht="18" hidden="false" customHeight="true" outlineLevel="0" collapsed="false">
      <c r="A608" s="116" t="n">
        <v>2912</v>
      </c>
      <c r="B608" s="236" t="s">
        <v>568</v>
      </c>
      <c r="C608" s="83" t="n">
        <v>1</v>
      </c>
      <c r="D608" s="83" t="n">
        <v>2</v>
      </c>
      <c r="E608" s="578" t="s">
        <v>575</v>
      </c>
      <c r="F608" s="605" t="s">
        <v>576</v>
      </c>
      <c r="G608" s="251"/>
      <c r="H608" s="232"/>
      <c r="I608" s="232"/>
      <c r="J608" s="232"/>
      <c r="K608" s="231"/>
      <c r="L608" s="254"/>
      <c r="M608" s="254"/>
      <c r="N608" s="254"/>
      <c r="O608" s="264"/>
      <c r="P608" s="264"/>
      <c r="Q608" s="264"/>
      <c r="R608" s="264"/>
      <c r="S608" s="201"/>
    </row>
    <row r="609" customFormat="false" ht="21" hidden="false" customHeight="true" outlineLevel="0" collapsed="false">
      <c r="A609" s="116"/>
      <c r="B609" s="236"/>
      <c r="C609" s="83"/>
      <c r="D609" s="83"/>
      <c r="E609" s="578" t="s">
        <v>1053</v>
      </c>
      <c r="F609" s="604"/>
      <c r="G609" s="241"/>
      <c r="H609" s="232"/>
      <c r="I609" s="232"/>
      <c r="J609" s="232"/>
      <c r="K609" s="231"/>
      <c r="L609" s="254"/>
      <c r="M609" s="254"/>
      <c r="N609" s="254"/>
      <c r="O609" s="264"/>
      <c r="P609" s="264"/>
      <c r="Q609" s="264"/>
      <c r="R609" s="264"/>
      <c r="S609" s="201"/>
    </row>
    <row r="610" customFormat="false" ht="16.5" hidden="false" customHeight="true" outlineLevel="0" collapsed="false">
      <c r="A610" s="116"/>
      <c r="B610" s="236"/>
      <c r="C610" s="83"/>
      <c r="D610" s="83"/>
      <c r="E610" s="578" t="s">
        <v>1054</v>
      </c>
      <c r="F610" s="604"/>
      <c r="G610" s="241"/>
      <c r="H610" s="232"/>
      <c r="I610" s="232"/>
      <c r="J610" s="232"/>
      <c r="K610" s="231"/>
      <c r="L610" s="254"/>
      <c r="M610" s="254"/>
      <c r="N610" s="254"/>
      <c r="O610" s="264"/>
      <c r="P610" s="270"/>
      <c r="Q610" s="264"/>
      <c r="R610" s="264"/>
      <c r="S610" s="201"/>
    </row>
    <row r="611" customFormat="false" ht="21.75" hidden="false" customHeight="true" outlineLevel="0" collapsed="false">
      <c r="A611" s="116"/>
      <c r="B611" s="236"/>
      <c r="C611" s="83"/>
      <c r="D611" s="83"/>
      <c r="E611" s="578" t="s">
        <v>1054</v>
      </c>
      <c r="F611" s="604"/>
      <c r="G611" s="241"/>
      <c r="H611" s="232"/>
      <c r="I611" s="232"/>
      <c r="J611" s="232"/>
      <c r="K611" s="231"/>
      <c r="L611" s="254"/>
      <c r="M611" s="254"/>
      <c r="N611" s="254"/>
      <c r="O611" s="264"/>
      <c r="P611" s="264"/>
      <c r="Q611" s="264"/>
      <c r="R611" s="264"/>
      <c r="S611" s="201"/>
    </row>
    <row r="612" customFormat="false" ht="19.5" hidden="false" customHeight="true" outlineLevel="0" collapsed="false">
      <c r="A612" s="116" t="n">
        <v>2920</v>
      </c>
      <c r="B612" s="236" t="s">
        <v>568</v>
      </c>
      <c r="C612" s="83" t="n">
        <v>2</v>
      </c>
      <c r="D612" s="83" t="n">
        <v>0</v>
      </c>
      <c r="E612" s="578" t="s">
        <v>577</v>
      </c>
      <c r="F612" s="606" t="s">
        <v>578</v>
      </c>
      <c r="G612" s="240"/>
      <c r="H612" s="232"/>
      <c r="I612" s="232"/>
      <c r="J612" s="232"/>
      <c r="K612" s="232"/>
      <c r="L612" s="254"/>
      <c r="M612" s="254"/>
      <c r="N612" s="254"/>
      <c r="O612" s="264"/>
      <c r="P612" s="264"/>
      <c r="Q612" s="264"/>
      <c r="R612" s="264"/>
      <c r="S612" s="201"/>
    </row>
    <row r="613" customFormat="false" ht="15" hidden="false" customHeight="true" outlineLevel="0" collapsed="false">
      <c r="A613" s="116"/>
      <c r="B613" s="236"/>
      <c r="C613" s="83"/>
      <c r="D613" s="83"/>
      <c r="E613" s="578" t="s">
        <v>70</v>
      </c>
      <c r="F613" s="606"/>
      <c r="G613" s="240"/>
      <c r="H613" s="232"/>
      <c r="I613" s="232"/>
      <c r="J613" s="232"/>
      <c r="K613" s="232"/>
      <c r="L613" s="254"/>
      <c r="M613" s="254"/>
      <c r="N613" s="254"/>
      <c r="O613" s="264"/>
      <c r="P613" s="270"/>
      <c r="Q613" s="264"/>
      <c r="R613" s="264"/>
      <c r="S613" s="201"/>
    </row>
    <row r="614" customFormat="false" ht="19.5" hidden="false" customHeight="true" outlineLevel="0" collapsed="false">
      <c r="A614" s="116" t="n">
        <v>2921</v>
      </c>
      <c r="B614" s="236" t="s">
        <v>568</v>
      </c>
      <c r="C614" s="83" t="n">
        <v>2</v>
      </c>
      <c r="D614" s="83" t="n">
        <v>1</v>
      </c>
      <c r="E614" s="578" t="s">
        <v>579</v>
      </c>
      <c r="F614" s="605" t="s">
        <v>580</v>
      </c>
      <c r="G614" s="251"/>
      <c r="H614" s="232"/>
      <c r="I614" s="232"/>
      <c r="J614" s="232"/>
      <c r="K614" s="232"/>
      <c r="L614" s="254"/>
      <c r="M614" s="254"/>
      <c r="N614" s="254"/>
      <c r="O614" s="264"/>
      <c r="P614" s="264"/>
      <c r="Q614" s="264"/>
      <c r="R614" s="264"/>
      <c r="S614" s="201"/>
    </row>
    <row r="615" customFormat="false" ht="18" hidden="false" customHeight="true" outlineLevel="0" collapsed="false">
      <c r="A615" s="116"/>
      <c r="B615" s="236"/>
      <c r="C615" s="83"/>
      <c r="D615" s="83"/>
      <c r="E615" s="578" t="s">
        <v>1053</v>
      </c>
      <c r="F615" s="604"/>
      <c r="G615" s="241"/>
      <c r="H615" s="232"/>
      <c r="I615" s="232"/>
      <c r="J615" s="232"/>
      <c r="K615" s="232"/>
      <c r="L615" s="254"/>
      <c r="M615" s="254"/>
      <c r="N615" s="254"/>
      <c r="O615" s="264"/>
      <c r="P615" s="264"/>
      <c r="Q615" s="264"/>
      <c r="R615" s="264"/>
      <c r="S615" s="201"/>
    </row>
    <row r="616" customFormat="false" ht="20.25" hidden="false" customHeight="true" outlineLevel="0" collapsed="false">
      <c r="A616" s="116"/>
      <c r="B616" s="236"/>
      <c r="C616" s="83"/>
      <c r="D616" s="83"/>
      <c r="E616" s="578" t="s">
        <v>1091</v>
      </c>
      <c r="F616" s="604"/>
      <c r="G616" s="241" t="n">
        <v>4729</v>
      </c>
      <c r="H616" s="232" t="n">
        <v>0</v>
      </c>
      <c r="I616" s="232" t="n">
        <v>0</v>
      </c>
      <c r="J616" s="232"/>
      <c r="K616" s="232"/>
      <c r="L616" s="254"/>
      <c r="M616" s="254"/>
      <c r="N616" s="254"/>
      <c r="O616" s="264"/>
      <c r="P616" s="264"/>
      <c r="Q616" s="264"/>
      <c r="R616" s="264"/>
      <c r="S616" s="201"/>
    </row>
    <row r="617" s="583" customFormat="true" ht="19.5" hidden="false" customHeight="true" outlineLevel="0" collapsed="false">
      <c r="A617" s="116"/>
      <c r="B617" s="236"/>
      <c r="C617" s="83"/>
      <c r="D617" s="83"/>
      <c r="E617" s="578" t="s">
        <v>1054</v>
      </c>
      <c r="F617" s="604"/>
      <c r="G617" s="241"/>
      <c r="H617" s="232"/>
      <c r="I617" s="232"/>
      <c r="J617" s="232"/>
      <c r="K617" s="232"/>
      <c r="L617" s="254"/>
      <c r="M617" s="254"/>
      <c r="N617" s="254"/>
      <c r="O617" s="582"/>
      <c r="P617" s="582"/>
      <c r="Q617" s="582"/>
      <c r="R617" s="582"/>
    </row>
    <row r="618" customFormat="false" ht="29.25" hidden="false" customHeight="true" outlineLevel="0" collapsed="false">
      <c r="A618" s="116" t="n">
        <v>2922</v>
      </c>
      <c r="B618" s="236" t="s">
        <v>568</v>
      </c>
      <c r="C618" s="83" t="n">
        <v>2</v>
      </c>
      <c r="D618" s="83" t="n">
        <v>2</v>
      </c>
      <c r="E618" s="578" t="s">
        <v>581</v>
      </c>
      <c r="F618" s="605" t="s">
        <v>582</v>
      </c>
      <c r="G618" s="251"/>
      <c r="H618" s="232"/>
      <c r="I618" s="232"/>
      <c r="J618" s="232"/>
      <c r="K618" s="232"/>
      <c r="L618" s="254"/>
      <c r="M618" s="254"/>
      <c r="N618" s="254"/>
      <c r="O618" s="264"/>
      <c r="P618" s="264"/>
      <c r="Q618" s="264"/>
      <c r="R618" s="264"/>
      <c r="S618" s="201"/>
    </row>
    <row r="619" customFormat="false" ht="18" hidden="false" customHeight="true" outlineLevel="0" collapsed="false">
      <c r="A619" s="116"/>
      <c r="B619" s="236"/>
      <c r="C619" s="83"/>
      <c r="D619" s="83"/>
      <c r="E619" s="578" t="s">
        <v>1053</v>
      </c>
      <c r="F619" s="604"/>
      <c r="G619" s="241"/>
      <c r="H619" s="232"/>
      <c r="I619" s="232"/>
      <c r="J619" s="232"/>
      <c r="K619" s="232"/>
      <c r="L619" s="254"/>
      <c r="M619" s="254"/>
      <c r="N619" s="254"/>
      <c r="O619" s="264"/>
      <c r="P619" s="264"/>
      <c r="Q619" s="264"/>
      <c r="R619" s="264"/>
      <c r="S619" s="201"/>
    </row>
    <row r="620" customFormat="false" ht="16.5" hidden="false" customHeight="true" outlineLevel="0" collapsed="false">
      <c r="A620" s="116"/>
      <c r="B620" s="236"/>
      <c r="C620" s="83"/>
      <c r="D620" s="83"/>
      <c r="E620" s="599"/>
      <c r="F620" s="604"/>
      <c r="G620" s="241"/>
      <c r="H620" s="232"/>
      <c r="I620" s="232"/>
      <c r="J620" s="232"/>
      <c r="K620" s="232"/>
      <c r="L620" s="254"/>
      <c r="M620" s="254"/>
      <c r="N620" s="254"/>
      <c r="O620" s="264"/>
      <c r="P620" s="264"/>
      <c r="Q620" s="264"/>
      <c r="R620" s="264"/>
      <c r="S620" s="201"/>
    </row>
    <row r="621" customFormat="false" ht="15.75" hidden="false" customHeight="true" outlineLevel="0" collapsed="false">
      <c r="A621" s="116"/>
      <c r="B621" s="236"/>
      <c r="C621" s="83"/>
      <c r="D621" s="83"/>
      <c r="E621" s="578" t="s">
        <v>1054</v>
      </c>
      <c r="F621" s="604"/>
      <c r="G621" s="241"/>
      <c r="H621" s="232"/>
      <c r="I621" s="232"/>
      <c r="J621" s="232"/>
      <c r="K621" s="232"/>
      <c r="L621" s="254"/>
      <c r="M621" s="254"/>
      <c r="N621" s="254"/>
      <c r="O621" s="264"/>
      <c r="P621" s="264"/>
      <c r="Q621" s="264"/>
      <c r="R621" s="264"/>
      <c r="S621" s="201"/>
    </row>
    <row r="622" customFormat="false" ht="20.25" hidden="false" customHeight="true" outlineLevel="0" collapsed="false">
      <c r="A622" s="116"/>
      <c r="B622" s="236"/>
      <c r="C622" s="83"/>
      <c r="D622" s="83"/>
      <c r="E622" s="578" t="s">
        <v>1054</v>
      </c>
      <c r="F622" s="604"/>
      <c r="G622" s="241"/>
      <c r="H622" s="232"/>
      <c r="I622" s="232"/>
      <c r="J622" s="232"/>
      <c r="K622" s="232"/>
      <c r="L622" s="254"/>
      <c r="M622" s="254"/>
      <c r="N622" s="254"/>
      <c r="O622" s="264"/>
      <c r="P622" s="264"/>
      <c r="Q622" s="264"/>
      <c r="R622" s="264"/>
      <c r="S622" s="201"/>
    </row>
    <row r="623" customFormat="false" ht="27.75" hidden="false" customHeight="true" outlineLevel="0" collapsed="false">
      <c r="A623" s="116" t="n">
        <v>2930</v>
      </c>
      <c r="B623" s="236" t="s">
        <v>568</v>
      </c>
      <c r="C623" s="83" t="n">
        <v>3</v>
      </c>
      <c r="D623" s="83" t="n">
        <v>0</v>
      </c>
      <c r="E623" s="578" t="s">
        <v>583</v>
      </c>
      <c r="F623" s="606" t="s">
        <v>584</v>
      </c>
      <c r="G623" s="240"/>
      <c r="H623" s="232"/>
      <c r="I623" s="232"/>
      <c r="J623" s="232"/>
      <c r="K623" s="232"/>
      <c r="L623" s="254"/>
      <c r="M623" s="254"/>
      <c r="N623" s="254"/>
      <c r="O623" s="264"/>
      <c r="P623" s="264"/>
      <c r="Q623" s="264"/>
      <c r="R623" s="264"/>
      <c r="S623" s="201"/>
    </row>
    <row r="624" customFormat="false" ht="14.25" hidden="false" customHeight="true" outlineLevel="0" collapsed="false">
      <c r="A624" s="116"/>
      <c r="B624" s="236"/>
      <c r="C624" s="83"/>
      <c r="D624" s="83"/>
      <c r="E624" s="578" t="s">
        <v>70</v>
      </c>
      <c r="F624" s="606"/>
      <c r="G624" s="240"/>
      <c r="H624" s="232"/>
      <c r="I624" s="232"/>
      <c r="J624" s="232"/>
      <c r="K624" s="232"/>
      <c r="L624" s="254"/>
      <c r="M624" s="254"/>
      <c r="N624" s="254"/>
      <c r="O624" s="264"/>
      <c r="P624" s="264"/>
      <c r="Q624" s="264"/>
      <c r="R624" s="264"/>
      <c r="S624" s="201"/>
    </row>
    <row r="625" customFormat="false" ht="409.5" hidden="true" customHeight="false" outlineLevel="0" collapsed="false">
      <c r="A625" s="116" t="n">
        <v>2931</v>
      </c>
      <c r="B625" s="236" t="s">
        <v>568</v>
      </c>
      <c r="C625" s="83" t="n">
        <v>3</v>
      </c>
      <c r="D625" s="83" t="n">
        <v>1</v>
      </c>
      <c r="E625" s="578" t="s">
        <v>585</v>
      </c>
      <c r="F625" s="605" t="s">
        <v>586</v>
      </c>
      <c r="G625" s="251"/>
      <c r="H625" s="232"/>
      <c r="I625" s="232"/>
      <c r="J625" s="232"/>
      <c r="K625" s="232"/>
      <c r="L625" s="254"/>
      <c r="M625" s="254"/>
      <c r="N625" s="254"/>
      <c r="O625" s="264"/>
      <c r="P625" s="264"/>
      <c r="Q625" s="264"/>
      <c r="R625" s="264"/>
      <c r="S625" s="201"/>
    </row>
    <row r="626" customFormat="false" ht="27" hidden="false" customHeight="true" outlineLevel="0" collapsed="false">
      <c r="A626" s="116"/>
      <c r="B626" s="236"/>
      <c r="C626" s="83"/>
      <c r="D626" s="83"/>
      <c r="E626" s="578" t="s">
        <v>1053</v>
      </c>
      <c r="F626" s="604"/>
      <c r="G626" s="241"/>
      <c r="H626" s="232"/>
      <c r="I626" s="232"/>
      <c r="J626" s="232"/>
      <c r="K626" s="232"/>
      <c r="L626" s="254"/>
      <c r="M626" s="254"/>
      <c r="N626" s="254"/>
      <c r="O626" s="264"/>
      <c r="P626" s="264"/>
      <c r="Q626" s="264"/>
      <c r="R626" s="264"/>
      <c r="S626" s="201"/>
    </row>
    <row r="627" s="583" customFormat="true" ht="18" hidden="false" customHeight="true" outlineLevel="0" collapsed="false">
      <c r="A627" s="116"/>
      <c r="B627" s="236"/>
      <c r="C627" s="83"/>
      <c r="D627" s="83"/>
      <c r="E627" s="578" t="s">
        <v>1054</v>
      </c>
      <c r="F627" s="604"/>
      <c r="G627" s="241"/>
      <c r="H627" s="232"/>
      <c r="I627" s="232"/>
      <c r="J627" s="232"/>
      <c r="K627" s="232"/>
      <c r="L627" s="254"/>
      <c r="M627" s="254"/>
      <c r="N627" s="254"/>
      <c r="O627" s="582"/>
      <c r="P627" s="582"/>
      <c r="Q627" s="582"/>
      <c r="R627" s="582"/>
    </row>
    <row r="628" customFormat="false" ht="27" hidden="false" customHeight="true" outlineLevel="0" collapsed="false">
      <c r="A628" s="116"/>
      <c r="B628" s="236"/>
      <c r="C628" s="83"/>
      <c r="D628" s="83"/>
      <c r="E628" s="578" t="s">
        <v>1054</v>
      </c>
      <c r="F628" s="604"/>
      <c r="G628" s="241"/>
      <c r="H628" s="232"/>
      <c r="I628" s="232"/>
      <c r="J628" s="232"/>
      <c r="K628" s="232"/>
      <c r="L628" s="608"/>
      <c r="M628" s="254"/>
      <c r="N628" s="254"/>
      <c r="O628" s="264"/>
      <c r="P628" s="264"/>
      <c r="Q628" s="264"/>
      <c r="R628" s="264"/>
      <c r="S628" s="201"/>
    </row>
    <row r="629" customFormat="false" ht="28.5" hidden="false" customHeight="true" outlineLevel="0" collapsed="false">
      <c r="A629" s="116" t="n">
        <v>2932</v>
      </c>
      <c r="B629" s="236" t="s">
        <v>568</v>
      </c>
      <c r="C629" s="83" t="n">
        <v>3</v>
      </c>
      <c r="D629" s="83" t="n">
        <v>2</v>
      </c>
      <c r="E629" s="578" t="s">
        <v>587</v>
      </c>
      <c r="F629" s="605"/>
      <c r="G629" s="251"/>
      <c r="H629" s="232"/>
      <c r="I629" s="232"/>
      <c r="J629" s="232"/>
      <c r="K629" s="232"/>
      <c r="L629" s="254"/>
      <c r="M629" s="254"/>
      <c r="N629" s="254"/>
      <c r="O629" s="264"/>
      <c r="P629" s="264"/>
      <c r="Q629" s="264"/>
      <c r="R629" s="264"/>
      <c r="S629" s="201"/>
    </row>
    <row r="630" customFormat="false" ht="25.5" hidden="false" customHeight="false" outlineLevel="0" collapsed="false">
      <c r="A630" s="116"/>
      <c r="B630" s="236"/>
      <c r="C630" s="83"/>
      <c r="D630" s="83"/>
      <c r="E630" s="578" t="s">
        <v>1053</v>
      </c>
      <c r="F630" s="604"/>
      <c r="G630" s="241"/>
      <c r="H630" s="232"/>
      <c r="I630" s="232"/>
      <c r="J630" s="232"/>
      <c r="K630" s="232"/>
      <c r="L630" s="254"/>
      <c r="M630" s="254"/>
      <c r="N630" s="254"/>
      <c r="O630" s="264"/>
      <c r="P630" s="264"/>
      <c r="Q630" s="264"/>
      <c r="R630" s="264"/>
      <c r="S630" s="201"/>
    </row>
    <row r="631" customFormat="false" ht="18" hidden="true" customHeight="false" outlineLevel="0" collapsed="false">
      <c r="A631" s="116"/>
      <c r="B631" s="236"/>
      <c r="C631" s="83"/>
      <c r="D631" s="83"/>
      <c r="E631" s="578" t="s">
        <v>1054</v>
      </c>
      <c r="F631" s="604"/>
      <c r="G631" s="241"/>
      <c r="H631" s="232"/>
      <c r="I631" s="232"/>
      <c r="J631" s="232"/>
      <c r="K631" s="232"/>
      <c r="L631" s="254"/>
      <c r="M631" s="254"/>
      <c r="N631" s="254"/>
      <c r="O631" s="264"/>
      <c r="P631" s="264"/>
      <c r="Q631" s="264"/>
      <c r="R631" s="264"/>
      <c r="S631" s="201"/>
    </row>
    <row r="632" customFormat="false" ht="15" hidden="false" customHeight="true" outlineLevel="0" collapsed="false">
      <c r="A632" s="116" t="n">
        <v>2940</v>
      </c>
      <c r="B632" s="236"/>
      <c r="C632" s="83"/>
      <c r="D632" s="83"/>
      <c r="E632" s="578" t="s">
        <v>1054</v>
      </c>
      <c r="F632" s="604"/>
      <c r="G632" s="241"/>
      <c r="H632" s="232"/>
      <c r="I632" s="232"/>
      <c r="J632" s="232"/>
      <c r="K632" s="232"/>
      <c r="L632" s="231"/>
      <c r="M632" s="231"/>
      <c r="N632" s="231"/>
      <c r="O632" s="264"/>
      <c r="P632" s="264"/>
      <c r="Q632" s="264"/>
      <c r="R632" s="264"/>
      <c r="S632" s="201"/>
    </row>
    <row r="633" customFormat="false" ht="17.25" hidden="false" customHeight="true" outlineLevel="0" collapsed="false">
      <c r="A633" s="116" t="n">
        <v>2940</v>
      </c>
      <c r="B633" s="236" t="s">
        <v>568</v>
      </c>
      <c r="C633" s="83" t="n">
        <v>4</v>
      </c>
      <c r="D633" s="83" t="n">
        <v>0</v>
      </c>
      <c r="E633" s="578" t="s">
        <v>588</v>
      </c>
      <c r="F633" s="606" t="s">
        <v>589</v>
      </c>
      <c r="G633" s="240"/>
      <c r="H633" s="232"/>
      <c r="I633" s="232"/>
      <c r="J633" s="232"/>
      <c r="K633" s="232"/>
      <c r="L633" s="254"/>
      <c r="M633" s="254"/>
      <c r="N633" s="254"/>
      <c r="O633" s="264"/>
      <c r="P633" s="264"/>
      <c r="Q633" s="264"/>
      <c r="R633" s="264"/>
      <c r="S633" s="201"/>
    </row>
    <row r="634" customFormat="false" ht="18.75" hidden="false" customHeight="true" outlineLevel="0" collapsed="false">
      <c r="A634" s="116"/>
      <c r="B634" s="236"/>
      <c r="C634" s="83"/>
      <c r="D634" s="83"/>
      <c r="E634" s="578" t="s">
        <v>70</v>
      </c>
      <c r="F634" s="606"/>
      <c r="G634" s="240"/>
      <c r="H634" s="232"/>
      <c r="I634" s="232"/>
      <c r="J634" s="232"/>
      <c r="K634" s="232"/>
      <c r="L634" s="254"/>
      <c r="M634" s="254"/>
      <c r="N634" s="254"/>
      <c r="O634" s="264"/>
      <c r="P634" s="264"/>
      <c r="Q634" s="264"/>
      <c r="R634" s="264"/>
      <c r="S634" s="201"/>
    </row>
    <row r="635" customFormat="false" ht="18.75" hidden="false" customHeight="true" outlineLevel="0" collapsed="false">
      <c r="A635" s="116" t="n">
        <v>2941</v>
      </c>
      <c r="B635" s="236" t="s">
        <v>568</v>
      </c>
      <c r="C635" s="83" t="n">
        <v>4</v>
      </c>
      <c r="D635" s="83" t="n">
        <v>1</v>
      </c>
      <c r="E635" s="578" t="s">
        <v>590</v>
      </c>
      <c r="F635" s="605" t="s">
        <v>591</v>
      </c>
      <c r="G635" s="251"/>
      <c r="H635" s="232"/>
      <c r="I635" s="232"/>
      <c r="J635" s="232"/>
      <c r="K635" s="232"/>
      <c r="L635" s="254"/>
      <c r="M635" s="254"/>
      <c r="N635" s="254"/>
      <c r="O635" s="264"/>
      <c r="P635" s="264"/>
      <c r="Q635" s="264"/>
      <c r="R635" s="264"/>
      <c r="S635" s="201"/>
    </row>
    <row r="636" customFormat="false" ht="25.5" hidden="true" customHeight="false" outlineLevel="0" collapsed="false">
      <c r="A636" s="116"/>
      <c r="B636" s="236"/>
      <c r="C636" s="83"/>
      <c r="D636" s="83"/>
      <c r="E636" s="578" t="s">
        <v>1053</v>
      </c>
      <c r="F636" s="604"/>
      <c r="G636" s="241"/>
      <c r="H636" s="232"/>
      <c r="I636" s="232"/>
      <c r="J636" s="232"/>
      <c r="K636" s="232"/>
      <c r="L636" s="254"/>
      <c r="M636" s="254"/>
      <c r="N636" s="254"/>
      <c r="O636" s="264"/>
      <c r="P636" s="264"/>
      <c r="Q636" s="264"/>
      <c r="R636" s="264"/>
      <c r="S636" s="201"/>
    </row>
    <row r="637" customFormat="false" ht="22.5" hidden="false" customHeight="true" outlineLevel="0" collapsed="false">
      <c r="A637" s="116"/>
      <c r="B637" s="236"/>
      <c r="C637" s="83"/>
      <c r="D637" s="83"/>
      <c r="E637" s="578" t="s">
        <v>1054</v>
      </c>
      <c r="F637" s="604"/>
      <c r="G637" s="241"/>
      <c r="H637" s="232"/>
      <c r="I637" s="232"/>
      <c r="J637" s="232"/>
      <c r="K637" s="232"/>
      <c r="L637" s="254"/>
      <c r="M637" s="254"/>
      <c r="N637" s="254"/>
      <c r="O637" s="264"/>
      <c r="P637" s="264"/>
      <c r="Q637" s="264"/>
      <c r="R637" s="264"/>
      <c r="S637" s="201"/>
    </row>
    <row r="638" s="583" customFormat="true" ht="21" hidden="false" customHeight="true" outlineLevel="0" collapsed="false">
      <c r="A638" s="116"/>
      <c r="B638" s="236"/>
      <c r="C638" s="83"/>
      <c r="D638" s="83"/>
      <c r="E638" s="578" t="s">
        <v>1054</v>
      </c>
      <c r="F638" s="604"/>
      <c r="G638" s="241"/>
      <c r="H638" s="232"/>
      <c r="I638" s="232"/>
      <c r="J638" s="232"/>
      <c r="K638" s="232"/>
      <c r="L638" s="254"/>
      <c r="M638" s="254"/>
      <c r="N638" s="254"/>
      <c r="O638" s="582"/>
      <c r="P638" s="582"/>
      <c r="Q638" s="582"/>
      <c r="R638" s="582"/>
    </row>
    <row r="639" customFormat="false" ht="17.25" hidden="false" customHeight="true" outlineLevel="0" collapsed="false">
      <c r="A639" s="116" t="n">
        <v>2942</v>
      </c>
      <c r="B639" s="236" t="s">
        <v>568</v>
      </c>
      <c r="C639" s="83" t="n">
        <v>4</v>
      </c>
      <c r="D639" s="83" t="n">
        <v>2</v>
      </c>
      <c r="E639" s="578" t="s">
        <v>592</v>
      </c>
      <c r="F639" s="605" t="s">
        <v>593</v>
      </c>
      <c r="G639" s="251"/>
      <c r="H639" s="232"/>
      <c r="I639" s="232"/>
      <c r="J639" s="232"/>
      <c r="K639" s="232"/>
      <c r="L639" s="253"/>
      <c r="M639" s="253"/>
      <c r="N639" s="253"/>
      <c r="O639" s="264"/>
      <c r="P639" s="264"/>
      <c r="Q639" s="264"/>
      <c r="R639" s="264"/>
      <c r="S639" s="201"/>
    </row>
    <row r="640" customFormat="false" ht="19.5" hidden="false" customHeight="true" outlineLevel="0" collapsed="false">
      <c r="A640" s="116"/>
      <c r="B640" s="236"/>
      <c r="C640" s="83"/>
      <c r="D640" s="83"/>
      <c r="E640" s="578" t="s">
        <v>1053</v>
      </c>
      <c r="F640" s="604"/>
      <c r="G640" s="241"/>
      <c r="H640" s="232"/>
      <c r="I640" s="232"/>
      <c r="J640" s="232"/>
      <c r="K640" s="232"/>
      <c r="L640" s="253"/>
      <c r="M640" s="253"/>
      <c r="N640" s="253"/>
      <c r="O640" s="264"/>
      <c r="P640" s="264"/>
      <c r="Q640" s="264"/>
      <c r="R640" s="264"/>
      <c r="S640" s="201"/>
    </row>
    <row r="641" customFormat="false" ht="20.25" hidden="false" customHeight="true" outlineLevel="0" collapsed="false">
      <c r="A641" s="116"/>
      <c r="B641" s="236"/>
      <c r="C641" s="83"/>
      <c r="D641" s="83"/>
      <c r="E641" s="578" t="s">
        <v>1054</v>
      </c>
      <c r="F641" s="604"/>
      <c r="G641" s="241"/>
      <c r="H641" s="232"/>
      <c r="I641" s="232"/>
      <c r="J641" s="232"/>
      <c r="K641" s="232"/>
      <c r="L641" s="253"/>
      <c r="M641" s="253"/>
      <c r="N641" s="253"/>
      <c r="O641" s="264"/>
      <c r="P641" s="264"/>
      <c r="Q641" s="264"/>
      <c r="R641" s="264"/>
      <c r="S641" s="201"/>
    </row>
    <row r="642" customFormat="false" ht="20.25" hidden="false" customHeight="true" outlineLevel="0" collapsed="false">
      <c r="A642" s="116"/>
      <c r="B642" s="236"/>
      <c r="C642" s="83"/>
      <c r="D642" s="83"/>
      <c r="E642" s="578" t="s">
        <v>1054</v>
      </c>
      <c r="F642" s="604"/>
      <c r="G642" s="241"/>
      <c r="H642" s="232"/>
      <c r="I642" s="232"/>
      <c r="J642" s="232"/>
      <c r="K642" s="232"/>
      <c r="L642" s="253"/>
      <c r="M642" s="253"/>
      <c r="N642" s="253"/>
      <c r="O642" s="264"/>
      <c r="P642" s="264"/>
      <c r="Q642" s="264"/>
      <c r="R642" s="264"/>
      <c r="S642" s="201"/>
    </row>
    <row r="643" customFormat="false" ht="24" hidden="false" customHeight="true" outlineLevel="0" collapsed="false">
      <c r="A643" s="116" t="n">
        <v>2950</v>
      </c>
      <c r="B643" s="236" t="s">
        <v>568</v>
      </c>
      <c r="C643" s="83" t="n">
        <v>5</v>
      </c>
      <c r="D643" s="83" t="n">
        <v>0</v>
      </c>
      <c r="E643" s="578" t="s">
        <v>594</v>
      </c>
      <c r="F643" s="606" t="s">
        <v>595</v>
      </c>
      <c r="G643" s="240"/>
      <c r="H643" s="232"/>
      <c r="I643" s="232"/>
      <c r="J643" s="232"/>
      <c r="K643" s="232"/>
      <c r="L643" s="253"/>
      <c r="M643" s="253"/>
      <c r="N643" s="253"/>
      <c r="O643" s="264"/>
      <c r="P643" s="264"/>
      <c r="Q643" s="264"/>
      <c r="R643" s="264"/>
      <c r="S643" s="201"/>
    </row>
    <row r="644" s="583" customFormat="true" ht="16.5" hidden="false" customHeight="true" outlineLevel="0" collapsed="false">
      <c r="A644" s="116"/>
      <c r="B644" s="236"/>
      <c r="C644" s="83"/>
      <c r="D644" s="83"/>
      <c r="E644" s="578" t="s">
        <v>70</v>
      </c>
      <c r="F644" s="606"/>
      <c r="G644" s="240"/>
      <c r="H644" s="232"/>
      <c r="I644" s="232"/>
      <c r="J644" s="232"/>
      <c r="K644" s="232"/>
      <c r="L644" s="254"/>
      <c r="M644" s="254"/>
      <c r="N644" s="254"/>
      <c r="O644" s="582"/>
      <c r="P644" s="582"/>
      <c r="Q644" s="582"/>
      <c r="R644" s="582"/>
    </row>
    <row r="645" customFormat="false" ht="15.75" hidden="false" customHeight="true" outlineLevel="0" collapsed="false">
      <c r="A645" s="116" t="n">
        <v>2951</v>
      </c>
      <c r="B645" s="236" t="s">
        <v>568</v>
      </c>
      <c r="C645" s="83" t="n">
        <v>5</v>
      </c>
      <c r="D645" s="83" t="n">
        <v>1</v>
      </c>
      <c r="E645" s="578" t="s">
        <v>596</v>
      </c>
      <c r="F645" s="606"/>
      <c r="G645" s="240"/>
      <c r="H645" s="232"/>
      <c r="I645" s="232"/>
      <c r="J645" s="232"/>
      <c r="K645" s="232"/>
      <c r="L645" s="254"/>
      <c r="M645" s="254"/>
      <c r="N645" s="254"/>
      <c r="O645" s="264"/>
      <c r="P645" s="264"/>
      <c r="Q645" s="264"/>
      <c r="R645" s="264"/>
      <c r="S645" s="201"/>
    </row>
    <row r="646" customFormat="false" ht="26.25" hidden="false" customHeight="true" outlineLevel="0" collapsed="false">
      <c r="A646" s="116"/>
      <c r="B646" s="236"/>
      <c r="C646" s="83"/>
      <c r="D646" s="83"/>
      <c r="E646" s="578" t="s">
        <v>1053</v>
      </c>
      <c r="F646" s="604"/>
      <c r="G646" s="241"/>
      <c r="H646" s="232"/>
      <c r="I646" s="232"/>
      <c r="J646" s="232"/>
      <c r="K646" s="232"/>
      <c r="L646" s="254"/>
      <c r="M646" s="254"/>
      <c r="N646" s="254"/>
      <c r="O646" s="264"/>
      <c r="P646" s="264"/>
      <c r="Q646" s="264"/>
      <c r="R646" s="264"/>
      <c r="S646" s="201"/>
    </row>
    <row r="647" customFormat="false" ht="16.5" hidden="false" customHeight="true" outlineLevel="0" collapsed="false">
      <c r="A647" s="116"/>
      <c r="B647" s="236"/>
      <c r="C647" s="83"/>
      <c r="D647" s="83"/>
      <c r="E647" s="599"/>
      <c r="F647" s="604"/>
      <c r="G647" s="241"/>
      <c r="H647" s="232"/>
      <c r="I647" s="232"/>
      <c r="J647" s="232"/>
      <c r="K647" s="232"/>
      <c r="L647" s="254"/>
      <c r="M647" s="254"/>
      <c r="N647" s="254"/>
      <c r="O647" s="264"/>
      <c r="P647" s="264"/>
      <c r="Q647" s="264"/>
      <c r="R647" s="264"/>
      <c r="S647" s="201"/>
    </row>
    <row r="648" customFormat="false" ht="18" hidden="true" customHeight="false" outlineLevel="0" collapsed="false">
      <c r="A648" s="116"/>
      <c r="B648" s="236"/>
      <c r="C648" s="83"/>
      <c r="D648" s="83"/>
      <c r="E648" s="578" t="s">
        <v>1054</v>
      </c>
      <c r="F648" s="604"/>
      <c r="G648" s="241"/>
      <c r="H648" s="232"/>
      <c r="I648" s="232"/>
      <c r="J648" s="232"/>
      <c r="K648" s="232"/>
      <c r="L648" s="254"/>
      <c r="M648" s="254"/>
      <c r="N648" s="254"/>
      <c r="O648" s="264"/>
      <c r="P648" s="264"/>
      <c r="Q648" s="264"/>
      <c r="R648" s="264"/>
      <c r="S648" s="201"/>
    </row>
    <row r="649" customFormat="false" ht="21.75" hidden="false" customHeight="true" outlineLevel="0" collapsed="false">
      <c r="A649" s="116" t="n">
        <v>2952</v>
      </c>
      <c r="B649" s="236"/>
      <c r="C649" s="83"/>
      <c r="D649" s="83"/>
      <c r="E649" s="578" t="s">
        <v>1054</v>
      </c>
      <c r="F649" s="604"/>
      <c r="G649" s="241"/>
      <c r="H649" s="232"/>
      <c r="I649" s="232"/>
      <c r="J649" s="232"/>
      <c r="K649" s="232"/>
      <c r="L649" s="254"/>
      <c r="M649" s="254"/>
      <c r="N649" s="254"/>
      <c r="O649" s="264"/>
      <c r="P649" s="264"/>
      <c r="Q649" s="264"/>
      <c r="R649" s="264"/>
      <c r="S649" s="201"/>
    </row>
    <row r="650" s="583" customFormat="true" ht="21" hidden="false" customHeight="true" outlineLevel="0" collapsed="false">
      <c r="A650" s="116" t="n">
        <v>2952</v>
      </c>
      <c r="B650" s="236" t="s">
        <v>568</v>
      </c>
      <c r="C650" s="83" t="n">
        <v>5</v>
      </c>
      <c r="D650" s="83" t="n">
        <v>2</v>
      </c>
      <c r="E650" s="578" t="s">
        <v>597</v>
      </c>
      <c r="F650" s="605" t="s">
        <v>598</v>
      </c>
      <c r="G650" s="251"/>
      <c r="H650" s="232"/>
      <c r="I650" s="232"/>
      <c r="J650" s="232"/>
      <c r="K650" s="232"/>
      <c r="L650" s="254"/>
      <c r="M650" s="254"/>
      <c r="N650" s="254"/>
      <c r="O650" s="582"/>
      <c r="P650" s="582"/>
      <c r="Q650" s="582"/>
      <c r="R650" s="582"/>
    </row>
    <row r="651" customFormat="false" ht="22.5" hidden="false" customHeight="true" outlineLevel="0" collapsed="false">
      <c r="A651" s="116"/>
      <c r="B651" s="236"/>
      <c r="C651" s="83"/>
      <c r="D651" s="83"/>
      <c r="E651" s="578" t="s">
        <v>1053</v>
      </c>
      <c r="F651" s="604"/>
      <c r="G651" s="241"/>
      <c r="H651" s="232"/>
      <c r="I651" s="232"/>
      <c r="J651" s="232"/>
      <c r="K651" s="232"/>
      <c r="L651" s="254"/>
      <c r="M651" s="254"/>
      <c r="N651" s="254"/>
      <c r="O651" s="264"/>
      <c r="P651" s="264"/>
      <c r="Q651" s="264"/>
      <c r="R651" s="264"/>
      <c r="S651" s="201"/>
    </row>
    <row r="652" customFormat="false" ht="18" hidden="false" customHeight="true" outlineLevel="0" collapsed="false">
      <c r="A652" s="116"/>
      <c r="B652" s="236"/>
      <c r="C652" s="83"/>
      <c r="D652" s="83"/>
      <c r="E652" s="578" t="s">
        <v>1054</v>
      </c>
      <c r="F652" s="604"/>
      <c r="G652" s="241"/>
      <c r="H652" s="232"/>
      <c r="I652" s="232"/>
      <c r="J652" s="232"/>
      <c r="K652" s="232"/>
      <c r="L652" s="254"/>
      <c r="M652" s="254"/>
      <c r="N652" s="254"/>
      <c r="O652" s="264"/>
      <c r="P652" s="264"/>
      <c r="Q652" s="264"/>
      <c r="R652" s="264"/>
      <c r="S652" s="201"/>
    </row>
    <row r="653" customFormat="false" ht="16.5" hidden="false" customHeight="true" outlineLevel="0" collapsed="false">
      <c r="A653" s="116"/>
      <c r="B653" s="236"/>
      <c r="C653" s="83"/>
      <c r="D653" s="83"/>
      <c r="E653" s="578" t="s">
        <v>1054</v>
      </c>
      <c r="F653" s="604"/>
      <c r="G653" s="241"/>
      <c r="H653" s="232"/>
      <c r="I653" s="232"/>
      <c r="J653" s="232"/>
      <c r="K653" s="232"/>
      <c r="L653" s="254"/>
      <c r="M653" s="254"/>
      <c r="N653" s="254"/>
      <c r="O653" s="264"/>
      <c r="P653" s="264"/>
      <c r="Q653" s="264"/>
      <c r="R653" s="264"/>
      <c r="S653" s="201"/>
    </row>
    <row r="654" customFormat="false" ht="20.25" hidden="false" customHeight="true" outlineLevel="0" collapsed="false">
      <c r="A654" s="116" t="n">
        <v>2960</v>
      </c>
      <c r="B654" s="236" t="s">
        <v>568</v>
      </c>
      <c r="C654" s="83" t="n">
        <v>6</v>
      </c>
      <c r="D654" s="83" t="n">
        <v>0</v>
      </c>
      <c r="E654" s="578" t="s">
        <v>599</v>
      </c>
      <c r="F654" s="606" t="s">
        <v>600</v>
      </c>
      <c r="G654" s="240"/>
      <c r="H654" s="232" t="n">
        <f aca="false">H658</f>
        <v>4800</v>
      </c>
      <c r="I654" s="232" t="n">
        <f aca="false">H654</f>
        <v>4800</v>
      </c>
      <c r="J654" s="232"/>
      <c r="K654" s="232" t="n">
        <f aca="false">K658</f>
        <v>1200</v>
      </c>
      <c r="L654" s="254" t="n">
        <f aca="false">L658</f>
        <v>2400</v>
      </c>
      <c r="M654" s="254" t="n">
        <f aca="false">M658</f>
        <v>3600</v>
      </c>
      <c r="N654" s="254" t="n">
        <f aca="false">N658</f>
        <v>4800</v>
      </c>
      <c r="O654" s="264"/>
      <c r="P654" s="264"/>
      <c r="Q654" s="264"/>
      <c r="R654" s="264"/>
      <c r="S654" s="201"/>
    </row>
    <row r="655" s="238" customFormat="true" ht="23.25" hidden="false" customHeight="true" outlineLevel="0" collapsed="false">
      <c r="A655" s="116"/>
      <c r="B655" s="236"/>
      <c r="C655" s="83"/>
      <c r="D655" s="83"/>
      <c r="E655" s="578" t="s">
        <v>70</v>
      </c>
      <c r="F655" s="606"/>
      <c r="G655" s="240"/>
      <c r="H655" s="232"/>
      <c r="I655" s="232"/>
      <c r="J655" s="232"/>
      <c r="K655" s="232"/>
      <c r="L655" s="254"/>
      <c r="M655" s="254"/>
      <c r="N655" s="254"/>
      <c r="O655" s="577"/>
      <c r="P655" s="577"/>
      <c r="Q655" s="577"/>
      <c r="R655" s="577"/>
    </row>
    <row r="656" customFormat="false" ht="32.25" hidden="false" customHeight="true" outlineLevel="0" collapsed="false">
      <c r="A656" s="116" t="n">
        <v>2961</v>
      </c>
      <c r="B656" s="236" t="s">
        <v>568</v>
      </c>
      <c r="C656" s="83" t="n">
        <v>6</v>
      </c>
      <c r="D656" s="83" t="n">
        <v>1</v>
      </c>
      <c r="E656" s="578" t="s">
        <v>599</v>
      </c>
      <c r="F656" s="605" t="s">
        <v>601</v>
      </c>
      <c r="G656" s="251"/>
      <c r="H656" s="232"/>
      <c r="I656" s="232"/>
      <c r="J656" s="232"/>
      <c r="K656" s="232"/>
      <c r="L656" s="254"/>
      <c r="M656" s="254"/>
      <c r="N656" s="254"/>
      <c r="O656" s="264"/>
      <c r="P656" s="264"/>
      <c r="Q656" s="264"/>
      <c r="R656" s="264"/>
      <c r="S656" s="201"/>
    </row>
    <row r="657" customFormat="false" ht="32.25" hidden="false" customHeight="true" outlineLevel="0" collapsed="false">
      <c r="A657" s="116"/>
      <c r="B657" s="236"/>
      <c r="C657" s="83"/>
      <c r="D657" s="83"/>
      <c r="E657" s="578" t="s">
        <v>1053</v>
      </c>
      <c r="F657" s="604"/>
      <c r="G657" s="241"/>
      <c r="H657" s="232"/>
      <c r="I657" s="232"/>
      <c r="J657" s="232"/>
      <c r="K657" s="232"/>
      <c r="L657" s="231"/>
      <c r="M657" s="231"/>
      <c r="N657" s="231"/>
      <c r="O657" s="264"/>
      <c r="P657" s="264"/>
      <c r="Q657" s="264"/>
      <c r="R657" s="264"/>
      <c r="S657" s="201"/>
    </row>
    <row r="658" s="583" customFormat="true" ht="15.75" hidden="false" customHeight="true" outlineLevel="0" collapsed="false">
      <c r="A658" s="116"/>
      <c r="B658" s="236"/>
      <c r="C658" s="83"/>
      <c r="D658" s="83"/>
      <c r="E658" s="578" t="s">
        <v>1105</v>
      </c>
      <c r="F658" s="604"/>
      <c r="G658" s="237" t="n">
        <v>4819</v>
      </c>
      <c r="H658" s="232" t="n">
        <v>4800</v>
      </c>
      <c r="I658" s="232" t="n">
        <f aca="false">H658</f>
        <v>4800</v>
      </c>
      <c r="J658" s="232"/>
      <c r="K658" s="232" t="n">
        <f aca="false">I658/4</f>
        <v>1200</v>
      </c>
      <c r="L658" s="254" t="n">
        <f aca="false">K658*2</f>
        <v>2400</v>
      </c>
      <c r="M658" s="254" t="n">
        <f aca="false">K658*3</f>
        <v>3600</v>
      </c>
      <c r="N658" s="254" t="n">
        <f aca="false">K658*4</f>
        <v>4800</v>
      </c>
      <c r="O658" s="582"/>
      <c r="P658" s="582"/>
      <c r="Q658" s="582"/>
      <c r="R658" s="582"/>
    </row>
    <row r="659" customFormat="false" ht="20.25" hidden="false" customHeight="true" outlineLevel="0" collapsed="false">
      <c r="A659" s="116"/>
      <c r="B659" s="236"/>
      <c r="C659" s="83"/>
      <c r="D659" s="83"/>
      <c r="E659" s="578" t="s">
        <v>1054</v>
      </c>
      <c r="F659" s="604"/>
      <c r="G659" s="241"/>
      <c r="H659" s="232"/>
      <c r="I659" s="232"/>
      <c r="J659" s="232"/>
      <c r="K659" s="232"/>
      <c r="L659" s="254"/>
      <c r="M659" s="254"/>
      <c r="N659" s="254"/>
      <c r="O659" s="264"/>
      <c r="P659" s="264"/>
      <c r="Q659" s="264"/>
      <c r="R659" s="264"/>
      <c r="S659" s="201"/>
    </row>
    <row r="660" customFormat="false" ht="22.5" hidden="false" customHeight="true" outlineLevel="0" collapsed="false">
      <c r="A660" s="116" t="n">
        <v>2970</v>
      </c>
      <c r="B660" s="236" t="s">
        <v>568</v>
      </c>
      <c r="C660" s="83" t="n">
        <v>7</v>
      </c>
      <c r="D660" s="83" t="n">
        <v>0</v>
      </c>
      <c r="E660" s="578" t="s">
        <v>602</v>
      </c>
      <c r="F660" s="606" t="s">
        <v>603</v>
      </c>
      <c r="G660" s="240"/>
      <c r="H660" s="232"/>
      <c r="I660" s="232"/>
      <c r="J660" s="232"/>
      <c r="K660" s="232"/>
      <c r="L660" s="254"/>
      <c r="M660" s="254"/>
      <c r="N660" s="254"/>
      <c r="O660" s="264"/>
      <c r="P660" s="264"/>
      <c r="Q660" s="264"/>
      <c r="R660" s="264"/>
      <c r="S660" s="201"/>
    </row>
    <row r="661" customFormat="false" ht="16.5" hidden="false" customHeight="true" outlineLevel="0" collapsed="false">
      <c r="A661" s="116"/>
      <c r="B661" s="236"/>
      <c r="C661" s="83"/>
      <c r="D661" s="83"/>
      <c r="E661" s="578" t="s">
        <v>70</v>
      </c>
      <c r="F661" s="606"/>
      <c r="G661" s="240"/>
      <c r="H661" s="232"/>
      <c r="I661" s="232"/>
      <c r="J661" s="232"/>
      <c r="K661" s="232"/>
      <c r="L661" s="254"/>
      <c r="M661" s="254"/>
      <c r="N661" s="254"/>
      <c r="O661" s="264"/>
      <c r="P661" s="264"/>
      <c r="Q661" s="264"/>
      <c r="R661" s="264"/>
      <c r="S661" s="201"/>
    </row>
    <row r="662" customFormat="false" ht="198" hidden="true" customHeight="false" outlineLevel="0" collapsed="false">
      <c r="A662" s="116" t="n">
        <v>2971</v>
      </c>
      <c r="B662" s="236" t="s">
        <v>568</v>
      </c>
      <c r="C662" s="83" t="n">
        <v>7</v>
      </c>
      <c r="D662" s="83" t="n">
        <v>1</v>
      </c>
      <c r="E662" s="578" t="s">
        <v>602</v>
      </c>
      <c r="F662" s="605" t="s">
        <v>603</v>
      </c>
      <c r="G662" s="251"/>
      <c r="H662" s="232"/>
      <c r="I662" s="232"/>
      <c r="J662" s="232"/>
      <c r="K662" s="232"/>
      <c r="L662" s="254"/>
      <c r="M662" s="254"/>
      <c r="N662" s="254"/>
      <c r="O662" s="264"/>
      <c r="P662" s="264"/>
      <c r="Q662" s="264"/>
      <c r="R662" s="264"/>
      <c r="S662" s="201"/>
    </row>
    <row r="663" customFormat="false" ht="30.75" hidden="false" customHeight="true" outlineLevel="0" collapsed="false">
      <c r="A663" s="116"/>
      <c r="B663" s="236"/>
      <c r="C663" s="83"/>
      <c r="D663" s="83"/>
      <c r="E663" s="578" t="s">
        <v>1053</v>
      </c>
      <c r="F663" s="604"/>
      <c r="G663" s="241"/>
      <c r="H663" s="232"/>
      <c r="I663" s="232"/>
      <c r="J663" s="232"/>
      <c r="K663" s="232"/>
      <c r="L663" s="254"/>
      <c r="M663" s="254"/>
      <c r="N663" s="254"/>
      <c r="O663" s="264"/>
      <c r="P663" s="264"/>
      <c r="Q663" s="264"/>
      <c r="R663" s="264"/>
      <c r="S663" s="201"/>
    </row>
    <row r="664" customFormat="false" ht="14.25" hidden="false" customHeight="true" outlineLevel="0" collapsed="false">
      <c r="A664" s="116"/>
      <c r="B664" s="236"/>
      <c r="C664" s="83"/>
      <c r="D664" s="83"/>
      <c r="E664" s="578" t="s">
        <v>1054</v>
      </c>
      <c r="F664" s="604"/>
      <c r="G664" s="241"/>
      <c r="H664" s="232"/>
      <c r="I664" s="232"/>
      <c r="J664" s="232"/>
      <c r="K664" s="232"/>
      <c r="L664" s="254"/>
      <c r="M664" s="254"/>
      <c r="N664" s="254"/>
      <c r="O664" s="264"/>
      <c r="P664" s="264"/>
      <c r="Q664" s="264"/>
      <c r="R664" s="264"/>
      <c r="S664" s="201"/>
    </row>
    <row r="665" customFormat="false" ht="22.5" hidden="false" customHeight="true" outlineLevel="0" collapsed="false">
      <c r="A665" s="116" t="n">
        <v>2980</v>
      </c>
      <c r="B665" s="236"/>
      <c r="C665" s="83"/>
      <c r="D665" s="83"/>
      <c r="E665" s="578" t="s">
        <v>1054</v>
      </c>
      <c r="F665" s="604"/>
      <c r="G665" s="241"/>
      <c r="H665" s="232"/>
      <c r="I665" s="232"/>
      <c r="J665" s="232"/>
      <c r="K665" s="232"/>
      <c r="L665" s="254"/>
      <c r="M665" s="254"/>
      <c r="N665" s="254"/>
      <c r="O665" s="264"/>
      <c r="P665" s="264"/>
      <c r="Q665" s="264"/>
      <c r="R665" s="264"/>
      <c r="S665" s="201"/>
    </row>
    <row r="666" customFormat="false" ht="409.5" hidden="true" customHeight="false" outlineLevel="0" collapsed="false">
      <c r="A666" s="116"/>
      <c r="B666" s="236" t="s">
        <v>568</v>
      </c>
      <c r="C666" s="83" t="n">
        <v>8</v>
      </c>
      <c r="D666" s="83" t="n">
        <v>0</v>
      </c>
      <c r="E666" s="578" t="s">
        <v>604</v>
      </c>
      <c r="F666" s="606" t="s">
        <v>605</v>
      </c>
      <c r="G666" s="240"/>
      <c r="H666" s="232"/>
      <c r="I666" s="232"/>
      <c r="J666" s="232"/>
      <c r="K666" s="232"/>
      <c r="L666" s="254"/>
      <c r="M666" s="254"/>
      <c r="N666" s="254"/>
      <c r="O666" s="264"/>
      <c r="P666" s="264"/>
      <c r="Q666" s="264"/>
      <c r="R666" s="264"/>
      <c r="S666" s="201"/>
    </row>
    <row r="667" customFormat="false" ht="18.75" hidden="false" customHeight="true" outlineLevel="0" collapsed="false">
      <c r="A667" s="116" t="n">
        <v>2981</v>
      </c>
      <c r="B667" s="236"/>
      <c r="C667" s="83"/>
      <c r="D667" s="83"/>
      <c r="E667" s="578" t="s">
        <v>70</v>
      </c>
      <c r="F667" s="606"/>
      <c r="G667" s="240"/>
      <c r="H667" s="232"/>
      <c r="I667" s="232"/>
      <c r="J667" s="232"/>
      <c r="K667" s="232"/>
      <c r="L667" s="254"/>
      <c r="M667" s="254"/>
      <c r="N667" s="254"/>
      <c r="O667" s="264"/>
      <c r="P667" s="264"/>
      <c r="Q667" s="264"/>
      <c r="R667" s="264"/>
      <c r="S667" s="201"/>
    </row>
    <row r="668" s="583" customFormat="true" ht="19.5" hidden="false" customHeight="true" outlineLevel="0" collapsed="false">
      <c r="A668" s="116"/>
      <c r="B668" s="236" t="s">
        <v>568</v>
      </c>
      <c r="C668" s="83" t="n">
        <v>8</v>
      </c>
      <c r="D668" s="83" t="n">
        <v>1</v>
      </c>
      <c r="E668" s="578" t="s">
        <v>604</v>
      </c>
      <c r="F668" s="605" t="s">
        <v>606</v>
      </c>
      <c r="G668" s="251"/>
      <c r="H668" s="232"/>
      <c r="I668" s="232"/>
      <c r="J668" s="232"/>
      <c r="K668" s="232"/>
      <c r="L668" s="254"/>
      <c r="M668" s="254"/>
      <c r="N668" s="254"/>
      <c r="O668" s="582"/>
      <c r="P668" s="582"/>
      <c r="Q668" s="582"/>
      <c r="R668" s="582"/>
    </row>
    <row r="669" customFormat="false" ht="24.75" hidden="false" customHeight="true" outlineLevel="0" collapsed="false">
      <c r="A669" s="116"/>
      <c r="B669" s="236"/>
      <c r="C669" s="83"/>
      <c r="D669" s="83"/>
      <c r="E669" s="578" t="s">
        <v>1053</v>
      </c>
      <c r="F669" s="604"/>
      <c r="G669" s="241"/>
      <c r="H669" s="232"/>
      <c r="I669" s="232"/>
      <c r="J669" s="232"/>
      <c r="K669" s="232"/>
      <c r="L669" s="254"/>
      <c r="M669" s="254"/>
      <c r="N669" s="254"/>
      <c r="O669" s="264"/>
      <c r="P669" s="264"/>
      <c r="Q669" s="264"/>
      <c r="R669" s="264"/>
      <c r="S669" s="201"/>
    </row>
    <row r="670" customFormat="false" ht="15.75" hidden="false" customHeight="true" outlineLevel="0" collapsed="false">
      <c r="A670" s="116"/>
      <c r="B670" s="236"/>
      <c r="C670" s="83"/>
      <c r="D670" s="83"/>
      <c r="E670" s="578" t="s">
        <v>1054</v>
      </c>
      <c r="F670" s="604"/>
      <c r="G670" s="241"/>
      <c r="H670" s="232"/>
      <c r="I670" s="232"/>
      <c r="J670" s="232"/>
      <c r="K670" s="232"/>
      <c r="L670" s="254"/>
      <c r="M670" s="254"/>
      <c r="N670" s="254"/>
      <c r="O670" s="264"/>
      <c r="P670" s="264"/>
      <c r="Q670" s="264"/>
      <c r="R670" s="264"/>
      <c r="S670" s="201"/>
    </row>
    <row r="671" customFormat="false" ht="16.5" hidden="false" customHeight="true" outlineLevel="0" collapsed="false">
      <c r="A671" s="116"/>
      <c r="B671" s="236"/>
      <c r="C671" s="83"/>
      <c r="D671" s="83"/>
      <c r="E671" s="578" t="s">
        <v>1054</v>
      </c>
      <c r="F671" s="604"/>
      <c r="G671" s="241"/>
      <c r="H671" s="232"/>
      <c r="I671" s="232"/>
      <c r="J671" s="232"/>
      <c r="K671" s="615"/>
      <c r="L671" s="254"/>
      <c r="M671" s="254"/>
      <c r="N671" s="254"/>
      <c r="O671" s="264"/>
      <c r="P671" s="264"/>
      <c r="Q671" s="264"/>
      <c r="R671" s="264"/>
      <c r="S671" s="201"/>
    </row>
    <row r="672" customFormat="false" ht="42.75" hidden="false" customHeight="true" outlineLevel="0" collapsed="false">
      <c r="A672" s="116" t="n">
        <v>3000</v>
      </c>
      <c r="B672" s="236" t="s">
        <v>607</v>
      </c>
      <c r="C672" s="83" t="n">
        <v>0</v>
      </c>
      <c r="D672" s="83" t="n">
        <v>0</v>
      </c>
      <c r="E672" s="561" t="s">
        <v>608</v>
      </c>
      <c r="F672" s="609" t="s">
        <v>609</v>
      </c>
      <c r="G672" s="94"/>
      <c r="H672" s="232" t="n">
        <f aca="false">H674+H684+H690+H696+H703+H709+H716+H728</f>
        <v>88716.8</v>
      </c>
      <c r="I672" s="232" t="n">
        <f aca="false">I674+I684+I690+I696+I703+I709+I716+I724+I728</f>
        <v>88716.8</v>
      </c>
      <c r="J672" s="232"/>
      <c r="K672" s="232" t="n">
        <f aca="false">K674+K684+K690+K696+K703+K709+K716+K724+K728</f>
        <v>22679.2</v>
      </c>
      <c r="L672" s="254" t="n">
        <f aca="false">L674+L684+L690+L696+L703+L709+L716+L724+L728</f>
        <v>48358.4</v>
      </c>
      <c r="M672" s="254" t="n">
        <f aca="false">M674+M684+M690+M696+M703+M709+M716+M724+M728</f>
        <v>68037.6</v>
      </c>
      <c r="N672" s="254" t="n">
        <f aca="false">N674+N684+N690+N696+N703+N709+N716+N724+N728</f>
        <v>88716.8</v>
      </c>
      <c r="O672" s="264"/>
      <c r="P672" s="264"/>
      <c r="Q672" s="264"/>
      <c r="R672" s="264"/>
      <c r="S672" s="201"/>
    </row>
    <row r="673" customFormat="false" ht="19.5" hidden="false" customHeight="true" outlineLevel="0" collapsed="false">
      <c r="A673" s="116"/>
      <c r="B673" s="236"/>
      <c r="C673" s="83"/>
      <c r="D673" s="83"/>
      <c r="E673" s="578" t="s">
        <v>33</v>
      </c>
      <c r="F673" s="604"/>
      <c r="G673" s="241"/>
      <c r="H673" s="232"/>
      <c r="I673" s="232"/>
      <c r="J673" s="232"/>
      <c r="K673" s="630"/>
      <c r="L673" s="631"/>
      <c r="M673" s="631"/>
      <c r="N673" s="631"/>
      <c r="O673" s="264"/>
      <c r="P673" s="264"/>
      <c r="Q673" s="264"/>
      <c r="R673" s="264"/>
      <c r="S673" s="201"/>
    </row>
    <row r="674" s="583" customFormat="true" ht="19.5" hidden="false" customHeight="true" outlineLevel="0" collapsed="false">
      <c r="A674" s="116" t="n">
        <v>3010</v>
      </c>
      <c r="B674" s="236" t="s">
        <v>607</v>
      </c>
      <c r="C674" s="83" t="n">
        <v>1</v>
      </c>
      <c r="D674" s="83" t="n">
        <v>0</v>
      </c>
      <c r="E674" s="578" t="s">
        <v>610</v>
      </c>
      <c r="F674" s="606" t="s">
        <v>611</v>
      </c>
      <c r="G674" s="240"/>
      <c r="H674" s="232"/>
      <c r="I674" s="232"/>
      <c r="J674" s="232"/>
      <c r="K674" s="615"/>
      <c r="L674" s="242"/>
      <c r="M674" s="242"/>
      <c r="N674" s="242"/>
      <c r="O674" s="582"/>
      <c r="P674" s="582"/>
      <c r="Q674" s="582"/>
      <c r="R674" s="582"/>
    </row>
    <row r="675" s="583" customFormat="true" ht="20.25" hidden="false" customHeight="true" outlineLevel="0" collapsed="false">
      <c r="A675" s="116"/>
      <c r="B675" s="236"/>
      <c r="C675" s="83"/>
      <c r="D675" s="83"/>
      <c r="E675" s="578" t="s">
        <v>70</v>
      </c>
      <c r="F675" s="606"/>
      <c r="G675" s="240"/>
      <c r="H675" s="232"/>
      <c r="I675" s="232"/>
      <c r="J675" s="232"/>
      <c r="K675" s="632"/>
      <c r="L675" s="624"/>
      <c r="M675" s="624"/>
      <c r="N675" s="624"/>
      <c r="O675" s="582"/>
      <c r="P675" s="582"/>
      <c r="Q675" s="582"/>
      <c r="R675" s="582"/>
    </row>
    <row r="676" s="583" customFormat="true" ht="17.25" hidden="false" customHeight="true" outlineLevel="0" collapsed="false">
      <c r="A676" s="116" t="n">
        <v>3011</v>
      </c>
      <c r="B676" s="236" t="s">
        <v>607</v>
      </c>
      <c r="C676" s="83" t="n">
        <v>1</v>
      </c>
      <c r="D676" s="83" t="n">
        <v>1</v>
      </c>
      <c r="E676" s="578" t="s">
        <v>612</v>
      </c>
      <c r="F676" s="605" t="s">
        <v>613</v>
      </c>
      <c r="G676" s="251"/>
      <c r="H676" s="232"/>
      <c r="I676" s="232"/>
      <c r="J676" s="232"/>
      <c r="K676" s="615"/>
      <c r="L676" s="242"/>
      <c r="M676" s="242"/>
      <c r="N676" s="242"/>
      <c r="O676" s="582"/>
      <c r="P676" s="582"/>
      <c r="Q676" s="582"/>
      <c r="R676" s="582"/>
    </row>
    <row r="677" s="583" customFormat="true" ht="15" hidden="false" customHeight="true" outlineLevel="0" collapsed="false">
      <c r="A677" s="116"/>
      <c r="B677" s="236"/>
      <c r="C677" s="83"/>
      <c r="D677" s="83"/>
      <c r="E677" s="578" t="s">
        <v>1053</v>
      </c>
      <c r="F677" s="604"/>
      <c r="G677" s="241"/>
      <c r="H677" s="232"/>
      <c r="I677" s="232"/>
      <c r="J677" s="232"/>
      <c r="K677" s="616"/>
      <c r="L677" s="231"/>
      <c r="M677" s="231"/>
      <c r="N677" s="231"/>
      <c r="O677" s="582"/>
      <c r="P677" s="582"/>
      <c r="Q677" s="582"/>
      <c r="R677" s="582"/>
    </row>
    <row r="678" s="583" customFormat="true" ht="15" hidden="false" customHeight="true" outlineLevel="0" collapsed="false">
      <c r="A678" s="116"/>
      <c r="B678" s="236"/>
      <c r="C678" s="83"/>
      <c r="D678" s="83"/>
      <c r="E678" s="578" t="s">
        <v>1054</v>
      </c>
      <c r="F678" s="604"/>
      <c r="G678" s="241"/>
      <c r="H678" s="232"/>
      <c r="I678" s="232"/>
      <c r="J678" s="232"/>
      <c r="K678" s="633"/>
      <c r="L678" s="624"/>
      <c r="M678" s="624"/>
      <c r="N678" s="624"/>
      <c r="O678" s="582"/>
      <c r="P678" s="582"/>
      <c r="Q678" s="582"/>
      <c r="R678" s="582"/>
    </row>
    <row r="679" customFormat="false" ht="18" hidden="false" customHeight="true" outlineLevel="0" collapsed="false">
      <c r="A679" s="116"/>
      <c r="B679" s="236"/>
      <c r="C679" s="83"/>
      <c r="D679" s="83"/>
      <c r="E679" s="578" t="s">
        <v>1054</v>
      </c>
      <c r="F679" s="604"/>
      <c r="G679" s="241"/>
      <c r="H679" s="232"/>
      <c r="I679" s="232"/>
      <c r="J679" s="232"/>
      <c r="K679" s="633"/>
      <c r="L679" s="624"/>
      <c r="M679" s="624"/>
      <c r="N679" s="624"/>
      <c r="O679" s="264"/>
      <c r="P679" s="264"/>
      <c r="Q679" s="264"/>
      <c r="R679" s="264"/>
      <c r="S679" s="201"/>
    </row>
    <row r="680" s="583" customFormat="true" ht="21" hidden="false" customHeight="true" outlineLevel="0" collapsed="false">
      <c r="A680" s="116" t="n">
        <v>3012</v>
      </c>
      <c r="B680" s="236" t="s">
        <v>607</v>
      </c>
      <c r="C680" s="83" t="n">
        <v>1</v>
      </c>
      <c r="D680" s="83" t="n">
        <v>2</v>
      </c>
      <c r="E680" s="578" t="s">
        <v>614</v>
      </c>
      <c r="F680" s="605" t="s">
        <v>615</v>
      </c>
      <c r="G680" s="251"/>
      <c r="H680" s="232"/>
      <c r="I680" s="232"/>
      <c r="J680" s="232"/>
      <c r="K680" s="634"/>
      <c r="L680" s="635"/>
      <c r="M680" s="635"/>
      <c r="N680" s="635"/>
      <c r="O680" s="582"/>
      <c r="P680" s="582"/>
      <c r="Q680" s="582"/>
      <c r="R680" s="582"/>
    </row>
    <row r="681" customFormat="false" ht="23.25" hidden="false" customHeight="true" outlineLevel="0" collapsed="false">
      <c r="A681" s="116"/>
      <c r="B681" s="236"/>
      <c r="C681" s="83"/>
      <c r="D681" s="83"/>
      <c r="E681" s="578" t="s">
        <v>1053</v>
      </c>
      <c r="F681" s="604"/>
      <c r="G681" s="241"/>
      <c r="H681" s="232"/>
      <c r="I681" s="232"/>
      <c r="J681" s="232"/>
      <c r="K681" s="633"/>
      <c r="L681" s="624"/>
      <c r="M681" s="624"/>
      <c r="N681" s="624"/>
      <c r="O681" s="264"/>
      <c r="P681" s="264"/>
      <c r="Q681" s="264"/>
      <c r="R681" s="264"/>
      <c r="S681" s="201"/>
    </row>
    <row r="682" customFormat="false" ht="15" hidden="false" customHeight="true" outlineLevel="0" collapsed="false">
      <c r="A682" s="116"/>
      <c r="B682" s="236"/>
      <c r="C682" s="83"/>
      <c r="D682" s="83"/>
      <c r="E682" s="578" t="s">
        <v>1054</v>
      </c>
      <c r="F682" s="604"/>
      <c r="G682" s="241"/>
      <c r="H682" s="232"/>
      <c r="I682" s="232"/>
      <c r="J682" s="232"/>
      <c r="K682" s="634"/>
      <c r="L682" s="635"/>
      <c r="M682" s="635"/>
      <c r="N682" s="635"/>
      <c r="O682" s="264"/>
      <c r="P682" s="264"/>
      <c r="Q682" s="264"/>
      <c r="R682" s="264"/>
      <c r="S682" s="201"/>
    </row>
    <row r="683" customFormat="false" ht="16.5" hidden="false" customHeight="true" outlineLevel="0" collapsed="false">
      <c r="A683" s="116"/>
      <c r="B683" s="236"/>
      <c r="C683" s="83"/>
      <c r="D683" s="83"/>
      <c r="E683" s="578" t="s">
        <v>1054</v>
      </c>
      <c r="F683" s="604"/>
      <c r="G683" s="241"/>
      <c r="H683" s="232"/>
      <c r="I683" s="232"/>
      <c r="J683" s="232"/>
      <c r="K683" s="633"/>
      <c r="L683" s="624"/>
      <c r="M683" s="624"/>
      <c r="N683" s="624"/>
      <c r="O683" s="264"/>
      <c r="P683" s="264"/>
      <c r="Q683" s="264"/>
      <c r="R683" s="264"/>
      <c r="S683" s="201"/>
    </row>
    <row r="684" customFormat="false" ht="90" hidden="true" customHeight="false" outlineLevel="0" collapsed="false">
      <c r="A684" s="116" t="n">
        <v>3020</v>
      </c>
      <c r="B684" s="236" t="s">
        <v>607</v>
      </c>
      <c r="C684" s="83" t="n">
        <v>2</v>
      </c>
      <c r="D684" s="83" t="n">
        <v>0</v>
      </c>
      <c r="E684" s="578" t="s">
        <v>616</v>
      </c>
      <c r="F684" s="606" t="s">
        <v>617</v>
      </c>
      <c r="G684" s="240"/>
      <c r="H684" s="232"/>
      <c r="I684" s="232"/>
      <c r="J684" s="232"/>
      <c r="K684" s="634"/>
      <c r="L684" s="635"/>
      <c r="M684" s="635"/>
      <c r="N684" s="635"/>
      <c r="O684" s="264"/>
      <c r="P684" s="264"/>
      <c r="Q684" s="264"/>
      <c r="R684" s="264"/>
      <c r="S684" s="201"/>
    </row>
    <row r="685" customFormat="false" ht="18" hidden="true" customHeight="false" outlineLevel="0" collapsed="false">
      <c r="A685" s="116" t="n">
        <v>3021</v>
      </c>
      <c r="B685" s="236"/>
      <c r="C685" s="83"/>
      <c r="D685" s="83"/>
      <c r="E685" s="578" t="s">
        <v>70</v>
      </c>
      <c r="F685" s="606"/>
      <c r="G685" s="240"/>
      <c r="H685" s="232"/>
      <c r="I685" s="232"/>
      <c r="J685" s="232"/>
      <c r="K685" s="633"/>
      <c r="L685" s="624"/>
      <c r="M685" s="624"/>
      <c r="N685" s="624"/>
      <c r="O685" s="264"/>
      <c r="P685" s="264"/>
      <c r="Q685" s="264"/>
      <c r="R685" s="264"/>
      <c r="S685" s="201"/>
    </row>
    <row r="686" customFormat="false" ht="15.75" hidden="false" customHeight="true" outlineLevel="0" collapsed="false">
      <c r="A686" s="116"/>
      <c r="B686" s="236" t="s">
        <v>607</v>
      </c>
      <c r="C686" s="83" t="n">
        <v>2</v>
      </c>
      <c r="D686" s="83" t="n">
        <v>1</v>
      </c>
      <c r="E686" s="578" t="s">
        <v>616</v>
      </c>
      <c r="F686" s="605" t="s">
        <v>618</v>
      </c>
      <c r="G686" s="251"/>
      <c r="H686" s="232"/>
      <c r="I686" s="232"/>
      <c r="J686" s="232"/>
      <c r="K686" s="634"/>
      <c r="L686" s="635"/>
      <c r="M686" s="635"/>
      <c r="N686" s="635"/>
      <c r="O686" s="264"/>
      <c r="P686" s="264"/>
      <c r="Q686" s="264"/>
      <c r="R686" s="264"/>
      <c r="S686" s="201"/>
    </row>
    <row r="687" s="583" customFormat="true" ht="21" hidden="false" customHeight="true" outlineLevel="0" collapsed="false">
      <c r="A687" s="116"/>
      <c r="B687" s="236"/>
      <c r="C687" s="83"/>
      <c r="D687" s="83"/>
      <c r="E687" s="578" t="s">
        <v>1053</v>
      </c>
      <c r="F687" s="604"/>
      <c r="G687" s="241"/>
      <c r="H687" s="232"/>
      <c r="I687" s="232"/>
      <c r="J687" s="232"/>
      <c r="K687" s="634"/>
      <c r="L687" s="635"/>
      <c r="M687" s="635"/>
      <c r="N687" s="635"/>
      <c r="O687" s="582"/>
      <c r="P687" s="582"/>
      <c r="Q687" s="582"/>
      <c r="R687" s="582"/>
    </row>
    <row r="688" customFormat="false" ht="17.25" hidden="false" customHeight="true" outlineLevel="0" collapsed="false">
      <c r="A688" s="116"/>
      <c r="B688" s="236"/>
      <c r="C688" s="83"/>
      <c r="D688" s="83"/>
      <c r="E688" s="578" t="s">
        <v>1054</v>
      </c>
      <c r="F688" s="604"/>
      <c r="G688" s="241"/>
      <c r="H688" s="232"/>
      <c r="I688" s="232"/>
      <c r="J688" s="232"/>
      <c r="K688" s="634"/>
      <c r="L688" s="635"/>
      <c r="M688" s="635"/>
      <c r="N688" s="635"/>
      <c r="O688" s="264"/>
      <c r="P688" s="264"/>
      <c r="Q688" s="264"/>
      <c r="R688" s="264"/>
      <c r="S688" s="201"/>
    </row>
    <row r="689" customFormat="false" ht="18" hidden="false" customHeight="true" outlineLevel="0" collapsed="false">
      <c r="A689" s="116"/>
      <c r="B689" s="236"/>
      <c r="C689" s="83"/>
      <c r="D689" s="83"/>
      <c r="E689" s="578" t="s">
        <v>1054</v>
      </c>
      <c r="F689" s="604"/>
      <c r="G689" s="241"/>
      <c r="H689" s="232"/>
      <c r="I689" s="232"/>
      <c r="J689" s="232"/>
      <c r="K689" s="243"/>
      <c r="L689" s="242"/>
      <c r="M689" s="242"/>
      <c r="N689" s="242"/>
      <c r="O689" s="264"/>
      <c r="P689" s="264"/>
      <c r="Q689" s="264"/>
      <c r="R689" s="264"/>
      <c r="S689" s="201"/>
    </row>
    <row r="690" customFormat="false" ht="16.5" hidden="false" customHeight="true" outlineLevel="0" collapsed="false">
      <c r="A690" s="116" t="n">
        <v>3030</v>
      </c>
      <c r="B690" s="236" t="s">
        <v>607</v>
      </c>
      <c r="C690" s="83" t="n">
        <v>3</v>
      </c>
      <c r="D690" s="83" t="n">
        <v>0</v>
      </c>
      <c r="E690" s="578" t="s">
        <v>619</v>
      </c>
      <c r="F690" s="606" t="s">
        <v>620</v>
      </c>
      <c r="G690" s="240"/>
      <c r="H690" s="232" t="n">
        <f aca="false">H693</f>
        <v>2000</v>
      </c>
      <c r="I690" s="232" t="n">
        <f aca="false">I693</f>
        <v>2000</v>
      </c>
      <c r="J690" s="232"/>
      <c r="K690" s="253" t="n">
        <f aca="false">K693</f>
        <v>500</v>
      </c>
      <c r="L690" s="254" t="n">
        <f aca="false">L693</f>
        <v>1000</v>
      </c>
      <c r="M690" s="254" t="n">
        <f aca="false">M693</f>
        <v>1500</v>
      </c>
      <c r="N690" s="254" t="n">
        <f aca="false">N693</f>
        <v>2000</v>
      </c>
      <c r="O690" s="264"/>
      <c r="P690" s="264"/>
      <c r="Q690" s="264"/>
      <c r="R690" s="264"/>
      <c r="S690" s="201"/>
    </row>
    <row r="691" customFormat="false" ht="16.5" hidden="false" customHeight="true" outlineLevel="0" collapsed="false">
      <c r="A691" s="116"/>
      <c r="B691" s="236"/>
      <c r="C691" s="83"/>
      <c r="D691" s="83"/>
      <c r="E691" s="578" t="s">
        <v>70</v>
      </c>
      <c r="F691" s="606"/>
      <c r="G691" s="240"/>
      <c r="H691" s="232"/>
      <c r="I691" s="232"/>
      <c r="J691" s="232"/>
      <c r="K691" s="243"/>
      <c r="L691" s="242"/>
      <c r="M691" s="242"/>
      <c r="N691" s="242"/>
      <c r="O691" s="264"/>
      <c r="P691" s="264"/>
      <c r="Q691" s="264"/>
      <c r="R691" s="264"/>
      <c r="S691" s="201"/>
    </row>
    <row r="692" customFormat="false" ht="17.25" hidden="false" customHeight="true" outlineLevel="0" collapsed="false">
      <c r="A692" s="116" t="n">
        <v>3031</v>
      </c>
      <c r="B692" s="236" t="s">
        <v>607</v>
      </c>
      <c r="C692" s="83" t="n">
        <v>3</v>
      </c>
      <c r="D692" s="83" t="n">
        <v>1</v>
      </c>
      <c r="E692" s="578" t="s">
        <v>619</v>
      </c>
      <c r="F692" s="606"/>
      <c r="G692" s="240"/>
      <c r="H692" s="232"/>
      <c r="I692" s="232"/>
      <c r="J692" s="232"/>
      <c r="K692" s="243"/>
      <c r="L692" s="242"/>
      <c r="M692" s="242"/>
      <c r="N692" s="242"/>
      <c r="O692" s="264"/>
      <c r="P692" s="264"/>
      <c r="Q692" s="264"/>
      <c r="R692" s="264"/>
      <c r="S692" s="201"/>
    </row>
    <row r="693" s="583" customFormat="true" ht="14.25" hidden="false" customHeight="true" outlineLevel="0" collapsed="false">
      <c r="A693" s="116"/>
      <c r="B693" s="236"/>
      <c r="C693" s="83"/>
      <c r="D693" s="83"/>
      <c r="E693" s="578" t="s">
        <v>1106</v>
      </c>
      <c r="F693" s="606"/>
      <c r="G693" s="636" t="n">
        <v>4239</v>
      </c>
      <c r="H693" s="232" t="n">
        <v>2000</v>
      </c>
      <c r="I693" s="232" t="n">
        <v>2000</v>
      </c>
      <c r="J693" s="232"/>
      <c r="K693" s="253" t="n">
        <f aca="false">I693/4</f>
        <v>500</v>
      </c>
      <c r="L693" s="254" t="n">
        <f aca="false">K693*2</f>
        <v>1000</v>
      </c>
      <c r="M693" s="254" t="n">
        <f aca="false">K693*3</f>
        <v>1500</v>
      </c>
      <c r="N693" s="254" t="n">
        <f aca="false">K693*4</f>
        <v>2000</v>
      </c>
      <c r="O693" s="582"/>
      <c r="P693" s="582"/>
      <c r="Q693" s="582"/>
      <c r="R693" s="582"/>
    </row>
    <row r="694" customFormat="false" ht="13.5" hidden="false" customHeight="true" outlineLevel="0" collapsed="false">
      <c r="A694" s="116"/>
      <c r="B694" s="236"/>
      <c r="C694" s="83"/>
      <c r="D694" s="83"/>
      <c r="E694" s="637"/>
      <c r="F694" s="606"/>
      <c r="G694" s="240"/>
      <c r="H694" s="232"/>
      <c r="I694" s="232"/>
      <c r="J694" s="232"/>
      <c r="K694" s="232"/>
      <c r="L694" s="231"/>
      <c r="M694" s="231"/>
      <c r="N694" s="231"/>
      <c r="O694" s="264"/>
      <c r="P694" s="264"/>
      <c r="Q694" s="264"/>
      <c r="R694" s="264"/>
      <c r="S694" s="201"/>
    </row>
    <row r="695" customFormat="false" ht="22.5" hidden="false" customHeight="true" outlineLevel="0" collapsed="false">
      <c r="A695" s="116"/>
      <c r="B695" s="236"/>
      <c r="C695" s="83"/>
      <c r="D695" s="83"/>
      <c r="E695" s="578"/>
      <c r="F695" s="606"/>
      <c r="G695" s="240"/>
      <c r="H695" s="232"/>
      <c r="I695" s="232"/>
      <c r="J695" s="232"/>
      <c r="K695" s="634"/>
      <c r="L695" s="635"/>
      <c r="M695" s="635"/>
      <c r="N695" s="635"/>
      <c r="O695" s="264"/>
      <c r="P695" s="264"/>
      <c r="Q695" s="264"/>
      <c r="R695" s="264"/>
      <c r="S695" s="201"/>
    </row>
    <row r="696" customFormat="false" ht="14.25" hidden="false" customHeight="true" outlineLevel="0" collapsed="false">
      <c r="A696" s="116" t="n">
        <v>3040</v>
      </c>
      <c r="B696" s="236" t="s">
        <v>607</v>
      </c>
      <c r="C696" s="83" t="n">
        <v>4</v>
      </c>
      <c r="D696" s="83" t="n">
        <v>0</v>
      </c>
      <c r="E696" s="578" t="s">
        <v>621</v>
      </c>
      <c r="F696" s="606" t="s">
        <v>622</v>
      </c>
      <c r="G696" s="240"/>
      <c r="H696" s="232" t="n">
        <f aca="false">H700</f>
        <v>22000</v>
      </c>
      <c r="I696" s="232" t="n">
        <f aca="false">I700</f>
        <v>22000</v>
      </c>
      <c r="J696" s="232"/>
      <c r="K696" s="232" t="n">
        <f aca="false">K700</f>
        <v>6000</v>
      </c>
      <c r="L696" s="231" t="n">
        <v>15000</v>
      </c>
      <c r="M696" s="231" t="n">
        <f aca="false">M700</f>
        <v>18000</v>
      </c>
      <c r="N696" s="231" t="n">
        <f aca="false">N700</f>
        <v>22000</v>
      </c>
      <c r="O696" s="264"/>
      <c r="P696" s="264"/>
      <c r="Q696" s="264"/>
      <c r="R696" s="264"/>
      <c r="S696" s="201"/>
    </row>
    <row r="697" customFormat="false" ht="18" hidden="false" customHeight="true" outlineLevel="0" collapsed="false">
      <c r="A697" s="116"/>
      <c r="B697" s="236"/>
      <c r="C697" s="83"/>
      <c r="D697" s="83"/>
      <c r="E697" s="578" t="s">
        <v>70</v>
      </c>
      <c r="F697" s="606"/>
      <c r="G697" s="240"/>
      <c r="H697" s="232"/>
      <c r="I697" s="232"/>
      <c r="J697" s="232"/>
      <c r="K697" s="634"/>
      <c r="L697" s="635"/>
      <c r="M697" s="635"/>
      <c r="N697" s="635"/>
      <c r="O697" s="264"/>
      <c r="P697" s="264"/>
      <c r="Q697" s="264"/>
      <c r="R697" s="264"/>
      <c r="S697" s="201"/>
    </row>
    <row r="698" customFormat="false" ht="18" hidden="false" customHeight="true" outlineLevel="0" collapsed="false">
      <c r="A698" s="116" t="n">
        <v>3041</v>
      </c>
      <c r="B698" s="236" t="s">
        <v>607</v>
      </c>
      <c r="C698" s="83" t="n">
        <v>4</v>
      </c>
      <c r="D698" s="83" t="n">
        <v>1</v>
      </c>
      <c r="E698" s="578" t="s">
        <v>621</v>
      </c>
      <c r="F698" s="605" t="s">
        <v>623</v>
      </c>
      <c r="G698" s="251"/>
      <c r="H698" s="232"/>
      <c r="I698" s="232"/>
      <c r="J698" s="232"/>
      <c r="K698" s="638"/>
      <c r="L698" s="639"/>
      <c r="M698" s="639"/>
      <c r="N698" s="639"/>
      <c r="O698" s="264"/>
      <c r="P698" s="264"/>
      <c r="Q698" s="264"/>
      <c r="R698" s="264"/>
      <c r="S698" s="201"/>
    </row>
    <row r="699" customFormat="false" ht="20.25" hidden="false" customHeight="true" outlineLevel="0" collapsed="false">
      <c r="A699" s="116"/>
      <c r="B699" s="236"/>
      <c r="C699" s="83"/>
      <c r="D699" s="83"/>
      <c r="E699" s="578" t="s">
        <v>1053</v>
      </c>
      <c r="F699" s="604"/>
      <c r="G699" s="241"/>
      <c r="H699" s="232"/>
      <c r="I699" s="232"/>
      <c r="J699" s="232"/>
      <c r="K699" s="634"/>
      <c r="L699" s="635"/>
      <c r="M699" s="635"/>
      <c r="N699" s="635"/>
      <c r="O699" s="264"/>
      <c r="P699" s="264"/>
      <c r="Q699" s="264"/>
      <c r="R699" s="264"/>
      <c r="S699" s="201"/>
    </row>
    <row r="700" s="583" customFormat="true" ht="17.25" hidden="false" customHeight="true" outlineLevel="0" collapsed="false">
      <c r="A700" s="116"/>
      <c r="B700" s="236"/>
      <c r="C700" s="83"/>
      <c r="D700" s="83"/>
      <c r="E700" s="578" t="s">
        <v>1107</v>
      </c>
      <c r="F700" s="604"/>
      <c r="G700" s="241" t="n">
        <v>4729</v>
      </c>
      <c r="H700" s="232" t="n">
        <v>22000</v>
      </c>
      <c r="I700" s="232" t="n">
        <f aca="false">H700</f>
        <v>22000</v>
      </c>
      <c r="J700" s="232"/>
      <c r="K700" s="253" t="n">
        <v>6000</v>
      </c>
      <c r="L700" s="254" t="n">
        <v>15000</v>
      </c>
      <c r="M700" s="254" t="n">
        <f aca="false">K700*3</f>
        <v>18000</v>
      </c>
      <c r="N700" s="254" t="n">
        <f aca="false">H700</f>
        <v>22000</v>
      </c>
      <c r="O700" s="582"/>
      <c r="P700" s="582"/>
      <c r="Q700" s="582"/>
      <c r="R700" s="582"/>
    </row>
    <row r="701" customFormat="false" ht="22.5" hidden="false" customHeight="true" outlineLevel="0" collapsed="false">
      <c r="A701" s="116"/>
      <c r="B701" s="236"/>
      <c r="C701" s="83"/>
      <c r="D701" s="83"/>
      <c r="E701" s="578" t="s">
        <v>1054</v>
      </c>
      <c r="F701" s="604"/>
      <c r="G701" s="241"/>
      <c r="H701" s="232"/>
      <c r="I701" s="232"/>
      <c r="J701" s="232"/>
      <c r="K701" s="638"/>
      <c r="L701" s="639"/>
      <c r="M701" s="639"/>
      <c r="N701" s="639"/>
      <c r="O701" s="264"/>
      <c r="P701" s="264"/>
      <c r="Q701" s="264"/>
      <c r="R701" s="264"/>
      <c r="S701" s="201"/>
    </row>
    <row r="702" customFormat="false" ht="22.5" hidden="false" customHeight="true" outlineLevel="0" collapsed="false">
      <c r="A702" s="116"/>
      <c r="B702" s="236"/>
      <c r="C702" s="83"/>
      <c r="D702" s="83"/>
      <c r="E702" s="578" t="s">
        <v>1054</v>
      </c>
      <c r="F702" s="604"/>
      <c r="G702" s="241"/>
      <c r="H702" s="232"/>
      <c r="I702" s="232"/>
      <c r="J702" s="232"/>
      <c r="K702" s="634"/>
      <c r="L702" s="635"/>
      <c r="M702" s="635"/>
      <c r="N702" s="635"/>
      <c r="O702" s="264"/>
      <c r="P702" s="264"/>
      <c r="Q702" s="264"/>
      <c r="R702" s="264"/>
      <c r="S702" s="201"/>
    </row>
    <row r="703" customFormat="false" ht="21" hidden="false" customHeight="true" outlineLevel="0" collapsed="false">
      <c r="A703" s="116" t="n">
        <v>3050</v>
      </c>
      <c r="B703" s="236" t="s">
        <v>607</v>
      </c>
      <c r="C703" s="83" t="n">
        <v>5</v>
      </c>
      <c r="D703" s="83" t="n">
        <v>0</v>
      </c>
      <c r="E703" s="578" t="s">
        <v>624</v>
      </c>
      <c r="F703" s="606" t="s">
        <v>625</v>
      </c>
      <c r="G703" s="240"/>
      <c r="H703" s="232"/>
      <c r="I703" s="232"/>
      <c r="J703" s="232"/>
      <c r="K703" s="638"/>
      <c r="L703" s="639"/>
      <c r="M703" s="639"/>
      <c r="N703" s="639"/>
      <c r="O703" s="264"/>
      <c r="P703" s="264"/>
      <c r="Q703" s="264"/>
      <c r="R703" s="264"/>
      <c r="S703" s="201"/>
    </row>
    <row r="704" customFormat="false" ht="13.5" hidden="false" customHeight="true" outlineLevel="0" collapsed="false">
      <c r="A704" s="116"/>
      <c r="B704" s="236"/>
      <c r="C704" s="83"/>
      <c r="D704" s="83"/>
      <c r="E704" s="578" t="s">
        <v>70</v>
      </c>
      <c r="F704" s="606"/>
      <c r="G704" s="240"/>
      <c r="H704" s="232"/>
      <c r="I704" s="232"/>
      <c r="J704" s="232"/>
      <c r="K704" s="634"/>
      <c r="L704" s="635"/>
      <c r="M704" s="635"/>
      <c r="N704" s="635"/>
      <c r="O704" s="264"/>
      <c r="P704" s="264"/>
      <c r="Q704" s="264"/>
      <c r="R704" s="264"/>
      <c r="S704" s="201"/>
    </row>
    <row r="705" customFormat="false" ht="18" hidden="false" customHeight="true" outlineLevel="0" collapsed="false">
      <c r="A705" s="116" t="n">
        <v>3051</v>
      </c>
      <c r="B705" s="236" t="s">
        <v>607</v>
      </c>
      <c r="C705" s="83" t="n">
        <v>5</v>
      </c>
      <c r="D705" s="83" t="n">
        <v>1</v>
      </c>
      <c r="E705" s="578" t="s">
        <v>624</v>
      </c>
      <c r="F705" s="605" t="s">
        <v>625</v>
      </c>
      <c r="G705" s="251"/>
      <c r="H705" s="232"/>
      <c r="I705" s="232"/>
      <c r="J705" s="232"/>
      <c r="K705" s="633"/>
      <c r="L705" s="624"/>
      <c r="M705" s="624"/>
      <c r="N705" s="624"/>
      <c r="O705" s="264"/>
      <c r="P705" s="264"/>
      <c r="Q705" s="264"/>
      <c r="R705" s="264"/>
      <c r="S705" s="201"/>
    </row>
    <row r="706" customFormat="false" ht="25.5" hidden="true" customHeight="false" outlineLevel="0" collapsed="false">
      <c r="A706" s="116"/>
      <c r="B706" s="236"/>
      <c r="C706" s="83"/>
      <c r="D706" s="83"/>
      <c r="E706" s="578" t="s">
        <v>1053</v>
      </c>
      <c r="F706" s="604"/>
      <c r="G706" s="241"/>
      <c r="H706" s="232"/>
      <c r="I706" s="232"/>
      <c r="J706" s="232"/>
      <c r="K706" s="633"/>
      <c r="L706" s="624"/>
      <c r="M706" s="624"/>
      <c r="N706" s="624"/>
      <c r="O706" s="264"/>
      <c r="P706" s="264"/>
      <c r="Q706" s="264"/>
      <c r="R706" s="264"/>
      <c r="S706" s="201"/>
    </row>
    <row r="707" customFormat="false" ht="19.5" hidden="false" customHeight="true" outlineLevel="0" collapsed="false">
      <c r="A707" s="116"/>
      <c r="B707" s="236"/>
      <c r="C707" s="83"/>
      <c r="D707" s="83"/>
      <c r="E707" s="578" t="s">
        <v>1054</v>
      </c>
      <c r="F707" s="604"/>
      <c r="G707" s="241"/>
      <c r="H707" s="232"/>
      <c r="I707" s="232"/>
      <c r="J707" s="232"/>
      <c r="K707" s="633"/>
      <c r="L707" s="624"/>
      <c r="M707" s="624"/>
      <c r="N707" s="624"/>
      <c r="O707" s="264"/>
      <c r="P707" s="264"/>
      <c r="Q707" s="264"/>
      <c r="R707" s="264"/>
      <c r="S707" s="201"/>
    </row>
    <row r="708" s="583" customFormat="true" ht="21.75" hidden="false" customHeight="true" outlineLevel="0" collapsed="false">
      <c r="A708" s="116"/>
      <c r="B708" s="236"/>
      <c r="C708" s="83"/>
      <c r="D708" s="83"/>
      <c r="E708" s="578" t="s">
        <v>1054</v>
      </c>
      <c r="F708" s="604"/>
      <c r="G708" s="241"/>
      <c r="H708" s="232"/>
      <c r="I708" s="232"/>
      <c r="J708" s="232"/>
      <c r="K708" s="232"/>
      <c r="L708" s="231"/>
      <c r="M708" s="231"/>
      <c r="N708" s="231"/>
      <c r="O708" s="582"/>
      <c r="P708" s="582"/>
      <c r="Q708" s="582"/>
      <c r="R708" s="582"/>
    </row>
    <row r="709" customFormat="false" ht="24.75" hidden="false" customHeight="true" outlineLevel="0" collapsed="false">
      <c r="A709" s="116" t="n">
        <v>3060</v>
      </c>
      <c r="B709" s="236" t="s">
        <v>607</v>
      </c>
      <c r="C709" s="83" t="n">
        <v>6</v>
      </c>
      <c r="D709" s="83" t="n">
        <v>0</v>
      </c>
      <c r="E709" s="578" t="s">
        <v>626</v>
      </c>
      <c r="F709" s="606" t="s">
        <v>627</v>
      </c>
      <c r="G709" s="240"/>
      <c r="H709" s="232" t="n">
        <f aca="false">H711</f>
        <v>1020</v>
      </c>
      <c r="I709" s="232" t="n">
        <f aca="false">I711</f>
        <v>1020</v>
      </c>
      <c r="J709" s="232"/>
      <c r="K709" s="253" t="n">
        <f aca="false">K711</f>
        <v>255</v>
      </c>
      <c r="L709" s="254" t="n">
        <f aca="false">L711</f>
        <v>510</v>
      </c>
      <c r="M709" s="254" t="n">
        <f aca="false">M711</f>
        <v>765</v>
      </c>
      <c r="N709" s="254" t="n">
        <f aca="false">N711</f>
        <v>1020</v>
      </c>
      <c r="O709" s="264"/>
      <c r="P709" s="264"/>
      <c r="Q709" s="264"/>
      <c r="R709" s="264"/>
      <c r="S709" s="201"/>
    </row>
    <row r="710" s="583" customFormat="true" ht="15" hidden="false" customHeight="true" outlineLevel="0" collapsed="false">
      <c r="A710" s="116"/>
      <c r="B710" s="236"/>
      <c r="C710" s="83"/>
      <c r="D710" s="83"/>
      <c r="E710" s="578" t="s">
        <v>70</v>
      </c>
      <c r="F710" s="606"/>
      <c r="G710" s="240"/>
      <c r="H710" s="232"/>
      <c r="I710" s="232"/>
      <c r="J710" s="232"/>
      <c r="K710" s="253"/>
      <c r="L710" s="254"/>
      <c r="M710" s="254"/>
      <c r="N710" s="254"/>
      <c r="O710" s="582"/>
      <c r="P710" s="582"/>
      <c r="Q710" s="582"/>
      <c r="R710" s="582"/>
    </row>
    <row r="711" customFormat="false" ht="16.5" hidden="false" customHeight="true" outlineLevel="0" collapsed="false">
      <c r="A711" s="116" t="n">
        <v>3061</v>
      </c>
      <c r="B711" s="236" t="s">
        <v>607</v>
      </c>
      <c r="C711" s="83" t="n">
        <v>6</v>
      </c>
      <c r="D711" s="83" t="n">
        <v>1</v>
      </c>
      <c r="E711" s="578" t="s">
        <v>626</v>
      </c>
      <c r="F711" s="605" t="s">
        <v>627</v>
      </c>
      <c r="G711" s="251"/>
      <c r="H711" s="232" t="n">
        <f aca="false">H713</f>
        <v>1020</v>
      </c>
      <c r="I711" s="232" t="n">
        <f aca="false">I713</f>
        <v>1020</v>
      </c>
      <c r="J711" s="232"/>
      <c r="K711" s="253" t="n">
        <f aca="false">K713</f>
        <v>255</v>
      </c>
      <c r="L711" s="254" t="n">
        <f aca="false">L713</f>
        <v>510</v>
      </c>
      <c r="M711" s="254" t="n">
        <f aca="false">M713</f>
        <v>765</v>
      </c>
      <c r="N711" s="254" t="n">
        <f aca="false">N713</f>
        <v>1020</v>
      </c>
      <c r="O711" s="264"/>
      <c r="P711" s="264"/>
      <c r="Q711" s="264"/>
      <c r="R711" s="264"/>
      <c r="S711" s="201"/>
    </row>
    <row r="712" s="583" customFormat="true" ht="25.5" hidden="false" customHeight="true" outlineLevel="0" collapsed="false">
      <c r="A712" s="116"/>
      <c r="B712" s="236"/>
      <c r="C712" s="83"/>
      <c r="D712" s="83"/>
      <c r="E712" s="578" t="s">
        <v>1053</v>
      </c>
      <c r="F712" s="604"/>
      <c r="G712" s="241"/>
      <c r="H712" s="232"/>
      <c r="I712" s="232"/>
      <c r="J712" s="232"/>
      <c r="K712" s="253"/>
      <c r="L712" s="254"/>
      <c r="M712" s="254"/>
      <c r="N712" s="254"/>
      <c r="O712" s="582"/>
      <c r="P712" s="582"/>
      <c r="Q712" s="582"/>
      <c r="R712" s="582"/>
    </row>
    <row r="713" customFormat="false" ht="22.5" hidden="false" customHeight="true" outlineLevel="0" collapsed="false">
      <c r="A713" s="116"/>
      <c r="B713" s="236"/>
      <c r="C713" s="83"/>
      <c r="D713" s="83"/>
      <c r="E713" s="578" t="s">
        <v>1108</v>
      </c>
      <c r="F713" s="604"/>
      <c r="G713" s="241" t="n">
        <v>4728</v>
      </c>
      <c r="H713" s="232" t="n">
        <v>1020</v>
      </c>
      <c r="I713" s="232" t="n">
        <v>1020</v>
      </c>
      <c r="J713" s="232"/>
      <c r="K713" s="232" t="n">
        <f aca="false">I713/4</f>
        <v>255</v>
      </c>
      <c r="L713" s="231" t="n">
        <f aca="false">K713*2</f>
        <v>510</v>
      </c>
      <c r="M713" s="231" t="n">
        <f aca="false">K713*3</f>
        <v>765</v>
      </c>
      <c r="N713" s="231" t="n">
        <f aca="false">K713*4</f>
        <v>1020</v>
      </c>
      <c r="O713" s="264"/>
      <c r="P713" s="264"/>
      <c r="Q713" s="264"/>
      <c r="R713" s="264"/>
      <c r="S713" s="201"/>
    </row>
    <row r="714" customFormat="false" ht="15" hidden="false" customHeight="true" outlineLevel="0" collapsed="false">
      <c r="A714" s="116"/>
      <c r="B714" s="236"/>
      <c r="C714" s="83"/>
      <c r="D714" s="83"/>
      <c r="E714" s="578" t="s">
        <v>1054</v>
      </c>
      <c r="F714" s="604"/>
      <c r="G714" s="241"/>
      <c r="H714" s="232"/>
      <c r="I714" s="232"/>
      <c r="J714" s="232"/>
      <c r="K714" s="253"/>
      <c r="L714" s="254"/>
      <c r="M714" s="254"/>
      <c r="N714" s="254"/>
      <c r="O714" s="264"/>
      <c r="P714" s="264"/>
      <c r="Q714" s="264"/>
      <c r="R714" s="264"/>
      <c r="S714" s="201"/>
    </row>
    <row r="715" customFormat="false" ht="18" hidden="false" customHeight="true" outlineLevel="0" collapsed="false">
      <c r="A715" s="116"/>
      <c r="B715" s="236"/>
      <c r="C715" s="83"/>
      <c r="D715" s="83"/>
      <c r="E715" s="578" t="s">
        <v>1054</v>
      </c>
      <c r="F715" s="604"/>
      <c r="G715" s="241"/>
      <c r="H715" s="232"/>
      <c r="I715" s="232"/>
      <c r="J715" s="232"/>
      <c r="K715" s="633"/>
      <c r="L715" s="624"/>
      <c r="M715" s="624"/>
      <c r="N715" s="624"/>
      <c r="O715" s="264"/>
      <c r="P715" s="264"/>
      <c r="Q715" s="264"/>
      <c r="R715" s="264"/>
      <c r="S715" s="201"/>
    </row>
    <row r="716" customFormat="false" ht="21.75" hidden="false" customHeight="true" outlineLevel="0" collapsed="false">
      <c r="A716" s="116" t="n">
        <v>3070</v>
      </c>
      <c r="B716" s="236" t="s">
        <v>607</v>
      </c>
      <c r="C716" s="83" t="n">
        <v>7</v>
      </c>
      <c r="D716" s="83" t="n">
        <v>0</v>
      </c>
      <c r="E716" s="578" t="s">
        <v>628</v>
      </c>
      <c r="F716" s="606" t="s">
        <v>629</v>
      </c>
      <c r="G716" s="240"/>
      <c r="H716" s="232" t="n">
        <f aca="false">H718</f>
        <v>14500</v>
      </c>
      <c r="I716" s="232" t="n">
        <f aca="false">I718</f>
        <v>14500</v>
      </c>
      <c r="J716" s="232"/>
      <c r="K716" s="253" t="n">
        <f aca="false">K718</f>
        <v>3625</v>
      </c>
      <c r="L716" s="254" t="n">
        <f aca="false">L718</f>
        <v>7250</v>
      </c>
      <c r="M716" s="254" t="n">
        <f aca="false">M718</f>
        <v>10875</v>
      </c>
      <c r="N716" s="254" t="n">
        <f aca="false">N718</f>
        <v>14500</v>
      </c>
      <c r="O716" s="264"/>
      <c r="P716" s="264"/>
      <c r="Q716" s="264"/>
      <c r="R716" s="264"/>
      <c r="S716" s="201"/>
    </row>
    <row r="717" customFormat="false" ht="15.75" hidden="false" customHeight="true" outlineLevel="0" collapsed="false">
      <c r="A717" s="116"/>
      <c r="B717" s="236"/>
      <c r="C717" s="83"/>
      <c r="D717" s="83"/>
      <c r="E717" s="578" t="s">
        <v>70</v>
      </c>
      <c r="F717" s="606"/>
      <c r="G717" s="240"/>
      <c r="H717" s="232"/>
      <c r="I717" s="232"/>
      <c r="J717" s="232"/>
      <c r="K717" s="633"/>
      <c r="L717" s="624"/>
      <c r="M717" s="624"/>
      <c r="N717" s="624"/>
      <c r="O717" s="264"/>
      <c r="P717" s="264"/>
      <c r="Q717" s="264"/>
      <c r="R717" s="264"/>
      <c r="S717" s="201"/>
    </row>
    <row r="718" customFormat="false" ht="30.75" hidden="false" customHeight="true" outlineLevel="0" collapsed="false">
      <c r="A718" s="116" t="n">
        <v>3071</v>
      </c>
      <c r="B718" s="236" t="s">
        <v>607</v>
      </c>
      <c r="C718" s="83" t="n">
        <v>7</v>
      </c>
      <c r="D718" s="83" t="n">
        <v>1</v>
      </c>
      <c r="E718" s="578" t="s">
        <v>628</v>
      </c>
      <c r="F718" s="605" t="s">
        <v>630</v>
      </c>
      <c r="G718" s="251"/>
      <c r="H718" s="232" t="n">
        <f aca="false">H720+H721+H722+H723</f>
        <v>14500</v>
      </c>
      <c r="I718" s="232" t="n">
        <f aca="false">I720+I721+I722+I723</f>
        <v>14500</v>
      </c>
      <c r="J718" s="232"/>
      <c r="K718" s="232" t="n">
        <f aca="false">K720+K721+K722+K723</f>
        <v>3625</v>
      </c>
      <c r="L718" s="231" t="n">
        <f aca="false">L720+L721+L722+L723</f>
        <v>7250</v>
      </c>
      <c r="M718" s="231" t="n">
        <f aca="false">M720+M721+M722+M723</f>
        <v>10875</v>
      </c>
      <c r="N718" s="231" t="n">
        <f aca="false">N720+N721+N722+N723</f>
        <v>14500</v>
      </c>
      <c r="O718" s="264"/>
      <c r="P718" s="264"/>
      <c r="Q718" s="264"/>
      <c r="R718" s="264"/>
      <c r="S718" s="201"/>
    </row>
    <row r="719" customFormat="false" ht="25.5" hidden="false" customHeight="false" outlineLevel="0" collapsed="false">
      <c r="A719" s="116"/>
      <c r="B719" s="236"/>
      <c r="C719" s="83"/>
      <c r="D719" s="83"/>
      <c r="E719" s="578" t="s">
        <v>1053</v>
      </c>
      <c r="F719" s="604"/>
      <c r="G719" s="241"/>
      <c r="H719" s="232"/>
      <c r="I719" s="232"/>
      <c r="J719" s="232"/>
      <c r="K719" s="232"/>
      <c r="L719" s="231"/>
      <c r="M719" s="231"/>
      <c r="N719" s="231"/>
      <c r="O719" s="264"/>
      <c r="P719" s="264"/>
      <c r="Q719" s="264"/>
      <c r="R719" s="264"/>
      <c r="S719" s="201"/>
    </row>
    <row r="720" customFormat="false" ht="18" hidden="false" customHeight="false" outlineLevel="0" collapsed="false">
      <c r="A720" s="116"/>
      <c r="B720" s="236"/>
      <c r="C720" s="83"/>
      <c r="D720" s="83"/>
      <c r="E720" s="578" t="s">
        <v>1109</v>
      </c>
      <c r="F720" s="604"/>
      <c r="G720" s="241" t="n">
        <v>4729</v>
      </c>
      <c r="H720" s="232" t="n">
        <v>12000</v>
      </c>
      <c r="I720" s="232" t="n">
        <f aca="false">H720</f>
        <v>12000</v>
      </c>
      <c r="J720" s="232"/>
      <c r="K720" s="232" t="n">
        <f aca="false">I720/4</f>
        <v>3000</v>
      </c>
      <c r="L720" s="231" t="n">
        <f aca="false">K720*2</f>
        <v>6000</v>
      </c>
      <c r="M720" s="231" t="n">
        <f aca="false">K720*3</f>
        <v>9000</v>
      </c>
      <c r="N720" s="231" t="n">
        <f aca="false">K720*4</f>
        <v>12000</v>
      </c>
      <c r="O720" s="264"/>
      <c r="P720" s="264"/>
      <c r="Q720" s="264"/>
      <c r="R720" s="264"/>
      <c r="S720" s="201"/>
    </row>
    <row r="721" customFormat="false" ht="18" hidden="false" customHeight="false" outlineLevel="0" collapsed="false">
      <c r="A721" s="116"/>
      <c r="B721" s="236"/>
      <c r="C721" s="83"/>
      <c r="D721" s="83"/>
      <c r="E721" s="587" t="s">
        <v>1110</v>
      </c>
      <c r="F721" s="604"/>
      <c r="G721" s="241" t="n">
        <v>4269</v>
      </c>
      <c r="H721" s="232" t="n">
        <v>0</v>
      </c>
      <c r="I721" s="232" t="n">
        <v>0</v>
      </c>
      <c r="J721" s="232"/>
      <c r="K721" s="232"/>
      <c r="L721" s="231"/>
      <c r="M721" s="231"/>
      <c r="N721" s="231"/>
      <c r="O721" s="264"/>
      <c r="P721" s="264"/>
      <c r="Q721" s="264"/>
      <c r="R721" s="264"/>
      <c r="S721" s="201"/>
    </row>
    <row r="722" customFormat="false" ht="18.75" hidden="false" customHeight="true" outlineLevel="0" collapsed="false">
      <c r="A722" s="116"/>
      <c r="B722" s="236"/>
      <c r="C722" s="83"/>
      <c r="D722" s="83"/>
      <c r="E722" s="578" t="s">
        <v>1111</v>
      </c>
      <c r="F722" s="604"/>
      <c r="G722" s="241" t="n">
        <v>4261</v>
      </c>
      <c r="H722" s="232" t="n">
        <v>2500</v>
      </c>
      <c r="I722" s="232" t="n">
        <v>2500</v>
      </c>
      <c r="J722" s="232"/>
      <c r="K722" s="232" t="n">
        <f aca="false">I722/4</f>
        <v>625</v>
      </c>
      <c r="L722" s="231" t="n">
        <f aca="false">K722*2</f>
        <v>1250</v>
      </c>
      <c r="M722" s="231" t="n">
        <f aca="false">K722*3</f>
        <v>1875</v>
      </c>
      <c r="N722" s="231" t="n">
        <f aca="false">K722*4</f>
        <v>2500</v>
      </c>
      <c r="O722" s="264"/>
      <c r="P722" s="264"/>
      <c r="Q722" s="264"/>
      <c r="R722" s="264"/>
      <c r="S722" s="201"/>
    </row>
    <row r="723" customFormat="false" ht="16.5" hidden="false" customHeight="true" outlineLevel="0" collapsed="false">
      <c r="A723" s="116"/>
      <c r="B723" s="236"/>
      <c r="C723" s="83"/>
      <c r="D723" s="83"/>
      <c r="E723" s="578" t="s">
        <v>1112</v>
      </c>
      <c r="F723" s="604"/>
      <c r="G723" s="241" t="n">
        <v>4212</v>
      </c>
      <c r="H723" s="232" t="n">
        <v>0</v>
      </c>
      <c r="I723" s="232" t="n">
        <v>0</v>
      </c>
      <c r="J723" s="232"/>
      <c r="K723" s="232" t="n">
        <f aca="false">I723/4</f>
        <v>0</v>
      </c>
      <c r="L723" s="231" t="n">
        <f aca="false">K723*2</f>
        <v>0</v>
      </c>
      <c r="M723" s="231" t="n">
        <f aca="false">K723*3</f>
        <v>0</v>
      </c>
      <c r="N723" s="231" t="n">
        <f aca="false">K723*4</f>
        <v>0</v>
      </c>
      <c r="O723" s="264"/>
      <c r="P723" s="264"/>
      <c r="Q723" s="264"/>
      <c r="R723" s="264"/>
      <c r="S723" s="201"/>
    </row>
    <row r="724" customFormat="false" ht="25.5" hidden="false" customHeight="true" outlineLevel="0" collapsed="false">
      <c r="A724" s="116" t="n">
        <v>3080</v>
      </c>
      <c r="B724" s="236" t="s">
        <v>607</v>
      </c>
      <c r="C724" s="83" t="n">
        <v>8</v>
      </c>
      <c r="D724" s="83" t="n">
        <v>0</v>
      </c>
      <c r="E724" s="578" t="s">
        <v>631</v>
      </c>
      <c r="F724" s="606" t="s">
        <v>632</v>
      </c>
      <c r="G724" s="240"/>
      <c r="H724" s="232"/>
      <c r="I724" s="232"/>
      <c r="J724" s="232"/>
      <c r="K724" s="253"/>
      <c r="L724" s="254"/>
      <c r="M724" s="254"/>
      <c r="N724" s="254"/>
      <c r="O724" s="264"/>
      <c r="P724" s="264"/>
      <c r="Q724" s="264"/>
      <c r="R724" s="264"/>
      <c r="S724" s="201"/>
    </row>
    <row r="725" customFormat="false" ht="18.75" hidden="false" customHeight="true" outlineLevel="0" collapsed="false">
      <c r="A725" s="116"/>
      <c r="B725" s="236"/>
      <c r="C725" s="83"/>
      <c r="D725" s="83"/>
      <c r="E725" s="578" t="s">
        <v>70</v>
      </c>
      <c r="F725" s="606"/>
      <c r="G725" s="240"/>
      <c r="H725" s="232"/>
      <c r="I725" s="232"/>
      <c r="J725" s="232"/>
      <c r="K725" s="253"/>
      <c r="L725" s="254"/>
      <c r="M725" s="254"/>
      <c r="N725" s="254"/>
      <c r="O725" s="264"/>
      <c r="P725" s="264"/>
      <c r="Q725" s="264"/>
      <c r="R725" s="264"/>
      <c r="S725" s="201"/>
    </row>
    <row r="726" customFormat="false" ht="27.75" hidden="false" customHeight="true" outlineLevel="0" collapsed="false">
      <c r="A726" s="116" t="n">
        <v>3081</v>
      </c>
      <c r="B726" s="236" t="s">
        <v>607</v>
      </c>
      <c r="C726" s="83" t="n">
        <v>8</v>
      </c>
      <c r="D726" s="83" t="n">
        <v>1</v>
      </c>
      <c r="E726" s="578" t="s">
        <v>631</v>
      </c>
      <c r="F726" s="605" t="s">
        <v>633</v>
      </c>
      <c r="G726" s="251"/>
      <c r="H726" s="232"/>
      <c r="I726" s="232"/>
      <c r="J726" s="232"/>
      <c r="K726" s="253"/>
      <c r="L726" s="254"/>
      <c r="M726" s="254"/>
      <c r="N726" s="254"/>
      <c r="O726" s="264"/>
      <c r="P726" s="264"/>
      <c r="Q726" s="264"/>
      <c r="R726" s="264"/>
      <c r="S726" s="201"/>
    </row>
    <row r="727" customFormat="false" ht="16.5" hidden="false" customHeight="true" outlineLevel="0" collapsed="false">
      <c r="A727" s="116"/>
      <c r="B727" s="236"/>
      <c r="C727" s="83"/>
      <c r="D727" s="83"/>
      <c r="E727" s="578" t="s">
        <v>70</v>
      </c>
      <c r="F727" s="606"/>
      <c r="G727" s="240"/>
      <c r="H727" s="232"/>
      <c r="I727" s="232"/>
      <c r="J727" s="232"/>
      <c r="K727" s="253"/>
      <c r="L727" s="254"/>
      <c r="M727" s="254"/>
      <c r="N727" s="254"/>
      <c r="O727" s="264"/>
      <c r="P727" s="264"/>
      <c r="Q727" s="264"/>
      <c r="R727" s="264"/>
      <c r="S727" s="201"/>
    </row>
    <row r="728" customFormat="false" ht="17.25" hidden="false" customHeight="true" outlineLevel="0" collapsed="false">
      <c r="A728" s="116" t="n">
        <v>3090</v>
      </c>
      <c r="B728" s="236" t="s">
        <v>607</v>
      </c>
      <c r="C728" s="108" t="n">
        <v>9</v>
      </c>
      <c r="D728" s="83" t="n">
        <v>0</v>
      </c>
      <c r="E728" s="578" t="s">
        <v>634</v>
      </c>
      <c r="F728" s="606" t="s">
        <v>635</v>
      </c>
      <c r="G728" s="240"/>
      <c r="H728" s="232" t="n">
        <f aca="false">H730</f>
        <v>49196.8</v>
      </c>
      <c r="I728" s="232" t="n">
        <f aca="false">I730</f>
        <v>49196.8</v>
      </c>
      <c r="J728" s="232"/>
      <c r="K728" s="253" t="n">
        <f aca="false">K730+K741</f>
        <v>12299.2</v>
      </c>
      <c r="L728" s="254" t="n">
        <f aca="false">L730+L741</f>
        <v>24598.4</v>
      </c>
      <c r="M728" s="254" t="n">
        <f aca="false">M730+M741</f>
        <v>36897.6</v>
      </c>
      <c r="N728" s="254" t="n">
        <f aca="false">N730+N741</f>
        <v>49196.8</v>
      </c>
      <c r="O728" s="264"/>
      <c r="P728" s="264"/>
      <c r="Q728" s="264"/>
      <c r="R728" s="264"/>
      <c r="S728" s="201"/>
    </row>
    <row r="729" s="238" customFormat="true" ht="18" hidden="false" customHeight="true" outlineLevel="0" collapsed="false">
      <c r="A729" s="116"/>
      <c r="B729" s="236"/>
      <c r="C729" s="83"/>
      <c r="D729" s="83"/>
      <c r="E729" s="578" t="s">
        <v>70</v>
      </c>
      <c r="F729" s="606"/>
      <c r="G729" s="240"/>
      <c r="H729" s="232"/>
      <c r="I729" s="232"/>
      <c r="J729" s="232"/>
      <c r="K729" s="243"/>
      <c r="L729" s="242"/>
      <c r="M729" s="242"/>
      <c r="N729" s="242"/>
      <c r="O729" s="577"/>
      <c r="P729" s="577"/>
      <c r="Q729" s="577"/>
      <c r="R729" s="577"/>
    </row>
    <row r="730" customFormat="false" ht="18.75" hidden="false" customHeight="true" outlineLevel="0" collapsed="false">
      <c r="A730" s="116" t="n">
        <v>3091</v>
      </c>
      <c r="B730" s="236" t="s">
        <v>607</v>
      </c>
      <c r="C730" s="108" t="n">
        <v>9</v>
      </c>
      <c r="D730" s="83" t="n">
        <v>1</v>
      </c>
      <c r="E730" s="578" t="s">
        <v>634</v>
      </c>
      <c r="F730" s="605" t="s">
        <v>636</v>
      </c>
      <c r="G730" s="251"/>
      <c r="H730" s="232" t="n">
        <f aca="false">H732+H733+H734+H735+H736+H737+H738</f>
        <v>49196.8</v>
      </c>
      <c r="I730" s="232" t="n">
        <f aca="false">I732+I733+I734+I735+I736+I737+I738</f>
        <v>49196.8</v>
      </c>
      <c r="J730" s="232"/>
      <c r="K730" s="253" t="n">
        <f aca="false">K732+K733+K734+K735+K736+K737+K738</f>
        <v>12299.2</v>
      </c>
      <c r="L730" s="254" t="n">
        <f aca="false">L732+L733+L734+L735+L736+L737+L738</f>
        <v>24598.4</v>
      </c>
      <c r="M730" s="254" t="n">
        <f aca="false">M732+M733+M734+M735+M736+M737+M738</f>
        <v>36897.6</v>
      </c>
      <c r="N730" s="254" t="n">
        <f aca="false">N732+N733+N734+N735+N736+N737+N738</f>
        <v>49196.8</v>
      </c>
      <c r="O730" s="264"/>
      <c r="P730" s="264"/>
      <c r="Q730" s="264"/>
      <c r="R730" s="264"/>
      <c r="S730" s="201"/>
    </row>
    <row r="731" customFormat="false" ht="21" hidden="false" customHeight="true" outlineLevel="0" collapsed="false">
      <c r="A731" s="116"/>
      <c r="B731" s="236"/>
      <c r="C731" s="83"/>
      <c r="D731" s="83"/>
      <c r="E731" s="578" t="s">
        <v>1053</v>
      </c>
      <c r="F731" s="604"/>
      <c r="G731" s="241"/>
      <c r="H731" s="232"/>
      <c r="I731" s="232"/>
      <c r="J731" s="232"/>
      <c r="K731" s="607"/>
      <c r="L731" s="608"/>
      <c r="M731" s="608"/>
      <c r="N731" s="608"/>
      <c r="O731" s="264"/>
      <c r="P731" s="264"/>
      <c r="Q731" s="264"/>
      <c r="R731" s="264"/>
      <c r="S731" s="201"/>
    </row>
    <row r="732" s="583" customFormat="true" ht="18.75" hidden="false" customHeight="true" outlineLevel="0" collapsed="false">
      <c r="A732" s="116"/>
      <c r="B732" s="236"/>
      <c r="C732" s="83"/>
      <c r="D732" s="83"/>
      <c r="E732" s="578" t="s">
        <v>1113</v>
      </c>
      <c r="F732" s="604"/>
      <c r="G732" s="241" t="n">
        <v>4111</v>
      </c>
      <c r="H732" s="232" t="n">
        <v>45307.9</v>
      </c>
      <c r="I732" s="232" t="n">
        <f aca="false">H732</f>
        <v>45307.9</v>
      </c>
      <c r="J732" s="232"/>
      <c r="K732" s="253" t="n">
        <f aca="false">I732/4</f>
        <v>11326.975</v>
      </c>
      <c r="L732" s="254" t="n">
        <f aca="false">K732*2</f>
        <v>22653.95</v>
      </c>
      <c r="M732" s="254" t="n">
        <f aca="false">K732*3</f>
        <v>33980.925</v>
      </c>
      <c r="N732" s="254" t="n">
        <f aca="false">K732*4</f>
        <v>45307.9</v>
      </c>
      <c r="O732" s="582"/>
      <c r="P732" s="582"/>
      <c r="Q732" s="582"/>
      <c r="R732" s="582"/>
    </row>
    <row r="733" customFormat="false" ht="18" hidden="false" customHeight="false" outlineLevel="0" collapsed="false">
      <c r="A733" s="116"/>
      <c r="B733" s="236"/>
      <c r="C733" s="83"/>
      <c r="D733" s="83"/>
      <c r="E733" s="578" t="s">
        <v>1112</v>
      </c>
      <c r="F733" s="604"/>
      <c r="G733" s="241" t="n">
        <v>4212</v>
      </c>
      <c r="H733" s="232" t="n">
        <v>1956.9</v>
      </c>
      <c r="I733" s="232" t="n">
        <f aca="false">H733</f>
        <v>1956.9</v>
      </c>
      <c r="J733" s="232"/>
      <c r="K733" s="253" t="n">
        <f aca="false">I733/4</f>
        <v>489.225</v>
      </c>
      <c r="L733" s="254" t="n">
        <f aca="false">K733*2</f>
        <v>978.45</v>
      </c>
      <c r="M733" s="254" t="n">
        <f aca="false">K733*3</f>
        <v>1467.675</v>
      </c>
      <c r="N733" s="254" t="n">
        <f aca="false">K733*4</f>
        <v>1956.9</v>
      </c>
      <c r="O733" s="264"/>
      <c r="P733" s="264"/>
      <c r="Q733" s="264"/>
      <c r="R733" s="264"/>
      <c r="S733" s="201"/>
    </row>
    <row r="734" customFormat="false" ht="18.75" hidden="false" customHeight="true" outlineLevel="0" collapsed="false">
      <c r="A734" s="116"/>
      <c r="B734" s="236"/>
      <c r="C734" s="83"/>
      <c r="D734" s="83"/>
      <c r="E734" s="578" t="s">
        <v>1114</v>
      </c>
      <c r="F734" s="604"/>
      <c r="G734" s="241" t="n">
        <v>4214</v>
      </c>
      <c r="H734" s="232" t="n">
        <v>524</v>
      </c>
      <c r="I734" s="232" t="n">
        <f aca="false">H734</f>
        <v>524</v>
      </c>
      <c r="J734" s="232"/>
      <c r="K734" s="253" t="n">
        <f aca="false">I734/4</f>
        <v>131</v>
      </c>
      <c r="L734" s="254" t="n">
        <f aca="false">K734*2</f>
        <v>262</v>
      </c>
      <c r="M734" s="254" t="n">
        <f aca="false">K734*3</f>
        <v>393</v>
      </c>
      <c r="N734" s="254" t="n">
        <f aca="false">K734*4</f>
        <v>524</v>
      </c>
      <c r="O734" s="264"/>
      <c r="P734" s="264"/>
      <c r="Q734" s="264"/>
      <c r="R734" s="264"/>
      <c r="S734" s="201"/>
    </row>
    <row r="735" customFormat="false" ht="15" hidden="false" customHeight="true" outlineLevel="0" collapsed="false">
      <c r="A735" s="116"/>
      <c r="B735" s="236"/>
      <c r="C735" s="83"/>
      <c r="D735" s="83"/>
      <c r="E735" s="578" t="s">
        <v>1115</v>
      </c>
      <c r="F735" s="604"/>
      <c r="G735" s="241" t="n">
        <v>4213</v>
      </c>
      <c r="H735" s="232" t="n">
        <v>40</v>
      </c>
      <c r="I735" s="232" t="n">
        <f aca="false">H735</f>
        <v>40</v>
      </c>
      <c r="J735" s="232"/>
      <c r="K735" s="253" t="n">
        <f aca="false">I735/4</f>
        <v>10</v>
      </c>
      <c r="L735" s="254" t="n">
        <f aca="false">K735*2</f>
        <v>20</v>
      </c>
      <c r="M735" s="254" t="n">
        <f aca="false">K735*3</f>
        <v>30</v>
      </c>
      <c r="N735" s="254" t="n">
        <f aca="false">K735*4</f>
        <v>40</v>
      </c>
      <c r="O735" s="264"/>
      <c r="P735" s="264"/>
      <c r="Q735" s="264"/>
      <c r="R735" s="264"/>
      <c r="S735" s="201"/>
    </row>
    <row r="736" customFormat="false" ht="12.75" hidden="false" customHeight="true" outlineLevel="0" collapsed="false">
      <c r="A736" s="116"/>
      <c r="B736" s="236"/>
      <c r="C736" s="83"/>
      <c r="D736" s="83"/>
      <c r="E736" s="578" t="s">
        <v>1116</v>
      </c>
      <c r="F736" s="604"/>
      <c r="G736" s="241" t="n">
        <v>4216</v>
      </c>
      <c r="H736" s="232" t="n">
        <v>468</v>
      </c>
      <c r="I736" s="232" t="n">
        <f aca="false">H736</f>
        <v>468</v>
      </c>
      <c r="J736" s="232"/>
      <c r="K736" s="253" t="n">
        <f aca="false">I736/4</f>
        <v>117</v>
      </c>
      <c r="L736" s="254" t="n">
        <f aca="false">K736*2</f>
        <v>234</v>
      </c>
      <c r="M736" s="254" t="n">
        <f aca="false">K736*3</f>
        <v>351</v>
      </c>
      <c r="N736" s="254" t="n">
        <f aca="false">K736*4</f>
        <v>468</v>
      </c>
      <c r="O736" s="548"/>
      <c r="P736" s="548"/>
      <c r="Q736" s="552"/>
      <c r="R736" s="552"/>
      <c r="S736" s="549"/>
      <c r="T736" s="549"/>
    </row>
    <row r="737" customFormat="false" ht="15" hidden="false" customHeight="true" outlineLevel="0" collapsed="false">
      <c r="A737" s="116"/>
      <c r="B737" s="236"/>
      <c r="C737" s="83"/>
      <c r="D737" s="83"/>
      <c r="E737" s="578" t="s">
        <v>1111</v>
      </c>
      <c r="F737" s="604"/>
      <c r="G737" s="241" t="n">
        <v>4261</v>
      </c>
      <c r="H737" s="232" t="n">
        <v>500</v>
      </c>
      <c r="I737" s="232" t="n">
        <f aca="false">H737</f>
        <v>500</v>
      </c>
      <c r="J737" s="232"/>
      <c r="K737" s="253" t="n">
        <f aca="false">I737/4</f>
        <v>125</v>
      </c>
      <c r="L737" s="254" t="n">
        <f aca="false">K737*2</f>
        <v>250</v>
      </c>
      <c r="M737" s="254" t="n">
        <f aca="false">K737*3</f>
        <v>375</v>
      </c>
      <c r="N737" s="254" t="n">
        <f aca="false">K737*4</f>
        <v>500</v>
      </c>
      <c r="O737" s="548"/>
      <c r="P737" s="548"/>
      <c r="Q737" s="552"/>
      <c r="R737" s="552"/>
      <c r="S737" s="549"/>
      <c r="T737" s="549"/>
    </row>
    <row r="738" customFormat="false" ht="21.75" hidden="false" customHeight="true" outlineLevel="0" collapsed="false">
      <c r="A738" s="116"/>
      <c r="B738" s="236"/>
      <c r="C738" s="83"/>
      <c r="D738" s="83"/>
      <c r="E738" s="578" t="s">
        <v>1117</v>
      </c>
      <c r="F738" s="604"/>
      <c r="G738" s="241" t="n">
        <v>4264</v>
      </c>
      <c r="H738" s="232" t="n">
        <v>400</v>
      </c>
      <c r="I738" s="232" t="n">
        <f aca="false">H738</f>
        <v>400</v>
      </c>
      <c r="J738" s="232"/>
      <c r="K738" s="253" t="n">
        <f aca="false">I738/4</f>
        <v>100</v>
      </c>
      <c r="L738" s="254" t="n">
        <f aca="false">K738*2</f>
        <v>200</v>
      </c>
      <c r="M738" s="254" t="n">
        <f aca="false">K738*3</f>
        <v>300</v>
      </c>
      <c r="N738" s="254" t="n">
        <f aca="false">K738*4</f>
        <v>400</v>
      </c>
      <c r="O738" s="548"/>
      <c r="P738" s="548"/>
      <c r="Q738" s="552"/>
      <c r="R738" s="552"/>
      <c r="S738" s="549"/>
      <c r="T738" s="549"/>
    </row>
    <row r="739" customFormat="false" ht="18" hidden="false" customHeight="false" outlineLevel="0" collapsed="false">
      <c r="A739" s="116"/>
      <c r="B739" s="236"/>
      <c r="C739" s="83"/>
      <c r="D739" s="83"/>
      <c r="E739" s="578"/>
      <c r="F739" s="604"/>
      <c r="G739" s="241"/>
      <c r="H739" s="232"/>
      <c r="I739" s="232"/>
      <c r="J739" s="232"/>
      <c r="K739" s="253"/>
      <c r="L739" s="254"/>
      <c r="M739" s="254"/>
      <c r="N739" s="254"/>
      <c r="O739" s="548"/>
      <c r="P739" s="548"/>
      <c r="Q739" s="552"/>
      <c r="R739" s="552"/>
      <c r="S739" s="549"/>
      <c r="T739" s="549"/>
    </row>
    <row r="740" customFormat="false" ht="18" hidden="false" customHeight="false" outlineLevel="0" collapsed="false">
      <c r="A740" s="116" t="n">
        <v>3092</v>
      </c>
      <c r="B740" s="236"/>
      <c r="C740" s="83"/>
      <c r="D740" s="83"/>
      <c r="E740" s="578" t="s">
        <v>1054</v>
      </c>
      <c r="F740" s="604"/>
      <c r="G740" s="241"/>
      <c r="H740" s="232"/>
      <c r="I740" s="232"/>
      <c r="J740" s="232"/>
      <c r="K740" s="108"/>
      <c r="L740" s="108"/>
      <c r="M740" s="108"/>
      <c r="N740" s="92"/>
      <c r="O740" s="548"/>
      <c r="P740" s="548"/>
      <c r="Q740" s="552"/>
      <c r="R740" s="552"/>
      <c r="S740" s="549"/>
      <c r="T740" s="549"/>
    </row>
    <row r="741" customFormat="false" ht="29.25" hidden="false" customHeight="true" outlineLevel="0" collapsed="false">
      <c r="A741" s="116"/>
      <c r="B741" s="236" t="s">
        <v>607</v>
      </c>
      <c r="C741" s="108" t="n">
        <v>9</v>
      </c>
      <c r="D741" s="83" t="n">
        <v>2</v>
      </c>
      <c r="E741" s="578" t="s">
        <v>637</v>
      </c>
      <c r="F741" s="605"/>
      <c r="G741" s="251"/>
      <c r="H741" s="232"/>
      <c r="I741" s="232"/>
      <c r="J741" s="232"/>
      <c r="K741" s="108"/>
      <c r="L741" s="108"/>
      <c r="M741" s="108"/>
      <c r="N741" s="92"/>
      <c r="O741" s="548"/>
      <c r="P741" s="548"/>
      <c r="Q741" s="552"/>
      <c r="R741" s="552"/>
      <c r="S741" s="549"/>
      <c r="T741" s="549"/>
    </row>
    <row r="742" customFormat="false" ht="25.5" hidden="false" customHeight="false" outlineLevel="0" collapsed="false">
      <c r="A742" s="116"/>
      <c r="B742" s="236"/>
      <c r="C742" s="83"/>
      <c r="D742" s="83"/>
      <c r="E742" s="578" t="s">
        <v>1053</v>
      </c>
      <c r="F742" s="604"/>
      <c r="G742" s="241"/>
      <c r="H742" s="232"/>
      <c r="I742" s="232"/>
      <c r="J742" s="232"/>
      <c r="K742" s="108"/>
      <c r="L742" s="108"/>
      <c r="M742" s="108"/>
      <c r="N742" s="92"/>
      <c r="O742" s="548"/>
      <c r="P742" s="548"/>
      <c r="Q742" s="552"/>
      <c r="R742" s="552"/>
      <c r="S742" s="549"/>
      <c r="T742" s="549"/>
    </row>
    <row r="743" customFormat="false" ht="18" hidden="false" customHeight="false" outlineLevel="0" collapsed="false">
      <c r="A743" s="116"/>
      <c r="B743" s="236"/>
      <c r="C743" s="83"/>
      <c r="D743" s="83"/>
      <c r="E743" s="578" t="s">
        <v>1054</v>
      </c>
      <c r="F743" s="604"/>
      <c r="G743" s="241"/>
      <c r="H743" s="232"/>
      <c r="I743" s="232"/>
      <c r="J743" s="232"/>
      <c r="K743" s="108"/>
      <c r="L743" s="108"/>
      <c r="M743" s="108"/>
      <c r="N743" s="92"/>
      <c r="O743" s="548"/>
      <c r="P743" s="548"/>
      <c r="Q743" s="552"/>
      <c r="R743" s="552"/>
      <c r="S743" s="549"/>
      <c r="T743" s="549"/>
    </row>
    <row r="744" customFormat="false" ht="18" hidden="false" customHeight="false" outlineLevel="0" collapsed="false">
      <c r="A744" s="116"/>
      <c r="B744" s="236"/>
      <c r="C744" s="83"/>
      <c r="D744" s="83"/>
      <c r="E744" s="578" t="s">
        <v>1054</v>
      </c>
      <c r="F744" s="604"/>
      <c r="G744" s="241"/>
      <c r="H744" s="232"/>
      <c r="I744" s="232"/>
      <c r="J744" s="232"/>
      <c r="K744" s="108"/>
      <c r="L744" s="108"/>
      <c r="M744" s="108"/>
      <c r="N744" s="92"/>
      <c r="O744" s="548"/>
      <c r="P744" s="548"/>
      <c r="Q744" s="552"/>
      <c r="R744" s="552"/>
      <c r="S744" s="549"/>
      <c r="T744" s="549"/>
    </row>
    <row r="745" customFormat="false" ht="25.5" hidden="false" customHeight="false" outlineLevel="0" collapsed="false">
      <c r="A745" s="116" t="n">
        <v>3100</v>
      </c>
      <c r="B745" s="236" t="s">
        <v>638</v>
      </c>
      <c r="C745" s="236" t="n">
        <v>0</v>
      </c>
      <c r="D745" s="236" t="n">
        <v>0</v>
      </c>
      <c r="E745" s="640" t="s">
        <v>639</v>
      </c>
      <c r="F745" s="609"/>
      <c r="G745" s="94"/>
      <c r="H745" s="232" t="n">
        <f aca="false">H747+H749</f>
        <v>250717.4</v>
      </c>
      <c r="I745" s="232" t="n">
        <f aca="false">I747+I749</f>
        <v>250717.4</v>
      </c>
      <c r="J745" s="232"/>
      <c r="K745" s="108" t="n">
        <f aca="false">K749</f>
        <v>48886.4</v>
      </c>
      <c r="L745" s="108" t="n">
        <f aca="false">L749</f>
        <v>120301.5</v>
      </c>
      <c r="M745" s="108" t="n">
        <f aca="false">M749</f>
        <v>175930.9</v>
      </c>
      <c r="N745" s="108" t="n">
        <f aca="false">N749</f>
        <v>250717.4</v>
      </c>
      <c r="O745" s="548"/>
      <c r="P745" s="548"/>
      <c r="Q745" s="552"/>
      <c r="R745" s="552"/>
      <c r="S745" s="549"/>
      <c r="T745" s="549"/>
    </row>
    <row r="746" customFormat="false" ht="18" hidden="false" customHeight="false" outlineLevel="0" collapsed="false">
      <c r="A746" s="116"/>
      <c r="B746" s="236"/>
      <c r="C746" s="83"/>
      <c r="D746" s="83"/>
      <c r="E746" s="578" t="s">
        <v>33</v>
      </c>
      <c r="F746" s="604"/>
      <c r="G746" s="241"/>
      <c r="H746" s="232"/>
      <c r="I746" s="232"/>
      <c r="J746" s="232"/>
      <c r="K746" s="108"/>
      <c r="L746" s="108"/>
      <c r="M746" s="108"/>
      <c r="N746" s="92"/>
      <c r="O746" s="548"/>
      <c r="P746" s="548"/>
      <c r="Q746" s="552"/>
      <c r="R746" s="552"/>
      <c r="S746" s="549"/>
      <c r="T746" s="549"/>
    </row>
    <row r="747" customFormat="false" ht="18" hidden="false" customHeight="false" outlineLevel="0" collapsed="false">
      <c r="A747" s="116" t="n">
        <v>3110</v>
      </c>
      <c r="B747" s="258" t="s">
        <v>638</v>
      </c>
      <c r="C747" s="258" t="n">
        <v>1</v>
      </c>
      <c r="D747" s="258" t="n">
        <v>0</v>
      </c>
      <c r="E747" s="628" t="s">
        <v>640</v>
      </c>
      <c r="F747" s="605"/>
      <c r="G747" s="251"/>
      <c r="H747" s="232"/>
      <c r="I747" s="232"/>
      <c r="J747" s="232"/>
      <c r="K747" s="108"/>
      <c r="L747" s="108"/>
      <c r="M747" s="108"/>
      <c r="N747" s="92"/>
      <c r="O747" s="548"/>
      <c r="P747" s="548"/>
      <c r="Q747" s="552"/>
      <c r="R747" s="552"/>
      <c r="S747" s="549"/>
      <c r="T747" s="549"/>
    </row>
    <row r="748" customFormat="false" ht="18" hidden="false" customHeight="false" outlineLevel="0" collapsed="false">
      <c r="A748" s="116"/>
      <c r="B748" s="236"/>
      <c r="C748" s="83"/>
      <c r="D748" s="83"/>
      <c r="E748" s="578" t="s">
        <v>70</v>
      </c>
      <c r="F748" s="606"/>
      <c r="G748" s="240"/>
      <c r="H748" s="232"/>
      <c r="I748" s="232"/>
      <c r="J748" s="232"/>
      <c r="K748" s="108"/>
      <c r="L748" s="108"/>
      <c r="M748" s="108"/>
      <c r="N748" s="92"/>
      <c r="O748" s="548"/>
      <c r="P748" s="548"/>
      <c r="Q748" s="552"/>
      <c r="R748" s="552"/>
      <c r="S748" s="549"/>
      <c r="T748" s="549"/>
    </row>
    <row r="749" customFormat="false" ht="18" hidden="false" customHeight="false" outlineLevel="0" collapsed="false">
      <c r="A749" s="116" t="n">
        <v>3112</v>
      </c>
      <c r="B749" s="258" t="s">
        <v>638</v>
      </c>
      <c r="C749" s="258" t="n">
        <v>1</v>
      </c>
      <c r="D749" s="258" t="n">
        <v>2</v>
      </c>
      <c r="E749" s="628" t="s">
        <v>641</v>
      </c>
      <c r="F749" s="605"/>
      <c r="G749" s="251"/>
      <c r="H749" s="232" t="n">
        <f aca="false">H751</f>
        <v>250717.4</v>
      </c>
      <c r="I749" s="232" t="n">
        <f aca="false">I751</f>
        <v>250717.4</v>
      </c>
      <c r="J749" s="232"/>
      <c r="K749" s="108" t="n">
        <f aca="false">K751</f>
        <v>48886.4</v>
      </c>
      <c r="L749" s="108" t="n">
        <f aca="false">L751</f>
        <v>120301.5</v>
      </c>
      <c r="M749" s="108" t="n">
        <f aca="false">M751</f>
        <v>175930.9</v>
      </c>
      <c r="N749" s="108" t="n">
        <f aca="false">N751</f>
        <v>250717.4</v>
      </c>
      <c r="O749" s="548"/>
      <c r="P749" s="552"/>
      <c r="Q749" s="552"/>
      <c r="R749" s="552"/>
      <c r="S749" s="549"/>
      <c r="T749" s="549"/>
    </row>
    <row r="750" customFormat="false" ht="25.5" hidden="false" customHeight="false" outlineLevel="0" collapsed="false">
      <c r="A750" s="116"/>
      <c r="B750" s="236"/>
      <c r="C750" s="83"/>
      <c r="D750" s="83"/>
      <c r="E750" s="578" t="s">
        <v>1053</v>
      </c>
      <c r="F750" s="604"/>
      <c r="G750" s="241"/>
      <c r="H750" s="232"/>
      <c r="I750" s="232"/>
      <c r="J750" s="232"/>
      <c r="K750" s="108"/>
      <c r="L750" s="108"/>
      <c r="M750" s="108"/>
      <c r="N750" s="92"/>
      <c r="O750" s="548"/>
      <c r="P750" s="548"/>
      <c r="Q750" s="552"/>
      <c r="R750" s="552"/>
      <c r="S750" s="549"/>
      <c r="T750" s="549"/>
    </row>
    <row r="751" customFormat="false" ht="18" hidden="false" customHeight="false" outlineLevel="0" collapsed="false">
      <c r="A751" s="116"/>
      <c r="B751" s="236"/>
      <c r="C751" s="83"/>
      <c r="D751" s="83"/>
      <c r="E751" s="578" t="s">
        <v>1118</v>
      </c>
      <c r="F751" s="604"/>
      <c r="G751" s="241" t="n">
        <v>4891</v>
      </c>
      <c r="H751" s="232" t="n">
        <v>250717.4</v>
      </c>
      <c r="I751" s="232" t="n">
        <f aca="false">H751</f>
        <v>250717.4</v>
      </c>
      <c r="J751" s="232"/>
      <c r="K751" s="108" t="n">
        <v>48886.4</v>
      </c>
      <c r="L751" s="108" t="n">
        <v>120301.5</v>
      </c>
      <c r="M751" s="108" t="n">
        <v>175930.9</v>
      </c>
      <c r="N751" s="108" t="n">
        <v>250717.4</v>
      </c>
      <c r="O751" s="548"/>
      <c r="P751" s="548"/>
      <c r="Q751" s="552"/>
      <c r="R751" s="552"/>
      <c r="S751" s="549"/>
      <c r="T751" s="549"/>
    </row>
    <row r="752" customFormat="false" ht="18" hidden="false" customHeight="false" outlineLevel="0" collapsed="false">
      <c r="A752" s="116"/>
      <c r="B752" s="236"/>
      <c r="C752" s="83"/>
      <c r="D752" s="83"/>
      <c r="E752" s="578" t="s">
        <v>1054</v>
      </c>
      <c r="F752" s="604"/>
      <c r="G752" s="241"/>
      <c r="H752" s="232"/>
      <c r="I752" s="232"/>
      <c r="J752" s="232"/>
      <c r="K752" s="108"/>
      <c r="L752" s="108"/>
      <c r="M752" s="108"/>
      <c r="N752" s="92"/>
      <c r="O752" s="548"/>
      <c r="P752" s="548"/>
      <c r="Q752" s="552"/>
      <c r="R752" s="552"/>
      <c r="S752" s="549"/>
      <c r="T752" s="549"/>
    </row>
    <row r="753" customFormat="false" ht="18" hidden="false" customHeight="false" outlineLevel="0" collapsed="false">
      <c r="A753" s="116"/>
      <c r="B753" s="236"/>
      <c r="C753" s="83"/>
      <c r="D753" s="83"/>
      <c r="E753" s="578" t="s">
        <v>1054</v>
      </c>
      <c r="F753" s="604"/>
      <c r="G753" s="241"/>
      <c r="H753" s="232"/>
      <c r="I753" s="232"/>
      <c r="J753" s="232"/>
      <c r="K753" s="92"/>
      <c r="L753" s="108"/>
      <c r="M753" s="108"/>
      <c r="N753" s="92"/>
      <c r="O753" s="548"/>
      <c r="P753" s="548"/>
      <c r="Q753" s="552"/>
      <c r="R753" s="552"/>
      <c r="S753" s="549"/>
      <c r="T753" s="549"/>
    </row>
    <row r="754" customFormat="false" ht="18" hidden="false" customHeight="false" outlineLevel="0" collapsed="false">
      <c r="A754" s="641"/>
      <c r="B754" s="642"/>
      <c r="C754" s="643"/>
      <c r="D754" s="644"/>
      <c r="E754" s="645"/>
      <c r="F754" s="557"/>
      <c r="G754" s="212"/>
      <c r="H754" s="646"/>
      <c r="I754" s="646"/>
      <c r="J754" s="646"/>
      <c r="K754" s="548"/>
      <c r="L754" s="207"/>
      <c r="M754" s="207"/>
      <c r="N754" s="548"/>
      <c r="O754" s="548"/>
      <c r="P754" s="548"/>
      <c r="Q754" s="552"/>
      <c r="R754" s="552"/>
      <c r="S754" s="549"/>
      <c r="T754" s="549"/>
    </row>
    <row r="755" customFormat="false" ht="18" hidden="false" customHeight="true" outlineLevel="0" collapsed="false">
      <c r="A755" s="641"/>
      <c r="B755" s="647"/>
      <c r="C755" s="643"/>
      <c r="D755" s="644"/>
      <c r="E755" s="646" t="s">
        <v>1119</v>
      </c>
      <c r="F755" s="646"/>
      <c r="G755" s="646"/>
      <c r="H755" s="646"/>
      <c r="I755" s="646"/>
      <c r="J755" s="646"/>
      <c r="K755" s="646"/>
      <c r="L755" s="646"/>
      <c r="M755" s="646"/>
      <c r="N755" s="646"/>
      <c r="O755" s="548"/>
      <c r="P755" s="548"/>
      <c r="Q755" s="552"/>
      <c r="R755" s="552"/>
      <c r="S755" s="549"/>
      <c r="T755" s="549"/>
    </row>
    <row r="756" customFormat="false" ht="18" hidden="false" customHeight="false" outlineLevel="0" collapsed="false">
      <c r="A756" s="641"/>
      <c r="B756" s="647"/>
      <c r="C756" s="643"/>
      <c r="D756" s="644"/>
      <c r="E756" s="646"/>
      <c r="F756" s="646"/>
      <c r="G756" s="646"/>
      <c r="H756" s="646"/>
      <c r="I756" s="646"/>
      <c r="J756" s="646"/>
      <c r="K756" s="646"/>
      <c r="L756" s="646"/>
      <c r="M756" s="646"/>
      <c r="N756" s="646"/>
      <c r="O756" s="548"/>
      <c r="P756" s="548"/>
      <c r="Q756" s="552"/>
      <c r="R756" s="552"/>
      <c r="S756" s="549"/>
      <c r="T756" s="549"/>
    </row>
    <row r="757" customFormat="false" ht="18" hidden="false" customHeight="false" outlineLevel="0" collapsed="false">
      <c r="A757" s="641"/>
      <c r="B757" s="647"/>
      <c r="C757" s="648"/>
      <c r="D757" s="649"/>
      <c r="E757" s="645"/>
      <c r="F757" s="557"/>
      <c r="G757" s="212"/>
      <c r="H757" s="646"/>
      <c r="I757" s="646"/>
      <c r="J757" s="646"/>
      <c r="K757" s="548"/>
      <c r="L757" s="207"/>
      <c r="M757" s="207"/>
      <c r="N757" s="548"/>
      <c r="O757" s="548"/>
      <c r="P757" s="548"/>
      <c r="Q757" s="552"/>
      <c r="R757" s="552"/>
      <c r="S757" s="549"/>
      <c r="T757" s="549"/>
    </row>
    <row r="758" customFormat="false" ht="18" hidden="false" customHeight="false" outlineLevel="0" collapsed="false">
      <c r="A758" s="641"/>
      <c r="B758" s="647"/>
      <c r="C758" s="648"/>
      <c r="D758" s="649"/>
      <c r="E758" s="645"/>
      <c r="F758" s="557"/>
      <c r="G758" s="212"/>
      <c r="H758" s="646"/>
      <c r="I758" s="646"/>
      <c r="J758" s="646"/>
      <c r="K758" s="548"/>
      <c r="L758" s="207"/>
      <c r="M758" s="207"/>
      <c r="N758" s="548"/>
      <c r="O758" s="548"/>
      <c r="P758" s="548"/>
      <c r="Q758" s="552"/>
      <c r="R758" s="552"/>
      <c r="S758" s="549"/>
      <c r="T758" s="549"/>
    </row>
    <row r="759" customFormat="false" ht="18" hidden="false" customHeight="false" outlineLevel="0" collapsed="false">
      <c r="A759" s="641"/>
      <c r="B759" s="647"/>
      <c r="C759" s="648"/>
      <c r="D759" s="649"/>
      <c r="E759" s="645"/>
      <c r="F759" s="557"/>
      <c r="G759" s="212"/>
      <c r="H759" s="646"/>
      <c r="I759" s="646"/>
      <c r="J759" s="646"/>
      <c r="K759" s="548"/>
      <c r="L759" s="207"/>
      <c r="M759" s="207"/>
      <c r="N759" s="548"/>
      <c r="O759" s="548"/>
      <c r="P759" s="548"/>
      <c r="Q759" s="552"/>
      <c r="R759" s="552"/>
      <c r="S759" s="549"/>
      <c r="T759" s="549"/>
    </row>
    <row r="760" customFormat="false" ht="18" hidden="false" customHeight="false" outlineLevel="0" collapsed="false">
      <c r="A760" s="641"/>
      <c r="B760" s="647"/>
      <c r="C760" s="648"/>
      <c r="D760" s="649"/>
      <c r="E760" s="645"/>
      <c r="F760" s="557"/>
      <c r="G760" s="212"/>
      <c r="H760" s="646"/>
      <c r="I760" s="646"/>
      <c r="J760" s="646"/>
      <c r="K760" s="548"/>
      <c r="L760" s="207"/>
      <c r="M760" s="207"/>
      <c r="N760" s="548"/>
      <c r="O760" s="548"/>
      <c r="P760" s="552"/>
      <c r="Q760" s="552"/>
      <c r="R760" s="552"/>
      <c r="S760" s="549"/>
      <c r="T760" s="549"/>
    </row>
    <row r="761" customFormat="false" ht="18" hidden="false" customHeight="false" outlineLevel="0" collapsed="false">
      <c r="A761" s="641"/>
      <c r="B761" s="647"/>
      <c r="C761" s="650"/>
      <c r="D761" s="649"/>
      <c r="E761" s="645"/>
      <c r="F761" s="557"/>
      <c r="G761" s="212"/>
      <c r="H761" s="646"/>
      <c r="I761" s="646"/>
      <c r="J761" s="646"/>
      <c r="K761" s="548"/>
      <c r="L761" s="207"/>
      <c r="M761" s="207"/>
      <c r="N761" s="548"/>
      <c r="O761" s="548"/>
      <c r="P761" s="548"/>
      <c r="Q761" s="552"/>
      <c r="R761" s="552"/>
      <c r="S761" s="549"/>
      <c r="T761" s="549"/>
    </row>
    <row r="762" customFormat="false" ht="18" hidden="false" customHeight="false" outlineLevel="0" collapsed="false">
      <c r="A762" s="641"/>
      <c r="B762" s="647"/>
      <c r="C762" s="650"/>
      <c r="D762" s="649"/>
      <c r="E762" s="645"/>
      <c r="F762" s="557"/>
      <c r="G762" s="212"/>
      <c r="H762" s="646"/>
      <c r="I762" s="646"/>
      <c r="J762" s="646"/>
      <c r="K762" s="548"/>
      <c r="L762" s="207"/>
      <c r="M762" s="207"/>
      <c r="N762" s="548"/>
      <c r="O762" s="548"/>
      <c r="P762" s="548"/>
      <c r="Q762" s="552"/>
      <c r="R762" s="552"/>
      <c r="S762" s="549"/>
      <c r="T762" s="549"/>
    </row>
    <row r="763" customFormat="false" ht="18" hidden="false" customHeight="false" outlineLevel="0" collapsed="false">
      <c r="A763" s="641"/>
      <c r="B763" s="647"/>
      <c r="C763" s="650"/>
      <c r="D763" s="649"/>
      <c r="E763" s="645"/>
      <c r="F763" s="557"/>
      <c r="G763" s="212"/>
      <c r="H763" s="646"/>
      <c r="I763" s="646"/>
      <c r="J763" s="646"/>
      <c r="K763" s="548"/>
      <c r="L763" s="207"/>
      <c r="M763" s="207"/>
      <c r="N763" s="548"/>
      <c r="O763" s="548"/>
      <c r="P763" s="548"/>
      <c r="Q763" s="552"/>
      <c r="R763" s="552"/>
      <c r="S763" s="549"/>
      <c r="T763" s="549"/>
    </row>
    <row r="764" customFormat="false" ht="18" hidden="false" customHeight="false" outlineLevel="0" collapsed="false">
      <c r="A764" s="641"/>
      <c r="B764" s="647"/>
      <c r="C764" s="650"/>
      <c r="D764" s="649"/>
      <c r="E764" s="645"/>
      <c r="F764" s="557"/>
      <c r="G764" s="212"/>
      <c r="H764" s="646"/>
      <c r="I764" s="646"/>
      <c r="J764" s="646"/>
      <c r="K764" s="548"/>
      <c r="L764" s="207"/>
      <c r="M764" s="207"/>
      <c r="N764" s="548"/>
      <c r="O764" s="548"/>
      <c r="P764" s="548"/>
      <c r="Q764" s="552"/>
      <c r="R764" s="552"/>
      <c r="S764" s="549"/>
      <c r="T764" s="549"/>
    </row>
    <row r="765" customFormat="false" ht="18" hidden="false" customHeight="false" outlineLevel="0" collapsed="false">
      <c r="A765" s="641"/>
      <c r="B765" s="647"/>
      <c r="C765" s="650"/>
      <c r="D765" s="649"/>
      <c r="E765" s="645"/>
      <c r="F765" s="557"/>
      <c r="G765" s="212"/>
      <c r="H765" s="646"/>
      <c r="I765" s="646"/>
      <c r="J765" s="646"/>
      <c r="K765" s="548"/>
      <c r="L765" s="207"/>
      <c r="M765" s="207"/>
      <c r="N765" s="548"/>
      <c r="O765" s="548"/>
      <c r="P765" s="548"/>
      <c r="Q765" s="552"/>
      <c r="R765" s="552"/>
      <c r="S765" s="549"/>
      <c r="T765" s="549"/>
    </row>
    <row r="766" customFormat="false" ht="18" hidden="false" customHeight="false" outlineLevel="0" collapsed="false">
      <c r="A766" s="641"/>
      <c r="B766" s="647"/>
      <c r="C766" s="650"/>
      <c r="D766" s="649"/>
      <c r="E766" s="645"/>
      <c r="F766" s="557"/>
      <c r="G766" s="212"/>
      <c r="H766" s="646"/>
      <c r="I766" s="646"/>
      <c r="J766" s="646"/>
      <c r="K766" s="548"/>
      <c r="L766" s="207"/>
      <c r="M766" s="207"/>
      <c r="N766" s="548"/>
      <c r="O766" s="548"/>
      <c r="P766" s="548"/>
      <c r="Q766" s="552"/>
      <c r="R766" s="552"/>
      <c r="S766" s="549"/>
      <c r="T766" s="549"/>
    </row>
    <row r="767" customFormat="false" ht="18" hidden="false" customHeight="false" outlineLevel="0" collapsed="false">
      <c r="A767" s="641"/>
      <c r="B767" s="647"/>
      <c r="C767" s="650"/>
      <c r="D767" s="649"/>
      <c r="E767" s="645"/>
      <c r="F767" s="557"/>
      <c r="G767" s="212"/>
      <c r="H767" s="646"/>
      <c r="I767" s="646"/>
      <c r="J767" s="646"/>
      <c r="K767" s="548"/>
      <c r="L767" s="207"/>
      <c r="M767" s="207"/>
      <c r="N767" s="548"/>
      <c r="O767" s="548"/>
      <c r="P767" s="548"/>
      <c r="Q767" s="552"/>
      <c r="R767" s="552"/>
      <c r="S767" s="549"/>
      <c r="T767" s="549"/>
    </row>
    <row r="768" customFormat="false" ht="18" hidden="false" customHeight="false" outlineLevel="0" collapsed="false">
      <c r="A768" s="264"/>
      <c r="B768" s="265"/>
      <c r="C768" s="651"/>
      <c r="D768" s="275"/>
      <c r="E768" s="645"/>
      <c r="F768" s="557"/>
      <c r="G768" s="212"/>
      <c r="H768" s="646"/>
      <c r="I768" s="646"/>
      <c r="J768" s="646"/>
      <c r="K768" s="548"/>
      <c r="L768" s="207"/>
      <c r="M768" s="207"/>
      <c r="N768" s="548"/>
      <c r="O768" s="548"/>
      <c r="P768" s="548"/>
      <c r="Q768" s="552"/>
      <c r="R768" s="552"/>
      <c r="S768" s="549"/>
      <c r="T768" s="549"/>
    </row>
    <row r="769" customFormat="false" ht="18" hidden="false" customHeight="false" outlineLevel="0" collapsed="false">
      <c r="A769" s="264"/>
      <c r="B769" s="265"/>
      <c r="C769" s="651"/>
      <c r="D769" s="275"/>
      <c r="E769" s="645"/>
      <c r="F769" s="557"/>
      <c r="G769" s="212"/>
      <c r="H769" s="646"/>
      <c r="I769" s="646"/>
      <c r="J769" s="646"/>
      <c r="K769" s="548"/>
      <c r="L769" s="207"/>
      <c r="M769" s="207"/>
      <c r="N769" s="548"/>
      <c r="O769" s="548"/>
      <c r="P769" s="548"/>
      <c r="Q769" s="552"/>
      <c r="R769" s="552"/>
      <c r="S769" s="549"/>
      <c r="T769" s="549"/>
    </row>
    <row r="770" customFormat="false" ht="18" hidden="false" customHeight="false" outlineLevel="0" collapsed="false">
      <c r="A770" s="264"/>
      <c r="B770" s="265"/>
      <c r="C770" s="651"/>
      <c r="D770" s="275"/>
      <c r="E770" s="645"/>
      <c r="F770" s="557"/>
      <c r="G770" s="212"/>
      <c r="H770" s="646"/>
      <c r="I770" s="646"/>
      <c r="J770" s="646"/>
      <c r="K770" s="548"/>
      <c r="L770" s="548"/>
      <c r="M770" s="548"/>
      <c r="N770" s="548"/>
      <c r="O770" s="548"/>
      <c r="P770" s="548"/>
      <c r="Q770" s="552"/>
      <c r="R770" s="552"/>
      <c r="S770" s="549"/>
      <c r="T770" s="549"/>
    </row>
    <row r="771" customFormat="false" ht="18" hidden="false" customHeight="false" outlineLevel="0" collapsed="false">
      <c r="A771" s="264"/>
      <c r="B771" s="265"/>
      <c r="C771" s="651"/>
      <c r="D771" s="275"/>
      <c r="E771" s="645"/>
      <c r="F771" s="557"/>
      <c r="G771" s="212"/>
      <c r="H771" s="646"/>
      <c r="I771" s="646"/>
      <c r="J771" s="646"/>
      <c r="K771" s="548"/>
      <c r="L771" s="548"/>
      <c r="M771" s="548"/>
      <c r="N771" s="548"/>
      <c r="O771" s="548"/>
      <c r="P771" s="548"/>
      <c r="Q771" s="552"/>
      <c r="R771" s="552"/>
      <c r="S771" s="549"/>
      <c r="T771" s="549"/>
    </row>
    <row r="772" customFormat="false" ht="18" hidden="false" customHeight="false" outlineLevel="0" collapsed="false">
      <c r="A772" s="264"/>
      <c r="B772" s="265"/>
      <c r="C772" s="651"/>
      <c r="D772" s="275"/>
      <c r="E772" s="645"/>
      <c r="F772" s="557"/>
      <c r="G772" s="212"/>
      <c r="H772" s="646"/>
      <c r="I772" s="646"/>
      <c r="J772" s="646"/>
      <c r="K772" s="548"/>
      <c r="L772" s="548"/>
      <c r="M772" s="548"/>
      <c r="N772" s="548"/>
      <c r="O772" s="548"/>
      <c r="P772" s="548"/>
      <c r="Q772" s="552"/>
      <c r="R772" s="552"/>
      <c r="S772" s="549"/>
      <c r="T772" s="549"/>
    </row>
    <row r="773" customFormat="false" ht="18" hidden="false" customHeight="false" outlineLevel="0" collapsed="false">
      <c r="A773" s="264"/>
      <c r="B773" s="265"/>
      <c r="C773" s="651"/>
      <c r="D773" s="275"/>
      <c r="E773" s="645"/>
      <c r="F773" s="557"/>
      <c r="G773" s="212"/>
      <c r="H773" s="646"/>
      <c r="I773" s="646"/>
      <c r="J773" s="646"/>
      <c r="K773" s="548"/>
      <c r="L773" s="548"/>
      <c r="M773" s="548"/>
      <c r="N773" s="548"/>
      <c r="O773" s="548"/>
      <c r="P773" s="548"/>
      <c r="Q773" s="552"/>
      <c r="R773" s="552"/>
      <c r="S773" s="549"/>
      <c r="T773" s="549"/>
    </row>
    <row r="774" customFormat="false" ht="18" hidden="false" customHeight="false" outlineLevel="0" collapsed="false">
      <c r="A774" s="264"/>
      <c r="B774" s="265"/>
      <c r="C774" s="651"/>
      <c r="D774" s="275"/>
      <c r="E774" s="645"/>
      <c r="F774" s="557"/>
      <c r="G774" s="212"/>
      <c r="H774" s="646"/>
      <c r="I774" s="646"/>
      <c r="J774" s="646"/>
      <c r="K774" s="548"/>
      <c r="L774" s="548"/>
      <c r="M774" s="548"/>
      <c r="N774" s="548"/>
      <c r="O774" s="548"/>
      <c r="P774" s="548"/>
      <c r="Q774" s="552"/>
      <c r="R774" s="552"/>
      <c r="S774" s="549"/>
      <c r="T774" s="549"/>
    </row>
    <row r="775" customFormat="false" ht="18" hidden="false" customHeight="false" outlineLevel="0" collapsed="false">
      <c r="A775" s="264"/>
      <c r="B775" s="265"/>
      <c r="C775" s="651"/>
      <c r="D775" s="275"/>
      <c r="E775" s="645"/>
      <c r="F775" s="557"/>
      <c r="G775" s="212"/>
      <c r="H775" s="646"/>
      <c r="I775" s="646"/>
      <c r="J775" s="646"/>
      <c r="K775" s="548"/>
      <c r="L775" s="548"/>
      <c r="M775" s="548"/>
      <c r="N775" s="548"/>
      <c r="O775" s="548"/>
      <c r="P775" s="548"/>
      <c r="Q775" s="552"/>
      <c r="R775" s="552"/>
      <c r="S775" s="549"/>
      <c r="T775" s="549"/>
    </row>
    <row r="776" customFormat="false" ht="18" hidden="false" customHeight="false" outlineLevel="0" collapsed="false">
      <c r="A776" s="264"/>
      <c r="B776" s="265"/>
      <c r="C776" s="651"/>
      <c r="D776" s="275"/>
      <c r="E776" s="645"/>
      <c r="F776" s="557"/>
      <c r="G776" s="212"/>
      <c r="H776" s="646"/>
      <c r="I776" s="646"/>
      <c r="J776" s="646"/>
      <c r="K776" s="548"/>
      <c r="L776" s="548"/>
      <c r="M776" s="548"/>
      <c r="N776" s="548"/>
      <c r="O776" s="548"/>
      <c r="P776" s="548"/>
      <c r="Q776" s="552"/>
      <c r="R776" s="552"/>
      <c r="S776" s="549"/>
      <c r="T776" s="549"/>
    </row>
    <row r="777" customFormat="false" ht="18" hidden="false" customHeight="false" outlineLevel="0" collapsed="false">
      <c r="A777" s="264"/>
      <c r="B777" s="265"/>
      <c r="C777" s="651"/>
      <c r="D777" s="275"/>
      <c r="E777" s="645"/>
      <c r="F777" s="557"/>
      <c r="G777" s="212"/>
      <c r="H777" s="646"/>
      <c r="I777" s="646"/>
      <c r="J777" s="646"/>
      <c r="K777" s="548"/>
      <c r="L777" s="548"/>
      <c r="M777" s="548"/>
      <c r="N777" s="548"/>
      <c r="O777" s="548"/>
      <c r="P777" s="548"/>
      <c r="Q777" s="552"/>
      <c r="R777" s="552"/>
      <c r="S777" s="549"/>
      <c r="T777" s="549"/>
    </row>
    <row r="778" customFormat="false" ht="18" hidden="false" customHeight="false" outlineLevel="0" collapsed="false">
      <c r="A778" s="264"/>
      <c r="B778" s="265"/>
      <c r="C778" s="651"/>
      <c r="D778" s="275"/>
      <c r="E778" s="645"/>
      <c r="F778" s="557"/>
      <c r="G778" s="212"/>
      <c r="H778" s="646"/>
      <c r="I778" s="646"/>
      <c r="J778" s="646"/>
      <c r="K778" s="548"/>
      <c r="L778" s="548"/>
      <c r="M778" s="548"/>
      <c r="N778" s="548"/>
      <c r="O778" s="548"/>
      <c r="P778" s="548"/>
      <c r="Q778" s="552"/>
      <c r="R778" s="552"/>
      <c r="S778" s="549"/>
      <c r="T778" s="549"/>
    </row>
    <row r="779" customFormat="false" ht="18" hidden="false" customHeight="false" outlineLevel="0" collapsed="false">
      <c r="A779" s="264"/>
      <c r="B779" s="265"/>
      <c r="C779" s="651"/>
      <c r="D779" s="275"/>
      <c r="E779" s="645"/>
      <c r="F779" s="557"/>
      <c r="G779" s="212"/>
      <c r="H779" s="646"/>
      <c r="I779" s="646"/>
      <c r="J779" s="646"/>
      <c r="K779" s="548"/>
      <c r="L779" s="548"/>
      <c r="M779" s="548"/>
      <c r="N779" s="548"/>
      <c r="O779" s="548"/>
      <c r="P779" s="552"/>
      <c r="Q779" s="552"/>
      <c r="R779" s="552"/>
      <c r="S779" s="549"/>
    </row>
    <row r="780" customFormat="false" ht="18" hidden="false" customHeight="false" outlineLevel="0" collapsed="false">
      <c r="A780" s="264"/>
      <c r="B780" s="265"/>
      <c r="C780" s="651"/>
      <c r="D780" s="275"/>
      <c r="E780" s="645"/>
      <c r="F780" s="557"/>
      <c r="G780" s="212"/>
      <c r="H780" s="646"/>
      <c r="I780" s="646"/>
      <c r="J780" s="646"/>
      <c r="K780" s="548"/>
      <c r="L780" s="548"/>
      <c r="M780" s="548"/>
      <c r="N780" s="548"/>
      <c r="O780" s="548"/>
      <c r="P780" s="552"/>
      <c r="Q780" s="552"/>
      <c r="R780" s="552"/>
      <c r="S780" s="549"/>
    </row>
    <row r="781" customFormat="false" ht="18" hidden="false" customHeight="false" outlineLevel="0" collapsed="false">
      <c r="A781" s="264"/>
      <c r="B781" s="265"/>
      <c r="C781" s="651"/>
      <c r="D781" s="275"/>
      <c r="E781" s="645"/>
      <c r="F781" s="557"/>
      <c r="G781" s="212"/>
      <c r="H781" s="646"/>
      <c r="I781" s="646"/>
      <c r="J781" s="646"/>
      <c r="K781" s="548"/>
      <c r="L781" s="548"/>
      <c r="M781" s="548"/>
      <c r="N781" s="548"/>
      <c r="O781" s="548"/>
      <c r="P781" s="552"/>
      <c r="Q781" s="552"/>
      <c r="R781" s="552"/>
      <c r="S781" s="549"/>
    </row>
    <row r="782" customFormat="false" ht="18" hidden="false" customHeight="false" outlineLevel="0" collapsed="false">
      <c r="A782" s="264"/>
      <c r="B782" s="265"/>
      <c r="C782" s="651"/>
      <c r="D782" s="275"/>
      <c r="E782" s="645"/>
      <c r="F782" s="557"/>
      <c r="G782" s="212"/>
      <c r="H782" s="646"/>
      <c r="I782" s="646"/>
      <c r="J782" s="646"/>
      <c r="K782" s="548"/>
      <c r="L782" s="548"/>
      <c r="M782" s="548"/>
      <c r="N782" s="548"/>
      <c r="O782" s="280"/>
      <c r="P782" s="652"/>
      <c r="Q782" s="652"/>
      <c r="R782" s="652"/>
      <c r="S782" s="653"/>
    </row>
    <row r="783" customFormat="false" ht="18" hidden="false" customHeight="false" outlineLevel="0" collapsed="false">
      <c r="A783" s="264"/>
      <c r="B783" s="265"/>
      <c r="C783" s="651"/>
      <c r="D783" s="275"/>
      <c r="E783" s="645"/>
      <c r="F783" s="557"/>
      <c r="G783" s="212"/>
      <c r="H783" s="646"/>
      <c r="I783" s="646"/>
      <c r="J783" s="646"/>
      <c r="K783" s="548"/>
      <c r="L783" s="548"/>
      <c r="M783" s="548"/>
      <c r="N783" s="548"/>
      <c r="O783" s="280"/>
      <c r="P783" s="652"/>
      <c r="Q783" s="652"/>
      <c r="R783" s="652"/>
      <c r="S783" s="653"/>
    </row>
    <row r="784" customFormat="false" ht="18" hidden="false" customHeight="false" outlineLevel="0" collapsed="false">
      <c r="A784" s="264"/>
      <c r="B784" s="265"/>
      <c r="C784" s="651"/>
      <c r="D784" s="275"/>
      <c r="E784" s="645"/>
      <c r="F784" s="557"/>
      <c r="G784" s="212"/>
      <c r="H784" s="646"/>
      <c r="I784" s="646"/>
      <c r="J784" s="646"/>
      <c r="K784" s="548"/>
      <c r="L784" s="280"/>
      <c r="M784" s="280"/>
      <c r="N784" s="280"/>
      <c r="O784" s="280"/>
      <c r="P784" s="652"/>
      <c r="Q784" s="652"/>
      <c r="R784" s="652"/>
      <c r="S784" s="653"/>
    </row>
    <row r="785" customFormat="false" ht="18" hidden="false" customHeight="false" outlineLevel="0" collapsed="false">
      <c r="A785" s="264"/>
      <c r="B785" s="265"/>
      <c r="C785" s="651"/>
      <c r="D785" s="275"/>
      <c r="E785" s="645"/>
      <c r="F785" s="557"/>
      <c r="G785" s="212"/>
      <c r="H785" s="646"/>
      <c r="I785" s="646"/>
      <c r="J785" s="646"/>
      <c r="K785" s="548"/>
      <c r="L785" s="280"/>
      <c r="M785" s="280"/>
      <c r="N785" s="280"/>
      <c r="O785" s="280"/>
      <c r="P785" s="652"/>
      <c r="Q785" s="652"/>
      <c r="R785" s="652"/>
      <c r="S785" s="653"/>
    </row>
    <row r="786" customFormat="false" ht="18" hidden="false" customHeight="false" outlineLevel="0" collapsed="false">
      <c r="A786" s="264"/>
      <c r="B786" s="265"/>
      <c r="C786" s="651"/>
      <c r="D786" s="275"/>
      <c r="E786" s="645"/>
      <c r="F786" s="557"/>
      <c r="G786" s="212"/>
      <c r="H786" s="646"/>
      <c r="I786" s="646"/>
      <c r="J786" s="646"/>
      <c r="K786" s="548"/>
      <c r="L786" s="280"/>
      <c r="M786" s="280"/>
      <c r="N786" s="280"/>
      <c r="O786" s="280"/>
      <c r="P786" s="652"/>
      <c r="Q786" s="652"/>
      <c r="R786" s="652"/>
      <c r="S786" s="653"/>
    </row>
    <row r="787" customFormat="false" ht="18" hidden="false" customHeight="false" outlineLevel="0" collapsed="false">
      <c r="A787" s="264"/>
      <c r="B787" s="265"/>
      <c r="C787" s="651"/>
      <c r="D787" s="275"/>
      <c r="E787" s="645"/>
      <c r="F787" s="557"/>
      <c r="G787" s="212"/>
      <c r="H787" s="646"/>
      <c r="I787" s="646"/>
      <c r="J787" s="646"/>
      <c r="K787" s="548"/>
      <c r="L787" s="280"/>
      <c r="M787" s="280"/>
      <c r="N787" s="280"/>
      <c r="O787" s="280"/>
      <c r="P787" s="652"/>
      <c r="Q787" s="652"/>
      <c r="R787" s="652"/>
      <c r="S787" s="653"/>
    </row>
    <row r="788" customFormat="false" ht="18" hidden="false" customHeight="false" outlineLevel="0" collapsed="false">
      <c r="A788" s="264"/>
      <c r="B788" s="265"/>
      <c r="C788" s="651"/>
      <c r="D788" s="275"/>
      <c r="E788" s="645"/>
      <c r="F788" s="557"/>
      <c r="G788" s="212"/>
      <c r="H788" s="646"/>
      <c r="I788" s="646"/>
      <c r="J788" s="646"/>
      <c r="K788" s="548"/>
      <c r="L788" s="280"/>
      <c r="M788" s="280"/>
      <c r="N788" s="280"/>
      <c r="O788" s="280"/>
      <c r="P788" s="652"/>
      <c r="Q788" s="652"/>
      <c r="R788" s="652"/>
      <c r="S788" s="653"/>
    </row>
    <row r="789" customFormat="false" ht="18" hidden="false" customHeight="false" outlineLevel="0" collapsed="false">
      <c r="A789" s="264"/>
      <c r="B789" s="265"/>
      <c r="C789" s="651"/>
      <c r="D789" s="275"/>
      <c r="E789" s="645"/>
      <c r="F789" s="557"/>
      <c r="G789" s="212"/>
      <c r="H789" s="646"/>
      <c r="I789" s="646"/>
      <c r="J789" s="646"/>
      <c r="K789" s="548"/>
      <c r="L789" s="280"/>
      <c r="M789" s="280"/>
      <c r="N789" s="280"/>
      <c r="O789" s="280"/>
      <c r="P789" s="652"/>
      <c r="Q789" s="652"/>
      <c r="R789" s="652"/>
      <c r="S789" s="653"/>
    </row>
    <row r="790" customFormat="false" ht="18" hidden="false" customHeight="false" outlineLevel="0" collapsed="false">
      <c r="A790" s="264"/>
      <c r="B790" s="265"/>
      <c r="C790" s="651"/>
      <c r="D790" s="275"/>
      <c r="E790" s="645"/>
      <c r="F790" s="557"/>
      <c r="G790" s="212"/>
      <c r="H790" s="646"/>
      <c r="I790" s="646"/>
      <c r="J790" s="646"/>
      <c r="K790" s="548"/>
      <c r="L790" s="280"/>
      <c r="M790" s="280"/>
      <c r="N790" s="280"/>
      <c r="O790" s="280"/>
      <c r="P790" s="652"/>
      <c r="Q790" s="652"/>
      <c r="R790" s="652"/>
      <c r="S790" s="653"/>
    </row>
    <row r="791" customFormat="false" ht="18" hidden="false" customHeight="false" outlineLevel="0" collapsed="false">
      <c r="A791" s="264"/>
      <c r="B791" s="265"/>
      <c r="C791" s="651"/>
      <c r="D791" s="275"/>
      <c r="E791" s="645"/>
      <c r="F791" s="557"/>
      <c r="G791" s="212"/>
      <c r="H791" s="646"/>
      <c r="I791" s="646"/>
      <c r="J791" s="646"/>
      <c r="K791" s="548"/>
      <c r="L791" s="280"/>
      <c r="M791" s="280"/>
      <c r="N791" s="280"/>
      <c r="O791" s="264"/>
      <c r="P791" s="270"/>
      <c r="Q791" s="270"/>
      <c r="R791" s="270"/>
      <c r="S791" s="545"/>
    </row>
    <row r="792" customFormat="false" ht="18" hidden="false" customHeight="false" outlineLevel="0" collapsed="false">
      <c r="A792" s="264"/>
      <c r="B792" s="265"/>
      <c r="C792" s="651"/>
      <c r="D792" s="275"/>
      <c r="E792" s="645"/>
      <c r="F792" s="557"/>
      <c r="G792" s="212"/>
      <c r="H792" s="646"/>
      <c r="I792" s="646"/>
      <c r="J792" s="646"/>
      <c r="K792" s="548"/>
      <c r="L792" s="280"/>
      <c r="M792" s="280"/>
      <c r="N792" s="280"/>
      <c r="O792" s="264"/>
      <c r="P792" s="270"/>
      <c r="Q792" s="270"/>
      <c r="R792" s="270"/>
      <c r="S792" s="545"/>
    </row>
    <row r="793" customFormat="false" ht="18" hidden="false" customHeight="false" outlineLevel="0" collapsed="false">
      <c r="A793" s="264"/>
      <c r="B793" s="265"/>
      <c r="C793" s="651"/>
      <c r="D793" s="275"/>
      <c r="E793" s="645"/>
      <c r="F793" s="557"/>
      <c r="G793" s="212"/>
      <c r="H793" s="646"/>
      <c r="I793" s="646"/>
      <c r="J793" s="646"/>
      <c r="K793" s="548"/>
      <c r="L793" s="264"/>
      <c r="M793" s="264"/>
      <c r="N793" s="264"/>
      <c r="P793" s="545"/>
      <c r="Q793" s="545"/>
      <c r="R793" s="545"/>
      <c r="S793" s="545"/>
    </row>
    <row r="794" customFormat="false" ht="18" hidden="false" customHeight="false" outlineLevel="0" collapsed="false">
      <c r="A794" s="264"/>
      <c r="B794" s="265"/>
      <c r="C794" s="651"/>
      <c r="D794" s="275"/>
      <c r="E794" s="645"/>
      <c r="F794" s="557"/>
      <c r="G794" s="212"/>
      <c r="H794" s="646"/>
      <c r="I794" s="646"/>
      <c r="J794" s="646"/>
      <c r="K794" s="548"/>
      <c r="L794" s="264"/>
      <c r="M794" s="264"/>
      <c r="N794" s="264"/>
      <c r="P794" s="545"/>
      <c r="Q794" s="545"/>
      <c r="R794" s="545"/>
      <c r="S794" s="545"/>
    </row>
    <row r="795" customFormat="false" ht="18" hidden="false" customHeight="false" outlineLevel="0" collapsed="false">
      <c r="A795" s="264"/>
      <c r="B795" s="265"/>
      <c r="C795" s="651"/>
      <c r="D795" s="275"/>
      <c r="E795" s="645"/>
      <c r="F795" s="557"/>
      <c r="G795" s="212"/>
      <c r="H795" s="646"/>
      <c r="I795" s="646"/>
      <c r="J795" s="646"/>
      <c r="K795" s="654"/>
      <c r="P795" s="545"/>
      <c r="Q795" s="545"/>
      <c r="R795" s="545"/>
      <c r="S795" s="545"/>
    </row>
    <row r="796" customFormat="false" ht="18" hidden="false" customHeight="false" outlineLevel="0" collapsed="false">
      <c r="A796" s="264"/>
      <c r="B796" s="265"/>
      <c r="C796" s="651"/>
      <c r="D796" s="275"/>
      <c r="E796" s="645"/>
      <c r="F796" s="557"/>
      <c r="G796" s="655"/>
      <c r="H796" s="646"/>
      <c r="I796" s="646"/>
      <c r="J796" s="646"/>
      <c r="K796" s="654"/>
      <c r="P796" s="545"/>
      <c r="Q796" s="545"/>
      <c r="R796" s="545"/>
      <c r="S796" s="545"/>
    </row>
    <row r="797" customFormat="false" ht="18" hidden="false" customHeight="false" outlineLevel="0" collapsed="false">
      <c r="A797" s="264"/>
      <c r="B797" s="265"/>
      <c r="C797" s="651"/>
      <c r="D797" s="275"/>
      <c r="E797" s="645"/>
      <c r="F797" s="557"/>
      <c r="G797" s="655"/>
      <c r="H797" s="646"/>
      <c r="I797" s="646"/>
      <c r="J797" s="646"/>
      <c r="K797" s="654"/>
      <c r="P797" s="545"/>
      <c r="Q797" s="545"/>
      <c r="R797" s="545"/>
      <c r="S797" s="545"/>
    </row>
    <row r="798" customFormat="false" ht="18" hidden="false" customHeight="false" outlineLevel="0" collapsed="false">
      <c r="A798" s="264"/>
      <c r="B798" s="265"/>
      <c r="C798" s="651"/>
      <c r="D798" s="275"/>
      <c r="E798" s="645"/>
      <c r="F798" s="557"/>
      <c r="G798" s="655"/>
      <c r="H798" s="646"/>
      <c r="I798" s="646"/>
      <c r="J798" s="646"/>
      <c r="K798" s="654"/>
      <c r="P798" s="545"/>
      <c r="Q798" s="545"/>
      <c r="R798" s="545"/>
      <c r="S798" s="545"/>
    </row>
    <row r="799" customFormat="false" ht="18" hidden="false" customHeight="false" outlineLevel="0" collapsed="false">
      <c r="A799" s="264"/>
      <c r="B799" s="265"/>
      <c r="C799" s="651"/>
      <c r="D799" s="275"/>
      <c r="E799" s="645"/>
      <c r="F799" s="656"/>
      <c r="G799" s="655"/>
      <c r="H799" s="646"/>
      <c r="I799" s="646"/>
      <c r="J799" s="646"/>
      <c r="K799" s="654"/>
      <c r="P799" s="545"/>
      <c r="Q799" s="545"/>
      <c r="R799" s="545"/>
      <c r="S799" s="545"/>
    </row>
    <row r="800" customFormat="false" ht="18" hidden="false" customHeight="false" outlineLevel="0" collapsed="false">
      <c r="A800" s="264"/>
      <c r="B800" s="265"/>
      <c r="C800" s="651"/>
      <c r="D800" s="275"/>
      <c r="E800" s="645"/>
      <c r="F800" s="656"/>
      <c r="G800" s="655"/>
      <c r="H800" s="646"/>
      <c r="I800" s="646"/>
      <c r="J800" s="646"/>
      <c r="K800" s="654"/>
      <c r="P800" s="545"/>
      <c r="Q800" s="545"/>
      <c r="R800" s="545"/>
      <c r="S800" s="545"/>
    </row>
    <row r="801" customFormat="false" ht="18" hidden="false" customHeight="false" outlineLevel="0" collapsed="false">
      <c r="A801" s="264"/>
      <c r="B801" s="265"/>
      <c r="C801" s="651"/>
      <c r="D801" s="275"/>
      <c r="E801" s="645"/>
      <c r="F801" s="656"/>
      <c r="G801" s="655"/>
      <c r="H801" s="646"/>
      <c r="I801" s="646"/>
      <c r="J801" s="646"/>
      <c r="K801" s="654"/>
      <c r="P801" s="545"/>
      <c r="Q801" s="545"/>
      <c r="R801" s="545"/>
      <c r="S801" s="545"/>
    </row>
    <row r="802" customFormat="false" ht="18" hidden="false" customHeight="false" outlineLevel="0" collapsed="false">
      <c r="A802" s="264"/>
      <c r="B802" s="265"/>
      <c r="C802" s="651"/>
      <c r="D802" s="275"/>
      <c r="E802" s="645"/>
      <c r="F802" s="656"/>
      <c r="G802" s="655"/>
      <c r="H802" s="552"/>
      <c r="I802" s="552"/>
      <c r="J802" s="548"/>
      <c r="K802" s="654"/>
      <c r="P802" s="545"/>
      <c r="Q802" s="545"/>
      <c r="R802" s="545"/>
      <c r="S802" s="545"/>
    </row>
    <row r="803" customFormat="false" ht="18" hidden="false" customHeight="false" outlineLevel="0" collapsed="false">
      <c r="A803" s="264"/>
      <c r="B803" s="265"/>
      <c r="C803" s="651"/>
      <c r="D803" s="275"/>
      <c r="E803" s="645"/>
      <c r="F803" s="656"/>
      <c r="G803" s="655"/>
      <c r="H803" s="552"/>
      <c r="I803" s="552"/>
      <c r="J803" s="548"/>
      <c r="K803" s="654"/>
      <c r="P803" s="545"/>
      <c r="Q803" s="545"/>
      <c r="R803" s="545"/>
      <c r="S803" s="545"/>
    </row>
    <row r="804" customFormat="false" ht="18" hidden="false" customHeight="false" outlineLevel="0" collapsed="false">
      <c r="A804" s="264"/>
      <c r="B804" s="265"/>
      <c r="C804" s="651"/>
      <c r="D804" s="275"/>
      <c r="E804" s="645"/>
      <c r="F804" s="656"/>
      <c r="G804" s="552"/>
      <c r="H804" s="552"/>
      <c r="I804" s="552"/>
      <c r="J804" s="548"/>
      <c r="K804" s="654"/>
      <c r="P804" s="545"/>
      <c r="Q804" s="545"/>
      <c r="R804" s="545"/>
      <c r="S804" s="545"/>
    </row>
    <row r="805" customFormat="false" ht="18" hidden="false" customHeight="false" outlineLevel="0" collapsed="false">
      <c r="A805" s="264"/>
      <c r="B805" s="265"/>
      <c r="C805" s="651"/>
      <c r="D805" s="275"/>
      <c r="E805" s="645"/>
      <c r="F805" s="656"/>
      <c r="G805" s="552"/>
      <c r="H805" s="552"/>
      <c r="I805" s="552"/>
      <c r="J805" s="548"/>
      <c r="K805" s="654"/>
      <c r="P805" s="545"/>
      <c r="Q805" s="545"/>
      <c r="R805" s="545"/>
      <c r="S805" s="545"/>
    </row>
    <row r="806" customFormat="false" ht="18" hidden="false" customHeight="false" outlineLevel="0" collapsed="false">
      <c r="A806" s="264"/>
      <c r="B806" s="265"/>
      <c r="C806" s="651"/>
      <c r="D806" s="275"/>
      <c r="E806" s="645"/>
      <c r="F806" s="656"/>
      <c r="G806" s="552"/>
      <c r="H806" s="552"/>
      <c r="I806" s="552"/>
      <c r="J806" s="548"/>
      <c r="K806" s="654"/>
      <c r="P806" s="545"/>
      <c r="Q806" s="545"/>
      <c r="R806" s="545"/>
      <c r="S806" s="545"/>
    </row>
    <row r="807" customFormat="false" ht="18" hidden="false" customHeight="false" outlineLevel="0" collapsed="false">
      <c r="A807" s="201"/>
      <c r="B807" s="265"/>
      <c r="C807" s="651"/>
      <c r="D807" s="275"/>
      <c r="E807" s="645"/>
      <c r="F807" s="656"/>
      <c r="G807" s="552"/>
      <c r="H807" s="552"/>
      <c r="I807" s="552"/>
      <c r="J807" s="548"/>
      <c r="K807" s="654"/>
      <c r="P807" s="545"/>
      <c r="Q807" s="545"/>
      <c r="R807" s="545"/>
      <c r="S807" s="545"/>
    </row>
    <row r="808" customFormat="false" ht="18" hidden="false" customHeight="false" outlineLevel="0" collapsed="false">
      <c r="A808" s="201"/>
      <c r="B808" s="657"/>
      <c r="C808" s="658"/>
      <c r="D808" s="659"/>
      <c r="E808" s="660"/>
      <c r="G808" s="549"/>
      <c r="H808" s="549"/>
      <c r="I808" s="549"/>
      <c r="J808" s="654"/>
      <c r="K808" s="654"/>
      <c r="P808" s="545"/>
      <c r="Q808" s="545"/>
      <c r="R808" s="545"/>
      <c r="S808" s="545"/>
    </row>
    <row r="809" customFormat="false" ht="18" hidden="false" customHeight="false" outlineLevel="0" collapsed="false">
      <c r="A809" s="201"/>
      <c r="B809" s="657"/>
      <c r="C809" s="658"/>
      <c r="D809" s="659"/>
      <c r="E809" s="660"/>
      <c r="G809" s="549"/>
      <c r="H809" s="549"/>
      <c r="I809" s="549"/>
      <c r="J809" s="654"/>
      <c r="K809" s="654"/>
      <c r="P809" s="545"/>
      <c r="Q809" s="545"/>
      <c r="R809" s="545"/>
      <c r="S809" s="545"/>
    </row>
    <row r="810" customFormat="false" ht="18" hidden="false" customHeight="false" outlineLevel="0" collapsed="false">
      <c r="A810" s="201"/>
      <c r="B810" s="657"/>
      <c r="C810" s="658"/>
      <c r="D810" s="659"/>
      <c r="E810" s="660"/>
      <c r="G810" s="549"/>
      <c r="H810" s="549"/>
      <c r="I810" s="549"/>
      <c r="J810" s="654"/>
      <c r="K810" s="654"/>
      <c r="P810" s="545"/>
      <c r="Q810" s="545"/>
      <c r="R810" s="545"/>
      <c r="S810" s="545"/>
    </row>
    <row r="811" customFormat="false" ht="18" hidden="false" customHeight="false" outlineLevel="0" collapsed="false">
      <c r="A811" s="201"/>
      <c r="B811" s="657"/>
      <c r="C811" s="658"/>
      <c r="D811" s="659"/>
      <c r="E811" s="660"/>
      <c r="G811" s="549"/>
      <c r="H811" s="549"/>
      <c r="I811" s="549"/>
      <c r="J811" s="654"/>
      <c r="K811" s="654"/>
      <c r="P811" s="545"/>
      <c r="Q811" s="545"/>
      <c r="R811" s="545"/>
      <c r="S811" s="545"/>
    </row>
    <row r="812" customFormat="false" ht="18" hidden="false" customHeight="false" outlineLevel="0" collapsed="false">
      <c r="A812" s="201"/>
      <c r="B812" s="657"/>
      <c r="C812" s="658"/>
      <c r="D812" s="659"/>
      <c r="E812" s="660"/>
      <c r="G812" s="549"/>
      <c r="H812" s="549"/>
      <c r="I812" s="549"/>
      <c r="J812" s="654"/>
      <c r="K812" s="654"/>
      <c r="P812" s="545"/>
      <c r="Q812" s="545"/>
      <c r="R812" s="545"/>
      <c r="S812" s="545"/>
    </row>
    <row r="813" customFormat="false" ht="18" hidden="false" customHeight="false" outlineLevel="0" collapsed="false">
      <c r="A813" s="201"/>
      <c r="B813" s="657"/>
      <c r="C813" s="658"/>
      <c r="D813" s="659"/>
      <c r="E813" s="660"/>
      <c r="G813" s="549"/>
      <c r="H813" s="549"/>
      <c r="I813" s="549"/>
      <c r="J813" s="654"/>
      <c r="K813" s="654"/>
      <c r="P813" s="545"/>
      <c r="Q813" s="545"/>
      <c r="R813" s="545"/>
      <c r="S813" s="545"/>
    </row>
    <row r="814" customFormat="false" ht="18" hidden="false" customHeight="false" outlineLevel="0" collapsed="false">
      <c r="A814" s="201"/>
      <c r="B814" s="657"/>
      <c r="C814" s="658"/>
      <c r="D814" s="659"/>
      <c r="E814" s="660"/>
      <c r="G814" s="549"/>
      <c r="H814" s="549"/>
      <c r="I814" s="549"/>
      <c r="J814" s="654"/>
      <c r="K814" s="654"/>
      <c r="P814" s="545"/>
      <c r="Q814" s="545"/>
      <c r="R814" s="545"/>
      <c r="S814" s="545"/>
    </row>
    <row r="815" customFormat="false" ht="18" hidden="false" customHeight="false" outlineLevel="0" collapsed="false">
      <c r="A815" s="201"/>
      <c r="B815" s="657"/>
      <c r="C815" s="658"/>
      <c r="D815" s="659"/>
      <c r="E815" s="660"/>
      <c r="G815" s="549"/>
      <c r="H815" s="549"/>
      <c r="I815" s="549"/>
      <c r="J815" s="654"/>
      <c r="K815" s="654"/>
      <c r="P815" s="545"/>
      <c r="Q815" s="545"/>
      <c r="R815" s="545"/>
      <c r="S815" s="545"/>
    </row>
    <row r="816" customFormat="false" ht="18" hidden="false" customHeight="false" outlineLevel="0" collapsed="false">
      <c r="A816" s="201"/>
      <c r="B816" s="657"/>
      <c r="C816" s="658"/>
      <c r="D816" s="659"/>
      <c r="E816" s="660"/>
      <c r="G816" s="549"/>
      <c r="H816" s="549"/>
      <c r="I816" s="549"/>
      <c r="J816" s="654"/>
      <c r="K816" s="654"/>
      <c r="P816" s="545"/>
      <c r="Q816" s="545"/>
      <c r="R816" s="545"/>
      <c r="S816" s="545"/>
    </row>
    <row r="817" customFormat="false" ht="18" hidden="false" customHeight="false" outlineLevel="0" collapsed="false">
      <c r="A817" s="201"/>
      <c r="B817" s="657"/>
      <c r="C817" s="658"/>
      <c r="D817" s="659"/>
      <c r="E817" s="660"/>
      <c r="G817" s="549"/>
      <c r="H817" s="549"/>
      <c r="I817" s="549"/>
      <c r="J817" s="654"/>
      <c r="K817" s="654"/>
      <c r="P817" s="545"/>
      <c r="Q817" s="545"/>
      <c r="R817" s="545"/>
      <c r="S817" s="545"/>
    </row>
    <row r="818" customFormat="false" ht="18" hidden="false" customHeight="false" outlineLevel="0" collapsed="false">
      <c r="A818" s="201"/>
      <c r="B818" s="657"/>
      <c r="C818" s="658"/>
      <c r="D818" s="659"/>
      <c r="E818" s="660"/>
      <c r="G818" s="549"/>
      <c r="H818" s="549"/>
      <c r="I818" s="549"/>
      <c r="J818" s="654"/>
      <c r="K818" s="654"/>
      <c r="P818" s="545"/>
      <c r="Q818" s="545"/>
      <c r="R818" s="545"/>
      <c r="S818" s="545"/>
    </row>
    <row r="819" customFormat="false" ht="18" hidden="false" customHeight="false" outlineLevel="0" collapsed="false">
      <c r="A819" s="201"/>
      <c r="B819" s="657"/>
      <c r="C819" s="658"/>
      <c r="D819" s="659"/>
      <c r="E819" s="660"/>
      <c r="G819" s="549"/>
      <c r="H819" s="549"/>
      <c r="I819" s="549"/>
      <c r="J819" s="654"/>
      <c r="K819" s="654"/>
      <c r="P819" s="545"/>
      <c r="Q819" s="545"/>
      <c r="R819" s="545"/>
      <c r="S819" s="545"/>
    </row>
    <row r="820" customFormat="false" ht="18" hidden="false" customHeight="false" outlineLevel="0" collapsed="false">
      <c r="A820" s="201"/>
      <c r="B820" s="657"/>
      <c r="C820" s="658"/>
      <c r="D820" s="659"/>
      <c r="E820" s="660"/>
      <c r="G820" s="549"/>
      <c r="H820" s="549"/>
      <c r="I820" s="549"/>
      <c r="J820" s="654"/>
      <c r="K820" s="654"/>
      <c r="P820" s="545"/>
      <c r="Q820" s="545"/>
      <c r="R820" s="545"/>
      <c r="S820" s="545"/>
    </row>
    <row r="821" customFormat="false" ht="18" hidden="false" customHeight="false" outlineLevel="0" collapsed="false">
      <c r="A821" s="201"/>
      <c r="B821" s="657"/>
      <c r="C821" s="658"/>
      <c r="D821" s="659"/>
      <c r="E821" s="660"/>
      <c r="G821" s="549"/>
      <c r="H821" s="549"/>
      <c r="I821" s="549"/>
      <c r="J821" s="654"/>
      <c r="K821" s="654"/>
      <c r="P821" s="545"/>
      <c r="Q821" s="545"/>
      <c r="R821" s="545"/>
      <c r="S821" s="545"/>
    </row>
    <row r="822" customFormat="false" ht="18" hidden="false" customHeight="false" outlineLevel="0" collapsed="false">
      <c r="A822" s="201"/>
      <c r="B822" s="657"/>
      <c r="C822" s="658"/>
      <c r="D822" s="659"/>
      <c r="E822" s="660"/>
      <c r="G822" s="549"/>
      <c r="H822" s="549"/>
      <c r="I822" s="549"/>
      <c r="J822" s="654"/>
      <c r="K822" s="654"/>
      <c r="P822" s="545"/>
      <c r="Q822" s="545"/>
      <c r="R822" s="545"/>
      <c r="S822" s="545"/>
    </row>
    <row r="823" customFormat="false" ht="18" hidden="false" customHeight="false" outlineLevel="0" collapsed="false">
      <c r="A823" s="201"/>
      <c r="B823" s="657"/>
      <c r="C823" s="658"/>
      <c r="D823" s="659"/>
      <c r="E823" s="660"/>
      <c r="G823" s="549"/>
      <c r="H823" s="549"/>
      <c r="I823" s="549"/>
      <c r="J823" s="654"/>
      <c r="K823" s="654"/>
      <c r="P823" s="545"/>
      <c r="Q823" s="545"/>
      <c r="R823" s="545"/>
      <c r="S823" s="545"/>
    </row>
    <row r="824" customFormat="false" ht="18" hidden="false" customHeight="false" outlineLevel="0" collapsed="false">
      <c r="A824" s="201"/>
      <c r="B824" s="657"/>
      <c r="C824" s="658"/>
      <c r="D824" s="659"/>
      <c r="E824" s="660"/>
      <c r="G824" s="549"/>
      <c r="H824" s="549"/>
      <c r="I824" s="549"/>
      <c r="J824" s="654"/>
      <c r="K824" s="654"/>
      <c r="P824" s="545"/>
      <c r="Q824" s="545"/>
      <c r="R824" s="545"/>
      <c r="S824" s="545"/>
    </row>
    <row r="825" customFormat="false" ht="18" hidden="false" customHeight="false" outlineLevel="0" collapsed="false">
      <c r="A825" s="201"/>
      <c r="B825" s="657"/>
      <c r="C825" s="658"/>
      <c r="D825" s="659"/>
      <c r="E825" s="660"/>
      <c r="G825" s="549"/>
      <c r="H825" s="549"/>
      <c r="I825" s="549"/>
      <c r="J825" s="654"/>
      <c r="K825" s="654"/>
      <c r="P825" s="545"/>
      <c r="Q825" s="545"/>
      <c r="R825" s="545"/>
      <c r="S825" s="545"/>
    </row>
    <row r="826" customFormat="false" ht="18" hidden="false" customHeight="false" outlineLevel="0" collapsed="false">
      <c r="A826" s="201"/>
      <c r="B826" s="657"/>
      <c r="C826" s="658"/>
      <c r="D826" s="659"/>
      <c r="E826" s="660"/>
      <c r="G826" s="549"/>
      <c r="H826" s="549"/>
      <c r="I826" s="549"/>
      <c r="J826" s="654"/>
      <c r="K826" s="654"/>
      <c r="P826" s="545"/>
      <c r="Q826" s="545"/>
      <c r="R826" s="545"/>
      <c r="S826" s="545"/>
    </row>
    <row r="827" customFormat="false" ht="18" hidden="false" customHeight="false" outlineLevel="0" collapsed="false">
      <c r="A827" s="201"/>
      <c r="B827" s="657"/>
      <c r="C827" s="658"/>
      <c r="D827" s="659"/>
      <c r="E827" s="660"/>
      <c r="G827" s="549"/>
      <c r="H827" s="549"/>
      <c r="I827" s="549"/>
      <c r="J827" s="654"/>
      <c r="K827" s="654"/>
      <c r="P827" s="545"/>
      <c r="Q827" s="545"/>
      <c r="R827" s="545"/>
      <c r="S827" s="545"/>
    </row>
    <row r="828" customFormat="false" ht="18" hidden="false" customHeight="false" outlineLevel="0" collapsed="false">
      <c r="A828" s="201"/>
      <c r="B828" s="657"/>
      <c r="C828" s="658"/>
      <c r="D828" s="659"/>
      <c r="E828" s="660"/>
      <c r="G828" s="549"/>
      <c r="H828" s="549"/>
      <c r="I828" s="549"/>
      <c r="J828" s="654"/>
      <c r="K828" s="654"/>
      <c r="P828" s="545"/>
      <c r="Q828" s="545"/>
      <c r="R828" s="545"/>
      <c r="S828" s="545"/>
    </row>
    <row r="829" customFormat="false" ht="18" hidden="false" customHeight="false" outlineLevel="0" collapsed="false">
      <c r="A829" s="201"/>
      <c r="B829" s="657"/>
      <c r="C829" s="658"/>
      <c r="D829" s="659"/>
      <c r="E829" s="660"/>
      <c r="G829" s="549"/>
      <c r="H829" s="549"/>
      <c r="I829" s="549"/>
      <c r="J829" s="654"/>
      <c r="K829" s="654"/>
      <c r="P829" s="545"/>
      <c r="Q829" s="545"/>
      <c r="R829" s="545"/>
      <c r="S829" s="545"/>
    </row>
    <row r="830" customFormat="false" ht="18" hidden="false" customHeight="false" outlineLevel="0" collapsed="false">
      <c r="A830" s="201"/>
      <c r="B830" s="657"/>
      <c r="C830" s="658"/>
      <c r="D830" s="659"/>
      <c r="E830" s="660"/>
      <c r="G830" s="549"/>
      <c r="H830" s="549"/>
      <c r="I830" s="549"/>
      <c r="J830" s="654"/>
      <c r="K830" s="654"/>
      <c r="P830" s="545"/>
      <c r="Q830" s="545"/>
      <c r="R830" s="545"/>
      <c r="S830" s="545"/>
    </row>
    <row r="831" customFormat="false" ht="18" hidden="false" customHeight="false" outlineLevel="0" collapsed="false">
      <c r="A831" s="201"/>
      <c r="B831" s="657"/>
      <c r="C831" s="658"/>
      <c r="D831" s="659"/>
      <c r="E831" s="660"/>
      <c r="G831" s="549"/>
      <c r="H831" s="549"/>
      <c r="I831" s="549"/>
      <c r="J831" s="654"/>
      <c r="K831" s="654"/>
      <c r="P831" s="545"/>
      <c r="Q831" s="545"/>
      <c r="R831" s="545"/>
      <c r="S831" s="545"/>
    </row>
    <row r="832" customFormat="false" ht="18" hidden="false" customHeight="false" outlineLevel="0" collapsed="false">
      <c r="A832" s="201"/>
      <c r="B832" s="657"/>
      <c r="C832" s="658"/>
      <c r="D832" s="659"/>
      <c r="E832" s="660"/>
      <c r="G832" s="549"/>
      <c r="H832" s="549"/>
      <c r="I832" s="549"/>
      <c r="J832" s="654"/>
      <c r="K832" s="654"/>
      <c r="P832" s="545"/>
      <c r="Q832" s="545"/>
      <c r="R832" s="545"/>
      <c r="S832" s="545"/>
    </row>
    <row r="833" customFormat="false" ht="18" hidden="false" customHeight="false" outlineLevel="0" collapsed="false">
      <c r="A833" s="201"/>
      <c r="B833" s="657"/>
      <c r="C833" s="658"/>
      <c r="D833" s="659"/>
      <c r="E833" s="660"/>
      <c r="G833" s="549"/>
      <c r="H833" s="549"/>
      <c r="I833" s="549"/>
      <c r="J833" s="654"/>
      <c r="K833" s="654"/>
      <c r="P833" s="545"/>
      <c r="Q833" s="545"/>
      <c r="R833" s="545"/>
      <c r="S833" s="545"/>
    </row>
    <row r="834" customFormat="false" ht="18" hidden="false" customHeight="false" outlineLevel="0" collapsed="false">
      <c r="A834" s="201"/>
      <c r="B834" s="657"/>
      <c r="C834" s="658"/>
      <c r="D834" s="659"/>
      <c r="E834" s="660"/>
      <c r="G834" s="549"/>
      <c r="H834" s="549"/>
      <c r="I834" s="549"/>
      <c r="J834" s="654"/>
      <c r="K834" s="654"/>
      <c r="P834" s="545"/>
      <c r="Q834" s="545"/>
      <c r="R834" s="545"/>
      <c r="S834" s="545"/>
    </row>
    <row r="835" customFormat="false" ht="18" hidden="false" customHeight="false" outlineLevel="0" collapsed="false">
      <c r="A835" s="201"/>
      <c r="B835" s="657"/>
      <c r="C835" s="658"/>
      <c r="D835" s="659"/>
      <c r="E835" s="660"/>
      <c r="G835" s="549"/>
      <c r="H835" s="549"/>
      <c r="I835" s="549"/>
      <c r="J835" s="654"/>
      <c r="K835" s="654"/>
      <c r="P835" s="545"/>
      <c r="Q835" s="545"/>
      <c r="R835" s="545"/>
      <c r="S835" s="545"/>
    </row>
    <row r="836" customFormat="false" ht="18" hidden="false" customHeight="false" outlineLevel="0" collapsed="false">
      <c r="A836" s="201"/>
      <c r="B836" s="657"/>
      <c r="C836" s="658"/>
      <c r="D836" s="659"/>
      <c r="E836" s="660"/>
      <c r="G836" s="549"/>
      <c r="H836" s="549"/>
      <c r="I836" s="549"/>
      <c r="J836" s="654"/>
      <c r="K836" s="654"/>
      <c r="P836" s="545"/>
      <c r="Q836" s="545"/>
      <c r="R836" s="545"/>
      <c r="S836" s="545"/>
    </row>
    <row r="837" customFormat="false" ht="18" hidden="false" customHeight="false" outlineLevel="0" collapsed="false">
      <c r="A837" s="201"/>
      <c r="B837" s="657"/>
      <c r="C837" s="658"/>
      <c r="D837" s="659"/>
      <c r="E837" s="660"/>
      <c r="G837" s="549"/>
      <c r="H837" s="549"/>
      <c r="I837" s="549"/>
      <c r="J837" s="654"/>
      <c r="K837" s="654"/>
      <c r="P837" s="545"/>
      <c r="Q837" s="545"/>
      <c r="R837" s="545"/>
      <c r="S837" s="545"/>
    </row>
    <row r="838" customFormat="false" ht="18" hidden="false" customHeight="false" outlineLevel="0" collapsed="false">
      <c r="A838" s="201"/>
      <c r="B838" s="657"/>
      <c r="C838" s="658"/>
      <c r="D838" s="659"/>
      <c r="E838" s="660"/>
      <c r="G838" s="549"/>
      <c r="H838" s="549"/>
      <c r="I838" s="549"/>
      <c r="J838" s="654"/>
      <c r="K838" s="654"/>
      <c r="P838" s="545"/>
      <c r="Q838" s="545"/>
      <c r="R838" s="545"/>
      <c r="S838" s="545"/>
    </row>
    <row r="839" customFormat="false" ht="18" hidden="false" customHeight="false" outlineLevel="0" collapsed="false">
      <c r="A839" s="201"/>
      <c r="B839" s="657"/>
      <c r="C839" s="658"/>
      <c r="D839" s="659"/>
      <c r="E839" s="660"/>
      <c r="G839" s="549"/>
      <c r="H839" s="549"/>
      <c r="I839" s="549"/>
      <c r="J839" s="654"/>
      <c r="K839" s="654"/>
      <c r="P839" s="545"/>
      <c r="Q839" s="545"/>
      <c r="R839" s="545"/>
      <c r="S839" s="545"/>
    </row>
    <row r="840" customFormat="false" ht="18" hidden="false" customHeight="false" outlineLevel="0" collapsed="false">
      <c r="A840" s="201"/>
      <c r="B840" s="657"/>
      <c r="C840" s="658"/>
      <c r="D840" s="659"/>
      <c r="E840" s="660"/>
      <c r="G840" s="549"/>
      <c r="H840" s="549"/>
      <c r="I840" s="549"/>
      <c r="J840" s="654"/>
      <c r="K840" s="654"/>
      <c r="P840" s="545"/>
      <c r="Q840" s="545"/>
      <c r="R840" s="545"/>
      <c r="S840" s="545"/>
    </row>
    <row r="841" customFormat="false" ht="18" hidden="false" customHeight="false" outlineLevel="0" collapsed="false">
      <c r="A841" s="201"/>
      <c r="B841" s="657"/>
      <c r="C841" s="658"/>
      <c r="D841" s="659"/>
      <c r="E841" s="660"/>
      <c r="G841" s="549"/>
      <c r="H841" s="549"/>
      <c r="I841" s="549"/>
      <c r="J841" s="654"/>
      <c r="K841" s="654"/>
      <c r="P841" s="545"/>
      <c r="Q841" s="545"/>
      <c r="R841" s="545"/>
      <c r="S841" s="545"/>
    </row>
    <row r="842" customFormat="false" ht="18" hidden="false" customHeight="false" outlineLevel="0" collapsed="false">
      <c r="A842" s="201"/>
      <c r="B842" s="657"/>
      <c r="C842" s="658"/>
      <c r="D842" s="659"/>
      <c r="E842" s="660"/>
      <c r="G842" s="549"/>
      <c r="H842" s="549"/>
      <c r="I842" s="549"/>
      <c r="J842" s="654"/>
      <c r="K842" s="654"/>
      <c r="P842" s="545"/>
      <c r="Q842" s="545"/>
      <c r="R842" s="545"/>
      <c r="S842" s="545"/>
    </row>
    <row r="843" customFormat="false" ht="18" hidden="false" customHeight="false" outlineLevel="0" collapsed="false">
      <c r="A843" s="201"/>
      <c r="B843" s="657"/>
      <c r="C843" s="658"/>
      <c r="D843" s="659"/>
      <c r="E843" s="660"/>
      <c r="G843" s="549"/>
      <c r="H843" s="549"/>
      <c r="I843" s="549"/>
      <c r="J843" s="654"/>
      <c r="K843" s="654"/>
      <c r="P843" s="545"/>
      <c r="Q843" s="545"/>
      <c r="R843" s="545"/>
      <c r="S843" s="545"/>
    </row>
    <row r="844" customFormat="false" ht="18" hidden="false" customHeight="false" outlineLevel="0" collapsed="false">
      <c r="A844" s="201"/>
      <c r="B844" s="657"/>
      <c r="C844" s="658"/>
      <c r="D844" s="659"/>
      <c r="E844" s="660"/>
      <c r="G844" s="549"/>
      <c r="H844" s="549"/>
      <c r="I844" s="549"/>
      <c r="J844" s="654"/>
      <c r="K844" s="654"/>
      <c r="P844" s="545"/>
      <c r="Q844" s="545"/>
      <c r="R844" s="545"/>
      <c r="S844" s="545"/>
    </row>
    <row r="845" customFormat="false" ht="18" hidden="false" customHeight="false" outlineLevel="0" collapsed="false">
      <c r="A845" s="201"/>
      <c r="B845" s="657"/>
      <c r="C845" s="658"/>
      <c r="D845" s="659"/>
      <c r="E845" s="660"/>
      <c r="G845" s="549"/>
      <c r="H845" s="549"/>
      <c r="I845" s="549"/>
      <c r="J845" s="654"/>
      <c r="K845" s="654"/>
      <c r="P845" s="545"/>
      <c r="Q845" s="545"/>
      <c r="R845" s="545"/>
      <c r="S845" s="545"/>
    </row>
    <row r="846" customFormat="false" ht="18" hidden="false" customHeight="false" outlineLevel="0" collapsed="false">
      <c r="A846" s="201"/>
      <c r="B846" s="657"/>
      <c r="C846" s="658"/>
      <c r="D846" s="659"/>
      <c r="E846" s="660"/>
      <c r="G846" s="549"/>
      <c r="H846" s="549"/>
      <c r="I846" s="549"/>
      <c r="J846" s="654"/>
      <c r="K846" s="654"/>
      <c r="P846" s="545"/>
      <c r="Q846" s="545"/>
      <c r="R846" s="545"/>
      <c r="S846" s="545"/>
    </row>
    <row r="847" customFormat="false" ht="18" hidden="false" customHeight="false" outlineLevel="0" collapsed="false">
      <c r="A847" s="201"/>
      <c r="B847" s="657"/>
      <c r="C847" s="658"/>
      <c r="D847" s="659"/>
      <c r="E847" s="660"/>
      <c r="G847" s="549"/>
      <c r="H847" s="549"/>
      <c r="I847" s="549"/>
      <c r="J847" s="654"/>
      <c r="K847" s="654"/>
      <c r="P847" s="545"/>
      <c r="Q847" s="545"/>
      <c r="R847" s="545"/>
      <c r="S847" s="545"/>
    </row>
    <row r="848" customFormat="false" ht="18" hidden="false" customHeight="false" outlineLevel="0" collapsed="false">
      <c r="A848" s="201"/>
      <c r="B848" s="657"/>
      <c r="C848" s="658"/>
      <c r="D848" s="659"/>
      <c r="E848" s="660"/>
      <c r="G848" s="549"/>
      <c r="H848" s="549"/>
      <c r="I848" s="549"/>
      <c r="J848" s="654"/>
      <c r="K848" s="654"/>
      <c r="P848" s="545"/>
      <c r="Q848" s="545"/>
      <c r="R848" s="545"/>
      <c r="S848" s="545"/>
    </row>
    <row r="849" customFormat="false" ht="18" hidden="false" customHeight="false" outlineLevel="0" collapsed="false">
      <c r="A849" s="201"/>
      <c r="B849" s="657"/>
      <c r="C849" s="658"/>
      <c r="D849" s="659"/>
      <c r="E849" s="660"/>
      <c r="G849" s="549"/>
      <c r="H849" s="549"/>
      <c r="I849" s="549"/>
      <c r="J849" s="654"/>
      <c r="K849" s="654"/>
      <c r="P849" s="545"/>
      <c r="Q849" s="545"/>
      <c r="R849" s="545"/>
      <c r="S849" s="545"/>
    </row>
    <row r="850" customFormat="false" ht="18" hidden="false" customHeight="false" outlineLevel="0" collapsed="false">
      <c r="A850" s="201"/>
      <c r="B850" s="657"/>
      <c r="C850" s="658"/>
      <c r="D850" s="659"/>
      <c r="E850" s="660"/>
      <c r="G850" s="549"/>
      <c r="H850" s="549"/>
      <c r="I850" s="549"/>
      <c r="J850" s="654"/>
      <c r="K850" s="654"/>
      <c r="P850" s="545"/>
      <c r="Q850" s="545"/>
      <c r="R850" s="545"/>
      <c r="S850" s="545"/>
    </row>
    <row r="851" customFormat="false" ht="18" hidden="false" customHeight="false" outlineLevel="0" collapsed="false">
      <c r="A851" s="201"/>
      <c r="B851" s="657"/>
      <c r="C851" s="658"/>
      <c r="D851" s="659"/>
      <c r="E851" s="660"/>
      <c r="G851" s="549"/>
      <c r="H851" s="549"/>
      <c r="I851" s="549"/>
      <c r="J851" s="654"/>
      <c r="K851" s="654"/>
      <c r="P851" s="545"/>
      <c r="Q851" s="545"/>
      <c r="R851" s="545"/>
      <c r="S851" s="545"/>
    </row>
    <row r="852" customFormat="false" ht="18" hidden="false" customHeight="false" outlineLevel="0" collapsed="false">
      <c r="A852" s="201"/>
      <c r="B852" s="657"/>
      <c r="C852" s="658"/>
      <c r="D852" s="659"/>
      <c r="E852" s="660"/>
      <c r="G852" s="549"/>
      <c r="H852" s="549"/>
      <c r="I852" s="549"/>
      <c r="J852" s="654"/>
      <c r="K852" s="654"/>
      <c r="P852" s="545"/>
      <c r="Q852" s="545"/>
      <c r="R852" s="545"/>
      <c r="S852" s="545"/>
    </row>
    <row r="853" customFormat="false" ht="18" hidden="false" customHeight="false" outlineLevel="0" collapsed="false">
      <c r="A853" s="201"/>
      <c r="B853" s="657"/>
      <c r="C853" s="658"/>
      <c r="D853" s="659"/>
      <c r="E853" s="660"/>
      <c r="G853" s="549"/>
      <c r="H853" s="549"/>
      <c r="I853" s="549"/>
      <c r="J853" s="654"/>
      <c r="K853" s="654"/>
      <c r="P853" s="545"/>
      <c r="Q853" s="545"/>
      <c r="R853" s="545"/>
      <c r="S853" s="545"/>
    </row>
    <row r="854" customFormat="false" ht="18" hidden="false" customHeight="false" outlineLevel="0" collapsed="false">
      <c r="A854" s="201"/>
      <c r="B854" s="657"/>
      <c r="C854" s="658"/>
      <c r="D854" s="659"/>
      <c r="E854" s="660"/>
      <c r="G854" s="549"/>
      <c r="H854" s="549"/>
      <c r="I854" s="549"/>
      <c r="J854" s="654"/>
      <c r="K854" s="654"/>
      <c r="P854" s="545"/>
      <c r="Q854" s="545"/>
      <c r="R854" s="545"/>
      <c r="S854" s="545"/>
    </row>
    <row r="855" customFormat="false" ht="18" hidden="false" customHeight="false" outlineLevel="0" collapsed="false">
      <c r="A855" s="201"/>
      <c r="B855" s="657"/>
      <c r="C855" s="658"/>
      <c r="D855" s="659"/>
      <c r="E855" s="660"/>
      <c r="G855" s="549"/>
      <c r="H855" s="549"/>
      <c r="I855" s="549"/>
      <c r="J855" s="654"/>
      <c r="K855" s="654"/>
      <c r="P855" s="545"/>
      <c r="Q855" s="545"/>
      <c r="R855" s="545"/>
      <c r="S855" s="545"/>
    </row>
    <row r="856" customFormat="false" ht="18" hidden="false" customHeight="false" outlineLevel="0" collapsed="false">
      <c r="A856" s="201"/>
      <c r="B856" s="657"/>
      <c r="C856" s="658"/>
      <c r="D856" s="659"/>
      <c r="E856" s="660"/>
      <c r="G856" s="549"/>
      <c r="H856" s="549"/>
      <c r="I856" s="549"/>
      <c r="J856" s="654"/>
      <c r="K856" s="654"/>
      <c r="P856" s="545"/>
      <c r="Q856" s="545"/>
      <c r="R856" s="545"/>
      <c r="S856" s="545"/>
    </row>
    <row r="857" customFormat="false" ht="18" hidden="false" customHeight="false" outlineLevel="0" collapsed="false">
      <c r="A857" s="201"/>
      <c r="B857" s="657"/>
      <c r="C857" s="658"/>
      <c r="D857" s="659"/>
      <c r="E857" s="660"/>
      <c r="G857" s="549"/>
      <c r="H857" s="549"/>
      <c r="I857" s="549"/>
      <c r="J857" s="654"/>
      <c r="K857" s="654"/>
      <c r="P857" s="545"/>
      <c r="Q857" s="545"/>
      <c r="R857" s="545"/>
      <c r="S857" s="545"/>
    </row>
    <row r="858" customFormat="false" ht="18" hidden="false" customHeight="false" outlineLevel="0" collapsed="false">
      <c r="A858" s="201"/>
      <c r="B858" s="657"/>
      <c r="C858" s="658"/>
      <c r="D858" s="659"/>
      <c r="E858" s="660"/>
      <c r="G858" s="549"/>
      <c r="H858" s="549"/>
      <c r="I858" s="549"/>
      <c r="J858" s="654"/>
      <c r="K858" s="654"/>
      <c r="P858" s="545"/>
      <c r="Q858" s="545"/>
      <c r="R858" s="545"/>
      <c r="S858" s="545"/>
    </row>
    <row r="859" customFormat="false" ht="18" hidden="false" customHeight="false" outlineLevel="0" collapsed="false">
      <c r="A859" s="201"/>
      <c r="B859" s="657"/>
      <c r="C859" s="658"/>
      <c r="D859" s="659"/>
      <c r="E859" s="660"/>
      <c r="G859" s="549"/>
      <c r="H859" s="549"/>
      <c r="I859" s="549"/>
      <c r="J859" s="654"/>
      <c r="K859" s="654"/>
      <c r="P859" s="545"/>
      <c r="Q859" s="545"/>
      <c r="R859" s="545"/>
      <c r="S859" s="545"/>
    </row>
    <row r="860" customFormat="false" ht="18" hidden="false" customHeight="false" outlineLevel="0" collapsed="false">
      <c r="A860" s="201"/>
      <c r="B860" s="657"/>
      <c r="C860" s="658"/>
      <c r="D860" s="659"/>
      <c r="E860" s="660"/>
      <c r="G860" s="549"/>
      <c r="H860" s="549"/>
      <c r="I860" s="549"/>
      <c r="J860" s="654"/>
      <c r="K860" s="654"/>
      <c r="P860" s="545"/>
      <c r="Q860" s="545"/>
      <c r="R860" s="545"/>
      <c r="S860" s="545"/>
    </row>
    <row r="861" customFormat="false" ht="18" hidden="false" customHeight="false" outlineLevel="0" collapsed="false">
      <c r="A861" s="201"/>
      <c r="B861" s="657"/>
      <c r="C861" s="658"/>
      <c r="D861" s="659"/>
      <c r="E861" s="660"/>
      <c r="G861" s="549"/>
      <c r="H861" s="549"/>
      <c r="I861" s="549"/>
      <c r="J861" s="654"/>
      <c r="K861" s="654"/>
      <c r="P861" s="545"/>
      <c r="Q861" s="545"/>
      <c r="R861" s="545"/>
      <c r="S861" s="545"/>
    </row>
    <row r="862" customFormat="false" ht="18" hidden="false" customHeight="false" outlineLevel="0" collapsed="false">
      <c r="A862" s="201"/>
      <c r="B862" s="657"/>
      <c r="C862" s="658"/>
      <c r="D862" s="659"/>
      <c r="E862" s="660"/>
      <c r="G862" s="549"/>
      <c r="H862" s="549"/>
      <c r="I862" s="549"/>
      <c r="J862" s="654"/>
      <c r="K862" s="654"/>
      <c r="P862" s="545"/>
      <c r="Q862" s="545"/>
      <c r="R862" s="545"/>
      <c r="S862" s="545"/>
    </row>
    <row r="863" customFormat="false" ht="18" hidden="false" customHeight="false" outlineLevel="0" collapsed="false">
      <c r="A863" s="201"/>
      <c r="B863" s="657"/>
      <c r="C863" s="658"/>
      <c r="D863" s="659"/>
      <c r="E863" s="660"/>
      <c r="G863" s="549"/>
      <c r="H863" s="549"/>
      <c r="I863" s="549"/>
      <c r="J863" s="654"/>
      <c r="K863" s="654"/>
      <c r="P863" s="545"/>
      <c r="Q863" s="545"/>
      <c r="R863" s="545"/>
      <c r="S863" s="545"/>
    </row>
    <row r="864" customFormat="false" ht="18" hidden="false" customHeight="false" outlineLevel="0" collapsed="false">
      <c r="A864" s="201"/>
      <c r="B864" s="657"/>
      <c r="C864" s="658"/>
      <c r="D864" s="659"/>
      <c r="E864" s="660"/>
      <c r="G864" s="549"/>
      <c r="H864" s="549"/>
      <c r="I864" s="549"/>
      <c r="J864" s="654"/>
      <c r="K864" s="654"/>
      <c r="P864" s="545"/>
      <c r="Q864" s="545"/>
      <c r="R864" s="545"/>
      <c r="S864" s="545"/>
    </row>
    <row r="865" customFormat="false" ht="18" hidden="false" customHeight="false" outlineLevel="0" collapsed="false">
      <c r="A865" s="201"/>
      <c r="B865" s="657"/>
      <c r="C865" s="658"/>
      <c r="D865" s="659"/>
      <c r="E865" s="660"/>
      <c r="G865" s="549"/>
      <c r="H865" s="549"/>
      <c r="I865" s="549"/>
      <c r="J865" s="654"/>
      <c r="K865" s="654"/>
      <c r="P865" s="545"/>
      <c r="Q865" s="545"/>
      <c r="R865" s="545"/>
      <c r="S865" s="545"/>
    </row>
    <row r="866" customFormat="false" ht="18" hidden="false" customHeight="false" outlineLevel="0" collapsed="false">
      <c r="A866" s="201"/>
      <c r="B866" s="657"/>
      <c r="C866" s="658"/>
      <c r="D866" s="659"/>
      <c r="E866" s="660"/>
      <c r="G866" s="549"/>
      <c r="H866" s="549"/>
      <c r="I866" s="549"/>
      <c r="J866" s="654"/>
      <c r="K866" s="654"/>
      <c r="P866" s="545"/>
      <c r="Q866" s="545"/>
      <c r="R866" s="545"/>
      <c r="S866" s="545"/>
    </row>
    <row r="867" customFormat="false" ht="18" hidden="false" customHeight="false" outlineLevel="0" collapsed="false">
      <c r="A867" s="201"/>
      <c r="B867" s="657"/>
      <c r="C867" s="658"/>
      <c r="D867" s="659"/>
      <c r="E867" s="660"/>
      <c r="G867" s="549"/>
      <c r="H867" s="549"/>
      <c r="I867" s="549"/>
      <c r="J867" s="654"/>
      <c r="K867" s="654"/>
      <c r="P867" s="545"/>
      <c r="Q867" s="545"/>
      <c r="R867" s="545"/>
      <c r="S867" s="545"/>
    </row>
    <row r="868" customFormat="false" ht="18" hidden="false" customHeight="false" outlineLevel="0" collapsed="false">
      <c r="A868" s="201"/>
      <c r="B868" s="657"/>
      <c r="C868" s="658"/>
      <c r="D868" s="659"/>
      <c r="E868" s="660"/>
      <c r="G868" s="549"/>
      <c r="H868" s="549"/>
      <c r="I868" s="549"/>
      <c r="J868" s="654"/>
      <c r="K868" s="654"/>
      <c r="P868" s="545"/>
      <c r="Q868" s="545"/>
      <c r="R868" s="545"/>
      <c r="S868" s="545"/>
    </row>
    <row r="869" customFormat="false" ht="18" hidden="false" customHeight="false" outlineLevel="0" collapsed="false">
      <c r="A869" s="201"/>
      <c r="B869" s="657"/>
      <c r="C869" s="658"/>
      <c r="D869" s="659"/>
      <c r="E869" s="660"/>
      <c r="G869" s="549"/>
      <c r="H869" s="549"/>
      <c r="I869" s="549"/>
      <c r="J869" s="654"/>
      <c r="K869" s="654"/>
      <c r="P869" s="545"/>
      <c r="Q869" s="545"/>
      <c r="R869" s="545"/>
      <c r="S869" s="545"/>
    </row>
    <row r="870" customFormat="false" ht="18" hidden="false" customHeight="false" outlineLevel="0" collapsed="false">
      <c r="A870" s="201"/>
      <c r="B870" s="657"/>
      <c r="C870" s="658"/>
      <c r="D870" s="659"/>
      <c r="E870" s="660"/>
      <c r="G870" s="549"/>
      <c r="H870" s="549"/>
      <c r="I870" s="549"/>
      <c r="J870" s="654"/>
      <c r="K870" s="654"/>
      <c r="P870" s="545"/>
      <c r="Q870" s="545"/>
      <c r="R870" s="545"/>
      <c r="S870" s="545"/>
    </row>
    <row r="871" customFormat="false" ht="18" hidden="false" customHeight="false" outlineLevel="0" collapsed="false">
      <c r="A871" s="201"/>
      <c r="B871" s="657"/>
      <c r="C871" s="658"/>
      <c r="D871" s="659"/>
      <c r="E871" s="660"/>
      <c r="G871" s="549"/>
      <c r="H871" s="549"/>
      <c r="I871" s="549"/>
      <c r="J871" s="654"/>
      <c r="K871" s="654"/>
      <c r="P871" s="545"/>
      <c r="Q871" s="545"/>
      <c r="R871" s="545"/>
      <c r="S871" s="545"/>
    </row>
    <row r="872" customFormat="false" ht="18" hidden="false" customHeight="false" outlineLevel="0" collapsed="false">
      <c r="A872" s="201"/>
      <c r="B872" s="657"/>
      <c r="C872" s="658"/>
      <c r="D872" s="659"/>
      <c r="E872" s="660"/>
      <c r="G872" s="549"/>
      <c r="H872" s="549"/>
      <c r="I872" s="549"/>
      <c r="J872" s="654"/>
      <c r="K872" s="654"/>
      <c r="P872" s="545"/>
      <c r="Q872" s="545"/>
      <c r="R872" s="545"/>
      <c r="S872" s="545"/>
    </row>
    <row r="873" customFormat="false" ht="18" hidden="false" customHeight="false" outlineLevel="0" collapsed="false">
      <c r="A873" s="201"/>
      <c r="B873" s="657"/>
      <c r="C873" s="658"/>
      <c r="D873" s="659"/>
      <c r="E873" s="660"/>
      <c r="G873" s="549"/>
      <c r="H873" s="549"/>
      <c r="I873" s="549"/>
      <c r="J873" s="654"/>
      <c r="K873" s="654"/>
      <c r="P873" s="545"/>
      <c r="Q873" s="545"/>
      <c r="R873" s="545"/>
      <c r="S873" s="545"/>
    </row>
    <row r="874" customFormat="false" ht="18" hidden="false" customHeight="false" outlineLevel="0" collapsed="false">
      <c r="A874" s="201"/>
      <c r="B874" s="657"/>
      <c r="C874" s="658"/>
      <c r="D874" s="659"/>
      <c r="E874" s="660"/>
      <c r="G874" s="549"/>
      <c r="H874" s="549"/>
      <c r="I874" s="549"/>
      <c r="J874" s="654"/>
      <c r="K874" s="654"/>
      <c r="P874" s="545"/>
      <c r="Q874" s="545"/>
      <c r="R874" s="545"/>
      <c r="S874" s="545"/>
    </row>
    <row r="875" customFormat="false" ht="18" hidden="false" customHeight="false" outlineLevel="0" collapsed="false">
      <c r="A875" s="201"/>
      <c r="B875" s="657"/>
      <c r="C875" s="658"/>
      <c r="D875" s="659"/>
      <c r="E875" s="660"/>
      <c r="G875" s="549"/>
      <c r="H875" s="549"/>
      <c r="I875" s="549"/>
      <c r="J875" s="654"/>
      <c r="K875" s="654"/>
      <c r="P875" s="545"/>
      <c r="Q875" s="545"/>
      <c r="R875" s="545"/>
      <c r="S875" s="545"/>
    </row>
    <row r="876" customFormat="false" ht="18" hidden="false" customHeight="false" outlineLevel="0" collapsed="false">
      <c r="A876" s="201"/>
      <c r="B876" s="657"/>
      <c r="C876" s="658"/>
      <c r="D876" s="659"/>
      <c r="E876" s="660"/>
      <c r="G876" s="549"/>
      <c r="H876" s="549"/>
      <c r="I876" s="549"/>
      <c r="J876" s="654"/>
      <c r="K876" s="654"/>
      <c r="P876" s="545"/>
      <c r="Q876" s="545"/>
      <c r="R876" s="545"/>
      <c r="S876" s="545"/>
    </row>
    <row r="877" customFormat="false" ht="18" hidden="false" customHeight="false" outlineLevel="0" collapsed="false">
      <c r="A877" s="201"/>
      <c r="B877" s="657"/>
      <c r="C877" s="658"/>
      <c r="D877" s="659"/>
      <c r="E877" s="660"/>
      <c r="G877" s="549"/>
      <c r="H877" s="549"/>
      <c r="I877" s="549"/>
      <c r="J877" s="654"/>
      <c r="K877" s="654"/>
      <c r="P877" s="545"/>
      <c r="Q877" s="545"/>
      <c r="R877" s="545"/>
      <c r="S877" s="545"/>
    </row>
    <row r="878" customFormat="false" ht="18" hidden="false" customHeight="false" outlineLevel="0" collapsed="false">
      <c r="A878" s="201"/>
      <c r="B878" s="657"/>
      <c r="C878" s="658"/>
      <c r="D878" s="659"/>
      <c r="E878" s="660"/>
      <c r="G878" s="549"/>
      <c r="H878" s="549"/>
      <c r="I878" s="549"/>
      <c r="J878" s="654"/>
      <c r="K878" s="654"/>
      <c r="P878" s="545"/>
      <c r="Q878" s="545"/>
      <c r="R878" s="545"/>
      <c r="S878" s="545"/>
    </row>
    <row r="879" customFormat="false" ht="18" hidden="false" customHeight="false" outlineLevel="0" collapsed="false">
      <c r="A879" s="201"/>
      <c r="B879" s="657"/>
      <c r="C879" s="658"/>
      <c r="D879" s="659"/>
      <c r="E879" s="660"/>
      <c r="G879" s="549"/>
      <c r="H879" s="549"/>
      <c r="I879" s="549"/>
      <c r="J879" s="654"/>
      <c r="K879" s="654"/>
      <c r="P879" s="545"/>
      <c r="Q879" s="545"/>
      <c r="R879" s="545"/>
      <c r="S879" s="545"/>
    </row>
    <row r="880" customFormat="false" ht="18" hidden="false" customHeight="false" outlineLevel="0" collapsed="false">
      <c r="A880" s="201"/>
      <c r="B880" s="657"/>
      <c r="C880" s="658"/>
      <c r="D880" s="659"/>
      <c r="E880" s="660"/>
      <c r="G880" s="549"/>
      <c r="H880" s="549"/>
      <c r="I880" s="549"/>
      <c r="J880" s="654"/>
      <c r="K880" s="654"/>
      <c r="P880" s="545"/>
      <c r="Q880" s="545"/>
      <c r="R880" s="545"/>
      <c r="S880" s="545"/>
    </row>
    <row r="881" customFormat="false" ht="18" hidden="false" customHeight="false" outlineLevel="0" collapsed="false">
      <c r="A881" s="201"/>
      <c r="B881" s="657"/>
      <c r="C881" s="658"/>
      <c r="D881" s="659"/>
      <c r="E881" s="660"/>
      <c r="G881" s="549"/>
      <c r="H881" s="549"/>
      <c r="I881" s="549"/>
      <c r="J881" s="654"/>
      <c r="K881" s="654"/>
      <c r="P881" s="545"/>
      <c r="Q881" s="545"/>
      <c r="R881" s="545"/>
      <c r="S881" s="545"/>
    </row>
    <row r="882" customFormat="false" ht="18" hidden="false" customHeight="false" outlineLevel="0" collapsed="false">
      <c r="A882" s="201"/>
      <c r="B882" s="657"/>
      <c r="C882" s="658"/>
      <c r="D882" s="659"/>
      <c r="E882" s="660"/>
      <c r="G882" s="549"/>
      <c r="H882" s="549"/>
      <c r="I882" s="549"/>
      <c r="J882" s="654"/>
      <c r="K882" s="654"/>
      <c r="P882" s="545"/>
      <c r="Q882" s="545"/>
      <c r="R882" s="545"/>
      <c r="S882" s="545"/>
    </row>
    <row r="883" customFormat="false" ht="18" hidden="false" customHeight="false" outlineLevel="0" collapsed="false">
      <c r="A883" s="201"/>
      <c r="B883" s="657"/>
      <c r="C883" s="658"/>
      <c r="D883" s="659"/>
      <c r="E883" s="660"/>
      <c r="G883" s="549"/>
      <c r="H883" s="549"/>
      <c r="I883" s="549"/>
      <c r="J883" s="654"/>
      <c r="K883" s="654"/>
      <c r="P883" s="545"/>
      <c r="Q883" s="545"/>
      <c r="R883" s="545"/>
      <c r="S883" s="545"/>
    </row>
    <row r="884" customFormat="false" ht="18" hidden="false" customHeight="false" outlineLevel="0" collapsed="false">
      <c r="A884" s="201"/>
      <c r="B884" s="657"/>
      <c r="C884" s="658"/>
      <c r="D884" s="659"/>
      <c r="E884" s="660"/>
      <c r="G884" s="549"/>
      <c r="H884" s="549"/>
      <c r="I884" s="549"/>
      <c r="J884" s="654"/>
      <c r="K884" s="654"/>
      <c r="P884" s="545"/>
      <c r="Q884" s="545"/>
      <c r="R884" s="545"/>
      <c r="S884" s="545"/>
    </row>
    <row r="885" customFormat="false" ht="18" hidden="false" customHeight="false" outlineLevel="0" collapsed="false">
      <c r="A885" s="201"/>
      <c r="B885" s="657"/>
      <c r="C885" s="658"/>
      <c r="D885" s="659"/>
      <c r="E885" s="660"/>
      <c r="G885" s="549"/>
      <c r="H885" s="549"/>
      <c r="I885" s="549"/>
      <c r="J885" s="654"/>
      <c r="K885" s="654"/>
      <c r="P885" s="545"/>
      <c r="Q885" s="545"/>
      <c r="R885" s="545"/>
      <c r="S885" s="545"/>
    </row>
    <row r="886" customFormat="false" ht="18" hidden="false" customHeight="false" outlineLevel="0" collapsed="false">
      <c r="A886" s="201"/>
      <c r="B886" s="657"/>
      <c r="C886" s="658"/>
      <c r="D886" s="659"/>
      <c r="E886" s="660"/>
      <c r="G886" s="549"/>
      <c r="H886" s="549"/>
      <c r="I886" s="549"/>
      <c r="J886" s="654"/>
      <c r="K886" s="654"/>
      <c r="P886" s="545"/>
      <c r="Q886" s="545"/>
      <c r="R886" s="545"/>
      <c r="S886" s="545"/>
    </row>
    <row r="887" customFormat="false" ht="18" hidden="false" customHeight="false" outlineLevel="0" collapsed="false">
      <c r="A887" s="201"/>
      <c r="B887" s="657"/>
      <c r="C887" s="658"/>
      <c r="D887" s="659"/>
      <c r="E887" s="660"/>
      <c r="G887" s="549"/>
      <c r="H887" s="549"/>
      <c r="I887" s="549"/>
      <c r="J887" s="654"/>
      <c r="K887" s="654"/>
      <c r="P887" s="545"/>
      <c r="Q887" s="545"/>
      <c r="R887" s="545"/>
      <c r="S887" s="545"/>
    </row>
    <row r="888" customFormat="false" ht="18" hidden="false" customHeight="false" outlineLevel="0" collapsed="false">
      <c r="A888" s="201"/>
      <c r="B888" s="657"/>
      <c r="C888" s="658"/>
      <c r="D888" s="659"/>
      <c r="E888" s="660"/>
      <c r="G888" s="549"/>
      <c r="H888" s="549"/>
      <c r="I888" s="549"/>
      <c r="J888" s="654"/>
      <c r="K888" s="654"/>
      <c r="P888" s="545"/>
      <c r="Q888" s="545"/>
      <c r="R888" s="545"/>
      <c r="S888" s="545"/>
    </row>
    <row r="889" customFormat="false" ht="18" hidden="false" customHeight="false" outlineLevel="0" collapsed="false">
      <c r="A889" s="201"/>
      <c r="B889" s="657"/>
      <c r="C889" s="658"/>
      <c r="D889" s="659"/>
      <c r="E889" s="660"/>
      <c r="G889" s="549"/>
      <c r="H889" s="549"/>
      <c r="I889" s="549"/>
      <c r="J889" s="654"/>
      <c r="K889" s="654"/>
      <c r="P889" s="545"/>
      <c r="Q889" s="545"/>
      <c r="R889" s="545"/>
      <c r="S889" s="545"/>
    </row>
    <row r="890" customFormat="false" ht="18" hidden="false" customHeight="false" outlineLevel="0" collapsed="false">
      <c r="A890" s="201"/>
      <c r="B890" s="657"/>
      <c r="C890" s="658"/>
      <c r="D890" s="659"/>
      <c r="E890" s="660"/>
      <c r="G890" s="549"/>
      <c r="H890" s="549"/>
      <c r="I890" s="549"/>
      <c r="J890" s="654"/>
      <c r="K890" s="654"/>
      <c r="P890" s="545"/>
      <c r="Q890" s="545"/>
      <c r="R890" s="545"/>
      <c r="S890" s="545"/>
    </row>
    <row r="891" customFormat="false" ht="18" hidden="false" customHeight="false" outlineLevel="0" collapsed="false">
      <c r="A891" s="201"/>
      <c r="B891" s="657"/>
      <c r="C891" s="658"/>
      <c r="D891" s="659"/>
      <c r="E891" s="660"/>
      <c r="G891" s="549"/>
      <c r="H891" s="549"/>
      <c r="I891" s="549"/>
      <c r="J891" s="654"/>
      <c r="K891" s="654"/>
      <c r="P891" s="545"/>
      <c r="Q891" s="545"/>
      <c r="R891" s="545"/>
      <c r="S891" s="545"/>
    </row>
    <row r="892" customFormat="false" ht="18" hidden="false" customHeight="false" outlineLevel="0" collapsed="false">
      <c r="A892" s="201"/>
      <c r="B892" s="657"/>
      <c r="C892" s="658"/>
      <c r="D892" s="659"/>
      <c r="E892" s="660"/>
      <c r="G892" s="549"/>
      <c r="H892" s="549"/>
      <c r="I892" s="549"/>
      <c r="J892" s="654"/>
      <c r="K892" s="654"/>
      <c r="P892" s="545"/>
      <c r="Q892" s="545"/>
      <c r="R892" s="545"/>
      <c r="S892" s="545"/>
    </row>
    <row r="893" customFormat="false" ht="18" hidden="false" customHeight="false" outlineLevel="0" collapsed="false">
      <c r="A893" s="201"/>
      <c r="B893" s="657"/>
      <c r="C893" s="658"/>
      <c r="D893" s="659"/>
      <c r="E893" s="660"/>
      <c r="G893" s="549"/>
      <c r="H893" s="549"/>
      <c r="I893" s="549"/>
      <c r="J893" s="654"/>
      <c r="K893" s="654"/>
      <c r="P893" s="545"/>
      <c r="Q893" s="545"/>
      <c r="R893" s="545"/>
      <c r="S893" s="545"/>
    </row>
    <row r="894" customFormat="false" ht="18" hidden="false" customHeight="false" outlineLevel="0" collapsed="false">
      <c r="E894" s="660"/>
      <c r="G894" s="549"/>
      <c r="H894" s="549"/>
      <c r="I894" s="549"/>
      <c r="J894" s="654"/>
      <c r="K894" s="654"/>
      <c r="P894" s="545"/>
      <c r="Q894" s="545"/>
      <c r="R894" s="545"/>
      <c r="S894" s="545"/>
    </row>
    <row r="895" customFormat="false" ht="18" hidden="false" customHeight="false" outlineLevel="0" collapsed="false">
      <c r="E895" s="660"/>
      <c r="G895" s="549"/>
      <c r="H895" s="549"/>
      <c r="I895" s="549"/>
      <c r="J895" s="654"/>
      <c r="K895" s="654"/>
      <c r="P895" s="545"/>
      <c r="Q895" s="545"/>
      <c r="R895" s="545"/>
      <c r="S895" s="545"/>
    </row>
    <row r="896" customFormat="false" ht="18" hidden="false" customHeight="false" outlineLevel="0" collapsed="false">
      <c r="E896" s="660"/>
      <c r="G896" s="549"/>
      <c r="H896" s="549"/>
      <c r="I896" s="549"/>
      <c r="J896" s="654"/>
      <c r="K896" s="654"/>
      <c r="P896" s="545"/>
      <c r="Q896" s="545"/>
      <c r="R896" s="545"/>
      <c r="S896" s="545"/>
    </row>
    <row r="897" customFormat="false" ht="18" hidden="false" customHeight="false" outlineLevel="0" collapsed="false">
      <c r="E897" s="660"/>
      <c r="G897" s="549"/>
      <c r="H897" s="549"/>
      <c r="I897" s="549"/>
      <c r="J897" s="654"/>
      <c r="K897" s="654"/>
      <c r="P897" s="545"/>
      <c r="Q897" s="545"/>
      <c r="R897" s="545"/>
      <c r="S897" s="545"/>
    </row>
    <row r="898" customFormat="false" ht="18" hidden="false" customHeight="false" outlineLevel="0" collapsed="false">
      <c r="E898" s="660"/>
      <c r="G898" s="549"/>
      <c r="H898" s="549"/>
      <c r="I898" s="549"/>
      <c r="J898" s="654"/>
      <c r="K898" s="654"/>
      <c r="P898" s="545"/>
      <c r="Q898" s="545"/>
      <c r="R898" s="545"/>
      <c r="S898" s="545"/>
    </row>
    <row r="899" customFormat="false" ht="18" hidden="false" customHeight="false" outlineLevel="0" collapsed="false">
      <c r="E899" s="660"/>
      <c r="G899" s="549"/>
      <c r="H899" s="549"/>
      <c r="I899" s="549"/>
      <c r="J899" s="654"/>
      <c r="K899" s="654"/>
      <c r="P899" s="545"/>
      <c r="Q899" s="545"/>
      <c r="R899" s="545"/>
      <c r="S899" s="545"/>
    </row>
    <row r="900" customFormat="false" ht="18" hidden="false" customHeight="false" outlineLevel="0" collapsed="false">
      <c r="E900" s="660"/>
      <c r="G900" s="549"/>
      <c r="H900" s="549"/>
      <c r="I900" s="549"/>
      <c r="J900" s="654"/>
      <c r="K900" s="654"/>
      <c r="P900" s="545"/>
      <c r="Q900" s="545"/>
      <c r="R900" s="545"/>
      <c r="S900" s="545"/>
    </row>
    <row r="901" customFormat="false" ht="18" hidden="false" customHeight="false" outlineLevel="0" collapsed="false">
      <c r="E901" s="660"/>
      <c r="G901" s="549"/>
      <c r="H901" s="549"/>
      <c r="I901" s="549"/>
      <c r="J901" s="654"/>
      <c r="K901" s="654"/>
      <c r="P901" s="545"/>
      <c r="Q901" s="545"/>
      <c r="R901" s="545"/>
      <c r="S901" s="545"/>
    </row>
    <row r="902" customFormat="false" ht="18" hidden="false" customHeight="false" outlineLevel="0" collapsed="false">
      <c r="E902" s="660"/>
      <c r="G902" s="549"/>
      <c r="H902" s="549"/>
      <c r="I902" s="549"/>
      <c r="J902" s="654"/>
      <c r="K902" s="654"/>
      <c r="P902" s="545"/>
      <c r="Q902" s="545"/>
      <c r="R902" s="545"/>
      <c r="S902" s="545"/>
    </row>
    <row r="903" customFormat="false" ht="18" hidden="false" customHeight="false" outlineLevel="0" collapsed="false">
      <c r="E903" s="660"/>
      <c r="G903" s="549"/>
      <c r="H903" s="549"/>
      <c r="I903" s="549"/>
      <c r="J903" s="654"/>
      <c r="K903" s="654"/>
      <c r="P903" s="545"/>
      <c r="Q903" s="545"/>
      <c r="R903" s="545"/>
      <c r="S903" s="545"/>
    </row>
    <row r="904" customFormat="false" ht="18" hidden="false" customHeight="false" outlineLevel="0" collapsed="false">
      <c r="E904" s="660"/>
      <c r="G904" s="549"/>
      <c r="H904" s="549"/>
      <c r="I904" s="549"/>
      <c r="J904" s="654"/>
      <c r="K904" s="654"/>
      <c r="P904" s="545"/>
      <c r="Q904" s="545"/>
      <c r="R904" s="545"/>
      <c r="S904" s="545"/>
    </row>
    <row r="905" customFormat="false" ht="18" hidden="false" customHeight="false" outlineLevel="0" collapsed="false">
      <c r="E905" s="660"/>
      <c r="G905" s="549"/>
      <c r="H905" s="549"/>
      <c r="I905" s="549"/>
      <c r="J905" s="654"/>
      <c r="K905" s="654"/>
      <c r="P905" s="545"/>
      <c r="Q905" s="545"/>
      <c r="R905" s="545"/>
      <c r="S905" s="545"/>
    </row>
    <row r="906" customFormat="false" ht="18" hidden="false" customHeight="false" outlineLevel="0" collapsed="false">
      <c r="E906" s="660"/>
      <c r="G906" s="549"/>
      <c r="H906" s="549"/>
      <c r="I906" s="549"/>
      <c r="J906" s="654"/>
      <c r="K906" s="654"/>
      <c r="P906" s="545"/>
      <c r="Q906" s="545"/>
      <c r="R906" s="545"/>
      <c r="S906" s="545"/>
    </row>
    <row r="907" customFormat="false" ht="18" hidden="false" customHeight="false" outlineLevel="0" collapsed="false">
      <c r="E907" s="660"/>
      <c r="G907" s="549"/>
      <c r="H907" s="549"/>
      <c r="I907" s="549"/>
      <c r="J907" s="654"/>
      <c r="K907" s="654"/>
      <c r="P907" s="545"/>
      <c r="Q907" s="545"/>
      <c r="R907" s="545"/>
      <c r="S907" s="545"/>
    </row>
    <row r="908" customFormat="false" ht="18" hidden="false" customHeight="false" outlineLevel="0" collapsed="false">
      <c r="E908" s="660"/>
      <c r="G908" s="549"/>
      <c r="H908" s="549"/>
      <c r="I908" s="549"/>
      <c r="J908" s="654"/>
      <c r="K908" s="654"/>
      <c r="P908" s="545"/>
      <c r="Q908" s="545"/>
      <c r="R908" s="545"/>
      <c r="S908" s="545"/>
    </row>
    <row r="909" customFormat="false" ht="18" hidden="false" customHeight="false" outlineLevel="0" collapsed="false">
      <c r="E909" s="660"/>
      <c r="G909" s="549"/>
      <c r="H909" s="549"/>
      <c r="I909" s="549"/>
      <c r="J909" s="654"/>
      <c r="K909" s="654"/>
      <c r="P909" s="545"/>
      <c r="Q909" s="545"/>
      <c r="R909" s="545"/>
      <c r="S909" s="545"/>
    </row>
    <row r="910" customFormat="false" ht="18" hidden="false" customHeight="false" outlineLevel="0" collapsed="false">
      <c r="G910" s="549"/>
      <c r="H910" s="549"/>
      <c r="I910" s="549"/>
      <c r="J910" s="654"/>
      <c r="K910" s="654"/>
      <c r="P910" s="545"/>
      <c r="Q910" s="545"/>
      <c r="R910" s="545"/>
      <c r="S910" s="545"/>
    </row>
    <row r="911" customFormat="false" ht="18" hidden="false" customHeight="false" outlineLevel="0" collapsed="false">
      <c r="G911" s="549"/>
      <c r="H911" s="549"/>
      <c r="I911" s="549"/>
      <c r="J911" s="654"/>
      <c r="K911" s="654"/>
      <c r="P911" s="545"/>
      <c r="Q911" s="545"/>
      <c r="R911" s="545"/>
      <c r="S911" s="545"/>
    </row>
    <row r="912" customFormat="false" ht="18" hidden="false" customHeight="false" outlineLevel="0" collapsed="false">
      <c r="G912" s="549"/>
      <c r="H912" s="549"/>
      <c r="I912" s="549"/>
      <c r="J912" s="654"/>
      <c r="K912" s="654"/>
      <c r="P912" s="545"/>
      <c r="Q912" s="545"/>
      <c r="R912" s="545"/>
      <c r="S912" s="545"/>
    </row>
    <row r="913" customFormat="false" ht="18" hidden="false" customHeight="false" outlineLevel="0" collapsed="false">
      <c r="G913" s="549"/>
      <c r="H913" s="549"/>
      <c r="I913" s="549"/>
      <c r="J913" s="654"/>
      <c r="K913" s="654"/>
      <c r="P913" s="545"/>
      <c r="Q913" s="545"/>
      <c r="R913" s="545"/>
      <c r="S913" s="545"/>
    </row>
    <row r="914" customFormat="false" ht="18" hidden="false" customHeight="false" outlineLevel="0" collapsed="false">
      <c r="G914" s="549"/>
      <c r="H914" s="549"/>
      <c r="I914" s="549"/>
      <c r="J914" s="654"/>
      <c r="K914" s="654"/>
      <c r="P914" s="545"/>
      <c r="Q914" s="545"/>
      <c r="R914" s="545"/>
      <c r="S914" s="545"/>
    </row>
    <row r="915" customFormat="false" ht="18" hidden="false" customHeight="false" outlineLevel="0" collapsed="false">
      <c r="G915" s="549"/>
      <c r="H915" s="549"/>
      <c r="I915" s="549"/>
      <c r="J915" s="654"/>
      <c r="K915" s="654"/>
      <c r="P915" s="545"/>
      <c r="Q915" s="545"/>
      <c r="R915" s="545"/>
      <c r="S915" s="545"/>
    </row>
    <row r="916" customFormat="false" ht="18" hidden="false" customHeight="false" outlineLevel="0" collapsed="false">
      <c r="G916" s="549"/>
      <c r="H916" s="549"/>
      <c r="I916" s="549"/>
      <c r="J916" s="654"/>
      <c r="K916" s="654"/>
      <c r="P916" s="545"/>
      <c r="Q916" s="545"/>
      <c r="R916" s="545"/>
      <c r="S916" s="545"/>
    </row>
    <row r="917" customFormat="false" ht="18" hidden="false" customHeight="false" outlineLevel="0" collapsed="false">
      <c r="G917" s="549"/>
      <c r="H917" s="549"/>
      <c r="I917" s="549"/>
      <c r="J917" s="654"/>
      <c r="K917" s="654"/>
      <c r="P917" s="545"/>
      <c r="Q917" s="545"/>
      <c r="R917" s="545"/>
      <c r="S917" s="545"/>
    </row>
    <row r="918" customFormat="false" ht="18" hidden="false" customHeight="false" outlineLevel="0" collapsed="false">
      <c r="G918" s="549"/>
      <c r="H918" s="549"/>
      <c r="I918" s="549"/>
      <c r="J918" s="654"/>
      <c r="K918" s="654"/>
      <c r="P918" s="545"/>
      <c r="Q918" s="545"/>
      <c r="R918" s="545"/>
      <c r="S918" s="545"/>
    </row>
    <row r="919" customFormat="false" ht="18" hidden="false" customHeight="false" outlineLevel="0" collapsed="false">
      <c r="G919" s="549"/>
      <c r="H919" s="549"/>
      <c r="I919" s="549"/>
      <c r="J919" s="654"/>
      <c r="K919" s="654"/>
      <c r="P919" s="545"/>
      <c r="Q919" s="545"/>
      <c r="R919" s="545"/>
      <c r="S919" s="545"/>
    </row>
    <row r="920" customFormat="false" ht="18" hidden="false" customHeight="false" outlineLevel="0" collapsed="false">
      <c r="G920" s="549"/>
      <c r="H920" s="549"/>
      <c r="I920" s="549"/>
      <c r="J920" s="654"/>
      <c r="K920" s="654"/>
      <c r="P920" s="545"/>
      <c r="Q920" s="545"/>
      <c r="R920" s="545"/>
      <c r="S920" s="545"/>
    </row>
    <row r="921" customFormat="false" ht="18" hidden="false" customHeight="false" outlineLevel="0" collapsed="false">
      <c r="G921" s="549"/>
      <c r="H921" s="549"/>
      <c r="I921" s="549"/>
      <c r="J921" s="654"/>
      <c r="K921" s="654"/>
      <c r="P921" s="545"/>
      <c r="Q921" s="545"/>
      <c r="R921" s="545"/>
      <c r="S921" s="545"/>
    </row>
    <row r="922" customFormat="false" ht="18" hidden="false" customHeight="false" outlineLevel="0" collapsed="false">
      <c r="G922" s="549"/>
      <c r="H922" s="549"/>
      <c r="I922" s="549"/>
      <c r="J922" s="654"/>
      <c r="K922" s="654"/>
      <c r="P922" s="545"/>
      <c r="Q922" s="545"/>
      <c r="R922" s="545"/>
      <c r="S922" s="545"/>
    </row>
    <row r="923" customFormat="false" ht="18" hidden="false" customHeight="false" outlineLevel="0" collapsed="false">
      <c r="G923" s="549"/>
      <c r="H923" s="549"/>
      <c r="I923" s="549"/>
      <c r="J923" s="654"/>
      <c r="K923" s="654"/>
      <c r="P923" s="545"/>
      <c r="Q923" s="545"/>
      <c r="R923" s="545"/>
      <c r="S923" s="545"/>
    </row>
    <row r="924" customFormat="false" ht="18" hidden="false" customHeight="false" outlineLevel="0" collapsed="false">
      <c r="G924" s="549"/>
      <c r="H924" s="549"/>
      <c r="I924" s="549"/>
      <c r="J924" s="654"/>
      <c r="K924" s="654"/>
      <c r="P924" s="545"/>
      <c r="Q924" s="545"/>
      <c r="R924" s="545"/>
      <c r="S924" s="545"/>
    </row>
    <row r="925" customFormat="false" ht="18" hidden="false" customHeight="false" outlineLevel="0" collapsed="false">
      <c r="G925" s="549"/>
      <c r="H925" s="549"/>
      <c r="I925" s="549"/>
      <c r="J925" s="654"/>
      <c r="K925" s="654"/>
      <c r="P925" s="545"/>
      <c r="Q925" s="545"/>
      <c r="R925" s="545"/>
      <c r="S925" s="545"/>
    </row>
    <row r="926" customFormat="false" ht="18" hidden="false" customHeight="false" outlineLevel="0" collapsed="false">
      <c r="G926" s="549"/>
      <c r="H926" s="549"/>
      <c r="I926" s="549"/>
      <c r="J926" s="654"/>
      <c r="K926" s="654"/>
      <c r="P926" s="545"/>
      <c r="Q926" s="545"/>
      <c r="R926" s="545"/>
      <c r="S926" s="545"/>
    </row>
    <row r="927" customFormat="false" ht="18" hidden="false" customHeight="false" outlineLevel="0" collapsed="false">
      <c r="G927" s="549"/>
      <c r="H927" s="549"/>
      <c r="I927" s="549"/>
      <c r="J927" s="654"/>
      <c r="K927" s="654"/>
      <c r="P927" s="545"/>
      <c r="Q927" s="545"/>
      <c r="R927" s="545"/>
      <c r="S927" s="545"/>
    </row>
    <row r="928" customFormat="false" ht="18" hidden="false" customHeight="false" outlineLevel="0" collapsed="false">
      <c r="G928" s="549"/>
      <c r="H928" s="549"/>
      <c r="I928" s="549"/>
      <c r="J928" s="654"/>
      <c r="K928" s="654"/>
      <c r="P928" s="545"/>
      <c r="Q928" s="545"/>
      <c r="R928" s="545"/>
      <c r="S928" s="545"/>
    </row>
    <row r="929" customFormat="false" ht="18" hidden="false" customHeight="false" outlineLevel="0" collapsed="false">
      <c r="G929" s="549"/>
      <c r="H929" s="549"/>
      <c r="I929" s="549"/>
      <c r="J929" s="654"/>
      <c r="K929" s="654"/>
      <c r="P929" s="545"/>
      <c r="Q929" s="545"/>
      <c r="R929" s="545"/>
      <c r="S929" s="545"/>
    </row>
    <row r="930" customFormat="false" ht="18" hidden="false" customHeight="false" outlineLevel="0" collapsed="false">
      <c r="G930" s="549"/>
      <c r="H930" s="549"/>
      <c r="I930" s="549"/>
      <c r="J930" s="654"/>
      <c r="K930" s="654"/>
      <c r="P930" s="545"/>
      <c r="Q930" s="545"/>
      <c r="R930" s="545"/>
      <c r="S930" s="545"/>
    </row>
    <row r="931" customFormat="false" ht="15" hidden="false" customHeight="false" outlineLevel="0" collapsed="false">
      <c r="P931" s="545"/>
      <c r="Q931" s="545"/>
      <c r="R931" s="545"/>
      <c r="S931" s="545"/>
    </row>
    <row r="932" customFormat="false" ht="15" hidden="false" customHeight="false" outlineLevel="0" collapsed="false">
      <c r="P932" s="545"/>
      <c r="Q932" s="545"/>
      <c r="R932" s="545"/>
      <c r="S932" s="545"/>
    </row>
    <row r="933" customFormat="false" ht="15" hidden="false" customHeight="false" outlineLevel="0" collapsed="false">
      <c r="P933" s="545"/>
      <c r="Q933" s="545"/>
      <c r="R933" s="545"/>
      <c r="S933" s="545"/>
    </row>
    <row r="934" customFormat="false" ht="15" hidden="false" customHeight="false" outlineLevel="0" collapsed="false">
      <c r="P934" s="545"/>
      <c r="Q934" s="545"/>
      <c r="R934" s="545"/>
      <c r="S934" s="545"/>
    </row>
    <row r="935" customFormat="false" ht="15" hidden="false" customHeight="false" outlineLevel="0" collapsed="false">
      <c r="P935" s="545"/>
      <c r="Q935" s="545"/>
      <c r="R935" s="545"/>
      <c r="S935" s="545"/>
    </row>
    <row r="936" customFormat="false" ht="15" hidden="false" customHeight="false" outlineLevel="0" collapsed="false">
      <c r="P936" s="545"/>
      <c r="Q936" s="545"/>
      <c r="R936" s="545"/>
      <c r="S936" s="545"/>
    </row>
    <row r="937" customFormat="false" ht="15" hidden="false" customHeight="false" outlineLevel="0" collapsed="false">
      <c r="P937" s="545"/>
      <c r="Q937" s="545"/>
      <c r="R937" s="545"/>
      <c r="S937" s="545"/>
    </row>
    <row r="938" customFormat="false" ht="15" hidden="false" customHeight="false" outlineLevel="0" collapsed="false">
      <c r="P938" s="545"/>
      <c r="Q938" s="545"/>
      <c r="R938" s="545"/>
      <c r="S938" s="545"/>
    </row>
    <row r="939" customFormat="false" ht="15" hidden="false" customHeight="false" outlineLevel="0" collapsed="false">
      <c r="P939" s="545"/>
      <c r="Q939" s="545"/>
      <c r="R939" s="545"/>
      <c r="S939" s="545"/>
    </row>
    <row r="940" customFormat="false" ht="15" hidden="false" customHeight="false" outlineLevel="0" collapsed="false">
      <c r="P940" s="545"/>
      <c r="Q940" s="545"/>
      <c r="R940" s="545"/>
      <c r="S940" s="545"/>
    </row>
    <row r="941" customFormat="false" ht="15" hidden="false" customHeight="false" outlineLevel="0" collapsed="false">
      <c r="P941" s="545"/>
      <c r="Q941" s="545"/>
      <c r="R941" s="545"/>
      <c r="S941" s="545"/>
    </row>
    <row r="942" customFormat="false" ht="15" hidden="false" customHeight="false" outlineLevel="0" collapsed="false">
      <c r="P942" s="545"/>
      <c r="Q942" s="545"/>
      <c r="R942" s="545"/>
      <c r="S942" s="545"/>
    </row>
    <row r="943" customFormat="false" ht="15" hidden="false" customHeight="false" outlineLevel="0" collapsed="false">
      <c r="P943" s="545"/>
      <c r="Q943" s="545"/>
      <c r="R943" s="545"/>
      <c r="S943" s="545"/>
    </row>
    <row r="944" customFormat="false" ht="15" hidden="false" customHeight="false" outlineLevel="0" collapsed="false">
      <c r="P944" s="545"/>
      <c r="Q944" s="545"/>
      <c r="R944" s="545"/>
      <c r="S944" s="545"/>
    </row>
    <row r="945" customFormat="false" ht="15" hidden="false" customHeight="false" outlineLevel="0" collapsed="false">
      <c r="P945" s="545"/>
      <c r="Q945" s="545"/>
      <c r="R945" s="545"/>
      <c r="S945" s="545"/>
    </row>
    <row r="946" customFormat="false" ht="15" hidden="false" customHeight="false" outlineLevel="0" collapsed="false">
      <c r="P946" s="545"/>
      <c r="Q946" s="545"/>
      <c r="R946" s="545"/>
      <c r="S946" s="545"/>
    </row>
    <row r="947" customFormat="false" ht="15" hidden="false" customHeight="false" outlineLevel="0" collapsed="false">
      <c r="P947" s="545"/>
      <c r="Q947" s="545"/>
      <c r="R947" s="545"/>
      <c r="S947" s="545"/>
    </row>
    <row r="948" customFormat="false" ht="15" hidden="false" customHeight="false" outlineLevel="0" collapsed="false">
      <c r="P948" s="545"/>
      <c r="Q948" s="545"/>
      <c r="R948" s="545"/>
      <c r="S948" s="545"/>
    </row>
    <row r="949" customFormat="false" ht="15" hidden="false" customHeight="false" outlineLevel="0" collapsed="false">
      <c r="P949" s="545"/>
      <c r="Q949" s="545"/>
      <c r="R949" s="545"/>
      <c r="S949" s="545"/>
    </row>
    <row r="950" customFormat="false" ht="15" hidden="false" customHeight="false" outlineLevel="0" collapsed="false">
      <c r="P950" s="545"/>
      <c r="Q950" s="545"/>
      <c r="R950" s="545"/>
      <c r="S950" s="545"/>
    </row>
    <row r="951" customFormat="false" ht="15" hidden="false" customHeight="false" outlineLevel="0" collapsed="false">
      <c r="P951" s="545"/>
      <c r="Q951" s="545"/>
      <c r="R951" s="545"/>
      <c r="S951" s="545"/>
    </row>
    <row r="952" customFormat="false" ht="15" hidden="false" customHeight="false" outlineLevel="0" collapsed="false">
      <c r="P952" s="545"/>
      <c r="Q952" s="545"/>
      <c r="R952" s="545"/>
      <c r="S952" s="545"/>
    </row>
    <row r="953" customFormat="false" ht="15" hidden="false" customHeight="false" outlineLevel="0" collapsed="false">
      <c r="P953" s="545"/>
      <c r="Q953" s="545"/>
      <c r="R953" s="545"/>
      <c r="S953" s="545"/>
    </row>
    <row r="954" customFormat="false" ht="15" hidden="false" customHeight="false" outlineLevel="0" collapsed="false">
      <c r="P954" s="545"/>
      <c r="Q954" s="545"/>
      <c r="R954" s="545"/>
      <c r="S954" s="545"/>
    </row>
    <row r="955" customFormat="false" ht="15" hidden="false" customHeight="false" outlineLevel="0" collapsed="false">
      <c r="P955" s="545"/>
      <c r="Q955" s="545"/>
      <c r="R955" s="545"/>
      <c r="S955" s="545"/>
    </row>
    <row r="956" customFormat="false" ht="15" hidden="false" customHeight="false" outlineLevel="0" collapsed="false">
      <c r="P956" s="545"/>
      <c r="Q956" s="545"/>
      <c r="R956" s="545"/>
      <c r="S956" s="545"/>
    </row>
    <row r="957" customFormat="false" ht="15" hidden="false" customHeight="false" outlineLevel="0" collapsed="false">
      <c r="P957" s="545"/>
      <c r="Q957" s="545"/>
      <c r="R957" s="545"/>
      <c r="S957" s="545"/>
    </row>
    <row r="958" customFormat="false" ht="15" hidden="false" customHeight="false" outlineLevel="0" collapsed="false">
      <c r="P958" s="545"/>
      <c r="Q958" s="545"/>
      <c r="R958" s="545"/>
      <c r="S958" s="545"/>
    </row>
    <row r="959" customFormat="false" ht="15" hidden="false" customHeight="false" outlineLevel="0" collapsed="false">
      <c r="P959" s="545"/>
      <c r="Q959" s="545"/>
      <c r="R959" s="545"/>
      <c r="S959" s="545"/>
    </row>
    <row r="960" customFormat="false" ht="15" hidden="false" customHeight="false" outlineLevel="0" collapsed="false">
      <c r="P960" s="545"/>
      <c r="Q960" s="545"/>
      <c r="R960" s="545"/>
      <c r="S960" s="545"/>
    </row>
    <row r="961" customFormat="false" ht="15" hidden="false" customHeight="false" outlineLevel="0" collapsed="false">
      <c r="P961" s="545"/>
      <c r="Q961" s="545"/>
      <c r="R961" s="545"/>
      <c r="S961" s="545"/>
    </row>
    <row r="962" customFormat="false" ht="15" hidden="false" customHeight="false" outlineLevel="0" collapsed="false">
      <c r="P962" s="545"/>
      <c r="Q962" s="545"/>
      <c r="R962" s="545"/>
      <c r="S962" s="545"/>
    </row>
    <row r="963" customFormat="false" ht="15" hidden="false" customHeight="false" outlineLevel="0" collapsed="false">
      <c r="P963" s="545"/>
      <c r="Q963" s="545"/>
      <c r="R963" s="545"/>
      <c r="S963" s="545"/>
    </row>
    <row r="964" customFormat="false" ht="15" hidden="false" customHeight="false" outlineLevel="0" collapsed="false">
      <c r="P964" s="545"/>
      <c r="Q964" s="545"/>
      <c r="R964" s="545"/>
      <c r="S964" s="545"/>
    </row>
    <row r="965" customFormat="false" ht="15" hidden="false" customHeight="false" outlineLevel="0" collapsed="false">
      <c r="P965" s="545"/>
      <c r="Q965" s="545"/>
      <c r="R965" s="545"/>
      <c r="S965" s="545"/>
    </row>
    <row r="966" customFormat="false" ht="15" hidden="false" customHeight="false" outlineLevel="0" collapsed="false">
      <c r="P966" s="545"/>
      <c r="Q966" s="545"/>
      <c r="R966" s="545"/>
      <c r="S966" s="545"/>
    </row>
    <row r="967" customFormat="false" ht="15" hidden="false" customHeight="false" outlineLevel="0" collapsed="false">
      <c r="P967" s="545"/>
      <c r="Q967" s="545"/>
      <c r="R967" s="545"/>
      <c r="S967" s="545"/>
    </row>
    <row r="968" customFormat="false" ht="15" hidden="false" customHeight="false" outlineLevel="0" collapsed="false">
      <c r="P968" s="545"/>
      <c r="Q968" s="545"/>
      <c r="R968" s="545"/>
      <c r="S968" s="545"/>
    </row>
    <row r="969" customFormat="false" ht="15" hidden="false" customHeight="false" outlineLevel="0" collapsed="false">
      <c r="P969" s="545"/>
      <c r="Q969" s="545"/>
      <c r="R969" s="545"/>
      <c r="S969" s="545"/>
    </row>
    <row r="970" customFormat="false" ht="15" hidden="false" customHeight="false" outlineLevel="0" collapsed="false">
      <c r="P970" s="545"/>
      <c r="Q970" s="545"/>
      <c r="R970" s="545"/>
      <c r="S970" s="545"/>
    </row>
    <row r="971" customFormat="false" ht="15" hidden="false" customHeight="false" outlineLevel="0" collapsed="false">
      <c r="P971" s="545"/>
      <c r="Q971" s="545"/>
      <c r="R971" s="545"/>
      <c r="S971" s="545"/>
    </row>
    <row r="972" customFormat="false" ht="15" hidden="false" customHeight="false" outlineLevel="0" collapsed="false">
      <c r="P972" s="545"/>
      <c r="Q972" s="545"/>
      <c r="R972" s="545"/>
      <c r="S972" s="545"/>
    </row>
    <row r="973" customFormat="false" ht="15" hidden="false" customHeight="false" outlineLevel="0" collapsed="false">
      <c r="P973" s="545"/>
      <c r="Q973" s="545"/>
      <c r="R973" s="545"/>
      <c r="S973" s="545"/>
    </row>
    <row r="974" customFormat="false" ht="15" hidden="false" customHeight="false" outlineLevel="0" collapsed="false">
      <c r="P974" s="545"/>
      <c r="Q974" s="545"/>
      <c r="R974" s="545"/>
      <c r="S974" s="545"/>
    </row>
    <row r="975" customFormat="false" ht="15" hidden="false" customHeight="false" outlineLevel="0" collapsed="false">
      <c r="P975" s="545"/>
      <c r="Q975" s="545"/>
      <c r="R975" s="545"/>
      <c r="S975" s="545"/>
    </row>
    <row r="976" customFormat="false" ht="15" hidden="false" customHeight="false" outlineLevel="0" collapsed="false">
      <c r="P976" s="545"/>
      <c r="Q976" s="545"/>
      <c r="R976" s="545"/>
      <c r="S976" s="545"/>
    </row>
    <row r="977" customFormat="false" ht="15" hidden="false" customHeight="false" outlineLevel="0" collapsed="false">
      <c r="P977" s="545"/>
      <c r="Q977" s="545"/>
      <c r="R977" s="545"/>
      <c r="S977" s="545"/>
    </row>
    <row r="978" customFormat="false" ht="15" hidden="false" customHeight="false" outlineLevel="0" collapsed="false">
      <c r="P978" s="545"/>
      <c r="Q978" s="545"/>
      <c r="R978" s="545"/>
      <c r="S978" s="545"/>
    </row>
    <row r="979" customFormat="false" ht="15" hidden="false" customHeight="false" outlineLevel="0" collapsed="false">
      <c r="P979" s="545"/>
      <c r="Q979" s="545"/>
      <c r="R979" s="545"/>
      <c r="S979" s="545"/>
    </row>
    <row r="980" customFormat="false" ht="15" hidden="false" customHeight="false" outlineLevel="0" collapsed="false">
      <c r="P980" s="545"/>
      <c r="Q980" s="545"/>
      <c r="R980" s="545"/>
      <c r="S980" s="545"/>
    </row>
    <row r="981" customFormat="false" ht="15" hidden="false" customHeight="false" outlineLevel="0" collapsed="false">
      <c r="P981" s="545"/>
      <c r="Q981" s="545"/>
      <c r="R981" s="545"/>
      <c r="S981" s="545"/>
    </row>
    <row r="982" customFormat="false" ht="15" hidden="false" customHeight="false" outlineLevel="0" collapsed="false">
      <c r="P982" s="545"/>
      <c r="Q982" s="545"/>
      <c r="R982" s="545"/>
      <c r="S982" s="545"/>
    </row>
    <row r="983" customFormat="false" ht="15" hidden="false" customHeight="false" outlineLevel="0" collapsed="false">
      <c r="P983" s="545"/>
      <c r="Q983" s="545"/>
      <c r="R983" s="545"/>
      <c r="S983" s="545"/>
    </row>
    <row r="984" customFormat="false" ht="15" hidden="false" customHeight="false" outlineLevel="0" collapsed="false">
      <c r="P984" s="545"/>
      <c r="Q984" s="545"/>
      <c r="R984" s="545"/>
      <c r="S984" s="545"/>
    </row>
    <row r="985" customFormat="false" ht="15" hidden="false" customHeight="false" outlineLevel="0" collapsed="false">
      <c r="P985" s="545"/>
      <c r="Q985" s="545"/>
      <c r="R985" s="545"/>
      <c r="S985" s="545"/>
    </row>
    <row r="986" customFormat="false" ht="15" hidden="false" customHeight="false" outlineLevel="0" collapsed="false">
      <c r="P986" s="545"/>
      <c r="Q986" s="545"/>
      <c r="R986" s="545"/>
      <c r="S986" s="545"/>
    </row>
    <row r="987" customFormat="false" ht="15" hidden="false" customHeight="false" outlineLevel="0" collapsed="false">
      <c r="P987" s="545"/>
      <c r="Q987" s="545"/>
      <c r="R987" s="545"/>
      <c r="S987" s="545"/>
    </row>
    <row r="988" customFormat="false" ht="15" hidden="false" customHeight="false" outlineLevel="0" collapsed="false">
      <c r="P988" s="545"/>
      <c r="Q988" s="545"/>
      <c r="R988" s="545"/>
      <c r="S988" s="545"/>
    </row>
    <row r="989" customFormat="false" ht="15" hidden="false" customHeight="false" outlineLevel="0" collapsed="false">
      <c r="P989" s="545"/>
      <c r="Q989" s="545"/>
      <c r="R989" s="545"/>
      <c r="S989" s="545"/>
    </row>
    <row r="990" customFormat="false" ht="15" hidden="false" customHeight="false" outlineLevel="0" collapsed="false">
      <c r="P990" s="545"/>
      <c r="Q990" s="545"/>
      <c r="R990" s="545"/>
      <c r="S990" s="545"/>
    </row>
    <row r="991" customFormat="false" ht="15" hidden="false" customHeight="false" outlineLevel="0" collapsed="false">
      <c r="P991" s="545"/>
      <c r="Q991" s="545"/>
      <c r="R991" s="545"/>
      <c r="S991" s="545"/>
    </row>
    <row r="992" customFormat="false" ht="15" hidden="false" customHeight="false" outlineLevel="0" collapsed="false">
      <c r="P992" s="545"/>
      <c r="Q992" s="545"/>
      <c r="R992" s="545"/>
      <c r="S992" s="545"/>
    </row>
    <row r="993" customFormat="false" ht="15" hidden="false" customHeight="false" outlineLevel="0" collapsed="false">
      <c r="P993" s="545"/>
      <c r="Q993" s="545"/>
      <c r="R993" s="545"/>
      <c r="S993" s="545"/>
    </row>
    <row r="994" customFormat="false" ht="15" hidden="false" customHeight="false" outlineLevel="0" collapsed="false">
      <c r="P994" s="545"/>
      <c r="Q994" s="545"/>
      <c r="R994" s="545"/>
      <c r="S994" s="545"/>
    </row>
    <row r="995" customFormat="false" ht="15" hidden="false" customHeight="false" outlineLevel="0" collapsed="false">
      <c r="P995" s="545"/>
      <c r="Q995" s="545"/>
      <c r="R995" s="545"/>
      <c r="S995" s="545"/>
    </row>
    <row r="996" customFormat="false" ht="15" hidden="false" customHeight="false" outlineLevel="0" collapsed="false">
      <c r="P996" s="545"/>
      <c r="Q996" s="545"/>
      <c r="R996" s="545"/>
      <c r="S996" s="545"/>
    </row>
    <row r="997" customFormat="false" ht="15" hidden="false" customHeight="false" outlineLevel="0" collapsed="false">
      <c r="P997" s="545"/>
      <c r="Q997" s="545"/>
      <c r="R997" s="545"/>
      <c r="S997" s="545"/>
    </row>
    <row r="998" customFormat="false" ht="15" hidden="false" customHeight="false" outlineLevel="0" collapsed="false">
      <c r="P998" s="545"/>
      <c r="Q998" s="545"/>
      <c r="R998" s="545"/>
      <c r="S998" s="545"/>
    </row>
    <row r="999" customFormat="false" ht="15" hidden="false" customHeight="false" outlineLevel="0" collapsed="false">
      <c r="P999" s="545"/>
      <c r="Q999" s="545"/>
      <c r="R999" s="545"/>
      <c r="S999" s="545"/>
    </row>
    <row r="1000" customFormat="false" ht="15" hidden="false" customHeight="false" outlineLevel="0" collapsed="false">
      <c r="P1000" s="545"/>
      <c r="Q1000" s="545"/>
      <c r="R1000" s="545"/>
      <c r="S1000" s="545"/>
    </row>
    <row r="1001" customFormat="false" ht="15" hidden="false" customHeight="false" outlineLevel="0" collapsed="false">
      <c r="P1001" s="545"/>
      <c r="Q1001" s="545"/>
      <c r="R1001" s="545"/>
      <c r="S1001" s="545"/>
    </row>
    <row r="1002" customFormat="false" ht="15" hidden="false" customHeight="false" outlineLevel="0" collapsed="false">
      <c r="P1002" s="545"/>
      <c r="Q1002" s="545"/>
      <c r="R1002" s="545"/>
      <c r="S1002" s="545"/>
    </row>
    <row r="1003" customFormat="false" ht="15" hidden="false" customHeight="false" outlineLevel="0" collapsed="false">
      <c r="P1003" s="545"/>
      <c r="Q1003" s="545"/>
      <c r="R1003" s="545"/>
      <c r="S1003" s="545"/>
    </row>
    <row r="1004" customFormat="false" ht="15" hidden="false" customHeight="false" outlineLevel="0" collapsed="false">
      <c r="P1004" s="545"/>
      <c r="Q1004" s="545"/>
      <c r="R1004" s="545"/>
      <c r="S1004" s="545"/>
    </row>
    <row r="1005" customFormat="false" ht="15" hidden="false" customHeight="false" outlineLevel="0" collapsed="false">
      <c r="P1005" s="545"/>
      <c r="Q1005" s="545"/>
      <c r="R1005" s="545"/>
      <c r="S1005" s="545"/>
    </row>
    <row r="1006" customFormat="false" ht="15" hidden="false" customHeight="false" outlineLevel="0" collapsed="false">
      <c r="P1006" s="545"/>
      <c r="Q1006" s="545"/>
      <c r="R1006" s="545"/>
      <c r="S1006" s="545"/>
    </row>
    <row r="1007" customFormat="false" ht="15" hidden="false" customHeight="false" outlineLevel="0" collapsed="false">
      <c r="P1007" s="545"/>
      <c r="Q1007" s="545"/>
      <c r="R1007" s="545"/>
      <c r="S1007" s="545"/>
    </row>
    <row r="1008" customFormat="false" ht="15" hidden="false" customHeight="false" outlineLevel="0" collapsed="false">
      <c r="P1008" s="545"/>
      <c r="Q1008" s="545"/>
      <c r="R1008" s="545"/>
      <c r="S1008" s="545"/>
    </row>
    <row r="1009" customFormat="false" ht="15" hidden="false" customHeight="false" outlineLevel="0" collapsed="false">
      <c r="P1009" s="545"/>
      <c r="Q1009" s="545"/>
      <c r="R1009" s="545"/>
      <c r="S1009" s="545"/>
    </row>
    <row r="1010" customFormat="false" ht="15" hidden="false" customHeight="false" outlineLevel="0" collapsed="false">
      <c r="P1010" s="545"/>
      <c r="Q1010" s="545"/>
      <c r="R1010" s="545"/>
      <c r="S1010" s="545"/>
    </row>
    <row r="1011" customFormat="false" ht="15" hidden="false" customHeight="false" outlineLevel="0" collapsed="false">
      <c r="P1011" s="545"/>
      <c r="Q1011" s="545"/>
      <c r="R1011" s="545"/>
      <c r="S1011" s="545"/>
    </row>
    <row r="1012" customFormat="false" ht="15" hidden="false" customHeight="false" outlineLevel="0" collapsed="false">
      <c r="P1012" s="545"/>
      <c r="Q1012" s="545"/>
      <c r="R1012" s="545"/>
      <c r="S1012" s="545"/>
    </row>
    <row r="1013" customFormat="false" ht="15" hidden="false" customHeight="false" outlineLevel="0" collapsed="false">
      <c r="P1013" s="545"/>
      <c r="Q1013" s="545"/>
      <c r="R1013" s="545"/>
      <c r="S1013" s="545"/>
    </row>
    <row r="1014" customFormat="false" ht="15" hidden="false" customHeight="false" outlineLevel="0" collapsed="false">
      <c r="P1014" s="545"/>
      <c r="Q1014" s="545"/>
      <c r="R1014" s="545"/>
      <c r="S1014" s="545"/>
    </row>
    <row r="1015" customFormat="false" ht="15" hidden="false" customHeight="false" outlineLevel="0" collapsed="false">
      <c r="P1015" s="545"/>
      <c r="Q1015" s="545"/>
      <c r="R1015" s="545"/>
      <c r="S1015" s="545"/>
    </row>
    <row r="1016" customFormat="false" ht="15" hidden="false" customHeight="false" outlineLevel="0" collapsed="false">
      <c r="P1016" s="545"/>
      <c r="Q1016" s="545"/>
      <c r="R1016" s="545"/>
      <c r="S1016" s="545"/>
    </row>
    <row r="1017" customFormat="false" ht="15" hidden="false" customHeight="false" outlineLevel="0" collapsed="false">
      <c r="P1017" s="545"/>
      <c r="Q1017" s="545"/>
      <c r="R1017" s="545"/>
      <c r="S1017" s="545"/>
    </row>
    <row r="1018" customFormat="false" ht="15" hidden="false" customHeight="false" outlineLevel="0" collapsed="false">
      <c r="P1018" s="545"/>
      <c r="Q1018" s="545"/>
      <c r="R1018" s="545"/>
      <c r="S1018" s="545"/>
    </row>
    <row r="1019" customFormat="false" ht="15" hidden="false" customHeight="false" outlineLevel="0" collapsed="false">
      <c r="P1019" s="545"/>
      <c r="Q1019" s="545"/>
      <c r="R1019" s="545"/>
      <c r="S1019" s="545"/>
    </row>
    <row r="1020" customFormat="false" ht="15" hidden="false" customHeight="false" outlineLevel="0" collapsed="false">
      <c r="P1020" s="545"/>
      <c r="Q1020" s="545"/>
      <c r="R1020" s="545"/>
      <c r="S1020" s="545"/>
    </row>
    <row r="1021" customFormat="false" ht="15" hidden="false" customHeight="false" outlineLevel="0" collapsed="false">
      <c r="P1021" s="545"/>
      <c r="Q1021" s="545"/>
      <c r="R1021" s="545"/>
      <c r="S1021" s="545"/>
    </row>
    <row r="1022" customFormat="false" ht="15" hidden="false" customHeight="false" outlineLevel="0" collapsed="false">
      <c r="P1022" s="545"/>
      <c r="Q1022" s="545"/>
      <c r="R1022" s="545"/>
      <c r="S1022" s="545"/>
    </row>
    <row r="1023" customFormat="false" ht="15" hidden="false" customHeight="false" outlineLevel="0" collapsed="false">
      <c r="P1023" s="545"/>
      <c r="Q1023" s="545"/>
      <c r="R1023" s="545"/>
      <c r="S1023" s="545"/>
    </row>
    <row r="1024" customFormat="false" ht="15" hidden="false" customHeight="false" outlineLevel="0" collapsed="false">
      <c r="P1024" s="545"/>
      <c r="Q1024" s="545"/>
      <c r="R1024" s="545"/>
      <c r="S1024" s="545"/>
    </row>
    <row r="1025" customFormat="false" ht="15" hidden="false" customHeight="false" outlineLevel="0" collapsed="false">
      <c r="P1025" s="545"/>
      <c r="Q1025" s="545"/>
      <c r="R1025" s="545"/>
      <c r="S1025" s="545"/>
    </row>
    <row r="1026" customFormat="false" ht="15" hidden="false" customHeight="false" outlineLevel="0" collapsed="false">
      <c r="P1026" s="545"/>
      <c r="Q1026" s="545"/>
      <c r="R1026" s="545"/>
      <c r="S1026" s="545"/>
    </row>
    <row r="1027" customFormat="false" ht="15" hidden="false" customHeight="false" outlineLevel="0" collapsed="false">
      <c r="P1027" s="545"/>
      <c r="Q1027" s="545"/>
      <c r="R1027" s="545"/>
      <c r="S1027" s="545"/>
    </row>
    <row r="1028" customFormat="false" ht="15" hidden="false" customHeight="false" outlineLevel="0" collapsed="false">
      <c r="P1028" s="545"/>
      <c r="Q1028" s="545"/>
      <c r="R1028" s="545"/>
      <c r="S1028" s="545"/>
    </row>
    <row r="1029" customFormat="false" ht="15" hidden="false" customHeight="false" outlineLevel="0" collapsed="false">
      <c r="P1029" s="545"/>
      <c r="Q1029" s="545"/>
      <c r="R1029" s="545"/>
      <c r="S1029" s="545"/>
    </row>
    <row r="1030" customFormat="false" ht="15" hidden="false" customHeight="false" outlineLevel="0" collapsed="false">
      <c r="P1030" s="545"/>
      <c r="Q1030" s="545"/>
      <c r="R1030" s="545"/>
      <c r="S1030" s="545"/>
    </row>
    <row r="1031" customFormat="false" ht="15" hidden="false" customHeight="false" outlineLevel="0" collapsed="false">
      <c r="P1031" s="545"/>
      <c r="Q1031" s="545"/>
      <c r="R1031" s="545"/>
      <c r="S1031" s="545"/>
    </row>
    <row r="1032" customFormat="false" ht="15" hidden="false" customHeight="false" outlineLevel="0" collapsed="false">
      <c r="P1032" s="545"/>
      <c r="Q1032" s="545"/>
      <c r="R1032" s="545"/>
      <c r="S1032" s="545"/>
    </row>
    <row r="1033" customFormat="false" ht="15" hidden="false" customHeight="false" outlineLevel="0" collapsed="false">
      <c r="P1033" s="545"/>
      <c r="Q1033" s="545"/>
      <c r="R1033" s="545"/>
      <c r="S1033" s="545"/>
    </row>
    <row r="1034" customFormat="false" ht="15" hidden="false" customHeight="false" outlineLevel="0" collapsed="false">
      <c r="P1034" s="545"/>
      <c r="Q1034" s="545"/>
      <c r="R1034" s="545"/>
      <c r="S1034" s="545"/>
    </row>
    <row r="1035" customFormat="false" ht="15" hidden="false" customHeight="false" outlineLevel="0" collapsed="false">
      <c r="P1035" s="545"/>
      <c r="Q1035" s="545"/>
      <c r="R1035" s="545"/>
      <c r="S1035" s="545"/>
    </row>
    <row r="1036" customFormat="false" ht="15" hidden="false" customHeight="false" outlineLevel="0" collapsed="false">
      <c r="P1036" s="545"/>
      <c r="Q1036" s="545"/>
      <c r="R1036" s="545"/>
      <c r="S1036" s="545"/>
    </row>
    <row r="1037" customFormat="false" ht="15" hidden="false" customHeight="false" outlineLevel="0" collapsed="false">
      <c r="P1037" s="545"/>
      <c r="Q1037" s="545"/>
      <c r="R1037" s="545"/>
      <c r="S1037" s="545"/>
    </row>
    <row r="1038" customFormat="false" ht="15" hidden="false" customHeight="false" outlineLevel="0" collapsed="false">
      <c r="P1038" s="545"/>
      <c r="Q1038" s="545"/>
      <c r="R1038" s="545"/>
      <c r="S1038" s="545"/>
    </row>
    <row r="1039" customFormat="false" ht="15" hidden="false" customHeight="false" outlineLevel="0" collapsed="false">
      <c r="P1039" s="545"/>
      <c r="Q1039" s="545"/>
      <c r="R1039" s="545"/>
      <c r="S1039" s="545"/>
    </row>
    <row r="1040" customFormat="false" ht="15" hidden="false" customHeight="false" outlineLevel="0" collapsed="false">
      <c r="P1040" s="545"/>
      <c r="Q1040" s="545"/>
      <c r="R1040" s="545"/>
      <c r="S1040" s="545"/>
    </row>
    <row r="1041" customFormat="false" ht="15" hidden="false" customHeight="false" outlineLevel="0" collapsed="false">
      <c r="P1041" s="545"/>
      <c r="Q1041" s="545"/>
      <c r="R1041" s="545"/>
      <c r="S1041" s="545"/>
    </row>
    <row r="1042" customFormat="false" ht="15" hidden="false" customHeight="false" outlineLevel="0" collapsed="false">
      <c r="P1042" s="545"/>
      <c r="Q1042" s="545"/>
      <c r="R1042" s="545"/>
      <c r="S1042" s="545"/>
    </row>
    <row r="1043" customFormat="false" ht="15" hidden="false" customHeight="false" outlineLevel="0" collapsed="false">
      <c r="P1043" s="545"/>
      <c r="Q1043" s="545"/>
      <c r="R1043" s="545"/>
      <c r="S1043" s="545"/>
    </row>
    <row r="1044" customFormat="false" ht="15" hidden="false" customHeight="false" outlineLevel="0" collapsed="false">
      <c r="P1044" s="545"/>
      <c r="Q1044" s="545"/>
      <c r="R1044" s="545"/>
      <c r="S1044" s="545"/>
    </row>
    <row r="1045" customFormat="false" ht="15" hidden="false" customHeight="false" outlineLevel="0" collapsed="false">
      <c r="P1045" s="545"/>
      <c r="Q1045" s="545"/>
      <c r="R1045" s="545"/>
      <c r="S1045" s="545"/>
    </row>
    <row r="1046" customFormat="false" ht="15" hidden="false" customHeight="false" outlineLevel="0" collapsed="false">
      <c r="P1046" s="545"/>
      <c r="Q1046" s="545"/>
      <c r="R1046" s="545"/>
      <c r="S1046" s="545"/>
    </row>
    <row r="1047" customFormat="false" ht="15" hidden="false" customHeight="false" outlineLevel="0" collapsed="false">
      <c r="P1047" s="545"/>
      <c r="Q1047" s="545"/>
      <c r="R1047" s="545"/>
      <c r="S1047" s="545"/>
    </row>
    <row r="1048" customFormat="false" ht="15" hidden="false" customHeight="false" outlineLevel="0" collapsed="false">
      <c r="P1048" s="545"/>
      <c r="Q1048" s="545"/>
      <c r="R1048" s="545"/>
      <c r="S1048" s="545"/>
    </row>
    <row r="1049" customFormat="false" ht="15" hidden="false" customHeight="false" outlineLevel="0" collapsed="false">
      <c r="P1049" s="545"/>
      <c r="Q1049" s="545"/>
      <c r="R1049" s="545"/>
      <c r="S1049" s="545"/>
    </row>
    <row r="1050" customFormat="false" ht="15" hidden="false" customHeight="false" outlineLevel="0" collapsed="false">
      <c r="P1050" s="545"/>
      <c r="Q1050" s="545"/>
      <c r="R1050" s="545"/>
      <c r="S1050" s="545"/>
    </row>
    <row r="1051" customFormat="false" ht="15" hidden="false" customHeight="false" outlineLevel="0" collapsed="false">
      <c r="P1051" s="545"/>
      <c r="Q1051" s="545"/>
      <c r="R1051" s="545"/>
      <c r="S1051" s="545"/>
    </row>
    <row r="1052" customFormat="false" ht="15" hidden="false" customHeight="false" outlineLevel="0" collapsed="false">
      <c r="P1052" s="545"/>
      <c r="Q1052" s="545"/>
      <c r="R1052" s="545"/>
      <c r="S1052" s="545"/>
    </row>
    <row r="1053" customFormat="false" ht="15" hidden="false" customHeight="false" outlineLevel="0" collapsed="false">
      <c r="P1053" s="545"/>
      <c r="Q1053" s="545"/>
      <c r="R1053" s="545"/>
      <c r="S1053" s="545"/>
    </row>
    <row r="1054" customFormat="false" ht="15" hidden="false" customHeight="false" outlineLevel="0" collapsed="false">
      <c r="P1054" s="545"/>
      <c r="Q1054" s="545"/>
      <c r="R1054" s="545"/>
      <c r="S1054" s="545"/>
    </row>
    <row r="1055" customFormat="false" ht="15" hidden="false" customHeight="false" outlineLevel="0" collapsed="false">
      <c r="P1055" s="545"/>
      <c r="Q1055" s="545"/>
      <c r="R1055" s="545"/>
      <c r="S1055" s="545"/>
    </row>
    <row r="1056" customFormat="false" ht="15" hidden="false" customHeight="false" outlineLevel="0" collapsed="false">
      <c r="P1056" s="545"/>
      <c r="Q1056" s="545"/>
      <c r="R1056" s="545"/>
      <c r="S1056" s="545"/>
    </row>
    <row r="1057" customFormat="false" ht="15" hidden="false" customHeight="false" outlineLevel="0" collapsed="false">
      <c r="P1057" s="545"/>
      <c r="Q1057" s="545"/>
      <c r="R1057" s="545"/>
      <c r="S1057" s="545"/>
    </row>
    <row r="1058" customFormat="false" ht="15" hidden="false" customHeight="false" outlineLevel="0" collapsed="false">
      <c r="P1058" s="545"/>
      <c r="Q1058" s="545"/>
      <c r="R1058" s="545"/>
      <c r="S1058" s="545"/>
    </row>
    <row r="1059" customFormat="false" ht="15" hidden="false" customHeight="false" outlineLevel="0" collapsed="false">
      <c r="P1059" s="545"/>
      <c r="Q1059" s="545"/>
      <c r="R1059" s="545"/>
      <c r="S1059" s="545"/>
    </row>
    <row r="1060" customFormat="false" ht="15" hidden="false" customHeight="false" outlineLevel="0" collapsed="false">
      <c r="P1060" s="545"/>
      <c r="Q1060" s="545"/>
      <c r="R1060" s="545"/>
      <c r="S1060" s="545"/>
    </row>
    <row r="1061" customFormat="false" ht="15" hidden="false" customHeight="false" outlineLevel="0" collapsed="false">
      <c r="P1061" s="545"/>
      <c r="Q1061" s="545"/>
      <c r="R1061" s="545"/>
      <c r="S1061" s="545"/>
    </row>
    <row r="1062" customFormat="false" ht="15" hidden="false" customHeight="false" outlineLevel="0" collapsed="false">
      <c r="P1062" s="545"/>
      <c r="Q1062" s="545"/>
      <c r="R1062" s="545"/>
      <c r="S1062" s="545"/>
    </row>
    <row r="1063" customFormat="false" ht="15" hidden="false" customHeight="false" outlineLevel="0" collapsed="false">
      <c r="P1063" s="545"/>
      <c r="Q1063" s="545"/>
      <c r="R1063" s="545"/>
      <c r="S1063" s="545"/>
    </row>
    <row r="1064" customFormat="false" ht="15" hidden="false" customHeight="false" outlineLevel="0" collapsed="false">
      <c r="P1064" s="545"/>
      <c r="Q1064" s="545"/>
      <c r="R1064" s="545"/>
      <c r="S1064" s="545"/>
    </row>
    <row r="1065" customFormat="false" ht="15" hidden="false" customHeight="false" outlineLevel="0" collapsed="false">
      <c r="P1065" s="545"/>
      <c r="Q1065" s="545"/>
      <c r="R1065" s="545"/>
      <c r="S1065" s="545"/>
    </row>
    <row r="1066" customFormat="false" ht="15" hidden="false" customHeight="false" outlineLevel="0" collapsed="false">
      <c r="P1066" s="545"/>
      <c r="Q1066" s="545"/>
      <c r="R1066" s="545"/>
      <c r="S1066" s="545"/>
    </row>
    <row r="1067" customFormat="false" ht="15" hidden="false" customHeight="false" outlineLevel="0" collapsed="false">
      <c r="P1067" s="545"/>
      <c r="Q1067" s="545"/>
      <c r="R1067" s="545"/>
      <c r="S1067" s="545"/>
    </row>
    <row r="1068" customFormat="false" ht="15" hidden="false" customHeight="false" outlineLevel="0" collapsed="false">
      <c r="P1068" s="545"/>
      <c r="Q1068" s="545"/>
      <c r="R1068" s="545"/>
      <c r="S1068" s="545"/>
    </row>
    <row r="1069" customFormat="false" ht="15" hidden="false" customHeight="false" outlineLevel="0" collapsed="false">
      <c r="P1069" s="545"/>
      <c r="Q1069" s="545"/>
      <c r="R1069" s="545"/>
      <c r="S1069" s="545"/>
    </row>
    <row r="1070" customFormat="false" ht="15" hidden="false" customHeight="false" outlineLevel="0" collapsed="false">
      <c r="P1070" s="545"/>
      <c r="Q1070" s="545"/>
      <c r="R1070" s="545"/>
      <c r="S1070" s="545"/>
    </row>
    <row r="1071" customFormat="false" ht="15" hidden="false" customHeight="false" outlineLevel="0" collapsed="false">
      <c r="P1071" s="545"/>
      <c r="Q1071" s="545"/>
      <c r="R1071" s="545"/>
      <c r="S1071" s="545"/>
    </row>
    <row r="1072" customFormat="false" ht="15" hidden="false" customHeight="false" outlineLevel="0" collapsed="false">
      <c r="P1072" s="545"/>
      <c r="Q1072" s="545"/>
      <c r="R1072" s="545"/>
      <c r="S1072" s="545"/>
    </row>
    <row r="1073" customFormat="false" ht="15" hidden="false" customHeight="false" outlineLevel="0" collapsed="false">
      <c r="P1073" s="545"/>
      <c r="Q1073" s="545"/>
      <c r="R1073" s="545"/>
      <c r="S1073" s="545"/>
    </row>
    <row r="1074" customFormat="false" ht="15" hidden="false" customHeight="false" outlineLevel="0" collapsed="false">
      <c r="P1074" s="545"/>
      <c r="Q1074" s="545"/>
      <c r="R1074" s="545"/>
      <c r="S1074" s="545"/>
    </row>
    <row r="1075" customFormat="false" ht="15" hidden="false" customHeight="false" outlineLevel="0" collapsed="false">
      <c r="P1075" s="545"/>
      <c r="Q1075" s="545"/>
      <c r="R1075" s="545"/>
      <c r="S1075" s="545"/>
    </row>
    <row r="1076" customFormat="false" ht="15" hidden="false" customHeight="false" outlineLevel="0" collapsed="false">
      <c r="P1076" s="545"/>
      <c r="Q1076" s="545"/>
      <c r="R1076" s="545"/>
      <c r="S1076" s="545"/>
    </row>
    <row r="1077" customFormat="false" ht="15" hidden="false" customHeight="false" outlineLevel="0" collapsed="false">
      <c r="P1077" s="545"/>
      <c r="Q1077" s="545"/>
      <c r="R1077" s="545"/>
      <c r="S1077" s="545"/>
    </row>
    <row r="1078" customFormat="false" ht="15" hidden="false" customHeight="false" outlineLevel="0" collapsed="false">
      <c r="P1078" s="545"/>
      <c r="Q1078" s="545"/>
      <c r="R1078" s="545"/>
      <c r="S1078" s="545"/>
    </row>
    <row r="1079" customFormat="false" ht="15" hidden="false" customHeight="false" outlineLevel="0" collapsed="false">
      <c r="P1079" s="545"/>
      <c r="Q1079" s="545"/>
      <c r="R1079" s="545"/>
      <c r="S1079" s="545"/>
    </row>
    <row r="1080" customFormat="false" ht="15" hidden="false" customHeight="false" outlineLevel="0" collapsed="false">
      <c r="P1080" s="545"/>
      <c r="Q1080" s="545"/>
      <c r="R1080" s="545"/>
      <c r="S1080" s="545"/>
    </row>
    <row r="1081" customFormat="false" ht="15" hidden="false" customHeight="false" outlineLevel="0" collapsed="false">
      <c r="P1081" s="545"/>
      <c r="Q1081" s="545"/>
      <c r="R1081" s="545"/>
      <c r="S1081" s="545"/>
    </row>
    <row r="1082" customFormat="false" ht="15" hidden="false" customHeight="false" outlineLevel="0" collapsed="false">
      <c r="P1082" s="545"/>
      <c r="Q1082" s="545"/>
      <c r="R1082" s="545"/>
      <c r="S1082" s="545"/>
    </row>
    <row r="1083" customFormat="false" ht="15" hidden="false" customHeight="false" outlineLevel="0" collapsed="false">
      <c r="P1083" s="545"/>
      <c r="Q1083" s="545"/>
      <c r="R1083" s="545"/>
      <c r="S1083" s="545"/>
    </row>
    <row r="1084" customFormat="false" ht="15" hidden="false" customHeight="false" outlineLevel="0" collapsed="false">
      <c r="P1084" s="545"/>
      <c r="Q1084" s="545"/>
      <c r="R1084" s="545"/>
      <c r="S1084" s="545"/>
    </row>
    <row r="1085" customFormat="false" ht="15" hidden="false" customHeight="false" outlineLevel="0" collapsed="false">
      <c r="P1085" s="545"/>
      <c r="Q1085" s="545"/>
      <c r="R1085" s="545"/>
      <c r="S1085" s="545"/>
    </row>
    <row r="1086" customFormat="false" ht="15" hidden="false" customHeight="false" outlineLevel="0" collapsed="false">
      <c r="P1086" s="545"/>
      <c r="Q1086" s="545"/>
      <c r="R1086" s="545"/>
      <c r="S1086" s="545"/>
    </row>
    <row r="1087" customFormat="false" ht="15" hidden="false" customHeight="false" outlineLevel="0" collapsed="false">
      <c r="P1087" s="545"/>
      <c r="Q1087" s="545"/>
      <c r="R1087" s="545"/>
      <c r="S1087" s="545"/>
    </row>
    <row r="1088" customFormat="false" ht="15" hidden="false" customHeight="false" outlineLevel="0" collapsed="false">
      <c r="P1088" s="545"/>
      <c r="Q1088" s="545"/>
      <c r="R1088" s="545"/>
      <c r="S1088" s="545"/>
    </row>
    <row r="1089" customFormat="false" ht="15" hidden="false" customHeight="false" outlineLevel="0" collapsed="false">
      <c r="P1089" s="545"/>
      <c r="Q1089" s="545"/>
      <c r="R1089" s="545"/>
      <c r="S1089" s="545"/>
    </row>
    <row r="1090" customFormat="false" ht="15" hidden="false" customHeight="false" outlineLevel="0" collapsed="false">
      <c r="P1090" s="545"/>
      <c r="Q1090" s="545"/>
      <c r="R1090" s="545"/>
      <c r="S1090" s="545"/>
    </row>
    <row r="1091" customFormat="false" ht="15" hidden="false" customHeight="false" outlineLevel="0" collapsed="false">
      <c r="P1091" s="545"/>
      <c r="Q1091" s="545"/>
      <c r="R1091" s="545"/>
      <c r="S1091" s="545"/>
    </row>
    <row r="1092" customFormat="false" ht="15" hidden="false" customHeight="false" outlineLevel="0" collapsed="false">
      <c r="P1092" s="545"/>
      <c r="Q1092" s="545"/>
      <c r="R1092" s="545"/>
      <c r="S1092" s="545"/>
    </row>
    <row r="1093" customFormat="false" ht="15" hidden="false" customHeight="false" outlineLevel="0" collapsed="false">
      <c r="P1093" s="545"/>
      <c r="Q1093" s="545"/>
      <c r="R1093" s="545"/>
      <c r="S1093" s="545"/>
    </row>
    <row r="1094" customFormat="false" ht="15" hidden="false" customHeight="false" outlineLevel="0" collapsed="false">
      <c r="P1094" s="545"/>
      <c r="Q1094" s="545"/>
      <c r="R1094" s="545"/>
      <c r="S1094" s="545"/>
    </row>
    <row r="1095" customFormat="false" ht="15" hidden="false" customHeight="false" outlineLevel="0" collapsed="false">
      <c r="P1095" s="545"/>
      <c r="Q1095" s="545"/>
      <c r="R1095" s="545"/>
      <c r="S1095" s="545"/>
    </row>
    <row r="1096" customFormat="false" ht="15" hidden="false" customHeight="false" outlineLevel="0" collapsed="false">
      <c r="P1096" s="545"/>
      <c r="Q1096" s="545"/>
      <c r="R1096" s="545"/>
      <c r="S1096" s="545"/>
    </row>
    <row r="1097" customFormat="false" ht="15" hidden="false" customHeight="false" outlineLevel="0" collapsed="false">
      <c r="P1097" s="545"/>
      <c r="Q1097" s="545"/>
      <c r="R1097" s="545"/>
      <c r="S1097" s="545"/>
    </row>
    <row r="1098" customFormat="false" ht="15" hidden="false" customHeight="false" outlineLevel="0" collapsed="false">
      <c r="P1098" s="545"/>
      <c r="Q1098" s="545"/>
      <c r="R1098" s="545"/>
      <c r="S1098" s="545"/>
    </row>
    <row r="1099" customFormat="false" ht="15" hidden="false" customHeight="false" outlineLevel="0" collapsed="false">
      <c r="P1099" s="545"/>
      <c r="Q1099" s="545"/>
      <c r="R1099" s="545"/>
      <c r="S1099" s="545"/>
    </row>
    <row r="1100" customFormat="false" ht="15" hidden="false" customHeight="false" outlineLevel="0" collapsed="false">
      <c r="P1100" s="545"/>
      <c r="Q1100" s="545"/>
      <c r="R1100" s="545"/>
      <c r="S1100" s="545"/>
    </row>
    <row r="1101" customFormat="false" ht="15" hidden="false" customHeight="false" outlineLevel="0" collapsed="false">
      <c r="P1101" s="545"/>
      <c r="Q1101" s="545"/>
      <c r="R1101" s="545"/>
      <c r="S1101" s="545"/>
    </row>
    <row r="1102" customFormat="false" ht="15" hidden="false" customHeight="false" outlineLevel="0" collapsed="false">
      <c r="P1102" s="545"/>
      <c r="Q1102" s="545"/>
      <c r="R1102" s="545"/>
      <c r="S1102" s="545"/>
    </row>
    <row r="1103" customFormat="false" ht="15" hidden="false" customHeight="false" outlineLevel="0" collapsed="false">
      <c r="P1103" s="545"/>
      <c r="Q1103" s="545"/>
      <c r="R1103" s="545"/>
      <c r="S1103" s="545"/>
    </row>
    <row r="1104" customFormat="false" ht="15" hidden="false" customHeight="false" outlineLevel="0" collapsed="false">
      <c r="P1104" s="545"/>
      <c r="Q1104" s="545"/>
      <c r="R1104" s="545"/>
      <c r="S1104" s="545"/>
    </row>
    <row r="1105" customFormat="false" ht="15" hidden="false" customHeight="false" outlineLevel="0" collapsed="false">
      <c r="P1105" s="545"/>
      <c r="Q1105" s="545"/>
      <c r="R1105" s="545"/>
      <c r="S1105" s="545"/>
    </row>
    <row r="1106" customFormat="false" ht="15" hidden="false" customHeight="false" outlineLevel="0" collapsed="false">
      <c r="P1106" s="545"/>
      <c r="Q1106" s="545"/>
      <c r="R1106" s="545"/>
      <c r="S1106" s="545"/>
    </row>
    <row r="1107" customFormat="false" ht="15" hidden="false" customHeight="false" outlineLevel="0" collapsed="false">
      <c r="P1107" s="545"/>
      <c r="Q1107" s="545"/>
      <c r="R1107" s="545"/>
      <c r="S1107" s="545"/>
    </row>
    <row r="1108" customFormat="false" ht="15" hidden="false" customHeight="false" outlineLevel="0" collapsed="false">
      <c r="P1108" s="545"/>
      <c r="Q1108" s="545"/>
      <c r="R1108" s="545"/>
      <c r="S1108" s="545"/>
    </row>
    <row r="1109" customFormat="false" ht="15" hidden="false" customHeight="false" outlineLevel="0" collapsed="false">
      <c r="P1109" s="545"/>
      <c r="Q1109" s="545"/>
      <c r="R1109" s="545"/>
      <c r="S1109" s="545"/>
    </row>
    <row r="1110" customFormat="false" ht="15" hidden="false" customHeight="false" outlineLevel="0" collapsed="false">
      <c r="P1110" s="545"/>
      <c r="Q1110" s="545"/>
      <c r="R1110" s="545"/>
      <c r="S1110" s="545"/>
    </row>
    <row r="1111" customFormat="false" ht="15" hidden="false" customHeight="false" outlineLevel="0" collapsed="false">
      <c r="P1111" s="545"/>
      <c r="Q1111" s="545"/>
      <c r="R1111" s="545"/>
      <c r="S1111" s="545"/>
    </row>
    <row r="1112" customFormat="false" ht="15" hidden="false" customHeight="false" outlineLevel="0" collapsed="false">
      <c r="P1112" s="545"/>
      <c r="Q1112" s="545"/>
      <c r="R1112" s="545"/>
      <c r="S1112" s="545"/>
    </row>
    <row r="1113" customFormat="false" ht="15" hidden="false" customHeight="false" outlineLevel="0" collapsed="false">
      <c r="P1113" s="545"/>
      <c r="Q1113" s="545"/>
      <c r="R1113" s="545"/>
      <c r="S1113" s="545"/>
    </row>
    <row r="1114" customFormat="false" ht="15" hidden="false" customHeight="false" outlineLevel="0" collapsed="false">
      <c r="P1114" s="545"/>
      <c r="Q1114" s="545"/>
      <c r="R1114" s="545"/>
      <c r="S1114" s="545"/>
    </row>
    <row r="1115" customFormat="false" ht="15" hidden="false" customHeight="false" outlineLevel="0" collapsed="false">
      <c r="P1115" s="545"/>
      <c r="Q1115" s="545"/>
      <c r="R1115" s="545"/>
      <c r="S1115" s="545"/>
    </row>
    <row r="1116" customFormat="false" ht="15" hidden="false" customHeight="false" outlineLevel="0" collapsed="false">
      <c r="P1116" s="545"/>
      <c r="Q1116" s="545"/>
      <c r="R1116" s="545"/>
      <c r="S1116" s="545"/>
    </row>
    <row r="1117" customFormat="false" ht="15" hidden="false" customHeight="false" outlineLevel="0" collapsed="false">
      <c r="P1117" s="545"/>
      <c r="Q1117" s="545"/>
      <c r="R1117" s="545"/>
      <c r="S1117" s="545"/>
    </row>
    <row r="1118" customFormat="false" ht="15" hidden="false" customHeight="false" outlineLevel="0" collapsed="false">
      <c r="P1118" s="545"/>
      <c r="Q1118" s="545"/>
      <c r="R1118" s="545"/>
      <c r="S1118" s="545"/>
    </row>
    <row r="1119" customFormat="false" ht="15" hidden="false" customHeight="false" outlineLevel="0" collapsed="false">
      <c r="P1119" s="545"/>
      <c r="Q1119" s="545"/>
      <c r="R1119" s="545"/>
      <c r="S1119" s="545"/>
    </row>
    <row r="1120" customFormat="false" ht="15" hidden="false" customHeight="false" outlineLevel="0" collapsed="false">
      <c r="P1120" s="545"/>
      <c r="Q1120" s="545"/>
      <c r="R1120" s="545"/>
      <c r="S1120" s="545"/>
    </row>
    <row r="1121" customFormat="false" ht="15" hidden="false" customHeight="false" outlineLevel="0" collapsed="false">
      <c r="P1121" s="545"/>
      <c r="Q1121" s="545"/>
      <c r="R1121" s="545"/>
      <c r="S1121" s="545"/>
    </row>
    <row r="1122" customFormat="false" ht="15" hidden="false" customHeight="false" outlineLevel="0" collapsed="false">
      <c r="P1122" s="545"/>
      <c r="Q1122" s="545"/>
      <c r="R1122" s="545"/>
      <c r="S1122" s="545"/>
    </row>
    <row r="1123" customFormat="false" ht="15" hidden="false" customHeight="false" outlineLevel="0" collapsed="false">
      <c r="P1123" s="545"/>
      <c r="Q1123" s="545"/>
      <c r="R1123" s="545"/>
      <c r="S1123" s="545"/>
    </row>
    <row r="1124" customFormat="false" ht="15" hidden="false" customHeight="false" outlineLevel="0" collapsed="false">
      <c r="P1124" s="545"/>
      <c r="Q1124" s="545"/>
      <c r="R1124" s="545"/>
      <c r="S1124" s="545"/>
    </row>
    <row r="1125" customFormat="false" ht="15" hidden="false" customHeight="false" outlineLevel="0" collapsed="false">
      <c r="P1125" s="545"/>
      <c r="Q1125" s="545"/>
      <c r="R1125" s="545"/>
      <c r="S1125" s="545"/>
    </row>
    <row r="1126" customFormat="false" ht="15" hidden="false" customHeight="false" outlineLevel="0" collapsed="false">
      <c r="P1126" s="545"/>
      <c r="Q1126" s="545"/>
      <c r="R1126" s="545"/>
      <c r="S1126" s="545"/>
    </row>
    <row r="1127" customFormat="false" ht="15" hidden="false" customHeight="false" outlineLevel="0" collapsed="false">
      <c r="P1127" s="545"/>
      <c r="Q1127" s="545"/>
      <c r="R1127" s="545"/>
      <c r="S1127" s="545"/>
    </row>
    <row r="1128" customFormat="false" ht="15" hidden="false" customHeight="false" outlineLevel="0" collapsed="false">
      <c r="P1128" s="545"/>
      <c r="Q1128" s="545"/>
      <c r="R1128" s="545"/>
      <c r="S1128" s="545"/>
    </row>
    <row r="1129" customFormat="false" ht="15" hidden="false" customHeight="false" outlineLevel="0" collapsed="false">
      <c r="P1129" s="545"/>
      <c r="Q1129" s="545"/>
      <c r="R1129" s="545"/>
      <c r="S1129" s="545"/>
    </row>
    <row r="1130" customFormat="false" ht="15" hidden="false" customHeight="false" outlineLevel="0" collapsed="false">
      <c r="P1130" s="545"/>
      <c r="Q1130" s="545"/>
      <c r="R1130" s="545"/>
      <c r="S1130" s="545"/>
    </row>
    <row r="1131" customFormat="false" ht="15" hidden="false" customHeight="false" outlineLevel="0" collapsed="false">
      <c r="P1131" s="545"/>
      <c r="Q1131" s="545"/>
      <c r="R1131" s="545"/>
      <c r="S1131" s="545"/>
    </row>
    <row r="1132" customFormat="false" ht="15" hidden="false" customHeight="false" outlineLevel="0" collapsed="false">
      <c r="P1132" s="545"/>
      <c r="Q1132" s="545"/>
      <c r="R1132" s="545"/>
      <c r="S1132" s="545"/>
    </row>
    <row r="1133" customFormat="false" ht="15" hidden="false" customHeight="false" outlineLevel="0" collapsed="false">
      <c r="P1133" s="545"/>
      <c r="Q1133" s="545"/>
      <c r="R1133" s="545"/>
      <c r="S1133" s="545"/>
    </row>
    <row r="1134" customFormat="false" ht="15" hidden="false" customHeight="false" outlineLevel="0" collapsed="false">
      <c r="P1134" s="545"/>
      <c r="Q1134" s="545"/>
      <c r="R1134" s="545"/>
      <c r="S1134" s="545"/>
    </row>
    <row r="1135" customFormat="false" ht="15" hidden="false" customHeight="false" outlineLevel="0" collapsed="false">
      <c r="P1135" s="545"/>
      <c r="Q1135" s="545"/>
      <c r="R1135" s="545"/>
      <c r="S1135" s="545"/>
    </row>
    <row r="1136" customFormat="false" ht="15" hidden="false" customHeight="false" outlineLevel="0" collapsed="false">
      <c r="P1136" s="545"/>
      <c r="Q1136" s="545"/>
      <c r="R1136" s="545"/>
      <c r="S1136" s="545"/>
    </row>
    <row r="1137" customFormat="false" ht="15" hidden="false" customHeight="false" outlineLevel="0" collapsed="false">
      <c r="P1137" s="545"/>
      <c r="Q1137" s="545"/>
      <c r="R1137" s="545"/>
      <c r="S1137" s="545"/>
    </row>
    <row r="1138" customFormat="false" ht="15" hidden="false" customHeight="false" outlineLevel="0" collapsed="false">
      <c r="P1138" s="545"/>
      <c r="Q1138" s="545"/>
      <c r="R1138" s="545"/>
      <c r="S1138" s="545"/>
    </row>
    <row r="1139" customFormat="false" ht="15" hidden="false" customHeight="false" outlineLevel="0" collapsed="false">
      <c r="P1139" s="545"/>
      <c r="Q1139" s="545"/>
      <c r="R1139" s="545"/>
      <c r="S1139" s="545"/>
    </row>
    <row r="1140" customFormat="false" ht="15" hidden="false" customHeight="false" outlineLevel="0" collapsed="false">
      <c r="P1140" s="545"/>
      <c r="Q1140" s="545"/>
      <c r="R1140" s="545"/>
      <c r="S1140" s="545"/>
    </row>
    <row r="1141" customFormat="false" ht="15" hidden="false" customHeight="false" outlineLevel="0" collapsed="false">
      <c r="P1141" s="545"/>
      <c r="Q1141" s="545"/>
      <c r="R1141" s="545"/>
      <c r="S1141" s="545"/>
    </row>
    <row r="1142" customFormat="false" ht="15" hidden="false" customHeight="false" outlineLevel="0" collapsed="false">
      <c r="P1142" s="545"/>
      <c r="Q1142" s="545"/>
      <c r="R1142" s="545"/>
      <c r="S1142" s="545"/>
    </row>
    <row r="1143" customFormat="false" ht="15" hidden="false" customHeight="false" outlineLevel="0" collapsed="false">
      <c r="P1143" s="545"/>
      <c r="Q1143" s="545"/>
      <c r="R1143" s="545"/>
      <c r="S1143" s="545"/>
    </row>
    <row r="1144" customFormat="false" ht="15" hidden="false" customHeight="false" outlineLevel="0" collapsed="false">
      <c r="P1144" s="545"/>
      <c r="Q1144" s="545"/>
      <c r="R1144" s="545"/>
      <c r="S1144" s="545"/>
    </row>
    <row r="1145" customFormat="false" ht="15" hidden="false" customHeight="false" outlineLevel="0" collapsed="false">
      <c r="P1145" s="545"/>
      <c r="Q1145" s="545"/>
      <c r="R1145" s="545"/>
      <c r="S1145" s="545"/>
    </row>
    <row r="1146" customFormat="false" ht="15" hidden="false" customHeight="false" outlineLevel="0" collapsed="false">
      <c r="P1146" s="545"/>
      <c r="Q1146" s="545"/>
      <c r="R1146" s="545"/>
      <c r="S1146" s="545"/>
    </row>
    <row r="1147" customFormat="false" ht="15" hidden="false" customHeight="false" outlineLevel="0" collapsed="false">
      <c r="P1147" s="545"/>
      <c r="Q1147" s="545"/>
      <c r="R1147" s="545"/>
      <c r="S1147" s="545"/>
    </row>
    <row r="1148" customFormat="false" ht="15" hidden="false" customHeight="false" outlineLevel="0" collapsed="false">
      <c r="P1148" s="545"/>
      <c r="Q1148" s="545"/>
      <c r="R1148" s="545"/>
      <c r="S1148" s="545"/>
    </row>
    <row r="1149" customFormat="false" ht="15" hidden="false" customHeight="false" outlineLevel="0" collapsed="false">
      <c r="P1149" s="545"/>
      <c r="Q1149" s="545"/>
      <c r="R1149" s="545"/>
      <c r="S1149" s="545"/>
    </row>
    <row r="1150" customFormat="false" ht="15" hidden="false" customHeight="false" outlineLevel="0" collapsed="false">
      <c r="P1150" s="545"/>
      <c r="Q1150" s="545"/>
      <c r="R1150" s="545"/>
      <c r="S1150" s="545"/>
    </row>
    <row r="1151" customFormat="false" ht="15" hidden="false" customHeight="false" outlineLevel="0" collapsed="false">
      <c r="P1151" s="545"/>
      <c r="Q1151" s="545"/>
      <c r="R1151" s="545"/>
      <c r="S1151" s="545"/>
    </row>
    <row r="1152" customFormat="false" ht="15" hidden="false" customHeight="false" outlineLevel="0" collapsed="false">
      <c r="P1152" s="545"/>
      <c r="Q1152" s="545"/>
      <c r="R1152" s="545"/>
      <c r="S1152" s="545"/>
    </row>
    <row r="1153" customFormat="false" ht="15" hidden="false" customHeight="false" outlineLevel="0" collapsed="false">
      <c r="P1153" s="545"/>
      <c r="Q1153" s="545"/>
      <c r="R1153" s="545"/>
      <c r="S1153" s="545"/>
    </row>
    <row r="1154" customFormat="false" ht="15" hidden="false" customHeight="false" outlineLevel="0" collapsed="false">
      <c r="P1154" s="545"/>
      <c r="Q1154" s="545"/>
      <c r="R1154" s="545"/>
      <c r="S1154" s="545"/>
    </row>
    <row r="1155" customFormat="false" ht="15" hidden="false" customHeight="false" outlineLevel="0" collapsed="false">
      <c r="P1155" s="545"/>
      <c r="Q1155" s="545"/>
      <c r="R1155" s="545"/>
      <c r="S1155" s="545"/>
    </row>
    <row r="1156" customFormat="false" ht="15" hidden="false" customHeight="false" outlineLevel="0" collapsed="false">
      <c r="P1156" s="545"/>
      <c r="Q1156" s="545"/>
      <c r="R1156" s="545"/>
      <c r="S1156" s="545"/>
    </row>
    <row r="1157" customFormat="false" ht="15" hidden="false" customHeight="false" outlineLevel="0" collapsed="false">
      <c r="P1157" s="545"/>
      <c r="Q1157" s="545"/>
      <c r="R1157" s="545"/>
      <c r="S1157" s="545"/>
    </row>
    <row r="1158" customFormat="false" ht="15" hidden="false" customHeight="false" outlineLevel="0" collapsed="false">
      <c r="P1158" s="545"/>
      <c r="Q1158" s="545"/>
      <c r="R1158" s="545"/>
      <c r="S1158" s="545"/>
    </row>
    <row r="1159" customFormat="false" ht="15" hidden="false" customHeight="false" outlineLevel="0" collapsed="false">
      <c r="P1159" s="545"/>
      <c r="Q1159" s="545"/>
      <c r="R1159" s="545"/>
      <c r="S1159" s="545"/>
    </row>
    <row r="1160" customFormat="false" ht="15" hidden="false" customHeight="false" outlineLevel="0" collapsed="false">
      <c r="P1160" s="545"/>
      <c r="Q1160" s="545"/>
      <c r="R1160" s="545"/>
      <c r="S1160" s="545"/>
    </row>
    <row r="1161" customFormat="false" ht="15" hidden="false" customHeight="false" outlineLevel="0" collapsed="false">
      <c r="P1161" s="545"/>
      <c r="Q1161" s="545"/>
      <c r="R1161" s="545"/>
      <c r="S1161" s="545"/>
    </row>
    <row r="1162" customFormat="false" ht="15" hidden="false" customHeight="false" outlineLevel="0" collapsed="false">
      <c r="P1162" s="545"/>
      <c r="Q1162" s="545"/>
      <c r="R1162" s="545"/>
      <c r="S1162" s="545"/>
    </row>
    <row r="1163" customFormat="false" ht="15" hidden="false" customHeight="false" outlineLevel="0" collapsed="false">
      <c r="P1163" s="545"/>
      <c r="Q1163" s="545"/>
      <c r="R1163" s="545"/>
      <c r="S1163" s="545"/>
    </row>
    <row r="1164" customFormat="false" ht="15" hidden="false" customHeight="false" outlineLevel="0" collapsed="false">
      <c r="P1164" s="545"/>
      <c r="Q1164" s="545"/>
      <c r="R1164" s="545"/>
      <c r="S1164" s="545"/>
    </row>
    <row r="1165" customFormat="false" ht="15" hidden="false" customHeight="false" outlineLevel="0" collapsed="false">
      <c r="P1165" s="545"/>
      <c r="Q1165" s="545"/>
      <c r="R1165" s="545"/>
      <c r="S1165" s="545"/>
    </row>
    <row r="1166" customFormat="false" ht="15" hidden="false" customHeight="false" outlineLevel="0" collapsed="false">
      <c r="P1166" s="545"/>
      <c r="Q1166" s="545"/>
      <c r="R1166" s="545"/>
      <c r="S1166" s="545"/>
    </row>
    <row r="1167" customFormat="false" ht="15" hidden="false" customHeight="false" outlineLevel="0" collapsed="false">
      <c r="P1167" s="545"/>
      <c r="Q1167" s="545"/>
      <c r="R1167" s="545"/>
      <c r="S1167" s="545"/>
    </row>
    <row r="1168" customFormat="false" ht="15" hidden="false" customHeight="false" outlineLevel="0" collapsed="false">
      <c r="P1168" s="545"/>
      <c r="Q1168" s="545"/>
      <c r="R1168" s="545"/>
      <c r="S1168" s="545"/>
    </row>
    <row r="1169" customFormat="false" ht="15" hidden="false" customHeight="false" outlineLevel="0" collapsed="false">
      <c r="P1169" s="545"/>
      <c r="Q1169" s="545"/>
      <c r="R1169" s="545"/>
      <c r="S1169" s="545"/>
    </row>
    <row r="1170" customFormat="false" ht="15" hidden="false" customHeight="false" outlineLevel="0" collapsed="false">
      <c r="P1170" s="545"/>
      <c r="Q1170" s="545"/>
      <c r="R1170" s="545"/>
      <c r="S1170" s="545"/>
    </row>
    <row r="1171" customFormat="false" ht="15" hidden="false" customHeight="false" outlineLevel="0" collapsed="false">
      <c r="P1171" s="545"/>
      <c r="Q1171" s="545"/>
      <c r="R1171" s="545"/>
      <c r="S1171" s="545"/>
    </row>
    <row r="1172" customFormat="false" ht="15" hidden="false" customHeight="false" outlineLevel="0" collapsed="false">
      <c r="P1172" s="545"/>
      <c r="Q1172" s="545"/>
      <c r="R1172" s="545"/>
      <c r="S1172" s="545"/>
    </row>
    <row r="1173" customFormat="false" ht="15" hidden="false" customHeight="false" outlineLevel="0" collapsed="false">
      <c r="P1173" s="545"/>
      <c r="Q1173" s="545"/>
      <c r="R1173" s="545"/>
      <c r="S1173" s="545"/>
    </row>
    <row r="1174" customFormat="false" ht="15" hidden="false" customHeight="false" outlineLevel="0" collapsed="false">
      <c r="P1174" s="545"/>
      <c r="Q1174" s="545"/>
      <c r="R1174" s="545"/>
      <c r="S1174" s="545"/>
    </row>
    <row r="1175" customFormat="false" ht="15" hidden="false" customHeight="false" outlineLevel="0" collapsed="false">
      <c r="P1175" s="545"/>
      <c r="Q1175" s="545"/>
      <c r="R1175" s="545"/>
      <c r="S1175" s="545"/>
    </row>
    <row r="1176" customFormat="false" ht="15" hidden="false" customHeight="false" outlineLevel="0" collapsed="false">
      <c r="P1176" s="545"/>
      <c r="Q1176" s="545"/>
      <c r="R1176" s="545"/>
      <c r="S1176" s="545"/>
    </row>
    <row r="1177" customFormat="false" ht="15" hidden="false" customHeight="false" outlineLevel="0" collapsed="false">
      <c r="P1177" s="545"/>
      <c r="Q1177" s="545"/>
      <c r="R1177" s="545"/>
      <c r="S1177" s="545"/>
    </row>
    <row r="1178" customFormat="false" ht="15" hidden="false" customHeight="false" outlineLevel="0" collapsed="false">
      <c r="P1178" s="545"/>
      <c r="Q1178" s="545"/>
      <c r="R1178" s="545"/>
      <c r="S1178" s="545"/>
    </row>
    <row r="1179" customFormat="false" ht="15" hidden="false" customHeight="false" outlineLevel="0" collapsed="false">
      <c r="P1179" s="545"/>
      <c r="Q1179" s="545"/>
      <c r="R1179" s="545"/>
      <c r="S1179" s="545"/>
    </row>
    <row r="1180" customFormat="false" ht="15" hidden="false" customHeight="false" outlineLevel="0" collapsed="false">
      <c r="P1180" s="545"/>
      <c r="Q1180" s="545"/>
      <c r="R1180" s="545"/>
      <c r="S1180" s="545"/>
    </row>
    <row r="1181" customFormat="false" ht="15" hidden="false" customHeight="false" outlineLevel="0" collapsed="false">
      <c r="P1181" s="545"/>
      <c r="Q1181" s="545"/>
      <c r="R1181" s="545"/>
      <c r="S1181" s="545"/>
    </row>
    <row r="1182" customFormat="false" ht="15" hidden="false" customHeight="false" outlineLevel="0" collapsed="false">
      <c r="P1182" s="545"/>
      <c r="Q1182" s="545"/>
      <c r="R1182" s="545"/>
      <c r="S1182" s="545"/>
    </row>
    <row r="1183" customFormat="false" ht="15" hidden="false" customHeight="false" outlineLevel="0" collapsed="false">
      <c r="P1183" s="545"/>
      <c r="Q1183" s="545"/>
      <c r="R1183" s="545"/>
      <c r="S1183" s="545"/>
    </row>
    <row r="1184" customFormat="false" ht="15" hidden="false" customHeight="false" outlineLevel="0" collapsed="false">
      <c r="P1184" s="545"/>
      <c r="Q1184" s="545"/>
      <c r="R1184" s="545"/>
      <c r="S1184" s="545"/>
    </row>
    <row r="1185" customFormat="false" ht="15" hidden="false" customHeight="false" outlineLevel="0" collapsed="false">
      <c r="P1185" s="545"/>
      <c r="Q1185" s="545"/>
      <c r="R1185" s="545"/>
      <c r="S1185" s="545"/>
    </row>
    <row r="1186" customFormat="false" ht="15" hidden="false" customHeight="false" outlineLevel="0" collapsed="false">
      <c r="P1186" s="545"/>
      <c r="Q1186" s="545"/>
      <c r="R1186" s="545"/>
      <c r="S1186" s="545"/>
    </row>
    <row r="1187" customFormat="false" ht="15" hidden="false" customHeight="false" outlineLevel="0" collapsed="false">
      <c r="P1187" s="545"/>
      <c r="Q1187" s="545"/>
      <c r="R1187" s="545"/>
      <c r="S1187" s="545"/>
    </row>
    <row r="1188" customFormat="false" ht="15" hidden="false" customHeight="false" outlineLevel="0" collapsed="false">
      <c r="P1188" s="545"/>
      <c r="Q1188" s="545"/>
      <c r="R1188" s="545"/>
      <c r="S1188" s="545"/>
    </row>
    <row r="1189" customFormat="false" ht="15" hidden="false" customHeight="false" outlineLevel="0" collapsed="false">
      <c r="P1189" s="545"/>
      <c r="Q1189" s="545"/>
      <c r="R1189" s="545"/>
      <c r="S1189" s="545"/>
    </row>
    <row r="1190" customFormat="false" ht="15" hidden="false" customHeight="false" outlineLevel="0" collapsed="false">
      <c r="P1190" s="545"/>
      <c r="Q1190" s="545"/>
      <c r="R1190" s="545"/>
      <c r="S1190" s="545"/>
    </row>
    <row r="1191" customFormat="false" ht="15" hidden="false" customHeight="false" outlineLevel="0" collapsed="false">
      <c r="P1191" s="545"/>
      <c r="Q1191" s="545"/>
      <c r="R1191" s="545"/>
      <c r="S1191" s="545"/>
    </row>
    <row r="1192" customFormat="false" ht="15" hidden="false" customHeight="false" outlineLevel="0" collapsed="false">
      <c r="P1192" s="545"/>
      <c r="Q1192" s="545"/>
      <c r="R1192" s="545"/>
      <c r="S1192" s="545"/>
    </row>
    <row r="1193" customFormat="false" ht="15" hidden="false" customHeight="false" outlineLevel="0" collapsed="false">
      <c r="P1193" s="545"/>
      <c r="Q1193" s="545"/>
      <c r="R1193" s="545"/>
      <c r="S1193" s="545"/>
    </row>
    <row r="1194" customFormat="false" ht="15" hidden="false" customHeight="false" outlineLevel="0" collapsed="false">
      <c r="P1194" s="545"/>
      <c r="Q1194" s="545"/>
      <c r="R1194" s="545"/>
      <c r="S1194" s="545"/>
    </row>
    <row r="1195" customFormat="false" ht="15" hidden="false" customHeight="false" outlineLevel="0" collapsed="false">
      <c r="P1195" s="545"/>
      <c r="Q1195" s="545"/>
      <c r="R1195" s="545"/>
      <c r="S1195" s="545"/>
    </row>
    <row r="1196" customFormat="false" ht="15" hidden="false" customHeight="false" outlineLevel="0" collapsed="false">
      <c r="P1196" s="545"/>
      <c r="Q1196" s="545"/>
      <c r="R1196" s="545"/>
      <c r="S1196" s="545"/>
    </row>
    <row r="1197" customFormat="false" ht="15" hidden="false" customHeight="false" outlineLevel="0" collapsed="false">
      <c r="P1197" s="545"/>
      <c r="Q1197" s="545"/>
      <c r="R1197" s="545"/>
      <c r="S1197" s="545"/>
    </row>
    <row r="1198" customFormat="false" ht="15" hidden="false" customHeight="false" outlineLevel="0" collapsed="false">
      <c r="P1198" s="545"/>
      <c r="Q1198" s="545"/>
      <c r="R1198" s="545"/>
      <c r="S1198" s="545"/>
    </row>
    <row r="1199" customFormat="false" ht="15" hidden="false" customHeight="false" outlineLevel="0" collapsed="false">
      <c r="P1199" s="545"/>
      <c r="Q1199" s="545"/>
      <c r="R1199" s="545"/>
      <c r="S1199" s="545"/>
    </row>
    <row r="1200" customFormat="false" ht="15" hidden="false" customHeight="false" outlineLevel="0" collapsed="false">
      <c r="P1200" s="545"/>
      <c r="Q1200" s="545"/>
      <c r="R1200" s="545"/>
      <c r="S1200" s="545"/>
    </row>
    <row r="1201" customFormat="false" ht="15" hidden="false" customHeight="false" outlineLevel="0" collapsed="false">
      <c r="P1201" s="545"/>
      <c r="Q1201" s="545"/>
      <c r="R1201" s="545"/>
      <c r="S1201" s="545"/>
    </row>
    <row r="1202" customFormat="false" ht="15" hidden="false" customHeight="false" outlineLevel="0" collapsed="false">
      <c r="P1202" s="545"/>
      <c r="Q1202" s="545"/>
      <c r="R1202" s="545"/>
      <c r="S1202" s="545"/>
    </row>
    <row r="1203" customFormat="false" ht="15" hidden="false" customHeight="false" outlineLevel="0" collapsed="false">
      <c r="P1203" s="545"/>
      <c r="Q1203" s="545"/>
      <c r="R1203" s="545"/>
      <c r="S1203" s="545"/>
    </row>
    <row r="1204" customFormat="false" ht="15" hidden="false" customHeight="false" outlineLevel="0" collapsed="false">
      <c r="P1204" s="545"/>
      <c r="Q1204" s="545"/>
      <c r="R1204" s="545"/>
      <c r="S1204" s="545"/>
    </row>
    <row r="1205" customFormat="false" ht="15" hidden="false" customHeight="false" outlineLevel="0" collapsed="false">
      <c r="P1205" s="545"/>
      <c r="Q1205" s="545"/>
      <c r="R1205" s="545"/>
      <c r="S1205" s="545"/>
    </row>
    <row r="1206" customFormat="false" ht="15" hidden="false" customHeight="false" outlineLevel="0" collapsed="false">
      <c r="P1206" s="545"/>
      <c r="Q1206" s="545"/>
      <c r="R1206" s="545"/>
      <c r="S1206" s="545"/>
    </row>
    <row r="1207" customFormat="false" ht="15" hidden="false" customHeight="false" outlineLevel="0" collapsed="false">
      <c r="P1207" s="545"/>
      <c r="Q1207" s="545"/>
      <c r="R1207" s="545"/>
      <c r="S1207" s="545"/>
    </row>
    <row r="1208" customFormat="false" ht="15" hidden="false" customHeight="false" outlineLevel="0" collapsed="false">
      <c r="P1208" s="545"/>
      <c r="Q1208" s="545"/>
      <c r="R1208" s="545"/>
      <c r="S1208" s="545"/>
    </row>
    <row r="1209" customFormat="false" ht="15" hidden="false" customHeight="false" outlineLevel="0" collapsed="false">
      <c r="P1209" s="545"/>
      <c r="Q1209" s="545"/>
      <c r="R1209" s="545"/>
      <c r="S1209" s="545"/>
    </row>
    <row r="1210" customFormat="false" ht="15" hidden="false" customHeight="false" outlineLevel="0" collapsed="false">
      <c r="P1210" s="545"/>
      <c r="Q1210" s="545"/>
      <c r="R1210" s="545"/>
      <c r="S1210" s="545"/>
    </row>
    <row r="1211" customFormat="false" ht="15" hidden="false" customHeight="false" outlineLevel="0" collapsed="false">
      <c r="P1211" s="545"/>
      <c r="Q1211" s="545"/>
      <c r="R1211" s="545"/>
      <c r="S1211" s="545"/>
    </row>
    <row r="1212" customFormat="false" ht="15" hidden="false" customHeight="false" outlineLevel="0" collapsed="false">
      <c r="P1212" s="545"/>
      <c r="Q1212" s="545"/>
      <c r="R1212" s="545"/>
      <c r="S1212" s="545"/>
    </row>
    <row r="1213" customFormat="false" ht="15" hidden="false" customHeight="false" outlineLevel="0" collapsed="false">
      <c r="P1213" s="545"/>
      <c r="Q1213" s="545"/>
      <c r="R1213" s="545"/>
      <c r="S1213" s="545"/>
    </row>
    <row r="1214" customFormat="false" ht="15" hidden="false" customHeight="false" outlineLevel="0" collapsed="false">
      <c r="P1214" s="545"/>
      <c r="Q1214" s="545"/>
      <c r="R1214" s="545"/>
      <c r="S1214" s="545"/>
    </row>
    <row r="1215" customFormat="false" ht="15" hidden="false" customHeight="false" outlineLevel="0" collapsed="false">
      <c r="P1215" s="545"/>
      <c r="Q1215" s="545"/>
      <c r="R1215" s="545"/>
      <c r="S1215" s="545"/>
    </row>
    <row r="1216" customFormat="false" ht="15" hidden="false" customHeight="false" outlineLevel="0" collapsed="false">
      <c r="P1216" s="545"/>
      <c r="Q1216" s="545"/>
      <c r="R1216" s="545"/>
      <c r="S1216" s="545"/>
    </row>
    <row r="1217" customFormat="false" ht="15" hidden="false" customHeight="false" outlineLevel="0" collapsed="false">
      <c r="P1217" s="545"/>
      <c r="Q1217" s="545"/>
      <c r="R1217" s="545"/>
      <c r="S1217" s="545"/>
    </row>
    <row r="1218" customFormat="false" ht="15" hidden="false" customHeight="false" outlineLevel="0" collapsed="false">
      <c r="P1218" s="545"/>
      <c r="Q1218" s="545"/>
      <c r="R1218" s="545"/>
      <c r="S1218" s="545"/>
    </row>
    <row r="1219" customFormat="false" ht="15" hidden="false" customHeight="false" outlineLevel="0" collapsed="false">
      <c r="P1219" s="545"/>
      <c r="Q1219" s="545"/>
      <c r="R1219" s="545"/>
      <c r="S1219" s="545"/>
    </row>
    <row r="1220" customFormat="false" ht="15" hidden="false" customHeight="false" outlineLevel="0" collapsed="false">
      <c r="P1220" s="545"/>
      <c r="Q1220" s="545"/>
      <c r="R1220" s="545"/>
      <c r="S1220" s="545"/>
    </row>
    <row r="1221" customFormat="false" ht="15" hidden="false" customHeight="false" outlineLevel="0" collapsed="false">
      <c r="P1221" s="545"/>
      <c r="Q1221" s="545"/>
      <c r="R1221" s="545"/>
      <c r="S1221" s="545"/>
    </row>
    <row r="1222" customFormat="false" ht="15" hidden="false" customHeight="false" outlineLevel="0" collapsed="false">
      <c r="P1222" s="545"/>
      <c r="Q1222" s="545"/>
      <c r="R1222" s="545"/>
      <c r="S1222" s="545"/>
    </row>
    <row r="1223" customFormat="false" ht="15" hidden="false" customHeight="false" outlineLevel="0" collapsed="false">
      <c r="P1223" s="545"/>
      <c r="Q1223" s="545"/>
      <c r="R1223" s="545"/>
      <c r="S1223" s="545"/>
    </row>
    <row r="1224" customFormat="false" ht="15" hidden="false" customHeight="false" outlineLevel="0" collapsed="false">
      <c r="P1224" s="545"/>
      <c r="Q1224" s="545"/>
      <c r="R1224" s="545"/>
      <c r="S1224" s="545"/>
    </row>
    <row r="1225" customFormat="false" ht="15" hidden="false" customHeight="false" outlineLevel="0" collapsed="false">
      <c r="P1225" s="545"/>
      <c r="Q1225" s="545"/>
      <c r="R1225" s="545"/>
      <c r="S1225" s="545"/>
    </row>
    <row r="1226" customFormat="false" ht="15" hidden="false" customHeight="false" outlineLevel="0" collapsed="false">
      <c r="P1226" s="545"/>
      <c r="Q1226" s="545"/>
      <c r="R1226" s="545"/>
      <c r="S1226" s="545"/>
    </row>
    <row r="1227" customFormat="false" ht="15" hidden="false" customHeight="false" outlineLevel="0" collapsed="false">
      <c r="P1227" s="545"/>
      <c r="Q1227" s="545"/>
      <c r="R1227" s="545"/>
      <c r="S1227" s="545"/>
    </row>
    <row r="1228" customFormat="false" ht="15" hidden="false" customHeight="false" outlineLevel="0" collapsed="false">
      <c r="P1228" s="545"/>
      <c r="Q1228" s="545"/>
      <c r="R1228" s="545"/>
      <c r="S1228" s="545"/>
    </row>
    <row r="1229" customFormat="false" ht="15" hidden="false" customHeight="false" outlineLevel="0" collapsed="false">
      <c r="P1229" s="545"/>
      <c r="Q1229" s="545"/>
      <c r="R1229" s="545"/>
      <c r="S1229" s="545"/>
    </row>
    <row r="1230" customFormat="false" ht="15" hidden="false" customHeight="false" outlineLevel="0" collapsed="false">
      <c r="P1230" s="545"/>
      <c r="Q1230" s="545"/>
      <c r="R1230" s="545"/>
      <c r="S1230" s="545"/>
    </row>
    <row r="1231" customFormat="false" ht="15" hidden="false" customHeight="false" outlineLevel="0" collapsed="false">
      <c r="P1231" s="545"/>
      <c r="Q1231" s="545"/>
      <c r="R1231" s="545"/>
      <c r="S1231" s="545"/>
    </row>
    <row r="1232" customFormat="false" ht="15" hidden="false" customHeight="false" outlineLevel="0" collapsed="false">
      <c r="P1232" s="545"/>
      <c r="Q1232" s="545"/>
      <c r="R1232" s="545"/>
      <c r="S1232" s="545"/>
    </row>
    <row r="1233" customFormat="false" ht="15" hidden="false" customHeight="false" outlineLevel="0" collapsed="false">
      <c r="P1233" s="545"/>
      <c r="Q1233" s="545"/>
      <c r="R1233" s="545"/>
      <c r="S1233" s="545"/>
    </row>
    <row r="1234" customFormat="false" ht="15" hidden="false" customHeight="false" outlineLevel="0" collapsed="false">
      <c r="P1234" s="545"/>
      <c r="Q1234" s="545"/>
      <c r="R1234" s="545"/>
      <c r="S1234" s="545"/>
    </row>
    <row r="1235" customFormat="false" ht="15" hidden="false" customHeight="false" outlineLevel="0" collapsed="false">
      <c r="P1235" s="545"/>
      <c r="Q1235" s="545"/>
      <c r="R1235" s="545"/>
      <c r="S1235" s="545"/>
    </row>
    <row r="1236" customFormat="false" ht="15" hidden="false" customHeight="false" outlineLevel="0" collapsed="false">
      <c r="P1236" s="545"/>
      <c r="Q1236" s="545"/>
      <c r="R1236" s="545"/>
      <c r="S1236" s="545"/>
    </row>
    <row r="1237" customFormat="false" ht="15" hidden="false" customHeight="false" outlineLevel="0" collapsed="false">
      <c r="P1237" s="545"/>
      <c r="Q1237" s="545"/>
      <c r="R1237" s="545"/>
      <c r="S1237" s="545"/>
    </row>
    <row r="1238" customFormat="false" ht="15" hidden="false" customHeight="false" outlineLevel="0" collapsed="false">
      <c r="P1238" s="545"/>
      <c r="Q1238" s="545"/>
      <c r="R1238" s="545"/>
      <c r="S1238" s="545"/>
    </row>
    <row r="1239" customFormat="false" ht="15" hidden="false" customHeight="false" outlineLevel="0" collapsed="false">
      <c r="P1239" s="545"/>
      <c r="Q1239" s="545"/>
      <c r="R1239" s="545"/>
      <c r="S1239" s="545"/>
    </row>
    <row r="1240" customFormat="false" ht="15" hidden="false" customHeight="false" outlineLevel="0" collapsed="false">
      <c r="P1240" s="545"/>
      <c r="Q1240" s="545"/>
      <c r="R1240" s="545"/>
      <c r="S1240" s="545"/>
    </row>
    <row r="1241" customFormat="false" ht="15" hidden="false" customHeight="false" outlineLevel="0" collapsed="false">
      <c r="P1241" s="545"/>
      <c r="Q1241" s="545"/>
      <c r="R1241" s="545"/>
      <c r="S1241" s="545"/>
    </row>
    <row r="1242" customFormat="false" ht="15" hidden="false" customHeight="false" outlineLevel="0" collapsed="false">
      <c r="P1242" s="545"/>
      <c r="Q1242" s="545"/>
      <c r="R1242" s="545"/>
      <c r="S1242" s="545"/>
    </row>
    <row r="1243" customFormat="false" ht="15" hidden="false" customHeight="false" outlineLevel="0" collapsed="false">
      <c r="P1243" s="545"/>
      <c r="Q1243" s="545"/>
      <c r="R1243" s="545"/>
      <c r="S1243" s="545"/>
    </row>
    <row r="1244" customFormat="false" ht="15" hidden="false" customHeight="false" outlineLevel="0" collapsed="false">
      <c r="P1244" s="545"/>
      <c r="Q1244" s="545"/>
      <c r="R1244" s="545"/>
      <c r="S1244" s="545"/>
    </row>
    <row r="1245" customFormat="false" ht="15" hidden="false" customHeight="false" outlineLevel="0" collapsed="false">
      <c r="P1245" s="545"/>
      <c r="Q1245" s="545"/>
      <c r="R1245" s="545"/>
      <c r="S1245" s="545"/>
    </row>
    <row r="1246" customFormat="false" ht="15" hidden="false" customHeight="false" outlineLevel="0" collapsed="false">
      <c r="P1246" s="545"/>
      <c r="Q1246" s="545"/>
      <c r="R1246" s="545"/>
      <c r="S1246" s="545"/>
    </row>
    <row r="1247" customFormat="false" ht="15" hidden="false" customHeight="false" outlineLevel="0" collapsed="false">
      <c r="P1247" s="545"/>
      <c r="Q1247" s="545"/>
      <c r="R1247" s="545"/>
      <c r="S1247" s="545"/>
    </row>
    <row r="1248" customFormat="false" ht="15" hidden="false" customHeight="false" outlineLevel="0" collapsed="false">
      <c r="P1248" s="545"/>
      <c r="Q1248" s="545"/>
      <c r="R1248" s="545"/>
      <c r="S1248" s="545"/>
    </row>
    <row r="1249" customFormat="false" ht="15" hidden="false" customHeight="false" outlineLevel="0" collapsed="false">
      <c r="P1249" s="545"/>
      <c r="Q1249" s="545"/>
      <c r="R1249" s="545"/>
      <c r="S1249" s="545"/>
    </row>
    <row r="1250" customFormat="false" ht="15" hidden="false" customHeight="false" outlineLevel="0" collapsed="false">
      <c r="P1250" s="545"/>
      <c r="Q1250" s="545"/>
      <c r="R1250" s="545"/>
      <c r="S1250" s="545"/>
    </row>
    <row r="1251" customFormat="false" ht="15" hidden="false" customHeight="false" outlineLevel="0" collapsed="false">
      <c r="P1251" s="545"/>
      <c r="Q1251" s="545"/>
      <c r="R1251" s="545"/>
      <c r="S1251" s="545"/>
    </row>
    <row r="1252" customFormat="false" ht="15" hidden="false" customHeight="false" outlineLevel="0" collapsed="false">
      <c r="P1252" s="545"/>
      <c r="Q1252" s="545"/>
      <c r="R1252" s="545"/>
      <c r="S1252" s="545"/>
    </row>
    <row r="1253" customFormat="false" ht="15" hidden="false" customHeight="false" outlineLevel="0" collapsed="false">
      <c r="P1253" s="545"/>
      <c r="Q1253" s="545"/>
      <c r="R1253" s="545"/>
      <c r="S1253" s="545"/>
    </row>
    <row r="1254" customFormat="false" ht="15" hidden="false" customHeight="false" outlineLevel="0" collapsed="false">
      <c r="P1254" s="545"/>
      <c r="Q1254" s="545"/>
      <c r="R1254" s="545"/>
      <c r="S1254" s="545"/>
    </row>
    <row r="1255" customFormat="false" ht="15" hidden="false" customHeight="false" outlineLevel="0" collapsed="false">
      <c r="P1255" s="545"/>
      <c r="Q1255" s="545"/>
      <c r="R1255" s="545"/>
      <c r="S1255" s="545"/>
    </row>
    <row r="1256" customFormat="false" ht="15" hidden="false" customHeight="false" outlineLevel="0" collapsed="false">
      <c r="P1256" s="545"/>
      <c r="Q1256" s="545"/>
      <c r="R1256" s="545"/>
      <c r="S1256" s="545"/>
    </row>
    <row r="1257" customFormat="false" ht="15" hidden="false" customHeight="false" outlineLevel="0" collapsed="false">
      <c r="P1257" s="545"/>
      <c r="Q1257" s="545"/>
      <c r="R1257" s="545"/>
      <c r="S1257" s="545"/>
    </row>
    <row r="1258" customFormat="false" ht="15" hidden="false" customHeight="false" outlineLevel="0" collapsed="false">
      <c r="P1258" s="545"/>
      <c r="Q1258" s="545"/>
      <c r="R1258" s="545"/>
      <c r="S1258" s="545"/>
    </row>
    <row r="1259" customFormat="false" ht="15" hidden="false" customHeight="false" outlineLevel="0" collapsed="false">
      <c r="P1259" s="545"/>
      <c r="Q1259" s="545"/>
      <c r="R1259" s="545"/>
      <c r="S1259" s="545"/>
    </row>
    <row r="1260" customFormat="false" ht="15" hidden="false" customHeight="false" outlineLevel="0" collapsed="false">
      <c r="P1260" s="545"/>
      <c r="Q1260" s="545"/>
      <c r="R1260" s="545"/>
      <c r="S1260" s="545"/>
    </row>
    <row r="1261" customFormat="false" ht="15" hidden="false" customHeight="false" outlineLevel="0" collapsed="false">
      <c r="P1261" s="545"/>
      <c r="Q1261" s="545"/>
      <c r="R1261" s="545"/>
      <c r="S1261" s="545"/>
    </row>
    <row r="1262" customFormat="false" ht="15" hidden="false" customHeight="false" outlineLevel="0" collapsed="false">
      <c r="P1262" s="545"/>
      <c r="Q1262" s="545"/>
      <c r="R1262" s="545"/>
      <c r="S1262" s="545"/>
    </row>
    <row r="1263" customFormat="false" ht="15" hidden="false" customHeight="false" outlineLevel="0" collapsed="false">
      <c r="P1263" s="545"/>
      <c r="Q1263" s="545"/>
      <c r="R1263" s="545"/>
      <c r="S1263" s="545"/>
    </row>
    <row r="1264" customFormat="false" ht="15" hidden="false" customHeight="false" outlineLevel="0" collapsed="false">
      <c r="P1264" s="545"/>
      <c r="Q1264" s="545"/>
      <c r="R1264" s="545"/>
      <c r="S1264" s="545"/>
    </row>
    <row r="1265" customFormat="false" ht="15" hidden="false" customHeight="false" outlineLevel="0" collapsed="false">
      <c r="P1265" s="545"/>
      <c r="Q1265" s="545"/>
      <c r="R1265" s="545"/>
      <c r="S1265" s="545"/>
    </row>
    <row r="1266" customFormat="false" ht="15" hidden="false" customHeight="false" outlineLevel="0" collapsed="false">
      <c r="P1266" s="545"/>
      <c r="Q1266" s="545"/>
      <c r="R1266" s="545"/>
      <c r="S1266" s="545"/>
    </row>
    <row r="1267" customFormat="false" ht="15" hidden="false" customHeight="false" outlineLevel="0" collapsed="false">
      <c r="P1267" s="545"/>
      <c r="Q1267" s="545"/>
      <c r="R1267" s="545"/>
      <c r="S1267" s="545"/>
    </row>
    <row r="1268" customFormat="false" ht="15" hidden="false" customHeight="false" outlineLevel="0" collapsed="false">
      <c r="P1268" s="545"/>
      <c r="Q1268" s="545"/>
      <c r="R1268" s="545"/>
      <c r="S1268" s="545"/>
    </row>
    <row r="1269" customFormat="false" ht="15" hidden="false" customHeight="false" outlineLevel="0" collapsed="false">
      <c r="P1269" s="545"/>
      <c r="Q1269" s="545"/>
      <c r="R1269" s="545"/>
      <c r="S1269" s="545"/>
    </row>
    <row r="1270" customFormat="false" ht="15" hidden="false" customHeight="false" outlineLevel="0" collapsed="false">
      <c r="P1270" s="545"/>
      <c r="Q1270" s="545"/>
      <c r="R1270" s="545"/>
      <c r="S1270" s="545"/>
    </row>
    <row r="1271" customFormat="false" ht="15" hidden="false" customHeight="false" outlineLevel="0" collapsed="false">
      <c r="P1271" s="545"/>
      <c r="Q1271" s="545"/>
      <c r="R1271" s="545"/>
      <c r="S1271" s="545"/>
    </row>
    <row r="1272" customFormat="false" ht="15" hidden="false" customHeight="false" outlineLevel="0" collapsed="false">
      <c r="P1272" s="545"/>
      <c r="Q1272" s="545"/>
      <c r="R1272" s="545"/>
      <c r="S1272" s="545"/>
    </row>
    <row r="1273" customFormat="false" ht="15" hidden="false" customHeight="false" outlineLevel="0" collapsed="false">
      <c r="P1273" s="545"/>
      <c r="Q1273" s="545"/>
      <c r="R1273" s="545"/>
      <c r="S1273" s="545"/>
    </row>
    <row r="1274" customFormat="false" ht="15" hidden="false" customHeight="false" outlineLevel="0" collapsed="false">
      <c r="P1274" s="545"/>
      <c r="Q1274" s="545"/>
      <c r="R1274" s="545"/>
      <c r="S1274" s="545"/>
    </row>
    <row r="1275" customFormat="false" ht="15" hidden="false" customHeight="false" outlineLevel="0" collapsed="false">
      <c r="P1275" s="545"/>
      <c r="Q1275" s="545"/>
      <c r="R1275" s="545"/>
      <c r="S1275" s="545"/>
    </row>
    <row r="1276" customFormat="false" ht="15" hidden="false" customHeight="false" outlineLevel="0" collapsed="false">
      <c r="P1276" s="545"/>
      <c r="Q1276" s="545"/>
      <c r="R1276" s="545"/>
      <c r="S1276" s="545"/>
    </row>
    <row r="1277" customFormat="false" ht="15" hidden="false" customHeight="false" outlineLevel="0" collapsed="false">
      <c r="P1277" s="545"/>
      <c r="Q1277" s="545"/>
      <c r="R1277" s="545"/>
      <c r="S1277" s="545"/>
    </row>
    <row r="1278" customFormat="false" ht="15" hidden="false" customHeight="false" outlineLevel="0" collapsed="false">
      <c r="P1278" s="545"/>
      <c r="Q1278" s="545"/>
      <c r="R1278" s="545"/>
      <c r="S1278" s="545"/>
    </row>
    <row r="1279" customFormat="false" ht="15" hidden="false" customHeight="false" outlineLevel="0" collapsed="false">
      <c r="P1279" s="545"/>
      <c r="Q1279" s="545"/>
      <c r="R1279" s="545"/>
      <c r="S1279" s="545"/>
    </row>
    <row r="1280" customFormat="false" ht="15" hidden="false" customHeight="false" outlineLevel="0" collapsed="false">
      <c r="P1280" s="545"/>
      <c r="Q1280" s="545"/>
      <c r="R1280" s="545"/>
      <c r="S1280" s="545"/>
    </row>
    <row r="1281" customFormat="false" ht="15" hidden="false" customHeight="false" outlineLevel="0" collapsed="false">
      <c r="P1281" s="545"/>
      <c r="Q1281" s="545"/>
      <c r="R1281" s="545"/>
      <c r="S1281" s="545"/>
    </row>
    <row r="1282" customFormat="false" ht="15" hidden="false" customHeight="false" outlineLevel="0" collapsed="false">
      <c r="P1282" s="545"/>
      <c r="Q1282" s="545"/>
      <c r="R1282" s="545"/>
      <c r="S1282" s="545"/>
    </row>
    <row r="1283" customFormat="false" ht="15" hidden="false" customHeight="false" outlineLevel="0" collapsed="false">
      <c r="P1283" s="545"/>
      <c r="Q1283" s="545"/>
      <c r="R1283" s="545"/>
      <c r="S1283" s="545"/>
    </row>
    <row r="1284" customFormat="false" ht="15" hidden="false" customHeight="false" outlineLevel="0" collapsed="false">
      <c r="P1284" s="545"/>
      <c r="Q1284" s="545"/>
      <c r="R1284" s="545"/>
      <c r="S1284" s="545"/>
    </row>
    <row r="1285" customFormat="false" ht="15" hidden="false" customHeight="false" outlineLevel="0" collapsed="false">
      <c r="P1285" s="545"/>
      <c r="Q1285" s="545"/>
      <c r="R1285" s="545"/>
      <c r="S1285" s="545"/>
    </row>
    <row r="1286" customFormat="false" ht="15" hidden="false" customHeight="false" outlineLevel="0" collapsed="false">
      <c r="P1286" s="545"/>
      <c r="Q1286" s="545"/>
      <c r="R1286" s="545"/>
      <c r="S1286" s="545"/>
    </row>
    <row r="1287" customFormat="false" ht="15" hidden="false" customHeight="false" outlineLevel="0" collapsed="false">
      <c r="P1287" s="545"/>
      <c r="Q1287" s="545"/>
      <c r="R1287" s="545"/>
      <c r="S1287" s="545"/>
    </row>
    <row r="1288" customFormat="false" ht="15" hidden="false" customHeight="false" outlineLevel="0" collapsed="false">
      <c r="P1288" s="545"/>
      <c r="Q1288" s="545"/>
      <c r="R1288" s="545"/>
      <c r="S1288" s="545"/>
    </row>
    <row r="1289" customFormat="false" ht="15" hidden="false" customHeight="false" outlineLevel="0" collapsed="false">
      <c r="P1289" s="545"/>
      <c r="Q1289" s="545"/>
      <c r="R1289" s="545"/>
      <c r="S1289" s="545"/>
    </row>
    <row r="1290" customFormat="false" ht="15" hidden="false" customHeight="false" outlineLevel="0" collapsed="false">
      <c r="P1290" s="545"/>
      <c r="Q1290" s="545"/>
      <c r="R1290" s="545"/>
      <c r="S1290" s="545"/>
    </row>
    <row r="1291" customFormat="false" ht="15" hidden="false" customHeight="false" outlineLevel="0" collapsed="false">
      <c r="P1291" s="545"/>
      <c r="Q1291" s="545"/>
      <c r="R1291" s="545"/>
      <c r="S1291" s="545"/>
    </row>
    <row r="1292" customFormat="false" ht="15" hidden="false" customHeight="false" outlineLevel="0" collapsed="false">
      <c r="P1292" s="545"/>
      <c r="Q1292" s="545"/>
      <c r="R1292" s="545"/>
      <c r="S1292" s="545"/>
    </row>
    <row r="1293" customFormat="false" ht="15" hidden="false" customHeight="false" outlineLevel="0" collapsed="false">
      <c r="P1293" s="545"/>
      <c r="Q1293" s="545"/>
      <c r="R1293" s="545"/>
      <c r="S1293" s="545"/>
    </row>
    <row r="1294" customFormat="false" ht="15" hidden="false" customHeight="false" outlineLevel="0" collapsed="false">
      <c r="P1294" s="545"/>
      <c r="Q1294" s="545"/>
      <c r="R1294" s="545"/>
      <c r="S1294" s="545"/>
    </row>
    <row r="1295" customFormat="false" ht="15" hidden="false" customHeight="false" outlineLevel="0" collapsed="false">
      <c r="P1295" s="545"/>
      <c r="Q1295" s="545"/>
      <c r="R1295" s="545"/>
      <c r="S1295" s="545"/>
    </row>
    <row r="1296" customFormat="false" ht="15" hidden="false" customHeight="false" outlineLevel="0" collapsed="false">
      <c r="P1296" s="545"/>
      <c r="Q1296" s="545"/>
      <c r="R1296" s="545"/>
      <c r="S1296" s="545"/>
    </row>
    <row r="1297" customFormat="false" ht="15" hidden="false" customHeight="false" outlineLevel="0" collapsed="false">
      <c r="P1297" s="545"/>
      <c r="Q1297" s="545"/>
      <c r="R1297" s="545"/>
      <c r="S1297" s="545"/>
    </row>
    <row r="1298" customFormat="false" ht="15" hidden="false" customHeight="false" outlineLevel="0" collapsed="false">
      <c r="P1298" s="545"/>
      <c r="Q1298" s="545"/>
      <c r="R1298" s="545"/>
      <c r="S1298" s="545"/>
    </row>
    <row r="1299" customFormat="false" ht="15" hidden="false" customHeight="false" outlineLevel="0" collapsed="false">
      <c r="P1299" s="545"/>
      <c r="Q1299" s="545"/>
      <c r="R1299" s="545"/>
      <c r="S1299" s="545"/>
    </row>
    <row r="1300" customFormat="false" ht="15" hidden="false" customHeight="false" outlineLevel="0" collapsed="false">
      <c r="P1300" s="545"/>
      <c r="Q1300" s="545"/>
      <c r="R1300" s="545"/>
      <c r="S1300" s="545"/>
    </row>
    <row r="1301" customFormat="false" ht="15" hidden="false" customHeight="false" outlineLevel="0" collapsed="false">
      <c r="P1301" s="545"/>
      <c r="Q1301" s="545"/>
      <c r="R1301" s="545"/>
      <c r="S1301" s="545"/>
    </row>
    <row r="1302" customFormat="false" ht="15" hidden="false" customHeight="false" outlineLevel="0" collapsed="false">
      <c r="P1302" s="545"/>
      <c r="Q1302" s="545"/>
      <c r="R1302" s="545"/>
      <c r="S1302" s="545"/>
    </row>
    <row r="1303" customFormat="false" ht="15" hidden="false" customHeight="false" outlineLevel="0" collapsed="false">
      <c r="P1303" s="545"/>
      <c r="Q1303" s="545"/>
      <c r="R1303" s="545"/>
      <c r="S1303" s="545"/>
    </row>
    <row r="1304" customFormat="false" ht="15" hidden="false" customHeight="false" outlineLevel="0" collapsed="false">
      <c r="P1304" s="545"/>
      <c r="Q1304" s="545"/>
      <c r="R1304" s="545"/>
      <c r="S1304" s="545"/>
    </row>
    <row r="1305" customFormat="false" ht="15" hidden="false" customHeight="false" outlineLevel="0" collapsed="false">
      <c r="P1305" s="545"/>
      <c r="Q1305" s="545"/>
      <c r="R1305" s="545"/>
      <c r="S1305" s="545"/>
    </row>
    <row r="1306" customFormat="false" ht="15" hidden="false" customHeight="false" outlineLevel="0" collapsed="false">
      <c r="P1306" s="545"/>
      <c r="Q1306" s="545"/>
      <c r="R1306" s="545"/>
      <c r="S1306" s="545"/>
    </row>
    <row r="1307" customFormat="false" ht="15" hidden="false" customHeight="false" outlineLevel="0" collapsed="false">
      <c r="P1307" s="545"/>
      <c r="Q1307" s="545"/>
      <c r="R1307" s="545"/>
      <c r="S1307" s="545"/>
    </row>
    <row r="1308" customFormat="false" ht="15" hidden="false" customHeight="false" outlineLevel="0" collapsed="false">
      <c r="P1308" s="545"/>
      <c r="Q1308" s="545"/>
      <c r="R1308" s="545"/>
      <c r="S1308" s="545"/>
    </row>
    <row r="1309" customFormat="false" ht="15" hidden="false" customHeight="false" outlineLevel="0" collapsed="false">
      <c r="P1309" s="545"/>
      <c r="Q1309" s="545"/>
      <c r="R1309" s="545"/>
      <c r="S1309" s="545"/>
    </row>
    <row r="1310" customFormat="false" ht="15" hidden="false" customHeight="false" outlineLevel="0" collapsed="false">
      <c r="P1310" s="545"/>
      <c r="Q1310" s="545"/>
      <c r="R1310" s="545"/>
      <c r="S1310" s="545"/>
    </row>
    <row r="1311" customFormat="false" ht="15" hidden="false" customHeight="false" outlineLevel="0" collapsed="false">
      <c r="P1311" s="545"/>
      <c r="Q1311" s="545"/>
      <c r="R1311" s="545"/>
      <c r="S1311" s="545"/>
    </row>
    <row r="1312" customFormat="false" ht="15" hidden="false" customHeight="false" outlineLevel="0" collapsed="false">
      <c r="P1312" s="545"/>
      <c r="Q1312" s="545"/>
      <c r="R1312" s="545"/>
      <c r="S1312" s="545"/>
    </row>
    <row r="1313" customFormat="false" ht="15" hidden="false" customHeight="false" outlineLevel="0" collapsed="false">
      <c r="P1313" s="545"/>
      <c r="Q1313" s="545"/>
      <c r="R1313" s="545"/>
      <c r="S1313" s="545"/>
    </row>
    <row r="1314" customFormat="false" ht="15" hidden="false" customHeight="false" outlineLevel="0" collapsed="false">
      <c r="P1314" s="545"/>
      <c r="Q1314" s="545"/>
      <c r="R1314" s="545"/>
      <c r="S1314" s="545"/>
    </row>
    <row r="1315" customFormat="false" ht="15" hidden="false" customHeight="false" outlineLevel="0" collapsed="false">
      <c r="P1315" s="545"/>
      <c r="Q1315" s="545"/>
      <c r="R1315" s="545"/>
      <c r="S1315" s="545"/>
    </row>
    <row r="1316" customFormat="false" ht="15" hidden="false" customHeight="false" outlineLevel="0" collapsed="false">
      <c r="P1316" s="545"/>
      <c r="Q1316" s="545"/>
      <c r="R1316" s="545"/>
      <c r="S1316" s="545"/>
    </row>
    <row r="1317" customFormat="false" ht="15" hidden="false" customHeight="false" outlineLevel="0" collapsed="false">
      <c r="P1317" s="545"/>
      <c r="Q1317" s="545"/>
      <c r="R1317" s="545"/>
      <c r="S1317" s="545"/>
    </row>
    <row r="1318" customFormat="false" ht="15" hidden="false" customHeight="false" outlineLevel="0" collapsed="false">
      <c r="P1318" s="545"/>
      <c r="Q1318" s="545"/>
      <c r="R1318" s="545"/>
      <c r="S1318" s="545"/>
    </row>
    <row r="1319" customFormat="false" ht="15" hidden="false" customHeight="false" outlineLevel="0" collapsed="false">
      <c r="P1319" s="545"/>
      <c r="Q1319" s="545"/>
      <c r="R1319" s="545"/>
      <c r="S1319" s="545"/>
    </row>
    <row r="1320" customFormat="false" ht="15" hidden="false" customHeight="false" outlineLevel="0" collapsed="false">
      <c r="P1320" s="545"/>
      <c r="Q1320" s="545"/>
      <c r="R1320" s="545"/>
      <c r="S1320" s="545"/>
    </row>
    <row r="1321" customFormat="false" ht="15" hidden="false" customHeight="false" outlineLevel="0" collapsed="false">
      <c r="P1321" s="545"/>
      <c r="Q1321" s="545"/>
      <c r="R1321" s="545"/>
      <c r="S1321" s="545"/>
    </row>
    <row r="1322" customFormat="false" ht="15" hidden="false" customHeight="false" outlineLevel="0" collapsed="false">
      <c r="P1322" s="545"/>
      <c r="Q1322" s="545"/>
      <c r="R1322" s="545"/>
      <c r="S1322" s="545"/>
    </row>
    <row r="1323" customFormat="false" ht="15" hidden="false" customHeight="false" outlineLevel="0" collapsed="false">
      <c r="P1323" s="545"/>
      <c r="Q1323" s="545"/>
      <c r="R1323" s="545"/>
      <c r="S1323" s="545"/>
    </row>
    <row r="1324" customFormat="false" ht="15" hidden="false" customHeight="false" outlineLevel="0" collapsed="false">
      <c r="P1324" s="545"/>
      <c r="Q1324" s="545"/>
      <c r="R1324" s="545"/>
      <c r="S1324" s="545"/>
    </row>
    <row r="1325" customFormat="false" ht="15" hidden="false" customHeight="false" outlineLevel="0" collapsed="false">
      <c r="P1325" s="545"/>
      <c r="Q1325" s="545"/>
      <c r="R1325" s="545"/>
      <c r="S1325" s="545"/>
    </row>
    <row r="1326" customFormat="false" ht="15" hidden="false" customHeight="false" outlineLevel="0" collapsed="false">
      <c r="P1326" s="545"/>
      <c r="Q1326" s="545"/>
      <c r="R1326" s="545"/>
      <c r="S1326" s="545"/>
    </row>
    <row r="1327" customFormat="false" ht="15" hidden="false" customHeight="false" outlineLevel="0" collapsed="false">
      <c r="P1327" s="545"/>
      <c r="Q1327" s="545"/>
      <c r="R1327" s="545"/>
      <c r="S1327" s="545"/>
    </row>
    <row r="1328" customFormat="false" ht="15" hidden="false" customHeight="false" outlineLevel="0" collapsed="false">
      <c r="P1328" s="545"/>
      <c r="Q1328" s="545"/>
      <c r="R1328" s="545"/>
      <c r="S1328" s="545"/>
    </row>
    <row r="1329" customFormat="false" ht="15" hidden="false" customHeight="false" outlineLevel="0" collapsed="false">
      <c r="P1329" s="545"/>
      <c r="Q1329" s="545"/>
      <c r="R1329" s="545"/>
      <c r="S1329" s="545"/>
    </row>
    <row r="1330" customFormat="false" ht="15" hidden="false" customHeight="false" outlineLevel="0" collapsed="false">
      <c r="P1330" s="545"/>
      <c r="Q1330" s="545"/>
      <c r="R1330" s="545"/>
      <c r="S1330" s="545"/>
    </row>
    <row r="1331" customFormat="false" ht="15" hidden="false" customHeight="false" outlineLevel="0" collapsed="false">
      <c r="P1331" s="545"/>
      <c r="Q1331" s="545"/>
      <c r="R1331" s="545"/>
      <c r="S1331" s="545"/>
    </row>
    <row r="1332" customFormat="false" ht="15" hidden="false" customHeight="false" outlineLevel="0" collapsed="false">
      <c r="P1332" s="545"/>
      <c r="Q1332" s="545"/>
      <c r="R1332" s="545"/>
      <c r="S1332" s="545"/>
    </row>
    <row r="1333" customFormat="false" ht="15" hidden="false" customHeight="false" outlineLevel="0" collapsed="false">
      <c r="P1333" s="545"/>
      <c r="Q1333" s="545"/>
      <c r="R1333" s="545"/>
      <c r="S1333" s="545"/>
    </row>
    <row r="1334" customFormat="false" ht="15" hidden="false" customHeight="false" outlineLevel="0" collapsed="false">
      <c r="P1334" s="545"/>
      <c r="Q1334" s="545"/>
      <c r="R1334" s="545"/>
      <c r="S1334" s="545"/>
    </row>
    <row r="1335" customFormat="false" ht="15" hidden="false" customHeight="false" outlineLevel="0" collapsed="false">
      <c r="P1335" s="545"/>
      <c r="Q1335" s="545"/>
      <c r="R1335" s="545"/>
      <c r="S1335" s="545"/>
    </row>
    <row r="1336" customFormat="false" ht="15" hidden="false" customHeight="false" outlineLevel="0" collapsed="false">
      <c r="P1336" s="545"/>
      <c r="Q1336" s="545"/>
      <c r="R1336" s="545"/>
      <c r="S1336" s="545"/>
    </row>
    <row r="1337" customFormat="false" ht="15" hidden="false" customHeight="false" outlineLevel="0" collapsed="false">
      <c r="P1337" s="545"/>
      <c r="Q1337" s="545"/>
      <c r="R1337" s="545"/>
      <c r="S1337" s="545"/>
    </row>
    <row r="1338" customFormat="false" ht="15" hidden="false" customHeight="false" outlineLevel="0" collapsed="false">
      <c r="P1338" s="545"/>
      <c r="Q1338" s="545"/>
      <c r="R1338" s="545"/>
      <c r="S1338" s="545"/>
    </row>
    <row r="1339" customFormat="false" ht="15" hidden="false" customHeight="false" outlineLevel="0" collapsed="false">
      <c r="P1339" s="545"/>
      <c r="Q1339" s="545"/>
      <c r="R1339" s="545"/>
      <c r="S1339" s="545"/>
    </row>
    <row r="1340" customFormat="false" ht="15" hidden="false" customHeight="false" outlineLevel="0" collapsed="false">
      <c r="P1340" s="545"/>
      <c r="Q1340" s="545"/>
      <c r="R1340" s="545"/>
      <c r="S1340" s="545"/>
    </row>
    <row r="1341" customFormat="false" ht="15" hidden="false" customHeight="false" outlineLevel="0" collapsed="false">
      <c r="P1341" s="545"/>
      <c r="Q1341" s="545"/>
      <c r="R1341" s="545"/>
      <c r="S1341" s="545"/>
    </row>
    <row r="1342" customFormat="false" ht="15" hidden="false" customHeight="false" outlineLevel="0" collapsed="false">
      <c r="P1342" s="545"/>
      <c r="Q1342" s="545"/>
      <c r="R1342" s="545"/>
      <c r="S1342" s="545"/>
    </row>
    <row r="1343" customFormat="false" ht="15" hidden="false" customHeight="false" outlineLevel="0" collapsed="false">
      <c r="P1343" s="545"/>
      <c r="Q1343" s="545"/>
      <c r="R1343" s="545"/>
      <c r="S1343" s="545"/>
    </row>
    <row r="1344" customFormat="false" ht="15" hidden="false" customHeight="false" outlineLevel="0" collapsed="false">
      <c r="P1344" s="545"/>
      <c r="Q1344" s="545"/>
      <c r="R1344" s="545"/>
      <c r="S1344" s="545"/>
    </row>
    <row r="1345" customFormat="false" ht="15" hidden="false" customHeight="false" outlineLevel="0" collapsed="false">
      <c r="P1345" s="545"/>
      <c r="Q1345" s="545"/>
      <c r="R1345" s="545"/>
      <c r="S1345" s="545"/>
    </row>
    <row r="1346" customFormat="false" ht="15" hidden="false" customHeight="false" outlineLevel="0" collapsed="false">
      <c r="P1346" s="545"/>
      <c r="Q1346" s="545"/>
      <c r="R1346" s="545"/>
      <c r="S1346" s="545"/>
    </row>
    <row r="1347" customFormat="false" ht="15" hidden="false" customHeight="false" outlineLevel="0" collapsed="false">
      <c r="P1347" s="545"/>
      <c r="Q1347" s="545"/>
      <c r="R1347" s="545"/>
      <c r="S1347" s="545"/>
    </row>
    <row r="1348" customFormat="false" ht="15" hidden="false" customHeight="false" outlineLevel="0" collapsed="false">
      <c r="P1348" s="545"/>
      <c r="Q1348" s="545"/>
      <c r="R1348" s="545"/>
      <c r="S1348" s="545"/>
    </row>
    <row r="1349" customFormat="false" ht="15" hidden="false" customHeight="false" outlineLevel="0" collapsed="false">
      <c r="P1349" s="545"/>
      <c r="Q1349" s="545"/>
      <c r="R1349" s="545"/>
      <c r="S1349" s="545"/>
    </row>
    <row r="1350" customFormat="false" ht="15" hidden="false" customHeight="false" outlineLevel="0" collapsed="false">
      <c r="P1350" s="545"/>
      <c r="Q1350" s="545"/>
      <c r="R1350" s="545"/>
      <c r="S1350" s="545"/>
    </row>
    <row r="1351" customFormat="false" ht="15" hidden="false" customHeight="false" outlineLevel="0" collapsed="false">
      <c r="P1351" s="545"/>
      <c r="Q1351" s="545"/>
      <c r="R1351" s="545"/>
      <c r="S1351" s="545"/>
    </row>
    <row r="1352" customFormat="false" ht="15" hidden="false" customHeight="false" outlineLevel="0" collapsed="false">
      <c r="P1352" s="545"/>
      <c r="Q1352" s="545"/>
      <c r="R1352" s="545"/>
      <c r="S1352" s="545"/>
    </row>
    <row r="1353" customFormat="false" ht="15" hidden="false" customHeight="false" outlineLevel="0" collapsed="false">
      <c r="P1353" s="545"/>
      <c r="Q1353" s="545"/>
      <c r="R1353" s="545"/>
      <c r="S1353" s="545"/>
    </row>
    <row r="1354" customFormat="false" ht="15" hidden="false" customHeight="false" outlineLevel="0" collapsed="false">
      <c r="P1354" s="545"/>
      <c r="Q1354" s="545"/>
      <c r="R1354" s="545"/>
      <c r="S1354" s="545"/>
    </row>
    <row r="1355" customFormat="false" ht="15" hidden="false" customHeight="false" outlineLevel="0" collapsed="false">
      <c r="P1355" s="545"/>
      <c r="Q1355" s="545"/>
      <c r="R1355" s="545"/>
      <c r="S1355" s="545"/>
    </row>
    <row r="1356" customFormat="false" ht="15" hidden="false" customHeight="false" outlineLevel="0" collapsed="false">
      <c r="P1356" s="545"/>
      <c r="Q1356" s="545"/>
      <c r="R1356" s="545"/>
      <c r="S1356" s="545"/>
    </row>
    <row r="1357" customFormat="false" ht="15" hidden="false" customHeight="false" outlineLevel="0" collapsed="false">
      <c r="P1357" s="545"/>
      <c r="Q1357" s="545"/>
      <c r="R1357" s="545"/>
      <c r="S1357" s="545"/>
    </row>
    <row r="1358" customFormat="false" ht="15" hidden="false" customHeight="false" outlineLevel="0" collapsed="false">
      <c r="P1358" s="545"/>
      <c r="Q1358" s="545"/>
      <c r="R1358" s="545"/>
      <c r="S1358" s="545"/>
    </row>
    <row r="1359" customFormat="false" ht="15" hidden="false" customHeight="false" outlineLevel="0" collapsed="false">
      <c r="P1359" s="545"/>
      <c r="Q1359" s="545"/>
      <c r="R1359" s="545"/>
      <c r="S1359" s="545"/>
    </row>
    <row r="1360" customFormat="false" ht="15" hidden="false" customHeight="false" outlineLevel="0" collapsed="false">
      <c r="P1360" s="545"/>
      <c r="Q1360" s="545"/>
      <c r="R1360" s="545"/>
      <c r="S1360" s="545"/>
    </row>
    <row r="1361" customFormat="false" ht="15" hidden="false" customHeight="false" outlineLevel="0" collapsed="false">
      <c r="P1361" s="545"/>
      <c r="Q1361" s="545"/>
      <c r="R1361" s="545"/>
      <c r="S1361" s="545"/>
    </row>
    <row r="1362" customFormat="false" ht="15" hidden="false" customHeight="false" outlineLevel="0" collapsed="false">
      <c r="P1362" s="545"/>
      <c r="Q1362" s="545"/>
      <c r="R1362" s="545"/>
      <c r="S1362" s="545"/>
    </row>
    <row r="1363" customFormat="false" ht="15" hidden="false" customHeight="false" outlineLevel="0" collapsed="false">
      <c r="P1363" s="545"/>
      <c r="Q1363" s="545"/>
      <c r="R1363" s="545"/>
      <c r="S1363" s="545"/>
    </row>
    <row r="1364" customFormat="false" ht="15" hidden="false" customHeight="false" outlineLevel="0" collapsed="false">
      <c r="P1364" s="545"/>
      <c r="Q1364" s="545"/>
      <c r="R1364" s="545"/>
      <c r="S1364" s="545"/>
    </row>
    <row r="1365" customFormat="false" ht="15" hidden="false" customHeight="false" outlineLevel="0" collapsed="false">
      <c r="P1365" s="545"/>
      <c r="Q1365" s="545"/>
      <c r="R1365" s="545"/>
      <c r="S1365" s="545"/>
    </row>
    <row r="1366" customFormat="false" ht="15" hidden="false" customHeight="false" outlineLevel="0" collapsed="false">
      <c r="P1366" s="545"/>
      <c r="Q1366" s="545"/>
      <c r="R1366" s="545"/>
      <c r="S1366" s="545"/>
    </row>
    <row r="1367" customFormat="false" ht="15" hidden="false" customHeight="false" outlineLevel="0" collapsed="false">
      <c r="P1367" s="545"/>
      <c r="Q1367" s="545"/>
      <c r="R1367" s="545"/>
      <c r="S1367" s="545"/>
    </row>
    <row r="1368" customFormat="false" ht="15" hidden="false" customHeight="false" outlineLevel="0" collapsed="false">
      <c r="P1368" s="545"/>
      <c r="Q1368" s="545"/>
      <c r="R1368" s="545"/>
      <c r="S1368" s="545"/>
    </row>
    <row r="1369" customFormat="false" ht="15" hidden="false" customHeight="false" outlineLevel="0" collapsed="false">
      <c r="P1369" s="545"/>
      <c r="Q1369" s="545"/>
      <c r="R1369" s="545"/>
      <c r="S1369" s="545"/>
    </row>
    <row r="1370" customFormat="false" ht="15" hidden="false" customHeight="false" outlineLevel="0" collapsed="false">
      <c r="P1370" s="545"/>
      <c r="Q1370" s="545"/>
      <c r="R1370" s="545"/>
      <c r="S1370" s="545"/>
    </row>
    <row r="1371" customFormat="false" ht="15" hidden="false" customHeight="false" outlineLevel="0" collapsed="false">
      <c r="P1371" s="545"/>
      <c r="Q1371" s="545"/>
      <c r="R1371" s="545"/>
      <c r="S1371" s="545"/>
    </row>
    <row r="1372" customFormat="false" ht="15" hidden="false" customHeight="false" outlineLevel="0" collapsed="false">
      <c r="P1372" s="545"/>
      <c r="Q1372" s="545"/>
      <c r="R1372" s="545"/>
      <c r="S1372" s="545"/>
    </row>
    <row r="1373" customFormat="false" ht="15" hidden="false" customHeight="false" outlineLevel="0" collapsed="false">
      <c r="P1373" s="545"/>
      <c r="Q1373" s="545"/>
      <c r="R1373" s="545"/>
      <c r="S1373" s="545"/>
    </row>
    <row r="1374" customFormat="false" ht="15" hidden="false" customHeight="false" outlineLevel="0" collapsed="false">
      <c r="P1374" s="545"/>
      <c r="Q1374" s="545"/>
      <c r="R1374" s="545"/>
      <c r="S1374" s="545"/>
    </row>
    <row r="1375" customFormat="false" ht="15" hidden="false" customHeight="false" outlineLevel="0" collapsed="false">
      <c r="P1375" s="545"/>
      <c r="Q1375" s="545"/>
      <c r="R1375" s="545"/>
      <c r="S1375" s="545"/>
    </row>
    <row r="1376" customFormat="false" ht="15" hidden="false" customHeight="false" outlineLevel="0" collapsed="false">
      <c r="P1376" s="545"/>
      <c r="Q1376" s="545"/>
      <c r="R1376" s="545"/>
      <c r="S1376" s="545"/>
    </row>
    <row r="1377" customFormat="false" ht="15" hidden="false" customHeight="false" outlineLevel="0" collapsed="false">
      <c r="P1377" s="545"/>
      <c r="Q1377" s="545"/>
      <c r="R1377" s="545"/>
      <c r="S1377" s="545"/>
    </row>
    <row r="1378" customFormat="false" ht="15" hidden="false" customHeight="false" outlineLevel="0" collapsed="false">
      <c r="P1378" s="545"/>
      <c r="Q1378" s="545"/>
      <c r="R1378" s="545"/>
      <c r="S1378" s="545"/>
    </row>
    <row r="1379" customFormat="false" ht="15" hidden="false" customHeight="false" outlineLevel="0" collapsed="false">
      <c r="P1379" s="545"/>
      <c r="Q1379" s="545"/>
      <c r="R1379" s="545"/>
      <c r="S1379" s="545"/>
    </row>
    <row r="1380" customFormat="false" ht="15" hidden="false" customHeight="false" outlineLevel="0" collapsed="false">
      <c r="P1380" s="545"/>
      <c r="Q1380" s="545"/>
      <c r="R1380" s="545"/>
      <c r="S1380" s="545"/>
    </row>
    <row r="1381" customFormat="false" ht="15" hidden="false" customHeight="false" outlineLevel="0" collapsed="false">
      <c r="P1381" s="545"/>
      <c r="Q1381" s="545"/>
      <c r="R1381" s="545"/>
      <c r="S1381" s="545"/>
    </row>
    <row r="1382" customFormat="false" ht="15" hidden="false" customHeight="false" outlineLevel="0" collapsed="false">
      <c r="P1382" s="545"/>
      <c r="Q1382" s="545"/>
      <c r="R1382" s="545"/>
      <c r="S1382" s="545"/>
    </row>
    <row r="1383" customFormat="false" ht="15" hidden="false" customHeight="false" outlineLevel="0" collapsed="false">
      <c r="P1383" s="545"/>
      <c r="Q1383" s="545"/>
      <c r="R1383" s="545"/>
      <c r="S1383" s="545"/>
    </row>
  </sheetData>
  <mergeCells count="18">
    <mergeCell ref="A1:I1"/>
    <mergeCell ref="L1:N3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E755:N75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8" man="true" max="16383" min="0"/>
    <brk id="117" man="true" max="16383" min="0"/>
    <brk id="189" man="true" max="16383" min="0"/>
    <brk id="264" man="true" max="16383" min="0"/>
    <brk id="326" man="true" max="16383" min="0"/>
    <brk id="378" man="true" max="16383" min="0"/>
    <brk id="434" man="true" max="16383" min="0"/>
    <brk id="495" man="true" max="16383" min="0"/>
    <brk id="559" man="true" max="16383" min="0"/>
    <brk id="622" man="true" max="16383" min="0"/>
    <brk id="6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3" min="2" style="0" width="9.14"/>
    <col collapsed="false" customWidth="true" hidden="false" outlineLevel="0" max="4" min="4" style="0" width="6.28"/>
    <col collapsed="false" customWidth="true" hidden="false" outlineLevel="0" max="5" min="5" style="0" width="33.28"/>
    <col collapsed="false" customWidth="true" hidden="false" outlineLevel="0" max="6" min="6" style="0" width="3.42"/>
    <col collapsed="false" customWidth="true" hidden="false" outlineLevel="0" max="7" min="7" style="0" width="12.99"/>
    <col collapsed="false" customWidth="true" hidden="false" outlineLevel="0" max="8" min="8" style="0" width="16.56"/>
    <col collapsed="false" customWidth="true" hidden="false" outlineLevel="0" max="9" min="9" style="0" width="19.99"/>
  </cols>
  <sheetData>
    <row r="4" customFormat="false" ht="14.25" hidden="false" customHeight="false" outlineLevel="0" collapsed="false">
      <c r="D4" s="161"/>
      <c r="E4" s="161"/>
      <c r="F4" s="161"/>
      <c r="G4" s="162"/>
      <c r="H4" s="162"/>
      <c r="I4" s="162"/>
      <c r="J4" s="158"/>
      <c r="K4" s="57"/>
      <c r="L4" s="57"/>
      <c r="M4" s="57"/>
      <c r="N4" s="57"/>
      <c r="O4" s="57"/>
      <c r="P4" s="164"/>
    </row>
    <row r="5" customFormat="false" ht="18" hidden="false" customHeight="false" outlineLevel="0" collapsed="false">
      <c r="D5" s="160"/>
      <c r="E5" s="661" t="s">
        <v>1120</v>
      </c>
      <c r="F5" s="661"/>
      <c r="G5" s="661"/>
      <c r="H5" s="661"/>
      <c r="I5" s="661"/>
      <c r="J5" s="159"/>
      <c r="K5" s="159"/>
      <c r="L5" s="159"/>
      <c r="M5" s="159"/>
      <c r="N5" s="159"/>
      <c r="O5" s="159"/>
      <c r="P5" s="163"/>
    </row>
    <row r="6" customFormat="false" ht="18" hidden="false" customHeight="false" outlineLevel="0" collapsed="false">
      <c r="D6" s="160"/>
      <c r="E6" s="161"/>
      <c r="F6" s="161"/>
      <c r="G6" s="162"/>
      <c r="H6" s="162"/>
      <c r="I6" s="162"/>
      <c r="J6" s="159"/>
      <c r="K6" s="159"/>
      <c r="L6" s="159"/>
      <c r="M6" s="159"/>
      <c r="N6" s="159"/>
      <c r="O6" s="159"/>
      <c r="P6" s="163"/>
    </row>
    <row r="7" customFormat="false" ht="18" hidden="false" customHeight="false" outlineLevel="0" collapsed="false">
      <c r="D7" s="160"/>
      <c r="E7" s="661" t="s">
        <v>1121</v>
      </c>
      <c r="F7" s="661"/>
      <c r="G7" s="661"/>
      <c r="H7" s="661"/>
      <c r="I7" s="661"/>
      <c r="J7" s="159"/>
      <c r="K7" s="159"/>
      <c r="L7" s="159"/>
      <c r="M7" s="159"/>
      <c r="N7" s="159"/>
      <c r="O7" s="159"/>
      <c r="P7" s="163"/>
    </row>
    <row r="8" customFormat="false" ht="18" hidden="false" customHeight="true" outlineLevel="0" collapsed="false">
      <c r="D8" s="160"/>
      <c r="E8" s="662" t="s">
        <v>1122</v>
      </c>
      <c r="F8" s="662"/>
      <c r="G8" s="662"/>
      <c r="H8" s="662"/>
      <c r="I8" s="662"/>
      <c r="J8" s="159"/>
      <c r="K8" s="159"/>
      <c r="L8" s="159"/>
      <c r="M8" s="159"/>
      <c r="N8" s="159"/>
      <c r="O8" s="159"/>
      <c r="P8" s="163"/>
    </row>
    <row r="9" customFormat="false" ht="18" hidden="false" customHeight="false" outlineLevel="0" collapsed="false">
      <c r="D9" s="160"/>
      <c r="E9" s="663"/>
      <c r="F9" s="161"/>
      <c r="G9" s="162"/>
      <c r="H9" s="162"/>
      <c r="I9" s="162"/>
      <c r="J9" s="159"/>
      <c r="K9" s="159"/>
      <c r="L9" s="159"/>
      <c r="M9" s="159"/>
      <c r="N9" s="159"/>
      <c r="O9" s="159"/>
      <c r="P9" s="174"/>
    </row>
    <row r="10" customFormat="false" ht="18" hidden="false" customHeight="true" outlineLevel="0" collapsed="false">
      <c r="D10" s="664" t="s">
        <v>1123</v>
      </c>
      <c r="E10" s="665" t="s">
        <v>29</v>
      </c>
      <c r="F10" s="665"/>
      <c r="G10" s="666" t="s">
        <v>1124</v>
      </c>
      <c r="H10" s="666" t="s">
        <v>1124</v>
      </c>
      <c r="I10" s="666" t="s">
        <v>1125</v>
      </c>
      <c r="J10" s="159"/>
      <c r="K10" s="159"/>
      <c r="L10" s="159"/>
      <c r="M10" s="159"/>
      <c r="N10" s="159"/>
      <c r="O10" s="159"/>
      <c r="P10" s="174"/>
    </row>
    <row r="11" customFormat="false" ht="18" hidden="false" customHeight="false" outlineLevel="0" collapsed="false">
      <c r="D11" s="667" t="s">
        <v>1126</v>
      </c>
      <c r="E11" s="665"/>
      <c r="F11" s="665"/>
      <c r="G11" s="668" t="s">
        <v>1127</v>
      </c>
      <c r="H11" s="668" t="s">
        <v>1128</v>
      </c>
      <c r="I11" s="668" t="s">
        <v>1129</v>
      </c>
      <c r="J11" s="159"/>
      <c r="K11" s="159"/>
      <c r="L11" s="159"/>
      <c r="M11" s="159"/>
      <c r="N11" s="159"/>
      <c r="O11" s="159"/>
      <c r="P11" s="174"/>
    </row>
    <row r="12" customFormat="false" ht="18" hidden="false" customHeight="false" outlineLevel="0" collapsed="false">
      <c r="D12" s="667"/>
      <c r="E12" s="665"/>
      <c r="F12" s="665"/>
      <c r="G12" s="669" t="s">
        <v>1130</v>
      </c>
      <c r="H12" s="669" t="s">
        <v>1130</v>
      </c>
      <c r="I12" s="669" t="s">
        <v>1131</v>
      </c>
      <c r="J12" s="159"/>
      <c r="K12" s="159"/>
      <c r="L12" s="159"/>
      <c r="M12" s="159"/>
      <c r="N12" s="159"/>
      <c r="O12" s="159"/>
      <c r="P12" s="174"/>
    </row>
    <row r="13" customFormat="false" ht="18" hidden="false" customHeight="false" outlineLevel="0" collapsed="false">
      <c r="D13" s="670"/>
      <c r="E13" s="665"/>
      <c r="F13" s="665"/>
      <c r="G13" s="671" t="n">
        <v>1</v>
      </c>
      <c r="H13" s="671" t="n">
        <v>2</v>
      </c>
      <c r="I13" s="671" t="n">
        <v>3</v>
      </c>
      <c r="J13" s="159"/>
      <c r="K13" s="159"/>
      <c r="L13" s="159"/>
      <c r="M13" s="159"/>
      <c r="N13" s="159"/>
      <c r="O13" s="159"/>
      <c r="P13" s="174"/>
    </row>
    <row r="14" customFormat="false" ht="36" hidden="false" customHeight="true" outlineLevel="0" collapsed="false">
      <c r="D14" s="664" t="n">
        <v>1</v>
      </c>
      <c r="E14" s="672" t="s">
        <v>52</v>
      </c>
      <c r="F14" s="672"/>
      <c r="G14" s="666" t="n">
        <v>58767.5</v>
      </c>
      <c r="H14" s="666" t="n">
        <v>58767.5</v>
      </c>
      <c r="I14" s="666" t="n">
        <v>85582.5</v>
      </c>
      <c r="J14" s="159"/>
      <c r="K14" s="159"/>
      <c r="L14" s="159"/>
      <c r="M14" s="159"/>
      <c r="N14" s="159"/>
      <c r="O14" s="159"/>
      <c r="P14" s="174"/>
    </row>
    <row r="15" customFormat="false" ht="17.25" hidden="false" customHeight="true" outlineLevel="0" collapsed="false">
      <c r="D15" s="667"/>
      <c r="E15" s="672"/>
      <c r="F15" s="672"/>
      <c r="G15" s="666"/>
      <c r="H15" s="666"/>
      <c r="I15" s="666"/>
      <c r="J15" s="159"/>
      <c r="K15" s="159"/>
      <c r="L15" s="159"/>
      <c r="M15" s="159"/>
      <c r="N15" s="159"/>
      <c r="O15" s="159"/>
      <c r="P15" s="174"/>
    </row>
    <row r="16" customFormat="false" ht="30.75" hidden="true" customHeight="true" outlineLevel="0" collapsed="false">
      <c r="D16" s="670"/>
      <c r="E16" s="673" t="s">
        <v>1132</v>
      </c>
      <c r="F16" s="674"/>
      <c r="G16" s="669"/>
      <c r="H16" s="669"/>
      <c r="I16" s="669"/>
      <c r="J16" s="159"/>
      <c r="K16" s="159"/>
      <c r="L16" s="159"/>
      <c r="M16" s="159"/>
      <c r="N16" s="159"/>
      <c r="O16" s="159"/>
      <c r="P16" s="174"/>
    </row>
    <row r="17" customFormat="false" ht="31.5" hidden="false" customHeight="true" outlineLevel="0" collapsed="false">
      <c r="D17" s="664" t="n">
        <v>2</v>
      </c>
      <c r="E17" s="675" t="s">
        <v>1133</v>
      </c>
      <c r="F17" s="675"/>
      <c r="G17" s="156" t="n">
        <v>31149</v>
      </c>
      <c r="H17" s="156" t="n">
        <v>31149</v>
      </c>
      <c r="I17" s="156" t="n">
        <v>45852.5</v>
      </c>
      <c r="J17" s="159"/>
      <c r="K17" s="159"/>
      <c r="L17" s="159"/>
      <c r="M17" s="159"/>
      <c r="N17" s="159"/>
      <c r="O17" s="159"/>
      <c r="P17" s="174"/>
    </row>
    <row r="18" customFormat="false" ht="20.25" hidden="false" customHeight="true" outlineLevel="0" collapsed="false">
      <c r="D18" s="670"/>
      <c r="E18" s="675"/>
      <c r="F18" s="675"/>
      <c r="G18" s="156"/>
      <c r="H18" s="156"/>
      <c r="I18" s="156"/>
      <c r="J18" s="159"/>
      <c r="K18" s="159"/>
      <c r="L18" s="159"/>
      <c r="M18" s="159"/>
      <c r="N18" s="159"/>
      <c r="O18" s="159"/>
      <c r="P18" s="174"/>
    </row>
    <row r="19" customFormat="false" ht="34.5" hidden="false" customHeight="true" outlineLevel="0" collapsed="false">
      <c r="D19" s="676" t="n">
        <v>3</v>
      </c>
      <c r="E19" s="665" t="s">
        <v>62</v>
      </c>
      <c r="F19" s="665"/>
      <c r="G19" s="156" t="n">
        <v>161766.9</v>
      </c>
      <c r="H19" s="156" t="n">
        <v>161766.9</v>
      </c>
      <c r="I19" s="156" t="n">
        <v>290873.8</v>
      </c>
      <c r="J19" s="159"/>
      <c r="K19" s="159"/>
      <c r="L19" s="159"/>
      <c r="M19" s="159"/>
      <c r="N19" s="159"/>
      <c r="O19" s="159"/>
      <c r="P19" s="174"/>
    </row>
    <row r="20" customFormat="false" ht="27.75" hidden="false" customHeight="true" outlineLevel="0" collapsed="false">
      <c r="D20" s="676" t="n">
        <v>4</v>
      </c>
      <c r="E20" s="675" t="s">
        <v>1134</v>
      </c>
      <c r="F20" s="675"/>
      <c r="G20" s="156" t="n">
        <v>0</v>
      </c>
      <c r="H20" s="156" t="n">
        <v>0</v>
      </c>
      <c r="I20" s="156" t="s">
        <v>658</v>
      </c>
      <c r="J20" s="159"/>
      <c r="K20" s="159"/>
      <c r="L20" s="159"/>
      <c r="M20" s="159"/>
      <c r="N20" s="159"/>
      <c r="O20" s="159"/>
      <c r="P20" s="174"/>
    </row>
    <row r="21" customFormat="false" ht="35.25" hidden="false" customHeight="true" outlineLevel="0" collapsed="false">
      <c r="D21" s="676" t="n">
        <v>5</v>
      </c>
      <c r="E21" s="665" t="s">
        <v>1135</v>
      </c>
      <c r="F21" s="665"/>
      <c r="G21" s="156" t="n">
        <v>0</v>
      </c>
      <c r="H21" s="156" t="n">
        <v>0</v>
      </c>
      <c r="I21" s="156" t="s">
        <v>658</v>
      </c>
      <c r="J21" s="159"/>
      <c r="K21" s="159"/>
      <c r="L21" s="159"/>
      <c r="M21" s="159"/>
      <c r="N21" s="159"/>
      <c r="O21" s="159"/>
      <c r="P21" s="174"/>
    </row>
    <row r="22" customFormat="false" ht="18" hidden="false" customHeight="false" outlineLevel="0" collapsed="false">
      <c r="D22" s="160"/>
      <c r="E22" s="663"/>
      <c r="F22" s="161"/>
      <c r="G22" s="162"/>
      <c r="H22" s="162"/>
      <c r="I22" s="162"/>
      <c r="J22" s="159"/>
      <c r="K22" s="159"/>
      <c r="L22" s="159"/>
      <c r="M22" s="159"/>
      <c r="N22" s="159"/>
      <c r="O22" s="159"/>
      <c r="P22" s="174"/>
    </row>
    <row r="23" customFormat="false" ht="18" hidden="false" customHeight="false" outlineLevel="0" collapsed="false">
      <c r="D23" s="160"/>
      <c r="E23" s="663"/>
      <c r="F23" s="161"/>
      <c r="G23" s="162"/>
      <c r="H23" s="162"/>
      <c r="I23" s="162"/>
      <c r="J23" s="159"/>
      <c r="K23" s="159"/>
      <c r="L23" s="159"/>
      <c r="M23" s="159"/>
      <c r="N23" s="159"/>
      <c r="O23" s="159"/>
      <c r="P23" s="174"/>
    </row>
    <row r="24" customFormat="false" ht="18" hidden="false" customHeight="false" outlineLevel="0" collapsed="false">
      <c r="D24" s="677" t="s">
        <v>245</v>
      </c>
      <c r="E24" s="678"/>
      <c r="F24" s="679"/>
      <c r="G24" s="680" t="s">
        <v>246</v>
      </c>
      <c r="H24" s="680"/>
      <c r="I24" s="680"/>
      <c r="J24" s="159"/>
      <c r="K24" s="159"/>
      <c r="L24" s="159"/>
      <c r="M24" s="159"/>
      <c r="N24" s="159"/>
      <c r="O24" s="159"/>
      <c r="P24" s="174"/>
    </row>
    <row r="25" customFormat="false" ht="32.25" hidden="false" customHeight="true" outlineLevel="0" collapsed="false">
      <c r="D25" s="160"/>
      <c r="E25" s="681" t="s">
        <v>247</v>
      </c>
      <c r="F25" s="161"/>
      <c r="G25" s="162"/>
      <c r="H25" s="682" t="s">
        <v>248</v>
      </c>
      <c r="I25" s="162"/>
      <c r="J25" s="159"/>
      <c r="K25" s="159"/>
      <c r="L25" s="159"/>
      <c r="M25" s="159"/>
      <c r="N25" s="159"/>
      <c r="O25" s="159"/>
      <c r="P25" s="174"/>
    </row>
    <row r="26" customFormat="false" ht="18" hidden="false" customHeight="false" outlineLevel="0" collapsed="false">
      <c r="D26" s="160"/>
      <c r="E26" s="663"/>
      <c r="F26" s="161"/>
      <c r="G26" s="162"/>
      <c r="H26" s="162"/>
      <c r="I26" s="162"/>
      <c r="J26" s="159"/>
      <c r="K26" s="159"/>
      <c r="L26" s="159"/>
      <c r="M26" s="159"/>
      <c r="N26" s="159"/>
      <c r="O26" s="159"/>
      <c r="P26" s="174"/>
    </row>
    <row r="27" customFormat="false" ht="18" hidden="false" customHeight="false" outlineLevel="0" collapsed="false">
      <c r="D27" s="677" t="s">
        <v>249</v>
      </c>
      <c r="E27" s="683"/>
      <c r="F27" s="679"/>
      <c r="G27" s="680" t="s">
        <v>250</v>
      </c>
      <c r="H27" s="680"/>
      <c r="I27" s="680"/>
      <c r="J27" s="159"/>
      <c r="K27" s="159"/>
      <c r="L27" s="159"/>
      <c r="M27" s="159"/>
      <c r="N27" s="159"/>
      <c r="O27" s="159"/>
      <c r="P27" s="174"/>
    </row>
    <row r="28" customFormat="false" ht="33.75" hidden="false" customHeight="true" outlineLevel="0" collapsed="false">
      <c r="D28" s="160"/>
      <c r="E28" s="681" t="s">
        <v>247</v>
      </c>
      <c r="F28" s="161"/>
      <c r="G28" s="162"/>
      <c r="H28" s="682" t="s">
        <v>248</v>
      </c>
      <c r="I28" s="162"/>
      <c r="J28" s="159"/>
      <c r="K28" s="159"/>
      <c r="L28" s="159"/>
      <c r="M28" s="159"/>
      <c r="N28" s="159"/>
      <c r="O28" s="159"/>
      <c r="P28" s="174"/>
    </row>
    <row r="29" customFormat="false" ht="18" hidden="false" customHeight="false" outlineLevel="0" collapsed="false">
      <c r="D29" s="160"/>
      <c r="E29" s="663"/>
      <c r="F29" s="161"/>
      <c r="G29" s="162"/>
      <c r="H29" s="162"/>
      <c r="I29" s="162"/>
      <c r="J29" s="159"/>
      <c r="K29" s="159"/>
      <c r="L29" s="159"/>
      <c r="M29" s="159"/>
      <c r="N29" s="159"/>
      <c r="O29" s="159"/>
      <c r="P29" s="174"/>
    </row>
    <row r="30" customFormat="false" ht="14.25" hidden="false" customHeight="false" outlineLevel="0" collapsed="false">
      <c r="D30" s="160"/>
      <c r="E30" s="663"/>
      <c r="F30" s="161"/>
      <c r="G30" s="162"/>
      <c r="H30" s="162"/>
      <c r="I30" s="162"/>
      <c r="J30" s="57"/>
      <c r="K30" s="57"/>
      <c r="L30" s="57"/>
      <c r="M30" s="57"/>
      <c r="N30" s="57"/>
      <c r="O30" s="57"/>
      <c r="P30" s="175"/>
    </row>
    <row r="31" customFormat="false" ht="14.25" hidden="false" customHeight="false" outlineLevel="0" collapsed="false">
      <c r="D31" s="160"/>
      <c r="E31" s="663"/>
      <c r="F31" s="161"/>
      <c r="G31" s="162"/>
      <c r="H31" s="162"/>
      <c r="I31" s="162"/>
      <c r="J31" s="57"/>
      <c r="K31" s="57"/>
      <c r="L31" s="57"/>
      <c r="M31" s="57"/>
      <c r="N31" s="57"/>
      <c r="O31" s="57"/>
      <c r="P31" s="175"/>
    </row>
    <row r="32" customFormat="false" ht="14.25" hidden="false" customHeight="false" outlineLevel="0" collapsed="false">
      <c r="D32" s="160"/>
      <c r="E32" s="663"/>
      <c r="F32" s="161"/>
      <c r="G32" s="162"/>
      <c r="H32" s="162"/>
      <c r="I32" s="162"/>
      <c r="J32" s="57"/>
      <c r="K32" s="57"/>
      <c r="L32" s="57"/>
      <c r="M32" s="57"/>
      <c r="N32" s="57"/>
      <c r="O32" s="57"/>
      <c r="P32" s="175"/>
    </row>
    <row r="33" customFormat="false" ht="14.25" hidden="false" customHeight="false" outlineLevel="0" collapsed="false">
      <c r="D33" s="160"/>
      <c r="E33" s="663"/>
      <c r="F33" s="161"/>
      <c r="G33" s="162"/>
      <c r="H33" s="162"/>
      <c r="I33" s="162"/>
      <c r="J33" s="57"/>
      <c r="K33" s="57"/>
      <c r="L33" s="57"/>
      <c r="M33" s="57"/>
      <c r="N33" s="57"/>
      <c r="O33" s="57"/>
      <c r="P33" s="175"/>
    </row>
    <row r="34" customFormat="false" ht="14.25" hidden="false" customHeight="false" outlineLevel="0" collapsed="false">
      <c r="D34" s="160"/>
      <c r="E34" s="663"/>
      <c r="F34" s="161"/>
      <c r="G34" s="162"/>
      <c r="H34" s="162"/>
      <c r="I34" s="162"/>
      <c r="J34" s="57"/>
      <c r="K34" s="57"/>
      <c r="L34" s="57"/>
      <c r="M34" s="57"/>
      <c r="N34" s="57"/>
      <c r="O34" s="57"/>
      <c r="P34" s="175"/>
    </row>
    <row r="35" customFormat="false" ht="14.25" hidden="false" customHeight="false" outlineLevel="0" collapsed="false">
      <c r="D35" s="160"/>
      <c r="E35" s="663"/>
      <c r="F35" s="161"/>
      <c r="G35" s="162"/>
      <c r="H35" s="162"/>
      <c r="I35" s="162"/>
      <c r="J35" s="57"/>
      <c r="K35" s="57"/>
      <c r="L35" s="57"/>
      <c r="M35" s="57"/>
      <c r="N35" s="57"/>
      <c r="O35" s="57"/>
      <c r="P35" s="175"/>
    </row>
    <row r="36" customFormat="false" ht="14.25" hidden="false" customHeight="false" outlineLevel="0" collapsed="false">
      <c r="D36" s="160"/>
      <c r="E36" s="663"/>
      <c r="F36" s="161"/>
      <c r="G36" s="162"/>
      <c r="H36" s="162"/>
      <c r="I36" s="162"/>
      <c r="J36" s="57"/>
      <c r="K36" s="57"/>
      <c r="L36" s="57"/>
      <c r="M36" s="57"/>
      <c r="N36" s="57"/>
      <c r="O36" s="57"/>
      <c r="P36" s="175"/>
    </row>
    <row r="37" customFormat="false" ht="14.25" hidden="false" customHeight="false" outlineLevel="0" collapsed="false">
      <c r="D37" s="160"/>
      <c r="E37" s="663"/>
      <c r="F37" s="161"/>
      <c r="G37" s="162"/>
      <c r="H37" s="162"/>
      <c r="I37" s="162"/>
      <c r="J37" s="57"/>
      <c r="K37" s="57"/>
      <c r="L37" s="57"/>
      <c r="M37" s="57"/>
      <c r="N37" s="57"/>
      <c r="O37" s="57"/>
      <c r="P37" s="175"/>
    </row>
    <row r="38" customFormat="false" ht="14.25" hidden="false" customHeight="false" outlineLevel="0" collapsed="false">
      <c r="D38" s="160"/>
      <c r="E38" s="663"/>
      <c r="F38" s="161"/>
      <c r="G38" s="162"/>
      <c r="H38" s="162"/>
      <c r="I38" s="162"/>
      <c r="J38" s="57"/>
      <c r="K38" s="57"/>
      <c r="L38" s="57"/>
      <c r="M38" s="57"/>
      <c r="N38" s="57"/>
      <c r="O38" s="57"/>
      <c r="P38" s="175"/>
    </row>
    <row r="39" customFormat="false" ht="14.25" hidden="false" customHeight="false" outlineLevel="0" collapsed="false">
      <c r="D39" s="160"/>
      <c r="E39" s="663"/>
      <c r="F39" s="161"/>
      <c r="G39" s="162"/>
      <c r="H39" s="162"/>
      <c r="I39" s="162"/>
      <c r="J39" s="57"/>
      <c r="K39" s="57"/>
      <c r="L39" s="57"/>
      <c r="M39" s="57"/>
      <c r="N39" s="57"/>
      <c r="O39" s="57"/>
      <c r="P39" s="175"/>
    </row>
    <row r="40" customFormat="false" ht="14.25" hidden="false" customHeight="false" outlineLevel="0" collapsed="false">
      <c r="D40" s="160"/>
      <c r="E40" s="663"/>
      <c r="F40" s="161"/>
      <c r="G40" s="162"/>
      <c r="H40" s="162"/>
      <c r="I40" s="162"/>
      <c r="J40" s="57"/>
      <c r="K40" s="57"/>
      <c r="L40" s="57"/>
      <c r="M40" s="57"/>
      <c r="N40" s="57"/>
      <c r="O40" s="57"/>
      <c r="P40" s="175"/>
    </row>
    <row r="41" customFormat="false" ht="14.25" hidden="false" customHeight="false" outlineLevel="0" collapsed="false">
      <c r="D41" s="160"/>
      <c r="E41" s="663"/>
      <c r="F41" s="161"/>
      <c r="G41" s="162"/>
      <c r="H41" s="162"/>
      <c r="I41" s="162"/>
      <c r="J41" s="57"/>
      <c r="K41" s="57"/>
      <c r="L41" s="57"/>
      <c r="M41" s="57"/>
      <c r="N41" s="57"/>
      <c r="O41" s="57"/>
      <c r="P41" s="175"/>
    </row>
    <row r="42" customFormat="false" ht="14.25" hidden="false" customHeight="false" outlineLevel="0" collapsed="false">
      <c r="D42" s="160"/>
      <c r="E42" s="663"/>
      <c r="F42" s="161"/>
      <c r="G42" s="162"/>
      <c r="H42" s="162"/>
      <c r="I42" s="162"/>
      <c r="J42" s="57"/>
      <c r="K42" s="57"/>
      <c r="L42" s="57"/>
      <c r="M42" s="57"/>
      <c r="N42" s="57"/>
      <c r="O42" s="57"/>
      <c r="P42" s="175"/>
    </row>
  </sheetData>
  <mergeCells count="17">
    <mergeCell ref="E5:I5"/>
    <mergeCell ref="E7:I7"/>
    <mergeCell ref="E8:I8"/>
    <mergeCell ref="E10:F13"/>
    <mergeCell ref="E14:F15"/>
    <mergeCell ref="G14:G15"/>
    <mergeCell ref="H14:H15"/>
    <mergeCell ref="I14:I15"/>
    <mergeCell ref="E17:F18"/>
    <mergeCell ref="G17:G18"/>
    <mergeCell ref="H17:H18"/>
    <mergeCell ref="I17:I18"/>
    <mergeCell ref="E19:F19"/>
    <mergeCell ref="E20:F20"/>
    <mergeCell ref="E21:F21"/>
    <mergeCell ref="G24:I24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4-06-19T10:02:25Z</cp:lastPrinted>
  <dcterms:modified xsi:type="dcterms:W3CDTF">2014-06-19T10:03:05Z</dcterms:modified>
  <cp:revision>0</cp:revision>
  <dc:subject/>
  <dc:title/>
</cp:coreProperties>
</file>